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21,122,123" sheetId="1" state="visible" r:id="rId2"/>
    <sheet name="221" sheetId="2" state="visible" r:id="rId3"/>
    <sheet name="222" sheetId="3" state="visible" r:id="rId4"/>
    <sheet name="223" sheetId="4" state="visible" r:id="rId5"/>
    <sheet name="321A" sheetId="5" state="visible" r:id="rId6"/>
    <sheet name="321B" sheetId="6" state="visible" r:id="rId7"/>
    <sheet name="322" sheetId="7" state="visible" r:id="rId8"/>
    <sheet name="323A" sheetId="8" state="visible" r:id="rId9"/>
    <sheet name="323B" sheetId="9" state="visible" r:id="rId10"/>
    <sheet name="324" sheetId="10" state="visible" r:id="rId11"/>
    <sheet name="421" sheetId="11" state="visible" r:id="rId12"/>
    <sheet name="423" sheetId="12" state="visible" r:id="rId13"/>
    <sheet name="521.2A" sheetId="13" state="visible" r:id="rId14"/>
    <sheet name="521.2B" sheetId="14" state="visible" r:id="rId15"/>
    <sheet name="521.2C" sheetId="15" state="visible" r:id="rId16"/>
    <sheet name="521.2D" sheetId="16" state="visible" r:id="rId17"/>
    <sheet name="521.2E" sheetId="17" state="visible" r:id="rId18"/>
    <sheet name="522A" sheetId="18" state="visible" r:id="rId19"/>
    <sheet name="522B" sheetId="19" state="visible" r:id="rId20"/>
    <sheet name="522C" sheetId="20" state="visible" r:id="rId21"/>
    <sheet name="522D" sheetId="21" state="visible" r:id="rId22"/>
    <sheet name="523" sheetId="22" state="visible" r:id="rId23"/>
    <sheet name="524" sheetId="23" state="visible" r:id="rId24"/>
  </sheets>
  <definedNames>
    <definedName function="false" hidden="false" localSheetId="1" name="_xlnm.Print_Area" vbProcedure="false">'221'!$A$1:$E$38</definedName>
    <definedName function="false" hidden="false" localSheetId="2" name="_xlnm.Print_Area" vbProcedure="false">'222'!$A$1:$E$19</definedName>
    <definedName function="false" hidden="false" localSheetId="3" name="_xlnm.Print_Area" vbProcedure="false">'223'!$A$1:$O$82</definedName>
    <definedName function="false" hidden="false" localSheetId="4" name="_xlnm.Print_Area" vbProcedure="false">321A!$A$1:$D$34</definedName>
    <definedName function="false" hidden="false" localSheetId="5" name="_xlnm.Print_Area" vbProcedure="false">321B!$A$1:$D$37</definedName>
    <definedName function="false" hidden="false" localSheetId="6" name="_xlnm.Print_Area" vbProcedure="false">'322'!$A$1:$D$40</definedName>
    <definedName function="false" hidden="false" localSheetId="7" name="_xlnm.Print_Area" vbProcedure="false">323A!$A$1:$D$34</definedName>
    <definedName function="false" hidden="false" localSheetId="8" name="_xlnm.Print_Area" vbProcedure="false">323B!$A$1:$D$37</definedName>
    <definedName function="false" hidden="false" localSheetId="9" name="_xlnm.Print_Area" vbProcedure="false">'324'!$A$1:$D$40</definedName>
    <definedName function="false" hidden="false" localSheetId="10" name="_xlnm.Print_Area" vbProcedure="false">'421'!$A$1:$J$81</definedName>
    <definedName function="false" hidden="false" localSheetId="11" name="_xlnm.Print_Area" vbProcedure="false">'423'!$A$1:$H$32</definedName>
    <definedName function="false" hidden="false" localSheetId="12" name="_xlnm.Print_Area" vbProcedure="false">'521.2A'!$A$1:$Q$86</definedName>
    <definedName function="false" hidden="false" localSheetId="13" name="_xlnm.Print_Area" vbProcedure="false">'521.2B'!$A$1:$M$87</definedName>
    <definedName function="false" hidden="false" localSheetId="14" name="_xlnm.Print_Area" vbProcedure="false">'521.2C'!$A$1:$K$89</definedName>
    <definedName function="false" hidden="false" localSheetId="15" name="_xlnm.Print_Area" vbProcedure="false">'521.2D'!$A$1:$K$43</definedName>
    <definedName function="false" hidden="false" localSheetId="16" name="_xlnm.Print_Area" vbProcedure="false">'521.2E'!$A$1:$K$43</definedName>
    <definedName function="false" hidden="false" localSheetId="17" name="_xlnm.Print_Area" vbProcedure="false">522A!$A$1:$H$50</definedName>
    <definedName function="false" hidden="false" localSheetId="18" name="_xlnm.Print_Area" vbProcedure="false">522B!$A$1:$H$44</definedName>
    <definedName function="false" hidden="false" localSheetId="19" name="_xlnm.Print_Area" vbProcedure="false">522C!$A$1:$H$40</definedName>
    <definedName function="false" hidden="false" localSheetId="20" name="_xlnm.Print_Area" vbProcedure="false">522D!$A$1:$H$40</definedName>
    <definedName function="false" hidden="false" localSheetId="21" name="_xlnm.Print_Area" vbProcedure="false">'523'!$A$1:$E$16</definedName>
    <definedName function="false" hidden="false" localSheetId="22" name="_xlnm.Print_Area" vbProcedure="false">'524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6">
  <si>
    <t xml:space="preserve">EXPRESS MAIL</t>
  </si>
  <si>
    <t xml:space="preserve">RATE SCHEDULES 121, 122, AND 123</t>
  </si>
  <si>
    <t xml:space="preserve">Current</t>
  </si>
  <si>
    <t xml:space="preserve">Proposed</t>
  </si>
  <si>
    <t xml:space="preserve">Weight (lbs.)</t>
  </si>
  <si>
    <t xml:space="preserve">Schedule 121    Same Day Airport Service</t>
  </si>
  <si>
    <t xml:space="preserve">Schedule 122 Custom Designed</t>
  </si>
  <si>
    <t xml:space="preserve">Schedule 123           Next Day &amp; Second Day PO to PO</t>
  </si>
  <si>
    <t xml:space="preserve">Schedule 123        Next Day &amp; Second Day PO to Addressee</t>
  </si>
  <si>
    <t xml:space="preserve">RATE SCHEDULES 121, 122, AND 123 (continued)</t>
  </si>
  <si>
    <t xml:space="preserve">FIRST-CLASS MAIL</t>
  </si>
  <si>
    <t xml:space="preserve">RATE SCHEDULE 221</t>
  </si>
  <si>
    <t xml:space="preserve">LETTERS AND SEALED PARCELS</t>
  </si>
  <si>
    <t xml:space="preserve">Single-Piece</t>
  </si>
  <si>
    <t xml:space="preserve">First ounce</t>
  </si>
  <si>
    <t xml:space="preserve">Additional ounces</t>
  </si>
  <si>
    <t xml:space="preserve">Nonmachinable surcharge</t>
  </si>
  <si>
    <t xml:space="preserve">Qualified Business Reply Mail</t>
  </si>
  <si>
    <t xml:space="preserve">Presorted</t>
  </si>
  <si>
    <t xml:space="preserve">Heavy piece discount, per piece</t>
  </si>
  <si>
    <t xml:space="preserve">Automation Letters</t>
  </si>
  <si>
    <t xml:space="preserve">Basic</t>
  </si>
  <si>
    <t xml:space="preserve">N/A</t>
  </si>
  <si>
    <t xml:space="preserve">Mixed AADC</t>
  </si>
  <si>
    <t xml:space="preserve">AADC</t>
  </si>
  <si>
    <t xml:space="preserve">3-digit</t>
  </si>
  <si>
    <t xml:space="preserve">5-digit</t>
  </si>
  <si>
    <t xml:space="preserve">Carrier route</t>
  </si>
  <si>
    <t xml:space="preserve">Automation Flats</t>
  </si>
  <si>
    <t xml:space="preserve">Mixed ADC</t>
  </si>
  <si>
    <t xml:space="preserve">ADC</t>
  </si>
  <si>
    <t xml:space="preserve">RATE SCHEDULE 222</t>
  </si>
  <si>
    <t xml:space="preserve">CARDS</t>
  </si>
  <si>
    <t xml:space="preserve">Regular</t>
  </si>
  <si>
    <t xml:space="preserve">Single-piece cards</t>
  </si>
  <si>
    <t xml:space="preserve">Automation</t>
  </si>
  <si>
    <t xml:space="preserve">RATE SCHEDULE 223</t>
  </si>
  <si>
    <t xml:space="preserve">PRIORITY MAIL</t>
  </si>
  <si>
    <t xml:space="preserve">Local, Zones 1, 2 &amp; 3</t>
  </si>
  <si>
    <t xml:space="preserve">Zone 4</t>
  </si>
  <si>
    <t xml:space="preserve">Zone 5</t>
  </si>
  <si>
    <t xml:space="preserve">Zone 6</t>
  </si>
  <si>
    <t xml:space="preserve">Zone 7</t>
  </si>
  <si>
    <t xml:space="preserve">Zone 8</t>
  </si>
  <si>
    <t xml:space="preserve">RATE SCHEDULE 223 (CONTINUED)</t>
  </si>
  <si>
    <t xml:space="preserve">STANDARD MAIL</t>
  </si>
  <si>
    <t xml:space="preserve">RATE SCHEDULE 321A</t>
  </si>
  <si>
    <t xml:space="preserve">REGULAR SUBCLASS</t>
  </si>
  <si>
    <t xml:space="preserve">PRESORTED CATEGORIES</t>
  </si>
  <si>
    <t xml:space="preserve">Letters, minimum piece rate</t>
  </si>
  <si>
    <t xml:space="preserve">Piece Rate</t>
  </si>
  <si>
    <t xml:space="preserve">     Basic</t>
  </si>
  <si>
    <t xml:space="preserve">     3/5-digit</t>
  </si>
  <si>
    <t xml:space="preserve">Destination Entry Discounts</t>
  </si>
  <si>
    <t xml:space="preserve">     BMC</t>
  </si>
  <si>
    <t xml:space="preserve">     SCF</t>
  </si>
  <si>
    <t xml:space="preserve">Nonletters, minimum piece rate</t>
  </si>
  <si>
    <t xml:space="preserve">Nonletters, piece and pound rate</t>
  </si>
  <si>
    <t xml:space="preserve">Pound Rate</t>
  </si>
  <si>
    <t xml:space="preserve">Destination Entry Discounts (off pound rate)</t>
  </si>
  <si>
    <t xml:space="preserve">RATE SCHEDULE 321B</t>
  </si>
  <si>
    <t xml:space="preserve">REGULAR  SUBCLASS</t>
  </si>
  <si>
    <t xml:space="preserve">AUTOMATION CATEGORIES</t>
  </si>
  <si>
    <t xml:space="preserve">     Mixed AADC</t>
  </si>
  <si>
    <t xml:space="preserve">     AADC</t>
  </si>
  <si>
    <t xml:space="preserve">     3-digit</t>
  </si>
  <si>
    <t xml:space="preserve">     5-digit</t>
  </si>
  <si>
    <t xml:space="preserve">Flats, minimum piece rate</t>
  </si>
  <si>
    <t xml:space="preserve">Flats, piece and pound rate</t>
  </si>
  <si>
    <t xml:space="preserve">RATE SCHEDULE 322</t>
  </si>
  <si>
    <t xml:space="preserve">ENHANCED CARRIER ROUTE SUBCLASS</t>
  </si>
  <si>
    <t xml:space="preserve">     High density</t>
  </si>
  <si>
    <t xml:space="preserve">     Saturation</t>
  </si>
  <si>
    <t xml:space="preserve">     Automation Basic</t>
  </si>
  <si>
    <t xml:space="preserve">     DDU</t>
  </si>
  <si>
    <t xml:space="preserve">RATE SCHEDULE 323A</t>
  </si>
  <si>
    <t xml:space="preserve">NONPROFIT SUBCLASS</t>
  </si>
  <si>
    <t xml:space="preserve">RATE SCHEDULE 323B</t>
  </si>
  <si>
    <t xml:space="preserve">RATE SCHEDULE 324</t>
  </si>
  <si>
    <t xml:space="preserve">NONPROFIT ENHANCED CARRIER ROUTE SUBCLASS</t>
  </si>
  <si>
    <t xml:space="preserve">PERIODICALS</t>
  </si>
  <si>
    <t xml:space="preserve">RATE SCHEDULE 421</t>
  </si>
  <si>
    <t xml:space="preserve">OUTSIDE-COUNTY (INCLUDING SCIENCE-OF-AGRICULTURE)</t>
  </si>
  <si>
    <t xml:space="preserve">Unit</t>
  </si>
  <si>
    <t xml:space="preserve">Outside-County</t>
  </si>
  <si>
    <t xml:space="preserve">Advertising</t>
  </si>
  <si>
    <t xml:space="preserve">   Destinating delivery unit</t>
  </si>
  <si>
    <t xml:space="preserve">Pound</t>
  </si>
  <si>
    <t xml:space="preserve">$0.153</t>
  </si>
  <si>
    <t xml:space="preserve">   Destinating SCF</t>
  </si>
  <si>
    <t xml:space="preserve">0.195</t>
  </si>
  <si>
    <t xml:space="preserve">   Destinating ADC</t>
  </si>
  <si>
    <t xml:space="preserve">   Zones 1 &amp; 2</t>
  </si>
  <si>
    <t xml:space="preserve">0.238</t>
  </si>
  <si>
    <t xml:space="preserve">   Zone 3</t>
  </si>
  <si>
    <t xml:space="preserve">0.253</t>
  </si>
  <si>
    <t xml:space="preserve">   Zone 4</t>
  </si>
  <si>
    <t xml:space="preserve">0.292</t>
  </si>
  <si>
    <t xml:space="preserve">   Zone 5</t>
  </si>
  <si>
    <t xml:space="preserve">0.351</t>
  </si>
  <si>
    <t xml:space="preserve">   Zone 6</t>
  </si>
  <si>
    <t xml:space="preserve">0.413</t>
  </si>
  <si>
    <t xml:space="preserve">   Zone 7</t>
  </si>
  <si>
    <t xml:space="preserve">0.488</t>
  </si>
  <si>
    <t xml:space="preserve">   Zone 8</t>
  </si>
  <si>
    <t xml:space="preserve">0.552</t>
  </si>
  <si>
    <t xml:space="preserve">Nonadvertising</t>
  </si>
  <si>
    <t xml:space="preserve">0.179</t>
  </si>
  <si>
    <t xml:space="preserve">   All other zones</t>
  </si>
  <si>
    <t xml:space="preserve">Science-of-Agriculture</t>
  </si>
  <si>
    <t xml:space="preserve">   Delivery unit</t>
  </si>
  <si>
    <t xml:space="preserve">   SCF</t>
  </si>
  <si>
    <t xml:space="preserve">0.146</t>
  </si>
  <si>
    <t xml:space="preserve">   DADC</t>
  </si>
  <si>
    <t xml:space="preserve">RATE SCHEDULE 421 (CONTINUED)</t>
  </si>
  <si>
    <t xml:space="preserve">Outside-County and Science-of-Agriculture</t>
  </si>
  <si>
    <t xml:space="preserve">   Nonautomation</t>
  </si>
  <si>
    <t xml:space="preserve">Piece</t>
  </si>
  <si>
    <t xml:space="preserve">$0.333</t>
  </si>
  <si>
    <t xml:space="preserve">   Automation letter</t>
  </si>
  <si>
    <t xml:space="preserve">0.266</t>
  </si>
  <si>
    <t xml:space="preserve">   Automation flat</t>
  </si>
  <si>
    <t xml:space="preserve">0.291</t>
  </si>
  <si>
    <t xml:space="preserve">3-Digit</t>
  </si>
  <si>
    <t xml:space="preserve">0.283</t>
  </si>
  <si>
    <t xml:space="preserve">0.231</t>
  </si>
  <si>
    <t xml:space="preserve">0.248</t>
  </si>
  <si>
    <t xml:space="preserve">5-Digit</t>
  </si>
  <si>
    <t xml:space="preserve">0.219</t>
  </si>
  <si>
    <t xml:space="preserve">0.178</t>
  </si>
  <si>
    <t xml:space="preserve">0.194</t>
  </si>
  <si>
    <t xml:space="preserve">Carrier Route</t>
  </si>
  <si>
    <t xml:space="preserve">   Basic</t>
  </si>
  <si>
    <t xml:space="preserve">0.139</t>
  </si>
  <si>
    <t xml:space="preserve">   High density</t>
  </si>
  <si>
    <t xml:space="preserve">0.113</t>
  </si>
  <si>
    <t xml:space="preserve">   Saturation</t>
  </si>
  <si>
    <t xml:space="preserve">0.095</t>
  </si>
  <si>
    <t xml:space="preserve">Discounts</t>
  </si>
  <si>
    <t xml:space="preserve">   Percentage editorial discount</t>
  </si>
  <si>
    <t xml:space="preserve">   Worksharing discount DDU</t>
  </si>
  <si>
    <t xml:space="preserve">0.017</t>
  </si>
  <si>
    <t xml:space="preserve">   Worksharing discount DSCF</t>
  </si>
  <si>
    <t xml:space="preserve">0.008</t>
  </si>
  <si>
    <t xml:space="preserve">   Worksharing discount DADC</t>
  </si>
  <si>
    <t xml:space="preserve">   Worksharing discount pallets</t>
  </si>
  <si>
    <t xml:space="preserve">RATE SCHEDULE 423</t>
  </si>
  <si>
    <t xml:space="preserve">WITHIN-COUNTY</t>
  </si>
  <si>
    <t xml:space="preserve">Delivery Unit</t>
  </si>
  <si>
    <t xml:space="preserve">All Other Zones</t>
  </si>
  <si>
    <t xml:space="preserve">0.049</t>
  </si>
  <si>
    <t xml:space="preserve">0.074</t>
  </si>
  <si>
    <t xml:space="preserve">0.093</t>
  </si>
  <si>
    <t xml:space="preserve">0.047</t>
  </si>
  <si>
    <t xml:space="preserve">0.069</t>
  </si>
  <si>
    <t xml:space="preserve">0.084</t>
  </si>
  <si>
    <t xml:space="preserve">0.045</t>
  </si>
  <si>
    <t xml:space="preserve">0.063</t>
  </si>
  <si>
    <t xml:space="preserve">0.048</t>
  </si>
  <si>
    <t xml:space="preserve">0.033</t>
  </si>
  <si>
    <t xml:space="preserve">0.027</t>
  </si>
  <si>
    <t xml:space="preserve">PACKAGE SERVICES</t>
  </si>
  <si>
    <t xml:space="preserve">RATE SCHEDULE 521.2A</t>
  </si>
  <si>
    <t xml:space="preserve">PARCEL POST INTER-BMC RATES</t>
  </si>
  <si>
    <t xml:space="preserve">Zones   1 &amp; 2</t>
  </si>
  <si>
    <t xml:space="preserve">Zone 3</t>
  </si>
  <si>
    <t xml:space="preserve">Zones  1 &amp; 2</t>
  </si>
  <si>
    <t xml:space="preserve">RATE SCHEDULE 521.2A (CONTINUED)</t>
  </si>
  <si>
    <t xml:space="preserve">Zones    1 &amp; 2</t>
  </si>
  <si>
    <t xml:space="preserve">Over-sized</t>
  </si>
  <si>
    <t xml:space="preserve">RATE SCHEDULE 521.2B</t>
  </si>
  <si>
    <t xml:space="preserve">PARCEL POST INTRA-BMC RATES</t>
  </si>
  <si>
    <t xml:space="preserve">Local Zone</t>
  </si>
  <si>
    <t xml:space="preserve">Zones      1 &amp; 2</t>
  </si>
  <si>
    <t xml:space="preserve">RATE SCHEDULE 521.2B (CONTINUED)</t>
  </si>
  <si>
    <t xml:space="preserve">RATE SCHEDULE 521.2C</t>
  </si>
  <si>
    <t xml:space="preserve">PARCEL POST</t>
  </si>
  <si>
    <t xml:space="preserve">PARCEL SELECT DESTINATION BULK MAIL CENTER RATES</t>
  </si>
  <si>
    <t xml:space="preserve">Zones 1 &amp; 2</t>
  </si>
  <si>
    <t xml:space="preserve">RATE SCHEDULE 521.2C (CONTINUED)</t>
  </si>
  <si>
    <t xml:space="preserve">Oversized</t>
  </si>
  <si>
    <t xml:space="preserve">RATE SCHEDULE 521.2D</t>
  </si>
  <si>
    <t xml:space="preserve">PARCEL SELECT DESTINATION SECTIONAL CENTER FACILITY RATES</t>
  </si>
  <si>
    <t xml:space="preserve">RATE SCHEDULE 521.2E</t>
  </si>
  <si>
    <t xml:space="preserve">PARCEL SELECT DESTINATION DELIVERY UNIT RATES</t>
  </si>
  <si>
    <t xml:space="preserve">RATE SCHEDULE 522A</t>
  </si>
  <si>
    <t xml:space="preserve">BOUND PRINTED MATTER</t>
  </si>
  <si>
    <t xml:space="preserve">SINGLE-PIECE RATES</t>
  </si>
  <si>
    <t xml:space="preserve">RATE SCHEDULE 522B</t>
  </si>
  <si>
    <t xml:space="preserve">PRESORTED AND CARRIER ROUTE RATES</t>
  </si>
  <si>
    <t xml:space="preserve">FLATS, PARCELS, AND IRREGULAR PARCELS</t>
  </si>
  <si>
    <t xml:space="preserve">Flats</t>
  </si>
  <si>
    <t xml:space="preserve">Rate</t>
  </si>
  <si>
    <t xml:space="preserve">Per Piece</t>
  </si>
  <si>
    <t xml:space="preserve">     Presorted</t>
  </si>
  <si>
    <t xml:space="preserve">     Carrier Route</t>
  </si>
  <si>
    <t xml:space="preserve">Per Pound</t>
  </si>
  <si>
    <t xml:space="preserve">Parcels and Irregular Parcels</t>
  </si>
  <si>
    <t xml:space="preserve">RATE SCHEDULE 522C</t>
  </si>
  <si>
    <t xml:space="preserve">PRESORTED RATES, DESTINATION ENTRY</t>
  </si>
  <si>
    <t xml:space="preserve">DBMC</t>
  </si>
  <si>
    <t xml:space="preserve">DDU</t>
  </si>
  <si>
    <t xml:space="preserve">DSCF</t>
  </si>
  <si>
    <t xml:space="preserve">Zones         1 &amp; 2</t>
  </si>
  <si>
    <t xml:space="preserve">RATE SCHEDULE 522D</t>
  </si>
  <si>
    <t xml:space="preserve">CARRIER ROUTE RATES, DESTINATION ENTRY</t>
  </si>
  <si>
    <t xml:space="preserve">RATE SCHEDULE 523</t>
  </si>
  <si>
    <t xml:space="preserve">MEDIA MAIL</t>
  </si>
  <si>
    <t xml:space="preserve">First Pound</t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Single-Piece</t>
    </r>
    <r>
      <rPr>
        <sz val="10"/>
        <rFont val="Arial"/>
        <family val="0"/>
      </rPr>
      <t xml:space="preserve"> [Not Presorted]</t>
    </r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5-Digit Presor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[Level A Presort (5-digits)]</t>
    </r>
  </si>
  <si>
    <r>
      <rPr>
        <sz val="10"/>
        <rFont val="Arial"/>
        <family val="2"/>
      </rPr>
      <t xml:space="preserve">     </t>
    </r>
    <r>
      <rPr>
        <u val="single"/>
        <sz val="10"/>
        <rFont val="Arial"/>
        <family val="2"/>
      </rPr>
      <t xml:space="preserve">Basic Presort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[Level B Presort (BMC)]</t>
    </r>
  </si>
  <si>
    <t xml:space="preserve">Each additional pound, through 7 pounds</t>
  </si>
  <si>
    <t xml:space="preserve">Each additional pound, over 7 pounds</t>
  </si>
  <si>
    <t xml:space="preserve">RATE SCHEDULE 524</t>
  </si>
  <si>
    <t xml:space="preserve">LIBRARY MAI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"/>
    <numFmt numFmtId="167" formatCode="\$#,##0.00"/>
    <numFmt numFmtId="168" formatCode="\$#,##0.00_);&quot;($&quot;#,##0.00\)"/>
    <numFmt numFmtId="169" formatCode="0"/>
    <numFmt numFmtId="170" formatCode="[$-409]#,##0.00_);\(#,##0.00\)"/>
    <numFmt numFmtId="171" formatCode="0.000"/>
    <numFmt numFmtId="172" formatCode="\$#,##0.000"/>
    <numFmt numFmtId="173" formatCode="#,##0.00"/>
    <numFmt numFmtId="174" formatCode="@"/>
    <numFmt numFmtId="175" formatCode="_(\$* #,##0.00_);_(\$* \(#,##0.00\);_(\$* \-??_);_(@_)"/>
    <numFmt numFmtId="176" formatCode="#,##0.000"/>
    <numFmt numFmtId="177" formatCode="0.00000"/>
    <numFmt numFmtId="17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~ME3B6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4" min="2" style="1" width="9.28"/>
    <col collapsed="false" customWidth="true" hidden="false" outlineLevel="0" max="5" min="5" style="1" width="9.7"/>
    <col collapsed="false" customWidth="true" hidden="false" outlineLevel="0" max="6" min="6" style="1" width="2.42"/>
    <col collapsed="false" customWidth="true" hidden="false" outlineLevel="0" max="7" min="7" style="1" width="6.56"/>
    <col collapsed="false" customWidth="true" hidden="false" outlineLevel="0" max="10" min="8" style="1" width="9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3" t="s">
        <v>2</v>
      </c>
      <c r="G4" s="3" t="s">
        <v>3</v>
      </c>
    </row>
    <row r="5" customFormat="false" ht="84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/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</row>
    <row r="6" customFormat="false" ht="12" hidden="false" customHeight="false" outlineLevel="0" collapsed="false">
      <c r="A6" s="7" t="n">
        <v>0.5</v>
      </c>
      <c r="B6" s="8"/>
      <c r="C6" s="9" t="n">
        <v>9.4</v>
      </c>
      <c r="D6" s="9" t="n">
        <v>9.55</v>
      </c>
      <c r="E6" s="9" t="n">
        <v>12.45</v>
      </c>
      <c r="F6" s="6"/>
      <c r="G6" s="7" t="n">
        <v>0.5</v>
      </c>
      <c r="H6" s="8"/>
      <c r="I6" s="10" t="n">
        <v>10.7</v>
      </c>
      <c r="J6" s="10" t="n">
        <v>10.4</v>
      </c>
      <c r="K6" s="10" t="n">
        <v>13.65</v>
      </c>
    </row>
    <row r="7" customFormat="false" ht="12" hidden="false" customHeight="false" outlineLevel="0" collapsed="false">
      <c r="A7" s="11" t="n">
        <v>1</v>
      </c>
      <c r="B7" s="12"/>
      <c r="C7" s="13" t="n">
        <v>13.95</v>
      </c>
      <c r="D7" s="13" t="n">
        <v>14.1</v>
      </c>
      <c r="E7" s="13" t="n">
        <v>16.25</v>
      </c>
      <c r="F7" s="13"/>
      <c r="G7" s="11" t="n">
        <v>1</v>
      </c>
      <c r="H7" s="12"/>
      <c r="I7" s="14" t="n">
        <v>14.9</v>
      </c>
      <c r="J7" s="14" t="n">
        <v>14.6</v>
      </c>
      <c r="K7" s="14" t="n">
        <v>17.85</v>
      </c>
    </row>
    <row r="8" customFormat="false" ht="12" hidden="false" customHeight="false" outlineLevel="0" collapsed="false">
      <c r="A8" s="11" t="n">
        <v>2</v>
      </c>
      <c r="B8" s="12"/>
      <c r="C8" s="13" t="n">
        <v>13.95</v>
      </c>
      <c r="D8" s="13" t="n">
        <v>14.1</v>
      </c>
      <c r="E8" s="13" t="n">
        <v>16.25</v>
      </c>
      <c r="F8" s="13"/>
      <c r="G8" s="11" t="n">
        <v>2</v>
      </c>
      <c r="H8" s="12"/>
      <c r="I8" s="14" t="n">
        <v>14.9</v>
      </c>
      <c r="J8" s="14" t="n">
        <v>14.6</v>
      </c>
      <c r="K8" s="14" t="n">
        <v>17.85</v>
      </c>
    </row>
    <row r="9" customFormat="false" ht="12" hidden="false" customHeight="false" outlineLevel="0" collapsed="false">
      <c r="A9" s="11" t="n">
        <v>3</v>
      </c>
      <c r="B9" s="12"/>
      <c r="C9" s="13" t="n">
        <v>16.9</v>
      </c>
      <c r="D9" s="13" t="n">
        <v>17.05</v>
      </c>
      <c r="E9" s="13" t="n">
        <v>19.15</v>
      </c>
      <c r="F9" s="13"/>
      <c r="G9" s="11" t="n">
        <v>3</v>
      </c>
      <c r="H9" s="12"/>
      <c r="I9" s="14" t="n">
        <v>18.1</v>
      </c>
      <c r="J9" s="14" t="n">
        <v>17.8</v>
      </c>
      <c r="K9" s="14" t="n">
        <v>21.05</v>
      </c>
    </row>
    <row r="10" customFormat="false" ht="12" hidden="false" customHeight="false" outlineLevel="0" collapsed="false">
      <c r="A10" s="11" t="n">
        <v>4</v>
      </c>
      <c r="B10" s="12"/>
      <c r="C10" s="13" t="n">
        <v>19.75</v>
      </c>
      <c r="D10" s="13" t="n">
        <v>19.9</v>
      </c>
      <c r="E10" s="13" t="n">
        <v>22.05</v>
      </c>
      <c r="F10" s="13"/>
      <c r="G10" s="11" t="n">
        <v>4</v>
      </c>
      <c r="H10" s="12"/>
      <c r="I10" s="14" t="n">
        <v>21.25</v>
      </c>
      <c r="J10" s="14" t="n">
        <v>20.95</v>
      </c>
      <c r="K10" s="14" t="n">
        <v>24.2</v>
      </c>
    </row>
    <row r="11" customFormat="false" ht="12" hidden="false" customHeight="false" outlineLevel="0" collapsed="false">
      <c r="A11" s="11" t="n">
        <v>5</v>
      </c>
      <c r="B11" s="12"/>
      <c r="C11" s="13" t="n">
        <v>22.6</v>
      </c>
      <c r="D11" s="13" t="n">
        <v>22.75</v>
      </c>
      <c r="E11" s="13" t="n">
        <v>24.85</v>
      </c>
      <c r="F11" s="13"/>
      <c r="G11" s="11" t="n">
        <v>5</v>
      </c>
      <c r="H11" s="12"/>
      <c r="I11" s="14" t="n">
        <v>24.35</v>
      </c>
      <c r="J11" s="14" t="n">
        <v>24.05</v>
      </c>
      <c r="K11" s="14" t="n">
        <v>27.3</v>
      </c>
    </row>
    <row r="12" customFormat="false" ht="12" hidden="false" customHeight="false" outlineLevel="0" collapsed="false">
      <c r="A12" s="11" t="n">
        <v>6</v>
      </c>
      <c r="B12" s="12"/>
      <c r="C12" s="13" t="n">
        <v>25.45</v>
      </c>
      <c r="D12" s="13" t="n">
        <v>25.6</v>
      </c>
      <c r="E12" s="13" t="n">
        <v>27.7</v>
      </c>
      <c r="F12" s="13"/>
      <c r="G12" s="11" t="n">
        <v>6</v>
      </c>
      <c r="H12" s="12"/>
      <c r="I12" s="14" t="n">
        <v>27.45</v>
      </c>
      <c r="J12" s="14" t="n">
        <v>27.15</v>
      </c>
      <c r="K12" s="14" t="n">
        <v>30.4</v>
      </c>
    </row>
    <row r="13" customFormat="false" ht="12" hidden="false" customHeight="false" outlineLevel="0" collapsed="false">
      <c r="A13" s="11" t="n">
        <v>7</v>
      </c>
      <c r="B13" s="12"/>
      <c r="C13" s="13" t="n">
        <v>28.15</v>
      </c>
      <c r="D13" s="13" t="n">
        <v>28.3</v>
      </c>
      <c r="E13" s="13" t="n">
        <v>30.45</v>
      </c>
      <c r="F13" s="13"/>
      <c r="G13" s="11" t="n">
        <v>7</v>
      </c>
      <c r="H13" s="12"/>
      <c r="I13" s="14" t="n">
        <v>30.5</v>
      </c>
      <c r="J13" s="14" t="n">
        <v>30.2</v>
      </c>
      <c r="K13" s="14" t="n">
        <v>33.45</v>
      </c>
    </row>
    <row r="14" customFormat="false" ht="12" hidden="false" customHeight="false" outlineLevel="0" collapsed="false">
      <c r="A14" s="11" t="n">
        <v>8</v>
      </c>
      <c r="B14" s="12"/>
      <c r="C14" s="13" t="n">
        <v>29.4</v>
      </c>
      <c r="D14" s="13" t="n">
        <v>29.55</v>
      </c>
      <c r="E14" s="13" t="n">
        <v>31.65</v>
      </c>
      <c r="F14" s="13"/>
      <c r="G14" s="11" t="n">
        <v>8</v>
      </c>
      <c r="H14" s="12"/>
      <c r="I14" s="14" t="n">
        <v>31.8</v>
      </c>
      <c r="J14" s="14" t="n">
        <v>31.5</v>
      </c>
      <c r="K14" s="14" t="n">
        <v>34.75</v>
      </c>
    </row>
    <row r="15" customFormat="false" ht="12" hidden="false" customHeight="false" outlineLevel="0" collapsed="false">
      <c r="A15" s="11" t="n">
        <v>9</v>
      </c>
      <c r="B15" s="12"/>
      <c r="C15" s="13" t="n">
        <v>30.65</v>
      </c>
      <c r="D15" s="13" t="n">
        <v>30.8</v>
      </c>
      <c r="E15" s="13" t="n">
        <v>32.95</v>
      </c>
      <c r="F15" s="13"/>
      <c r="G15" s="11" t="n">
        <v>9</v>
      </c>
      <c r="H15" s="12"/>
      <c r="I15" s="14" t="n">
        <v>33.25</v>
      </c>
      <c r="J15" s="14" t="n">
        <v>32.95</v>
      </c>
      <c r="K15" s="14" t="n">
        <v>36.2</v>
      </c>
    </row>
    <row r="16" customFormat="false" ht="12" hidden="false" customHeight="false" outlineLevel="0" collapsed="false">
      <c r="A16" s="11" t="n">
        <v>10</v>
      </c>
      <c r="B16" s="12"/>
      <c r="C16" s="13" t="n">
        <v>31.85</v>
      </c>
      <c r="D16" s="13" t="n">
        <v>32</v>
      </c>
      <c r="E16" s="13" t="n">
        <v>34.15</v>
      </c>
      <c r="F16" s="13"/>
      <c r="G16" s="11" t="n">
        <v>10</v>
      </c>
      <c r="H16" s="12"/>
      <c r="I16" s="14" t="n">
        <v>34.55</v>
      </c>
      <c r="J16" s="14" t="n">
        <v>34.25</v>
      </c>
      <c r="K16" s="14" t="n">
        <v>37.5</v>
      </c>
    </row>
    <row r="17" customFormat="false" ht="12" hidden="false" customHeight="false" outlineLevel="0" collapsed="false">
      <c r="A17" s="11" t="n">
        <v>11</v>
      </c>
      <c r="B17" s="12"/>
      <c r="C17" s="13" t="n">
        <v>33.4</v>
      </c>
      <c r="D17" s="13" t="n">
        <v>33.55</v>
      </c>
      <c r="E17" s="13" t="n">
        <v>35.7</v>
      </c>
      <c r="F17" s="13"/>
      <c r="G17" s="11" t="n">
        <v>11</v>
      </c>
      <c r="H17" s="12"/>
      <c r="I17" s="14" t="n">
        <v>36.25</v>
      </c>
      <c r="J17" s="14" t="n">
        <v>35.95</v>
      </c>
      <c r="K17" s="14" t="n">
        <v>39.2</v>
      </c>
    </row>
    <row r="18" customFormat="false" ht="12" hidden="false" customHeight="false" outlineLevel="0" collapsed="false">
      <c r="A18" s="11" t="n">
        <v>12</v>
      </c>
      <c r="B18" s="12"/>
      <c r="C18" s="13" t="n">
        <v>35.85</v>
      </c>
      <c r="D18" s="13" t="n">
        <v>36</v>
      </c>
      <c r="E18" s="13" t="n">
        <v>38.1</v>
      </c>
      <c r="F18" s="13"/>
      <c r="G18" s="11" t="n">
        <v>12</v>
      </c>
      <c r="H18" s="12"/>
      <c r="I18" s="14" t="n">
        <v>38.9</v>
      </c>
      <c r="J18" s="14" t="n">
        <v>38.6</v>
      </c>
      <c r="K18" s="14" t="n">
        <v>41.85</v>
      </c>
    </row>
    <row r="19" customFormat="false" ht="12" hidden="false" customHeight="false" outlineLevel="0" collapsed="false">
      <c r="A19" s="11" t="n">
        <v>13</v>
      </c>
      <c r="B19" s="12"/>
      <c r="C19" s="13" t="n">
        <v>37.1</v>
      </c>
      <c r="D19" s="13" t="n">
        <v>37.25</v>
      </c>
      <c r="E19" s="13" t="n">
        <v>39.85</v>
      </c>
      <c r="F19" s="13"/>
      <c r="G19" s="11" t="n">
        <v>13</v>
      </c>
      <c r="H19" s="12"/>
      <c r="I19" s="14" t="n">
        <v>40.8</v>
      </c>
      <c r="J19" s="14" t="n">
        <v>40.5</v>
      </c>
      <c r="K19" s="14" t="n">
        <v>43.75</v>
      </c>
    </row>
    <row r="20" customFormat="false" ht="12" hidden="false" customHeight="false" outlineLevel="0" collapsed="false">
      <c r="A20" s="11" t="n">
        <v>14</v>
      </c>
      <c r="B20" s="12"/>
      <c r="C20" s="13" t="n">
        <v>38.5</v>
      </c>
      <c r="D20" s="13" t="n">
        <v>38.65</v>
      </c>
      <c r="E20" s="13" t="n">
        <v>40.8</v>
      </c>
      <c r="F20" s="13"/>
      <c r="G20" s="11" t="n">
        <v>14</v>
      </c>
      <c r="H20" s="12"/>
      <c r="I20" s="14" t="n">
        <v>41.85</v>
      </c>
      <c r="J20" s="14" t="n">
        <v>41.55</v>
      </c>
      <c r="K20" s="14" t="n">
        <v>44.8</v>
      </c>
    </row>
    <row r="21" customFormat="false" ht="12" hidden="false" customHeight="false" outlineLevel="0" collapsed="false">
      <c r="A21" s="11" t="n">
        <v>15</v>
      </c>
      <c r="B21" s="12"/>
      <c r="C21" s="13" t="n">
        <v>39.75</v>
      </c>
      <c r="D21" s="13" t="n">
        <v>39.9</v>
      </c>
      <c r="E21" s="13" t="n">
        <v>42</v>
      </c>
      <c r="F21" s="13"/>
      <c r="G21" s="11" t="n">
        <v>15</v>
      </c>
      <c r="H21" s="12"/>
      <c r="I21" s="14" t="n">
        <v>43.15</v>
      </c>
      <c r="J21" s="14" t="n">
        <v>42.85</v>
      </c>
      <c r="K21" s="14" t="n">
        <v>46.1</v>
      </c>
    </row>
    <row r="22" customFormat="false" ht="12" hidden="false" customHeight="false" outlineLevel="0" collapsed="false">
      <c r="A22" s="11" t="n">
        <v>16</v>
      </c>
      <c r="B22" s="12"/>
      <c r="C22" s="13" t="n">
        <v>41.1</v>
      </c>
      <c r="D22" s="13" t="n">
        <v>41.25</v>
      </c>
      <c r="E22" s="13" t="n">
        <v>43.4</v>
      </c>
      <c r="F22" s="13"/>
      <c r="G22" s="11" t="n">
        <v>16</v>
      </c>
      <c r="H22" s="12"/>
      <c r="I22" s="14" t="n">
        <v>44.7</v>
      </c>
      <c r="J22" s="14" t="n">
        <v>44.4</v>
      </c>
      <c r="K22" s="14" t="n">
        <v>47.65</v>
      </c>
    </row>
    <row r="23" customFormat="false" ht="12" hidden="false" customHeight="false" outlineLevel="0" collapsed="false">
      <c r="A23" s="11" t="n">
        <v>17</v>
      </c>
      <c r="B23" s="12"/>
      <c r="C23" s="13" t="n">
        <v>42.5</v>
      </c>
      <c r="D23" s="13" t="n">
        <v>42.65</v>
      </c>
      <c r="E23" s="13" t="n">
        <v>44.75</v>
      </c>
      <c r="F23" s="13"/>
      <c r="G23" s="11" t="n">
        <v>17</v>
      </c>
      <c r="H23" s="12"/>
      <c r="I23" s="14" t="n">
        <v>46.2</v>
      </c>
      <c r="J23" s="14" t="n">
        <v>45.9</v>
      </c>
      <c r="K23" s="14" t="n">
        <v>49.15</v>
      </c>
    </row>
    <row r="24" customFormat="false" ht="12" hidden="false" customHeight="false" outlineLevel="0" collapsed="false">
      <c r="A24" s="11" t="n">
        <v>18</v>
      </c>
      <c r="B24" s="12"/>
      <c r="C24" s="13" t="n">
        <v>43.75</v>
      </c>
      <c r="D24" s="13" t="n">
        <v>43.9</v>
      </c>
      <c r="E24" s="13" t="n">
        <v>46.05</v>
      </c>
      <c r="F24" s="13"/>
      <c r="G24" s="11" t="n">
        <v>18</v>
      </c>
      <c r="H24" s="12"/>
      <c r="I24" s="14" t="n">
        <v>47.6</v>
      </c>
      <c r="J24" s="14" t="n">
        <v>47.3</v>
      </c>
      <c r="K24" s="14" t="n">
        <v>50.55</v>
      </c>
    </row>
    <row r="25" customFormat="false" ht="12" hidden="false" customHeight="false" outlineLevel="0" collapsed="false">
      <c r="A25" s="11" t="n">
        <v>19</v>
      </c>
      <c r="B25" s="12"/>
      <c r="C25" s="13" t="n">
        <v>45.05</v>
      </c>
      <c r="D25" s="13" t="n">
        <v>45.2</v>
      </c>
      <c r="E25" s="13" t="n">
        <v>47.35</v>
      </c>
      <c r="F25" s="13"/>
      <c r="G25" s="11" t="n">
        <v>19</v>
      </c>
      <c r="H25" s="12"/>
      <c r="I25" s="14" t="n">
        <v>49.05</v>
      </c>
      <c r="J25" s="14" t="n">
        <v>48.75</v>
      </c>
      <c r="K25" s="14" t="n">
        <v>52</v>
      </c>
    </row>
    <row r="26" customFormat="false" ht="12" hidden="false" customHeight="false" outlineLevel="0" collapsed="false">
      <c r="A26" s="11" t="n">
        <v>20</v>
      </c>
      <c r="B26" s="12"/>
      <c r="C26" s="13" t="n">
        <v>46.45</v>
      </c>
      <c r="D26" s="13" t="n">
        <v>46.6</v>
      </c>
      <c r="E26" s="13" t="n">
        <v>48.7</v>
      </c>
      <c r="F26" s="13"/>
      <c r="G26" s="11" t="n">
        <v>20</v>
      </c>
      <c r="H26" s="12"/>
      <c r="I26" s="14" t="n">
        <v>50.5</v>
      </c>
      <c r="J26" s="14" t="n">
        <v>50.2</v>
      </c>
      <c r="K26" s="14" t="n">
        <v>53.45</v>
      </c>
    </row>
    <row r="27" customFormat="false" ht="12" hidden="false" customHeight="false" outlineLevel="0" collapsed="false">
      <c r="A27" s="11" t="n">
        <v>21</v>
      </c>
      <c r="B27" s="12"/>
      <c r="C27" s="13" t="n">
        <v>47.7</v>
      </c>
      <c r="D27" s="13" t="n">
        <v>47.9</v>
      </c>
      <c r="E27" s="13" t="n">
        <v>50</v>
      </c>
      <c r="F27" s="13"/>
      <c r="G27" s="11" t="n">
        <v>21</v>
      </c>
      <c r="H27" s="12"/>
      <c r="I27" s="14" t="n">
        <v>51.95</v>
      </c>
      <c r="J27" s="14" t="n">
        <v>51.65</v>
      </c>
      <c r="K27" s="14" t="n">
        <v>54.9</v>
      </c>
    </row>
    <row r="28" customFormat="false" ht="12" hidden="false" customHeight="false" outlineLevel="0" collapsed="false">
      <c r="A28" s="11" t="n">
        <v>22</v>
      </c>
      <c r="B28" s="12"/>
      <c r="C28" s="13" t="n">
        <v>49</v>
      </c>
      <c r="D28" s="13" t="n">
        <v>49.2</v>
      </c>
      <c r="E28" s="13" t="n">
        <v>51.3</v>
      </c>
      <c r="F28" s="13"/>
      <c r="G28" s="11" t="n">
        <v>22</v>
      </c>
      <c r="H28" s="12"/>
      <c r="I28" s="14" t="n">
        <v>53.4</v>
      </c>
      <c r="J28" s="14" t="n">
        <v>53.1</v>
      </c>
      <c r="K28" s="14" t="n">
        <v>56.35</v>
      </c>
    </row>
    <row r="29" customFormat="false" ht="12" hidden="false" customHeight="false" outlineLevel="0" collapsed="false">
      <c r="A29" s="11" t="n">
        <v>23</v>
      </c>
      <c r="B29" s="12"/>
      <c r="C29" s="13" t="n">
        <v>50.4</v>
      </c>
      <c r="D29" s="13" t="n">
        <v>50.6</v>
      </c>
      <c r="E29" s="13" t="n">
        <v>52.7</v>
      </c>
      <c r="F29" s="13"/>
      <c r="G29" s="11" t="n">
        <v>23</v>
      </c>
      <c r="H29" s="12"/>
      <c r="I29" s="14" t="n">
        <v>54.9</v>
      </c>
      <c r="J29" s="14" t="n">
        <v>54.6</v>
      </c>
      <c r="K29" s="14" t="n">
        <v>57.85</v>
      </c>
    </row>
    <row r="30" customFormat="false" ht="12" hidden="false" customHeight="false" outlineLevel="0" collapsed="false">
      <c r="A30" s="11" t="n">
        <v>24</v>
      </c>
      <c r="B30" s="12"/>
      <c r="C30" s="13" t="n">
        <v>51.65</v>
      </c>
      <c r="D30" s="13" t="n">
        <v>51.8</v>
      </c>
      <c r="E30" s="13" t="n">
        <v>53.95</v>
      </c>
      <c r="F30" s="13"/>
      <c r="G30" s="11" t="n">
        <v>24</v>
      </c>
      <c r="H30" s="12"/>
      <c r="I30" s="14" t="n">
        <v>56.3</v>
      </c>
      <c r="J30" s="14" t="n">
        <v>56</v>
      </c>
      <c r="K30" s="14" t="n">
        <v>59.25</v>
      </c>
    </row>
    <row r="31" customFormat="false" ht="12" hidden="false" customHeight="false" outlineLevel="0" collapsed="false">
      <c r="A31" s="11" t="n">
        <v>25</v>
      </c>
      <c r="B31" s="12"/>
      <c r="C31" s="13" t="n">
        <v>53</v>
      </c>
      <c r="D31" s="13" t="n">
        <v>53.2</v>
      </c>
      <c r="E31" s="13" t="n">
        <v>55.25</v>
      </c>
      <c r="F31" s="13"/>
      <c r="G31" s="11" t="n">
        <v>25</v>
      </c>
      <c r="H31" s="12"/>
      <c r="I31" s="14" t="n">
        <v>57.7</v>
      </c>
      <c r="J31" s="14" t="n">
        <v>57.4</v>
      </c>
      <c r="K31" s="14" t="n">
        <v>60.65</v>
      </c>
    </row>
    <row r="32" customFormat="false" ht="12" hidden="false" customHeight="false" outlineLevel="0" collapsed="false">
      <c r="A32" s="11" t="n">
        <v>26</v>
      </c>
      <c r="B32" s="12"/>
      <c r="C32" s="13" t="n">
        <v>54.3</v>
      </c>
      <c r="D32" s="13" t="n">
        <v>54.45</v>
      </c>
      <c r="E32" s="13" t="n">
        <v>56.6</v>
      </c>
      <c r="F32" s="13"/>
      <c r="G32" s="11" t="n">
        <v>26</v>
      </c>
      <c r="H32" s="12"/>
      <c r="I32" s="14" t="n">
        <v>59.2</v>
      </c>
      <c r="J32" s="14" t="n">
        <v>58.9</v>
      </c>
      <c r="K32" s="14" t="n">
        <v>62.15</v>
      </c>
    </row>
    <row r="33" customFormat="false" ht="12" hidden="false" customHeight="false" outlineLevel="0" collapsed="false">
      <c r="A33" s="11" t="n">
        <v>27</v>
      </c>
      <c r="B33" s="12"/>
      <c r="C33" s="13" t="n">
        <v>55.65</v>
      </c>
      <c r="D33" s="13" t="n">
        <v>55.85</v>
      </c>
      <c r="E33" s="13" t="n">
        <v>57.9</v>
      </c>
      <c r="F33" s="13"/>
      <c r="G33" s="11" t="n">
        <v>27</v>
      </c>
      <c r="H33" s="12"/>
      <c r="I33" s="14" t="n">
        <v>60.6</v>
      </c>
      <c r="J33" s="14" t="n">
        <v>60.3</v>
      </c>
      <c r="K33" s="14" t="n">
        <v>63.55</v>
      </c>
    </row>
    <row r="34" customFormat="false" ht="12" hidden="false" customHeight="false" outlineLevel="0" collapsed="false">
      <c r="A34" s="11" t="n">
        <v>28</v>
      </c>
      <c r="B34" s="12"/>
      <c r="C34" s="13" t="n">
        <v>56.95</v>
      </c>
      <c r="D34" s="13" t="n">
        <v>57.1</v>
      </c>
      <c r="E34" s="13" t="n">
        <v>59.25</v>
      </c>
      <c r="F34" s="13"/>
      <c r="G34" s="11" t="n">
        <v>28</v>
      </c>
      <c r="H34" s="12"/>
      <c r="I34" s="14" t="n">
        <v>62.1</v>
      </c>
      <c r="J34" s="14" t="n">
        <v>61.8</v>
      </c>
      <c r="K34" s="14" t="n">
        <v>65.05</v>
      </c>
    </row>
    <row r="35" customFormat="false" ht="12" hidden="false" customHeight="false" outlineLevel="0" collapsed="false">
      <c r="A35" s="11" t="n">
        <v>29</v>
      </c>
      <c r="B35" s="12"/>
      <c r="C35" s="13" t="n">
        <v>58.3</v>
      </c>
      <c r="D35" s="13" t="n">
        <v>58.45</v>
      </c>
      <c r="E35" s="13" t="n">
        <v>60.55</v>
      </c>
      <c r="F35" s="13"/>
      <c r="G35" s="11" t="n">
        <v>29</v>
      </c>
      <c r="H35" s="12"/>
      <c r="I35" s="14" t="n">
        <v>63.55</v>
      </c>
      <c r="J35" s="14" t="n">
        <v>63.25</v>
      </c>
      <c r="K35" s="14" t="n">
        <v>66.5</v>
      </c>
    </row>
    <row r="36" customFormat="false" ht="12" hidden="false" customHeight="false" outlineLevel="0" collapsed="false">
      <c r="A36" s="11" t="n">
        <v>30</v>
      </c>
      <c r="B36" s="12"/>
      <c r="C36" s="13" t="n">
        <v>59.65</v>
      </c>
      <c r="D36" s="13" t="n">
        <v>59.8</v>
      </c>
      <c r="E36" s="13" t="n">
        <v>61.9</v>
      </c>
      <c r="F36" s="13"/>
      <c r="G36" s="11" t="n">
        <v>30</v>
      </c>
      <c r="H36" s="12"/>
      <c r="I36" s="14" t="n">
        <v>65</v>
      </c>
      <c r="J36" s="14" t="n">
        <v>64.7</v>
      </c>
      <c r="K36" s="14" t="n">
        <v>67.95</v>
      </c>
    </row>
    <row r="37" customFormat="false" ht="12" hidden="false" customHeight="false" outlineLevel="0" collapsed="false">
      <c r="A37" s="11" t="n">
        <v>31</v>
      </c>
      <c r="B37" s="12"/>
      <c r="C37" s="13" t="n">
        <v>60.95</v>
      </c>
      <c r="D37" s="13" t="n">
        <v>61.1</v>
      </c>
      <c r="E37" s="13" t="n">
        <v>63.2</v>
      </c>
      <c r="F37" s="13"/>
      <c r="G37" s="11" t="n">
        <v>31</v>
      </c>
      <c r="H37" s="12"/>
      <c r="I37" s="14" t="n">
        <v>66.45</v>
      </c>
      <c r="J37" s="14" t="n">
        <v>66.15</v>
      </c>
      <c r="K37" s="14" t="n">
        <v>69.4</v>
      </c>
    </row>
    <row r="38" customFormat="false" ht="12" hidden="false" customHeight="false" outlineLevel="0" collapsed="false">
      <c r="A38" s="11" t="n">
        <v>32</v>
      </c>
      <c r="B38" s="12"/>
      <c r="C38" s="13" t="n">
        <v>62.25</v>
      </c>
      <c r="D38" s="13" t="n">
        <v>62.4</v>
      </c>
      <c r="E38" s="13" t="n">
        <v>64.55</v>
      </c>
      <c r="F38" s="13"/>
      <c r="G38" s="11" t="n">
        <v>32</v>
      </c>
      <c r="H38" s="12"/>
      <c r="I38" s="14" t="n">
        <v>67.95</v>
      </c>
      <c r="J38" s="14" t="n">
        <v>67.65</v>
      </c>
      <c r="K38" s="14" t="n">
        <v>70.9</v>
      </c>
    </row>
    <row r="39" customFormat="false" ht="12" hidden="false" customHeight="false" outlineLevel="0" collapsed="false">
      <c r="A39" s="11" t="n">
        <v>33</v>
      </c>
      <c r="B39" s="12"/>
      <c r="C39" s="13" t="n">
        <v>63.6</v>
      </c>
      <c r="D39" s="13" t="n">
        <v>63.75</v>
      </c>
      <c r="E39" s="13" t="n">
        <v>65.8</v>
      </c>
      <c r="F39" s="13"/>
      <c r="G39" s="11" t="n">
        <v>33</v>
      </c>
      <c r="H39" s="12"/>
      <c r="I39" s="14" t="n">
        <v>69.3</v>
      </c>
      <c r="J39" s="14" t="n">
        <v>69</v>
      </c>
      <c r="K39" s="14" t="n">
        <v>72.25</v>
      </c>
    </row>
    <row r="40" customFormat="false" ht="12" hidden="false" customHeight="false" outlineLevel="0" collapsed="false">
      <c r="A40" s="11" t="n">
        <v>34</v>
      </c>
      <c r="B40" s="12"/>
      <c r="C40" s="13" t="n">
        <v>64.9</v>
      </c>
      <c r="D40" s="13" t="n">
        <v>65.05</v>
      </c>
      <c r="E40" s="13" t="n">
        <v>67.2</v>
      </c>
      <c r="F40" s="13"/>
      <c r="G40" s="11" t="n">
        <v>34</v>
      </c>
      <c r="H40" s="12"/>
      <c r="I40" s="14" t="n">
        <v>70.85</v>
      </c>
      <c r="J40" s="14" t="n">
        <v>70.55</v>
      </c>
      <c r="K40" s="14" t="n">
        <v>73.8</v>
      </c>
    </row>
    <row r="41" customFormat="false" ht="12" hidden="false" customHeight="false" outlineLevel="0" collapsed="false">
      <c r="A41" s="11" t="n">
        <v>35</v>
      </c>
      <c r="B41" s="12"/>
      <c r="C41" s="13" t="n">
        <v>66.25</v>
      </c>
      <c r="D41" s="13" t="n">
        <v>66.4</v>
      </c>
      <c r="E41" s="13" t="n">
        <v>68.45</v>
      </c>
      <c r="F41" s="13"/>
      <c r="G41" s="11" t="n">
        <v>35</v>
      </c>
      <c r="H41" s="12"/>
      <c r="I41" s="14" t="n">
        <v>72.2</v>
      </c>
      <c r="J41" s="14" t="n">
        <v>71.9</v>
      </c>
      <c r="K41" s="14" t="n">
        <v>75.15</v>
      </c>
    </row>
    <row r="42" customFormat="false" ht="12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 t="s">
        <v>9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3" t="s">
        <v>2</v>
      </c>
      <c r="G45" s="3" t="s">
        <v>3</v>
      </c>
    </row>
    <row r="46" customFormat="false" ht="84" hidden="false" customHeight="false" outlineLevel="0" collapsed="false">
      <c r="A46" s="5" t="s">
        <v>4</v>
      </c>
      <c r="B46" s="5" t="s">
        <v>5</v>
      </c>
      <c r="C46" s="5" t="s">
        <v>6</v>
      </c>
      <c r="D46" s="5" t="s">
        <v>7</v>
      </c>
      <c r="E46" s="5" t="s">
        <v>8</v>
      </c>
      <c r="F46" s="6"/>
      <c r="G46" s="5" t="s">
        <v>4</v>
      </c>
      <c r="H46" s="5" t="s">
        <v>5</v>
      </c>
      <c r="I46" s="5" t="s">
        <v>6</v>
      </c>
      <c r="J46" s="5" t="s">
        <v>7</v>
      </c>
      <c r="K46" s="5" t="s">
        <v>8</v>
      </c>
    </row>
    <row r="47" customFormat="false" ht="12" hidden="false" customHeight="false" outlineLevel="0" collapsed="false">
      <c r="A47" s="11" t="n">
        <v>36</v>
      </c>
      <c r="B47" s="12"/>
      <c r="C47" s="9" t="n">
        <v>67.55</v>
      </c>
      <c r="D47" s="9" t="n">
        <v>67.7</v>
      </c>
      <c r="E47" s="9" t="n">
        <v>69.85</v>
      </c>
      <c r="F47" s="13"/>
      <c r="G47" s="11" t="n">
        <v>36</v>
      </c>
      <c r="H47" s="12"/>
      <c r="I47" s="10" t="n">
        <v>73.75</v>
      </c>
      <c r="J47" s="10" t="n">
        <v>73.45</v>
      </c>
      <c r="K47" s="10" t="n">
        <v>76.7</v>
      </c>
    </row>
    <row r="48" customFormat="false" ht="12" hidden="false" customHeight="false" outlineLevel="0" collapsed="false">
      <c r="A48" s="11" t="n">
        <v>37</v>
      </c>
      <c r="B48" s="12"/>
      <c r="C48" s="13" t="n">
        <v>68.8</v>
      </c>
      <c r="D48" s="13" t="n">
        <v>68.95</v>
      </c>
      <c r="E48" s="13" t="n">
        <v>71.35</v>
      </c>
      <c r="F48" s="13"/>
      <c r="G48" s="11" t="n">
        <v>37</v>
      </c>
      <c r="H48" s="12"/>
      <c r="I48" s="14" t="n">
        <v>75.4</v>
      </c>
      <c r="J48" s="14" t="n">
        <v>75.1</v>
      </c>
      <c r="K48" s="14" t="n">
        <v>78.35</v>
      </c>
    </row>
    <row r="49" customFormat="false" ht="12" hidden="false" customHeight="false" outlineLevel="0" collapsed="false">
      <c r="A49" s="11" t="n">
        <v>38</v>
      </c>
      <c r="B49" s="12"/>
      <c r="C49" s="13" t="n">
        <v>70.4</v>
      </c>
      <c r="D49" s="13" t="n">
        <v>70.35</v>
      </c>
      <c r="E49" s="13" t="n">
        <v>73</v>
      </c>
      <c r="F49" s="13"/>
      <c r="G49" s="11" t="n">
        <v>38</v>
      </c>
      <c r="H49" s="12"/>
      <c r="I49" s="14" t="n">
        <v>77.2</v>
      </c>
      <c r="J49" s="14" t="n">
        <v>76.9</v>
      </c>
      <c r="K49" s="14" t="n">
        <v>80.15</v>
      </c>
    </row>
    <row r="50" customFormat="false" ht="12" hidden="false" customHeight="false" outlineLevel="0" collapsed="false">
      <c r="A50" s="11" t="n">
        <v>39</v>
      </c>
      <c r="B50" s="12"/>
      <c r="C50" s="13" t="n">
        <v>72</v>
      </c>
      <c r="D50" s="13" t="n">
        <v>71.65</v>
      </c>
      <c r="E50" s="13" t="n">
        <v>74.6</v>
      </c>
      <c r="F50" s="13"/>
      <c r="G50" s="11" t="n">
        <v>39</v>
      </c>
      <c r="H50" s="12"/>
      <c r="I50" s="14" t="n">
        <v>78.95</v>
      </c>
      <c r="J50" s="14" t="n">
        <v>78.65</v>
      </c>
      <c r="K50" s="14" t="n">
        <v>81.9</v>
      </c>
    </row>
    <row r="51" customFormat="false" ht="12" hidden="false" customHeight="false" outlineLevel="0" collapsed="false">
      <c r="A51" s="11" t="n">
        <v>40</v>
      </c>
      <c r="B51" s="12"/>
      <c r="C51" s="13" t="n">
        <v>73.65</v>
      </c>
      <c r="D51" s="13" t="n">
        <v>73.1</v>
      </c>
      <c r="E51" s="13" t="n">
        <v>76.25</v>
      </c>
      <c r="F51" s="13"/>
      <c r="G51" s="11" t="n">
        <v>40</v>
      </c>
      <c r="H51" s="12"/>
      <c r="I51" s="14" t="n">
        <v>80.75</v>
      </c>
      <c r="J51" s="14" t="n">
        <v>80.45</v>
      </c>
      <c r="K51" s="14" t="n">
        <v>83.7</v>
      </c>
    </row>
    <row r="52" customFormat="false" ht="12" hidden="false" customHeight="false" outlineLevel="0" collapsed="false">
      <c r="A52" s="11" t="n">
        <v>41</v>
      </c>
      <c r="B52" s="12"/>
      <c r="C52" s="13" t="n">
        <v>75.25</v>
      </c>
      <c r="D52" s="13" t="n">
        <v>74.7</v>
      </c>
      <c r="E52" s="13" t="n">
        <v>77.85</v>
      </c>
      <c r="F52" s="13"/>
      <c r="G52" s="11" t="n">
        <v>41</v>
      </c>
      <c r="H52" s="12"/>
      <c r="I52" s="14" t="n">
        <v>82.55</v>
      </c>
      <c r="J52" s="14" t="n">
        <v>82.25</v>
      </c>
      <c r="K52" s="14" t="n">
        <v>85.5</v>
      </c>
    </row>
    <row r="53" customFormat="false" ht="12" hidden="false" customHeight="false" outlineLevel="0" collapsed="false">
      <c r="A53" s="11" t="n">
        <v>42</v>
      </c>
      <c r="B53" s="12"/>
      <c r="C53" s="13" t="n">
        <v>76.9</v>
      </c>
      <c r="D53" s="13" t="n">
        <v>76.35</v>
      </c>
      <c r="E53" s="13" t="n">
        <v>79.55</v>
      </c>
      <c r="F53" s="13"/>
      <c r="G53" s="11" t="n">
        <v>42</v>
      </c>
      <c r="H53" s="12"/>
      <c r="I53" s="14" t="n">
        <v>84.4</v>
      </c>
      <c r="J53" s="14" t="n">
        <v>84.1</v>
      </c>
      <c r="K53" s="14" t="n">
        <v>87.35</v>
      </c>
    </row>
    <row r="54" customFormat="false" ht="12" hidden="false" customHeight="false" outlineLevel="0" collapsed="false">
      <c r="A54" s="11" t="n">
        <v>43</v>
      </c>
      <c r="B54" s="12"/>
      <c r="C54" s="13" t="n">
        <v>78.5</v>
      </c>
      <c r="D54" s="13" t="n">
        <v>77.95</v>
      </c>
      <c r="E54" s="13" t="n">
        <v>81.1</v>
      </c>
      <c r="F54" s="13"/>
      <c r="G54" s="11" t="n">
        <v>43</v>
      </c>
      <c r="H54" s="12"/>
      <c r="I54" s="14" t="n">
        <v>86.1</v>
      </c>
      <c r="J54" s="14" t="n">
        <v>85.8</v>
      </c>
      <c r="K54" s="14" t="n">
        <v>89.05</v>
      </c>
    </row>
    <row r="55" customFormat="false" ht="12" hidden="false" customHeight="false" outlineLevel="0" collapsed="false">
      <c r="A55" s="11" t="n">
        <v>44</v>
      </c>
      <c r="B55" s="12"/>
      <c r="C55" s="13" t="n">
        <v>80.15</v>
      </c>
      <c r="D55" s="13" t="n">
        <v>79.6</v>
      </c>
      <c r="E55" s="13" t="n">
        <v>82.7</v>
      </c>
      <c r="F55" s="13"/>
      <c r="G55" s="11" t="n">
        <v>44</v>
      </c>
      <c r="H55" s="12"/>
      <c r="I55" s="14" t="n">
        <v>87.85</v>
      </c>
      <c r="J55" s="14" t="n">
        <v>87.55</v>
      </c>
      <c r="K55" s="14" t="n">
        <v>90.8</v>
      </c>
    </row>
    <row r="56" customFormat="false" ht="12" hidden="false" customHeight="false" outlineLevel="0" collapsed="false">
      <c r="A56" s="11" t="n">
        <v>45</v>
      </c>
      <c r="B56" s="12"/>
      <c r="C56" s="13" t="n">
        <v>81.75</v>
      </c>
      <c r="D56" s="13" t="n">
        <v>81.2</v>
      </c>
      <c r="E56" s="13" t="n">
        <v>84.15</v>
      </c>
      <c r="F56" s="13"/>
      <c r="G56" s="11" t="n">
        <v>45</v>
      </c>
      <c r="H56" s="12"/>
      <c r="I56" s="14" t="n">
        <v>89.45</v>
      </c>
      <c r="J56" s="14" t="n">
        <v>89.15</v>
      </c>
      <c r="K56" s="14" t="n">
        <v>92.4</v>
      </c>
    </row>
    <row r="57" customFormat="false" ht="12" hidden="false" customHeight="false" outlineLevel="0" collapsed="false">
      <c r="A57" s="11" t="n">
        <v>46</v>
      </c>
      <c r="B57" s="12"/>
      <c r="C57" s="13" t="n">
        <v>83.1</v>
      </c>
      <c r="D57" s="13" t="n">
        <v>82.75</v>
      </c>
      <c r="E57" s="13" t="n">
        <v>85.4</v>
      </c>
      <c r="F57" s="13"/>
      <c r="G57" s="11" t="n">
        <v>46</v>
      </c>
      <c r="H57" s="12"/>
      <c r="I57" s="14" t="n">
        <v>90.8</v>
      </c>
      <c r="J57" s="14" t="n">
        <v>90.5</v>
      </c>
      <c r="K57" s="14" t="n">
        <v>93.75</v>
      </c>
    </row>
    <row r="58" customFormat="false" ht="12" hidden="false" customHeight="false" outlineLevel="0" collapsed="false">
      <c r="A58" s="11" t="n">
        <v>47</v>
      </c>
      <c r="B58" s="12"/>
      <c r="C58" s="13" t="n">
        <v>84.5</v>
      </c>
      <c r="D58" s="13" t="n">
        <v>84.45</v>
      </c>
      <c r="E58" s="13" t="n">
        <v>86.9</v>
      </c>
      <c r="F58" s="13"/>
      <c r="G58" s="11" t="n">
        <v>47</v>
      </c>
      <c r="H58" s="12"/>
      <c r="I58" s="14" t="n">
        <v>92.45</v>
      </c>
      <c r="J58" s="14" t="n">
        <v>92.15</v>
      </c>
      <c r="K58" s="14" t="n">
        <v>95.4</v>
      </c>
    </row>
    <row r="59" customFormat="false" ht="12" hidden="false" customHeight="false" outlineLevel="0" collapsed="false">
      <c r="A59" s="11" t="n">
        <v>48</v>
      </c>
      <c r="B59" s="12"/>
      <c r="C59" s="13" t="n">
        <v>85.85</v>
      </c>
      <c r="D59" s="13" t="n">
        <v>86</v>
      </c>
      <c r="E59" s="13" t="n">
        <v>88.2</v>
      </c>
      <c r="F59" s="13"/>
      <c r="G59" s="11" t="n">
        <v>48</v>
      </c>
      <c r="H59" s="12"/>
      <c r="I59" s="14" t="n">
        <v>93.9</v>
      </c>
      <c r="J59" s="14" t="n">
        <v>93.6</v>
      </c>
      <c r="K59" s="14" t="n">
        <v>96.85</v>
      </c>
    </row>
    <row r="60" customFormat="false" ht="12" hidden="false" customHeight="false" outlineLevel="0" collapsed="false">
      <c r="A60" s="11" t="n">
        <v>49</v>
      </c>
      <c r="B60" s="12"/>
      <c r="C60" s="13" t="n">
        <v>87.2</v>
      </c>
      <c r="D60" s="13" t="n">
        <v>87.35</v>
      </c>
      <c r="E60" s="13" t="n">
        <v>89.5</v>
      </c>
      <c r="F60" s="13"/>
      <c r="G60" s="11" t="n">
        <v>49</v>
      </c>
      <c r="H60" s="12"/>
      <c r="I60" s="14" t="n">
        <v>95.3</v>
      </c>
      <c r="J60" s="14" t="n">
        <v>95</v>
      </c>
      <c r="K60" s="14" t="n">
        <v>98.25</v>
      </c>
    </row>
    <row r="61" customFormat="false" ht="12" hidden="false" customHeight="false" outlineLevel="0" collapsed="false">
      <c r="A61" s="11" t="n">
        <v>50</v>
      </c>
      <c r="B61" s="12"/>
      <c r="C61" s="13" t="n">
        <v>88.5</v>
      </c>
      <c r="D61" s="13" t="n">
        <v>88.65</v>
      </c>
      <c r="E61" s="13" t="n">
        <v>90.85</v>
      </c>
      <c r="F61" s="13"/>
      <c r="G61" s="11" t="n">
        <v>50</v>
      </c>
      <c r="H61" s="12"/>
      <c r="I61" s="14" t="n">
        <v>96.8</v>
      </c>
      <c r="J61" s="14" t="n">
        <v>96.5</v>
      </c>
      <c r="K61" s="14" t="n">
        <v>99.75</v>
      </c>
    </row>
    <row r="62" customFormat="false" ht="12" hidden="false" customHeight="false" outlineLevel="0" collapsed="false">
      <c r="A62" s="11" t="n">
        <v>51</v>
      </c>
      <c r="B62" s="12"/>
      <c r="C62" s="13" t="n">
        <v>89.95</v>
      </c>
      <c r="D62" s="13" t="n">
        <v>90.15</v>
      </c>
      <c r="E62" s="13" t="n">
        <v>92.3</v>
      </c>
      <c r="F62" s="13"/>
      <c r="G62" s="11" t="n">
        <v>51</v>
      </c>
      <c r="H62" s="12"/>
      <c r="I62" s="14" t="n">
        <v>98.4</v>
      </c>
      <c r="J62" s="14" t="n">
        <v>98.1</v>
      </c>
      <c r="K62" s="14" t="n">
        <v>101.35</v>
      </c>
    </row>
    <row r="63" customFormat="false" ht="12" hidden="false" customHeight="false" outlineLevel="0" collapsed="false">
      <c r="A63" s="11" t="n">
        <v>52</v>
      </c>
      <c r="B63" s="12"/>
      <c r="C63" s="13" t="n">
        <v>91.25</v>
      </c>
      <c r="D63" s="13" t="n">
        <v>91.4</v>
      </c>
      <c r="E63" s="13" t="n">
        <v>93.6</v>
      </c>
      <c r="F63" s="13"/>
      <c r="G63" s="11" t="n">
        <v>52</v>
      </c>
      <c r="H63" s="12"/>
      <c r="I63" s="14" t="n">
        <v>99.8</v>
      </c>
      <c r="J63" s="14" t="n">
        <v>99.5</v>
      </c>
      <c r="K63" s="14" t="n">
        <v>102.75</v>
      </c>
    </row>
    <row r="64" customFormat="false" ht="12" hidden="false" customHeight="false" outlineLevel="0" collapsed="false">
      <c r="A64" s="11" t="n">
        <v>53</v>
      </c>
      <c r="B64" s="12"/>
      <c r="C64" s="13" t="n">
        <v>92.65</v>
      </c>
      <c r="D64" s="13" t="n">
        <v>92.8</v>
      </c>
      <c r="E64" s="13" t="n">
        <v>95</v>
      </c>
      <c r="F64" s="13"/>
      <c r="G64" s="11" t="n">
        <v>53</v>
      </c>
      <c r="H64" s="12"/>
      <c r="I64" s="14" t="n">
        <v>101.35</v>
      </c>
      <c r="J64" s="14" t="n">
        <v>101.05</v>
      </c>
      <c r="K64" s="14" t="n">
        <v>104.3</v>
      </c>
    </row>
    <row r="65" customFormat="false" ht="12" hidden="false" customHeight="false" outlineLevel="0" collapsed="false">
      <c r="A65" s="11" t="n">
        <v>54</v>
      </c>
      <c r="B65" s="12"/>
      <c r="C65" s="13" t="n">
        <v>94</v>
      </c>
      <c r="D65" s="13" t="n">
        <v>94.15</v>
      </c>
      <c r="E65" s="13" t="n">
        <v>96.3</v>
      </c>
      <c r="F65" s="13"/>
      <c r="G65" s="11" t="n">
        <v>54</v>
      </c>
      <c r="H65" s="12"/>
      <c r="I65" s="14" t="n">
        <v>102.8</v>
      </c>
      <c r="J65" s="14" t="n">
        <v>102.5</v>
      </c>
      <c r="K65" s="14" t="n">
        <v>105.75</v>
      </c>
    </row>
    <row r="66" customFormat="false" ht="12" hidden="false" customHeight="false" outlineLevel="0" collapsed="false">
      <c r="A66" s="11" t="n">
        <v>55</v>
      </c>
      <c r="B66" s="12"/>
      <c r="C66" s="13" t="n">
        <v>95.3</v>
      </c>
      <c r="D66" s="13" t="n">
        <v>95.5</v>
      </c>
      <c r="E66" s="13" t="n">
        <v>97.7</v>
      </c>
      <c r="F66" s="13"/>
      <c r="G66" s="11" t="n">
        <v>55</v>
      </c>
      <c r="H66" s="12"/>
      <c r="I66" s="14" t="n">
        <v>104.3</v>
      </c>
      <c r="J66" s="14" t="n">
        <v>104</v>
      </c>
      <c r="K66" s="14" t="n">
        <v>107.25</v>
      </c>
    </row>
    <row r="67" customFormat="false" ht="12" hidden="false" customHeight="false" outlineLevel="0" collapsed="false">
      <c r="A67" s="11" t="n">
        <v>56</v>
      </c>
      <c r="B67" s="12"/>
      <c r="C67" s="13" t="n">
        <v>96.8</v>
      </c>
      <c r="D67" s="13" t="n">
        <v>96.95</v>
      </c>
      <c r="E67" s="13" t="n">
        <v>99.1</v>
      </c>
      <c r="F67" s="13"/>
      <c r="G67" s="11" t="n">
        <v>56</v>
      </c>
      <c r="H67" s="12"/>
      <c r="I67" s="14" t="n">
        <v>105.85</v>
      </c>
      <c r="J67" s="14" t="n">
        <v>105.55</v>
      </c>
      <c r="K67" s="14" t="n">
        <v>108.8</v>
      </c>
    </row>
    <row r="68" customFormat="false" ht="12" hidden="false" customHeight="false" outlineLevel="0" collapsed="false">
      <c r="A68" s="11" t="n">
        <v>57</v>
      </c>
      <c r="B68" s="12"/>
      <c r="C68" s="13" t="n">
        <v>98.05</v>
      </c>
      <c r="D68" s="13" t="n">
        <v>98.2</v>
      </c>
      <c r="E68" s="13" t="n">
        <v>100.4</v>
      </c>
      <c r="F68" s="13"/>
      <c r="G68" s="11" t="n">
        <v>57</v>
      </c>
      <c r="H68" s="12"/>
      <c r="I68" s="14" t="n">
        <v>107.3</v>
      </c>
      <c r="J68" s="14" t="n">
        <v>107</v>
      </c>
      <c r="K68" s="14" t="n">
        <v>110.25</v>
      </c>
    </row>
    <row r="69" customFormat="false" ht="12" hidden="false" customHeight="false" outlineLevel="0" collapsed="false">
      <c r="A69" s="11" t="n">
        <v>58</v>
      </c>
      <c r="B69" s="12"/>
      <c r="C69" s="13" t="n">
        <v>99.4</v>
      </c>
      <c r="D69" s="13" t="n">
        <v>99.55</v>
      </c>
      <c r="E69" s="13" t="n">
        <v>101.8</v>
      </c>
      <c r="F69" s="13"/>
      <c r="G69" s="11" t="n">
        <v>58</v>
      </c>
      <c r="H69" s="12"/>
      <c r="I69" s="14" t="n">
        <v>108.85</v>
      </c>
      <c r="J69" s="14" t="n">
        <v>108.55</v>
      </c>
      <c r="K69" s="14" t="n">
        <v>111.8</v>
      </c>
    </row>
    <row r="70" customFormat="false" ht="12" hidden="false" customHeight="false" outlineLevel="0" collapsed="false">
      <c r="A70" s="11" t="n">
        <v>59</v>
      </c>
      <c r="B70" s="12"/>
      <c r="C70" s="13" t="n">
        <v>100.95</v>
      </c>
      <c r="D70" s="13" t="n">
        <v>101.1</v>
      </c>
      <c r="E70" s="13" t="n">
        <v>103.3</v>
      </c>
      <c r="F70" s="13"/>
      <c r="G70" s="11" t="n">
        <v>59</v>
      </c>
      <c r="H70" s="12"/>
      <c r="I70" s="14" t="n">
        <v>110.45</v>
      </c>
      <c r="J70" s="14" t="n">
        <v>110.15</v>
      </c>
      <c r="K70" s="14" t="n">
        <v>113.4</v>
      </c>
    </row>
    <row r="71" customFormat="false" ht="12" hidden="false" customHeight="false" outlineLevel="0" collapsed="false">
      <c r="A71" s="11" t="n">
        <v>60</v>
      </c>
      <c r="B71" s="12"/>
      <c r="C71" s="13" t="n">
        <v>102.5</v>
      </c>
      <c r="D71" s="13" t="n">
        <v>102.65</v>
      </c>
      <c r="E71" s="13" t="n">
        <v>104.85</v>
      </c>
      <c r="F71" s="13"/>
      <c r="G71" s="11" t="n">
        <v>60</v>
      </c>
      <c r="H71" s="12"/>
      <c r="I71" s="14" t="n">
        <v>112.2</v>
      </c>
      <c r="J71" s="14" t="n">
        <v>111.9</v>
      </c>
      <c r="K71" s="14" t="n">
        <v>115.15</v>
      </c>
    </row>
    <row r="72" customFormat="false" ht="12" hidden="false" customHeight="false" outlineLevel="0" collapsed="false">
      <c r="A72" s="11" t="n">
        <v>61</v>
      </c>
      <c r="B72" s="12"/>
      <c r="C72" s="13" t="n">
        <v>104.25</v>
      </c>
      <c r="D72" s="13" t="n">
        <v>104.4</v>
      </c>
      <c r="E72" s="13" t="n">
        <v>106.6</v>
      </c>
      <c r="F72" s="13"/>
      <c r="G72" s="11" t="n">
        <v>61</v>
      </c>
      <c r="H72" s="12"/>
      <c r="I72" s="14" t="n">
        <v>114.1</v>
      </c>
      <c r="J72" s="14" t="n">
        <v>113.8</v>
      </c>
      <c r="K72" s="14" t="n">
        <v>117.05</v>
      </c>
    </row>
    <row r="73" customFormat="false" ht="12" hidden="false" customHeight="false" outlineLevel="0" collapsed="false">
      <c r="A73" s="11" t="n">
        <v>62</v>
      </c>
      <c r="B73" s="12"/>
      <c r="C73" s="13" t="n">
        <v>105.8</v>
      </c>
      <c r="D73" s="13" t="n">
        <v>105.95</v>
      </c>
      <c r="E73" s="13" t="n">
        <v>108.2</v>
      </c>
      <c r="F73" s="13"/>
      <c r="G73" s="11" t="n">
        <v>62</v>
      </c>
      <c r="H73" s="12"/>
      <c r="I73" s="14" t="n">
        <v>115.85</v>
      </c>
      <c r="J73" s="14" t="n">
        <v>115.55</v>
      </c>
      <c r="K73" s="14" t="n">
        <v>118.8</v>
      </c>
    </row>
    <row r="74" customFormat="false" ht="12" hidden="false" customHeight="false" outlineLevel="0" collapsed="false">
      <c r="A74" s="11" t="n">
        <v>63</v>
      </c>
      <c r="B74" s="12"/>
      <c r="C74" s="13" t="n">
        <v>107.45</v>
      </c>
      <c r="D74" s="13" t="n">
        <v>107.6</v>
      </c>
      <c r="E74" s="13" t="n">
        <v>109.75</v>
      </c>
      <c r="F74" s="13"/>
      <c r="G74" s="11" t="n">
        <v>63</v>
      </c>
      <c r="H74" s="12"/>
      <c r="I74" s="14" t="n">
        <v>117.55</v>
      </c>
      <c r="J74" s="14" t="n">
        <v>117.25</v>
      </c>
      <c r="K74" s="14" t="n">
        <v>120.5</v>
      </c>
    </row>
    <row r="75" customFormat="false" ht="12" hidden="false" customHeight="false" outlineLevel="0" collapsed="false">
      <c r="A75" s="11" t="n">
        <v>64</v>
      </c>
      <c r="B75" s="12"/>
      <c r="C75" s="13" t="n">
        <v>109.1</v>
      </c>
      <c r="D75" s="13" t="n">
        <v>109.3</v>
      </c>
      <c r="E75" s="13" t="n">
        <v>111.5</v>
      </c>
      <c r="F75" s="13"/>
      <c r="G75" s="11" t="n">
        <v>64</v>
      </c>
      <c r="H75" s="12"/>
      <c r="I75" s="14" t="n">
        <v>119.5</v>
      </c>
      <c r="J75" s="14" t="n">
        <v>119.2</v>
      </c>
      <c r="K75" s="14" t="n">
        <v>122.45</v>
      </c>
    </row>
    <row r="76" customFormat="false" ht="12" hidden="false" customHeight="false" outlineLevel="0" collapsed="false">
      <c r="A76" s="11" t="n">
        <v>65</v>
      </c>
      <c r="B76" s="12"/>
      <c r="C76" s="13" t="n">
        <v>110.75</v>
      </c>
      <c r="D76" s="13" t="n">
        <v>110.9</v>
      </c>
      <c r="E76" s="13" t="n">
        <v>113.05</v>
      </c>
      <c r="F76" s="13"/>
      <c r="G76" s="11" t="n">
        <v>65</v>
      </c>
      <c r="H76" s="12"/>
      <c r="I76" s="14" t="n">
        <v>121.2</v>
      </c>
      <c r="J76" s="14" t="n">
        <v>120.9</v>
      </c>
      <c r="K76" s="14" t="n">
        <v>124.15</v>
      </c>
    </row>
    <row r="77" customFormat="false" ht="12" hidden="false" customHeight="false" outlineLevel="0" collapsed="false">
      <c r="A77" s="11" t="n">
        <v>66</v>
      </c>
      <c r="B77" s="12"/>
      <c r="C77" s="13" t="n">
        <v>112.45</v>
      </c>
      <c r="D77" s="13" t="n">
        <v>112.6</v>
      </c>
      <c r="E77" s="13" t="n">
        <v>114.8</v>
      </c>
      <c r="F77" s="13"/>
      <c r="G77" s="11" t="n">
        <v>66</v>
      </c>
      <c r="H77" s="12"/>
      <c r="I77" s="14" t="n">
        <v>123.1</v>
      </c>
      <c r="J77" s="14" t="n">
        <v>122.8</v>
      </c>
      <c r="K77" s="14" t="n">
        <v>126.05</v>
      </c>
    </row>
    <row r="78" customFormat="false" ht="12" hidden="false" customHeight="false" outlineLevel="0" collapsed="false">
      <c r="A78" s="11" t="n">
        <v>67</v>
      </c>
      <c r="B78" s="12"/>
      <c r="C78" s="13" t="n">
        <v>114.05</v>
      </c>
      <c r="D78" s="13" t="n">
        <v>114.2</v>
      </c>
      <c r="E78" s="13" t="n">
        <v>116.35</v>
      </c>
      <c r="F78" s="13"/>
      <c r="G78" s="11" t="n">
        <v>67</v>
      </c>
      <c r="H78" s="12"/>
      <c r="I78" s="14" t="n">
        <v>124.8</v>
      </c>
      <c r="J78" s="14" t="n">
        <v>124.5</v>
      </c>
      <c r="K78" s="14" t="n">
        <v>127.75</v>
      </c>
    </row>
    <row r="79" customFormat="false" ht="12" hidden="false" customHeight="false" outlineLevel="0" collapsed="false">
      <c r="A79" s="11" t="n">
        <v>68</v>
      </c>
      <c r="B79" s="12"/>
      <c r="C79" s="13" t="n">
        <v>115.75</v>
      </c>
      <c r="D79" s="13" t="n">
        <v>115.9</v>
      </c>
      <c r="E79" s="13" t="n">
        <v>118.1</v>
      </c>
      <c r="F79" s="13"/>
      <c r="G79" s="11" t="n">
        <v>68</v>
      </c>
      <c r="H79" s="12"/>
      <c r="I79" s="14" t="n">
        <v>126.7</v>
      </c>
      <c r="J79" s="14" t="n">
        <v>126.4</v>
      </c>
      <c r="K79" s="14" t="n">
        <v>129.65</v>
      </c>
    </row>
    <row r="80" customFormat="false" ht="12" hidden="false" customHeight="false" outlineLevel="0" collapsed="false">
      <c r="A80" s="11" t="n">
        <v>69</v>
      </c>
      <c r="B80" s="12"/>
      <c r="C80" s="13" t="n">
        <v>117.35</v>
      </c>
      <c r="D80" s="13" t="n">
        <v>117.5</v>
      </c>
      <c r="E80" s="13" t="n">
        <v>119.65</v>
      </c>
      <c r="F80" s="13"/>
      <c r="G80" s="11" t="n">
        <v>69</v>
      </c>
      <c r="H80" s="12"/>
      <c r="I80" s="14" t="n">
        <v>128.45</v>
      </c>
      <c r="J80" s="14" t="n">
        <v>128.15</v>
      </c>
      <c r="K80" s="14" t="n">
        <v>131.4</v>
      </c>
    </row>
    <row r="81" customFormat="false" ht="12" hidden="false" customHeight="false" outlineLevel="0" collapsed="false">
      <c r="A81" s="16" t="n">
        <v>70</v>
      </c>
      <c r="B81" s="17"/>
      <c r="C81" s="18" t="n">
        <v>118.95</v>
      </c>
      <c r="D81" s="18" t="n">
        <v>119.1</v>
      </c>
      <c r="E81" s="18" t="n">
        <v>121.3</v>
      </c>
      <c r="F81" s="19"/>
      <c r="G81" s="16" t="n">
        <v>70</v>
      </c>
      <c r="H81" s="20"/>
      <c r="I81" s="21" t="n">
        <v>130.25</v>
      </c>
      <c r="J81" s="21" t="n">
        <v>129.95</v>
      </c>
      <c r="K81" s="21" t="n">
        <v>133.2</v>
      </c>
    </row>
    <row r="82" customFormat="false" ht="12" hidden="false" customHeight="false" outlineLevel="0" collapsed="false">
      <c r="A82" s="22"/>
      <c r="B82" s="22"/>
      <c r="C82" s="23"/>
      <c r="D82" s="23"/>
      <c r="E82" s="23"/>
      <c r="F82" s="19"/>
      <c r="G82" s="23"/>
      <c r="H82" s="23"/>
      <c r="I82" s="23"/>
      <c r="K82" s="22"/>
    </row>
    <row r="85" customFormat="false" ht="12" hidden="false" customHeight="false" outlineLevel="0" collapsed="false">
      <c r="B85" s="3"/>
    </row>
    <row r="86" customFormat="false" ht="12" hidden="false" customHeight="false" outlineLevel="0" collapsed="false">
      <c r="B86" s="3"/>
    </row>
  </sheetData>
  <mergeCells count="4">
    <mergeCell ref="A1:K1"/>
    <mergeCell ref="A2:K2"/>
    <mergeCell ref="A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ostal Rates and Fees, Docket No. R2001-1
Rate and Fee Schedules&amp;R&amp;9Attachment B
Page 22</oddHeader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78</v>
      </c>
      <c r="B2" s="2"/>
      <c r="C2" s="2"/>
      <c r="D2" s="2"/>
    </row>
    <row r="3" customFormat="false" ht="12.75" hidden="false" customHeight="false" outlineLevel="0" collapsed="false">
      <c r="A3" s="2" t="s">
        <v>79</v>
      </c>
      <c r="B3" s="2"/>
      <c r="C3" s="2"/>
      <c r="D3" s="2"/>
    </row>
    <row r="6" customFormat="false" ht="12.75" hidden="false" customHeight="false" outlineLevel="0" collapsed="false">
      <c r="B6" s="56" t="s">
        <v>2</v>
      </c>
      <c r="C6" s="57"/>
      <c r="D6" s="56" t="s">
        <v>3</v>
      </c>
    </row>
    <row r="7" customFormat="false" ht="12.75" hidden="false" customHeight="false" outlineLevel="0" collapsed="false">
      <c r="A7" s="25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  <c r="B9" s="60" t="n">
        <v>0.118</v>
      </c>
      <c r="C9" s="60"/>
      <c r="D9" s="60" t="n">
        <v>0.126</v>
      </c>
    </row>
    <row r="10" customFormat="false" ht="12.75" hidden="false" customHeight="false" outlineLevel="0" collapsed="false">
      <c r="A10" s="0" t="s">
        <v>71</v>
      </c>
      <c r="B10" s="62" t="n">
        <v>0.095</v>
      </c>
      <c r="C10" s="62"/>
      <c r="D10" s="62" t="n">
        <v>0.102</v>
      </c>
    </row>
    <row r="11" customFormat="false" ht="12.75" hidden="false" customHeight="false" outlineLevel="0" collapsed="false">
      <c r="A11" s="0" t="s">
        <v>72</v>
      </c>
      <c r="B11" s="62" t="n">
        <v>0.089</v>
      </c>
      <c r="C11" s="62"/>
      <c r="D11" s="62" t="n">
        <v>0.095</v>
      </c>
    </row>
    <row r="12" customFormat="false" ht="12.75" hidden="false" customHeight="false" outlineLevel="0" collapsed="false">
      <c r="A12" s="0" t="s">
        <v>73</v>
      </c>
      <c r="B12" s="0" t="n">
        <v>0.105</v>
      </c>
      <c r="D12" s="0" t="n">
        <v>0.111</v>
      </c>
    </row>
    <row r="13" customFormat="false" ht="12.75" hidden="false" customHeight="false" outlineLevel="0" collapsed="false">
      <c r="A13" s="0" t="s">
        <v>53</v>
      </c>
      <c r="B13" s="62"/>
      <c r="C13" s="62"/>
      <c r="D13" s="62"/>
    </row>
    <row r="14" customFormat="false" ht="12.75" hidden="false" customHeight="false" outlineLevel="0" collapsed="false">
      <c r="A14" s="0" t="s">
        <v>54</v>
      </c>
      <c r="B14" s="62" t="n">
        <v>0.019</v>
      </c>
      <c r="C14" s="62"/>
      <c r="D14" s="62" t="n">
        <v>0.021</v>
      </c>
    </row>
    <row r="15" customFormat="false" ht="12.75" hidden="false" customHeight="false" outlineLevel="0" collapsed="false">
      <c r="A15" s="0" t="s">
        <v>55</v>
      </c>
      <c r="B15" s="62" t="n">
        <v>0.024</v>
      </c>
      <c r="C15" s="62"/>
      <c r="D15" s="62" t="n">
        <v>0.026</v>
      </c>
    </row>
    <row r="16" customFormat="false" ht="12.75" hidden="false" customHeight="false" outlineLevel="0" collapsed="false">
      <c r="A16" s="0" t="s">
        <v>74</v>
      </c>
      <c r="B16" s="62" t="n">
        <v>0.029</v>
      </c>
      <c r="C16" s="62"/>
      <c r="D16" s="62" t="n">
        <v>0.032</v>
      </c>
    </row>
    <row r="17" customFormat="false" ht="12.75" hidden="false" customHeight="false" outlineLevel="0" collapsed="false">
      <c r="B17" s="62"/>
      <c r="C17" s="62"/>
      <c r="D17" s="62"/>
    </row>
    <row r="18" customFormat="false" ht="12.75" hidden="false" customHeight="false" outlineLevel="0" collapsed="false">
      <c r="B18" s="62"/>
      <c r="C18" s="62"/>
      <c r="D18" s="62"/>
    </row>
    <row r="19" customFormat="false" ht="12.75" hidden="false" customHeight="false" outlineLevel="0" collapsed="false">
      <c r="A19" s="25" t="s">
        <v>56</v>
      </c>
      <c r="B19" s="62"/>
      <c r="C19" s="62"/>
      <c r="D19" s="62"/>
    </row>
    <row r="20" customFormat="false" ht="12.75" hidden="false" customHeight="false" outlineLevel="0" collapsed="false">
      <c r="A20" s="0" t="s">
        <v>50</v>
      </c>
      <c r="B20" s="62"/>
      <c r="C20" s="62"/>
      <c r="D20" s="62"/>
    </row>
    <row r="21" customFormat="false" ht="12.75" hidden="false" customHeight="false" outlineLevel="0" collapsed="false">
      <c r="A21" s="0" t="s">
        <v>51</v>
      </c>
      <c r="B21" s="62" t="n">
        <v>0.118</v>
      </c>
      <c r="C21" s="62"/>
      <c r="D21" s="62" t="n">
        <v>0.126</v>
      </c>
    </row>
    <row r="22" customFormat="false" ht="12.75" hidden="false" customHeight="false" outlineLevel="0" collapsed="false">
      <c r="A22" s="0" t="s">
        <v>71</v>
      </c>
      <c r="B22" s="62" t="n">
        <v>0.102</v>
      </c>
      <c r="C22" s="62"/>
      <c r="D22" s="62" t="n">
        <v>0.11</v>
      </c>
    </row>
    <row r="23" customFormat="false" ht="12.75" hidden="false" customHeight="false" outlineLevel="0" collapsed="false">
      <c r="A23" s="0" t="s">
        <v>72</v>
      </c>
      <c r="B23" s="62" t="n">
        <v>0.097</v>
      </c>
      <c r="C23" s="62"/>
      <c r="D23" s="62" t="n">
        <v>0.104</v>
      </c>
    </row>
    <row r="24" customFormat="false" ht="12.75" hidden="false" customHeight="false" outlineLevel="0" collapsed="false">
      <c r="A24" s="0" t="s">
        <v>53</v>
      </c>
      <c r="B24" s="62"/>
      <c r="C24" s="62"/>
      <c r="D24" s="62"/>
    </row>
    <row r="25" customFormat="false" ht="12.75" hidden="false" customHeight="false" outlineLevel="0" collapsed="false">
      <c r="A25" s="0" t="s">
        <v>54</v>
      </c>
      <c r="B25" s="62" t="n">
        <v>0.019</v>
      </c>
      <c r="C25" s="62"/>
      <c r="D25" s="62" t="n">
        <v>0.021</v>
      </c>
    </row>
    <row r="26" customFormat="false" ht="12.75" hidden="false" customHeight="false" outlineLevel="0" collapsed="false">
      <c r="A26" s="0" t="s">
        <v>55</v>
      </c>
      <c r="B26" s="62" t="n">
        <v>0.024</v>
      </c>
      <c r="C26" s="62"/>
      <c r="D26" s="62" t="n">
        <v>0.026</v>
      </c>
    </row>
    <row r="27" customFormat="false" ht="12.75" hidden="false" customHeight="false" outlineLevel="0" collapsed="false">
      <c r="A27" s="0" t="s">
        <v>74</v>
      </c>
      <c r="B27" s="62" t="n">
        <v>0.029</v>
      </c>
      <c r="C27" s="62"/>
      <c r="D27" s="62" t="n">
        <v>0.032</v>
      </c>
    </row>
    <row r="28" customFormat="false" ht="12.75" hidden="false" customHeight="false" outlineLevel="0" collapsed="false">
      <c r="B28" s="62"/>
      <c r="C28" s="62"/>
      <c r="D28" s="62"/>
    </row>
    <row r="29" customFormat="false" ht="12.75" hidden="false" customHeight="false" outlineLevel="0" collapsed="false">
      <c r="B29" s="62"/>
      <c r="C29" s="62"/>
      <c r="D29" s="62"/>
    </row>
    <row r="30" customFormat="false" ht="12.75" hidden="false" customHeight="false" outlineLevel="0" collapsed="false">
      <c r="A30" s="25" t="s">
        <v>57</v>
      </c>
      <c r="B30" s="62"/>
      <c r="C30" s="62"/>
      <c r="D30" s="62"/>
    </row>
    <row r="31" customFormat="false" ht="12.75" hidden="false" customHeight="false" outlineLevel="0" collapsed="false">
      <c r="A31" s="0" t="s">
        <v>50</v>
      </c>
      <c r="B31" s="62"/>
      <c r="C31" s="62"/>
      <c r="D31" s="62"/>
    </row>
    <row r="32" customFormat="false" ht="12.75" hidden="false" customHeight="false" outlineLevel="0" collapsed="false">
      <c r="A32" s="0" t="s">
        <v>51</v>
      </c>
      <c r="B32" s="62" t="n">
        <v>0.042</v>
      </c>
      <c r="C32" s="62"/>
      <c r="D32" s="62" t="n">
        <v>0.05</v>
      </c>
    </row>
    <row r="33" customFormat="false" ht="12.75" hidden="false" customHeight="false" outlineLevel="0" collapsed="false">
      <c r="A33" s="0" t="s">
        <v>71</v>
      </c>
      <c r="B33" s="62" t="n">
        <v>0.026</v>
      </c>
      <c r="C33" s="62"/>
      <c r="D33" s="62" t="n">
        <v>0.034</v>
      </c>
    </row>
    <row r="34" customFormat="false" ht="12.75" hidden="false" customHeight="false" outlineLevel="0" collapsed="false">
      <c r="A34" s="0" t="s">
        <v>72</v>
      </c>
      <c r="B34" s="62" t="n">
        <v>0.021</v>
      </c>
      <c r="C34" s="62"/>
      <c r="D34" s="62" t="n">
        <v>0.028</v>
      </c>
    </row>
    <row r="35" customFormat="false" ht="12.75" hidden="false" customHeight="false" outlineLevel="0" collapsed="false">
      <c r="A35" s="0" t="s">
        <v>58</v>
      </c>
      <c r="B35" s="62" t="n">
        <v>0.37</v>
      </c>
      <c r="C35" s="62"/>
      <c r="D35" s="62" t="n">
        <v>0.37</v>
      </c>
    </row>
    <row r="36" customFormat="false" ht="12.75" hidden="false" customHeight="false" outlineLevel="0" collapsed="false">
      <c r="A36" s="0" t="s">
        <v>59</v>
      </c>
      <c r="B36" s="62"/>
      <c r="C36" s="62"/>
      <c r="D36" s="62"/>
    </row>
    <row r="37" customFormat="false" ht="12.75" hidden="false" customHeight="false" outlineLevel="0" collapsed="false">
      <c r="A37" s="0" t="s">
        <v>54</v>
      </c>
      <c r="B37" s="62" t="n">
        <v>0.093</v>
      </c>
      <c r="C37" s="62"/>
      <c r="D37" s="62" t="n">
        <v>0.1</v>
      </c>
    </row>
    <row r="38" customFormat="false" ht="12.75" hidden="false" customHeight="false" outlineLevel="0" collapsed="false">
      <c r="A38" s="0" t="s">
        <v>55</v>
      </c>
      <c r="B38" s="62" t="n">
        <v>0.114</v>
      </c>
      <c r="C38" s="62"/>
      <c r="D38" s="62" t="n">
        <v>0.125</v>
      </c>
    </row>
    <row r="39" customFormat="false" ht="12.75" hidden="false" customHeight="false" outlineLevel="0" collapsed="false">
      <c r="A39" s="0" t="s">
        <v>74</v>
      </c>
      <c r="B39" s="62" t="n">
        <v>0.14</v>
      </c>
      <c r="C39" s="62"/>
      <c r="D39" s="62" t="n">
        <v>0.15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5.13"/>
    <col collapsed="false" customWidth="true" hidden="false" outlineLevel="0" max="2" min="2" style="67" width="2.84"/>
    <col collapsed="false" customWidth="true" hidden="true" outlineLevel="0" max="3" min="3" style="67" width="0.85"/>
    <col collapsed="false" customWidth="false" hidden="true" outlineLevel="0" max="4" min="4" style="67" width="9.14"/>
    <col collapsed="false" customWidth="false" hidden="false" outlineLevel="0" max="5" min="5" style="67" width="9.14"/>
    <col collapsed="false" customWidth="true" hidden="false" outlineLevel="0" max="6" min="6" style="67" width="10.13"/>
    <col collapsed="false" customWidth="true" hidden="false" outlineLevel="0" max="7" min="7" style="67" width="3.42"/>
    <col collapsed="false" customWidth="true" hidden="false" outlineLevel="0" max="8" min="8" style="67" width="10.13"/>
    <col collapsed="false" customWidth="true" hidden="false" outlineLevel="0" max="9" min="9" style="67" width="1.13"/>
    <col collapsed="false" customWidth="true" hidden="false" outlineLevel="0" max="10" min="10" style="67" width="0.7"/>
    <col collapsed="false" customWidth="false" hidden="false" outlineLevel="0" max="257" min="11" style="67" width="9.14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81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</row>
    <row r="6" customFormat="false" ht="12.75" hidden="false" customHeight="false" outlineLevel="0" collapsed="false">
      <c r="A6" s="59"/>
      <c r="B6" s="59"/>
      <c r="C6" s="59"/>
      <c r="D6" s="59"/>
      <c r="E6" s="56" t="s">
        <v>83</v>
      </c>
      <c r="F6" s="56" t="s">
        <v>2</v>
      </c>
      <c r="G6" s="57"/>
      <c r="H6" s="56" t="s">
        <v>3</v>
      </c>
      <c r="I6" s="59"/>
      <c r="J6" s="59"/>
    </row>
    <row r="7" customFormat="false" ht="12.75" hidden="false" customHeight="false" outlineLevel="0" collapsed="false">
      <c r="A7" s="68" t="s">
        <v>84</v>
      </c>
      <c r="B7" s="59"/>
      <c r="C7" s="59"/>
      <c r="D7" s="59"/>
      <c r="E7" s="57"/>
      <c r="F7" s="57"/>
      <c r="G7" s="57"/>
      <c r="H7" s="57"/>
      <c r="I7" s="59"/>
      <c r="J7" s="59"/>
    </row>
    <row r="8" customFormat="false" ht="12.75" hidden="false" customHeight="false" outlineLevel="0" collapsed="false">
      <c r="A8" s="68"/>
      <c r="B8" s="59"/>
      <c r="C8" s="59"/>
      <c r="D8" s="59"/>
      <c r="E8" s="57"/>
      <c r="F8" s="57"/>
      <c r="G8" s="57"/>
      <c r="H8" s="57"/>
      <c r="I8" s="59"/>
      <c r="J8" s="59"/>
    </row>
    <row r="9" customFormat="false" ht="12.75" hidden="false" customHeight="false" outlineLevel="0" collapsed="false">
      <c r="A9" s="69" t="s">
        <v>85</v>
      </c>
      <c r="B9" s="69"/>
      <c r="C9" s="69"/>
      <c r="D9" s="58"/>
      <c r="E9" s="59"/>
      <c r="F9" s="58"/>
      <c r="G9" s="59"/>
      <c r="H9" s="58"/>
      <c r="I9" s="58"/>
      <c r="J9" s="23"/>
    </row>
    <row r="10" customFormat="false" ht="12.75" hidden="false" customHeight="false" outlineLevel="0" collapsed="false">
      <c r="A10" s="70" t="s">
        <v>86</v>
      </c>
      <c r="B10" s="70"/>
      <c r="C10" s="59"/>
      <c r="D10" s="59"/>
      <c r="E10" s="23" t="s">
        <v>87</v>
      </c>
      <c r="F10" s="58" t="s">
        <v>88</v>
      </c>
      <c r="G10" s="59"/>
      <c r="H10" s="61" t="n">
        <v>0.16</v>
      </c>
      <c r="I10" s="59"/>
      <c r="J10" s="59"/>
    </row>
    <row r="11" customFormat="false" ht="12.75" hidden="false" customHeight="false" outlineLevel="0" collapsed="false">
      <c r="A11" s="70" t="s">
        <v>89</v>
      </c>
      <c r="B11" s="70"/>
      <c r="C11" s="59"/>
      <c r="D11" s="59"/>
      <c r="E11" s="23" t="s">
        <v>87</v>
      </c>
      <c r="F11" s="58" t="s">
        <v>90</v>
      </c>
      <c r="G11" s="59"/>
      <c r="H11" s="71" t="n">
        <v>0.204</v>
      </c>
      <c r="I11" s="59"/>
      <c r="J11" s="59"/>
    </row>
    <row r="12" customFormat="false" ht="12.75" hidden="false" customHeight="false" outlineLevel="0" collapsed="false">
      <c r="A12" s="70" t="s">
        <v>91</v>
      </c>
      <c r="B12" s="70"/>
      <c r="C12" s="59"/>
      <c r="D12" s="59"/>
      <c r="E12" s="23" t="s">
        <v>87</v>
      </c>
      <c r="F12" s="58" t="s">
        <v>22</v>
      </c>
      <c r="G12" s="59"/>
      <c r="H12" s="71" t="n">
        <v>0.225</v>
      </c>
      <c r="I12" s="59"/>
      <c r="J12" s="59"/>
    </row>
    <row r="13" customFormat="false" ht="12.75" hidden="false" customHeight="false" outlineLevel="0" collapsed="false">
      <c r="A13" s="70" t="s">
        <v>92</v>
      </c>
      <c r="B13" s="70"/>
      <c r="C13" s="59"/>
      <c r="D13" s="59"/>
      <c r="E13" s="23" t="s">
        <v>87</v>
      </c>
      <c r="F13" s="58" t="s">
        <v>93</v>
      </c>
      <c r="G13" s="59"/>
      <c r="H13" s="71" t="n">
        <v>0.25</v>
      </c>
      <c r="I13" s="59"/>
      <c r="J13" s="59"/>
    </row>
    <row r="14" customFormat="false" ht="12.75" hidden="false" customHeight="false" outlineLevel="0" collapsed="false">
      <c r="A14" s="70" t="s">
        <v>94</v>
      </c>
      <c r="B14" s="70"/>
      <c r="C14" s="59"/>
      <c r="D14" s="59"/>
      <c r="E14" s="23" t="s">
        <v>87</v>
      </c>
      <c r="F14" s="58" t="s">
        <v>95</v>
      </c>
      <c r="G14" s="59"/>
      <c r="H14" s="71" t="n">
        <v>0.268</v>
      </c>
      <c r="I14" s="59"/>
      <c r="J14" s="59"/>
    </row>
    <row r="15" customFormat="false" ht="12.75" hidden="false" customHeight="false" outlineLevel="0" collapsed="false">
      <c r="A15" s="70" t="s">
        <v>96</v>
      </c>
      <c r="B15" s="70"/>
      <c r="C15" s="59"/>
      <c r="D15" s="59"/>
      <c r="E15" s="23" t="s">
        <v>87</v>
      </c>
      <c r="F15" s="58" t="s">
        <v>97</v>
      </c>
      <c r="G15" s="59"/>
      <c r="H15" s="71" t="n">
        <v>0.317</v>
      </c>
      <c r="I15" s="59"/>
      <c r="J15" s="59"/>
    </row>
    <row r="16" customFormat="false" ht="12.75" hidden="false" customHeight="false" outlineLevel="0" collapsed="false">
      <c r="A16" s="70" t="s">
        <v>98</v>
      </c>
      <c r="B16" s="70"/>
      <c r="C16" s="59"/>
      <c r="D16" s="59"/>
      <c r="E16" s="23" t="s">
        <v>87</v>
      </c>
      <c r="F16" s="58" t="s">
        <v>99</v>
      </c>
      <c r="G16" s="59"/>
      <c r="H16" s="71" t="n">
        <v>0.39</v>
      </c>
      <c r="I16" s="59"/>
      <c r="J16" s="59"/>
    </row>
    <row r="17" customFormat="false" ht="12.75" hidden="false" customHeight="false" outlineLevel="0" collapsed="false">
      <c r="A17" s="70" t="s">
        <v>100</v>
      </c>
      <c r="B17" s="70"/>
      <c r="C17" s="59"/>
      <c r="D17" s="59"/>
      <c r="E17" s="23" t="s">
        <v>87</v>
      </c>
      <c r="F17" s="58" t="s">
        <v>101</v>
      </c>
      <c r="G17" s="59"/>
      <c r="H17" s="71" t="n">
        <v>0.467</v>
      </c>
      <c r="I17" s="59"/>
      <c r="J17" s="59"/>
    </row>
    <row r="18" customFormat="false" ht="12.75" hidden="false" customHeight="false" outlineLevel="0" collapsed="false">
      <c r="A18" s="70" t="s">
        <v>102</v>
      </c>
      <c r="B18" s="70"/>
      <c r="C18" s="59"/>
      <c r="D18" s="59"/>
      <c r="E18" s="23" t="s">
        <v>87</v>
      </c>
      <c r="F18" s="58" t="s">
        <v>103</v>
      </c>
      <c r="G18" s="59"/>
      <c r="H18" s="71" t="n">
        <v>0.56</v>
      </c>
      <c r="I18" s="59"/>
      <c r="J18" s="59"/>
    </row>
    <row r="19" customFormat="false" ht="12.75" hidden="false" customHeight="false" outlineLevel="0" collapsed="false">
      <c r="A19" s="70" t="s">
        <v>104</v>
      </c>
      <c r="B19" s="70"/>
      <c r="C19" s="59"/>
      <c r="D19" s="59"/>
      <c r="E19" s="23" t="s">
        <v>87</v>
      </c>
      <c r="F19" s="58" t="s">
        <v>105</v>
      </c>
      <c r="G19" s="59"/>
      <c r="H19" s="71" t="n">
        <v>0.64</v>
      </c>
      <c r="I19" s="59"/>
      <c r="J19" s="59"/>
    </row>
    <row r="20" customFormat="false" ht="12.75" hidden="false" customHeight="false" outlineLevel="0" collapsed="false">
      <c r="A20" s="70"/>
      <c r="B20" s="70"/>
      <c r="C20" s="59"/>
      <c r="D20" s="59"/>
      <c r="E20" s="23"/>
      <c r="F20" s="58"/>
      <c r="G20" s="59"/>
      <c r="H20" s="71"/>
      <c r="I20" s="59"/>
      <c r="J20" s="59"/>
    </row>
    <row r="21" customFormat="false" ht="12.75" hidden="false" customHeight="false" outlineLevel="0" collapsed="false">
      <c r="A21" s="72" t="s">
        <v>106</v>
      </c>
      <c r="B21" s="72"/>
      <c r="C21" s="72"/>
      <c r="D21" s="59"/>
      <c r="E21" s="59"/>
      <c r="F21" s="58"/>
      <c r="G21" s="59"/>
      <c r="H21" s="72"/>
      <c r="I21" s="72"/>
      <c r="J21" s="72"/>
      <c r="K21" s="58"/>
      <c r="L21" s="23"/>
    </row>
    <row r="22" customFormat="false" ht="12.75" hidden="false" customHeight="false" outlineLevel="0" collapsed="false">
      <c r="A22" s="70" t="s">
        <v>86</v>
      </c>
      <c r="B22" s="70"/>
      <c r="C22" s="59"/>
      <c r="D22" s="59"/>
      <c r="E22" s="23" t="s">
        <v>87</v>
      </c>
      <c r="F22" s="58" t="s">
        <v>107</v>
      </c>
      <c r="G22" s="59"/>
      <c r="H22" s="59" t="n">
        <v>0.158</v>
      </c>
      <c r="I22" s="59"/>
      <c r="J22" s="59"/>
    </row>
    <row r="23" customFormat="false" ht="12.75" hidden="false" customHeight="false" outlineLevel="0" collapsed="false">
      <c r="A23" s="70" t="s">
        <v>89</v>
      </c>
      <c r="B23" s="70"/>
      <c r="C23" s="59"/>
      <c r="D23" s="59"/>
      <c r="E23" s="23" t="s">
        <v>87</v>
      </c>
      <c r="F23" s="58" t="s">
        <v>107</v>
      </c>
      <c r="G23" s="59"/>
      <c r="H23" s="73" t="n">
        <v>0.18</v>
      </c>
      <c r="I23" s="59"/>
      <c r="J23" s="59"/>
    </row>
    <row r="24" customFormat="false" ht="12.75" hidden="false" customHeight="false" outlineLevel="0" collapsed="false">
      <c r="A24" s="70" t="s">
        <v>91</v>
      </c>
      <c r="B24" s="70"/>
      <c r="C24" s="59"/>
      <c r="D24" s="59"/>
      <c r="E24" s="23" t="s">
        <v>87</v>
      </c>
      <c r="F24" s="58" t="s">
        <v>107</v>
      </c>
      <c r="G24" s="59"/>
      <c r="H24" s="59" t="n">
        <v>0.191</v>
      </c>
      <c r="I24" s="59"/>
      <c r="J24" s="59"/>
    </row>
    <row r="25" customFormat="false" ht="12.75" hidden="false" customHeight="false" outlineLevel="0" collapsed="false">
      <c r="A25" s="70" t="s">
        <v>108</v>
      </c>
      <c r="B25" s="70"/>
      <c r="C25" s="59"/>
      <c r="D25" s="59"/>
      <c r="E25" s="23" t="s">
        <v>87</v>
      </c>
      <c r="F25" s="58" t="s">
        <v>107</v>
      </c>
      <c r="G25" s="59"/>
      <c r="H25" s="59" t="n">
        <v>0.203</v>
      </c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68" t="s">
        <v>109</v>
      </c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68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A29" s="69" t="s">
        <v>85</v>
      </c>
      <c r="B29" s="69"/>
      <c r="C29" s="69"/>
      <c r="D29" s="58"/>
      <c r="E29" s="58"/>
      <c r="F29" s="23"/>
      <c r="G29" s="59"/>
      <c r="H29" s="69"/>
      <c r="I29" s="69"/>
      <c r="J29" s="69"/>
      <c r="K29" s="58"/>
      <c r="L29" s="58"/>
    </row>
    <row r="30" customFormat="false" ht="12.75" hidden="false" customHeight="false" outlineLevel="0" collapsed="false">
      <c r="A30" s="70" t="s">
        <v>110</v>
      </c>
      <c r="B30" s="70"/>
      <c r="C30" s="59"/>
      <c r="D30" s="59"/>
      <c r="E30" s="23" t="s">
        <v>87</v>
      </c>
      <c r="F30" s="74" t="n">
        <v>0.115</v>
      </c>
      <c r="G30" s="73"/>
      <c r="H30" s="71" t="n">
        <v>0.12</v>
      </c>
      <c r="I30" s="59"/>
      <c r="J30" s="59"/>
    </row>
    <row r="31" customFormat="false" ht="12.75" hidden="false" customHeight="false" outlineLevel="0" collapsed="false">
      <c r="A31" s="70" t="s">
        <v>111</v>
      </c>
      <c r="B31" s="70"/>
      <c r="C31" s="59"/>
      <c r="D31" s="59"/>
      <c r="E31" s="23" t="s">
        <v>87</v>
      </c>
      <c r="F31" s="58" t="s">
        <v>112</v>
      </c>
      <c r="G31" s="59"/>
      <c r="H31" s="71" t="n">
        <v>0.153</v>
      </c>
      <c r="I31" s="59"/>
      <c r="J31" s="59"/>
    </row>
    <row r="32" customFormat="false" ht="12.75" hidden="false" customHeight="false" outlineLevel="0" collapsed="false">
      <c r="A32" s="70" t="s">
        <v>113</v>
      </c>
      <c r="B32" s="70"/>
      <c r="C32" s="59"/>
      <c r="D32" s="59"/>
      <c r="E32" s="23" t="s">
        <v>87</v>
      </c>
      <c r="F32" s="58" t="s">
        <v>22</v>
      </c>
      <c r="G32" s="59"/>
      <c r="H32" s="71" t="n">
        <v>0.168</v>
      </c>
      <c r="I32" s="59"/>
      <c r="J32" s="59"/>
    </row>
    <row r="33" customFormat="false" ht="12.75" hidden="false" customHeight="false" outlineLevel="0" collapsed="false">
      <c r="A33" s="70" t="s">
        <v>92</v>
      </c>
      <c r="B33" s="70"/>
      <c r="C33" s="59"/>
      <c r="D33" s="59"/>
      <c r="E33" s="23" t="s">
        <v>87</v>
      </c>
      <c r="F33" s="58" t="s">
        <v>107</v>
      </c>
      <c r="G33" s="59"/>
      <c r="H33" s="71" t="n">
        <v>0.187</v>
      </c>
      <c r="I33" s="59"/>
      <c r="J33" s="59"/>
    </row>
    <row r="34" customFormat="false" ht="12.75" hidden="false" customHeight="false" outlineLevel="0" collapsed="false">
      <c r="A34" s="70" t="s">
        <v>94</v>
      </c>
      <c r="B34" s="70"/>
      <c r="C34" s="59"/>
      <c r="D34" s="59"/>
      <c r="E34" s="23" t="s">
        <v>87</v>
      </c>
      <c r="F34" s="58" t="s">
        <v>95</v>
      </c>
      <c r="G34" s="59"/>
      <c r="H34" s="71" t="n">
        <v>0.268</v>
      </c>
      <c r="I34" s="59"/>
      <c r="J34" s="59"/>
    </row>
    <row r="35" customFormat="false" ht="12.75" hidden="false" customHeight="false" outlineLevel="0" collapsed="false">
      <c r="A35" s="70" t="s">
        <v>96</v>
      </c>
      <c r="B35" s="70"/>
      <c r="C35" s="59"/>
      <c r="D35" s="59"/>
      <c r="E35" s="23" t="s">
        <v>87</v>
      </c>
      <c r="F35" s="58" t="s">
        <v>97</v>
      </c>
      <c r="G35" s="59"/>
      <c r="H35" s="71" t="n">
        <v>0.317</v>
      </c>
      <c r="I35" s="59"/>
      <c r="J35" s="59"/>
    </row>
    <row r="36" customFormat="false" ht="12.75" hidden="false" customHeight="false" outlineLevel="0" collapsed="false">
      <c r="A36" s="70" t="s">
        <v>98</v>
      </c>
      <c r="B36" s="70"/>
      <c r="C36" s="59"/>
      <c r="D36" s="59"/>
      <c r="E36" s="23" t="s">
        <v>87</v>
      </c>
      <c r="F36" s="58" t="s">
        <v>99</v>
      </c>
      <c r="G36" s="59"/>
      <c r="H36" s="71" t="n">
        <v>0.39</v>
      </c>
      <c r="I36" s="59"/>
      <c r="J36" s="59"/>
    </row>
    <row r="37" customFormat="false" ht="12.75" hidden="false" customHeight="false" outlineLevel="0" collapsed="false">
      <c r="A37" s="70" t="s">
        <v>100</v>
      </c>
      <c r="B37" s="70"/>
      <c r="C37" s="59"/>
      <c r="D37" s="59"/>
      <c r="E37" s="23" t="s">
        <v>87</v>
      </c>
      <c r="F37" s="58" t="s">
        <v>101</v>
      </c>
      <c r="G37" s="59"/>
      <c r="H37" s="71" t="n">
        <v>0.467</v>
      </c>
      <c r="I37" s="59"/>
      <c r="J37" s="59"/>
    </row>
    <row r="38" customFormat="false" ht="12.75" hidden="false" customHeight="false" outlineLevel="0" collapsed="false">
      <c r="A38" s="70" t="s">
        <v>102</v>
      </c>
      <c r="B38" s="70"/>
      <c r="C38" s="59"/>
      <c r="D38" s="59"/>
      <c r="E38" s="23" t="s">
        <v>87</v>
      </c>
      <c r="F38" s="58" t="s">
        <v>103</v>
      </c>
      <c r="G38" s="59"/>
      <c r="H38" s="71" t="n">
        <f aca="false">H18</f>
        <v>0.56</v>
      </c>
      <c r="I38" s="59"/>
      <c r="J38" s="59"/>
    </row>
    <row r="39" customFormat="false" ht="12.75" hidden="false" customHeight="false" outlineLevel="0" collapsed="false">
      <c r="A39" s="70" t="s">
        <v>104</v>
      </c>
      <c r="B39" s="70"/>
      <c r="C39" s="59"/>
      <c r="D39" s="59"/>
      <c r="E39" s="23" t="s">
        <v>87</v>
      </c>
      <c r="F39" s="58" t="s">
        <v>105</v>
      </c>
      <c r="G39" s="59"/>
      <c r="H39" s="71" t="n">
        <f aca="false">H19</f>
        <v>0.64</v>
      </c>
      <c r="I39" s="59"/>
      <c r="J39" s="59"/>
    </row>
    <row r="40" customFormat="false" ht="12.75" hidden="false" customHeight="false" outlineLevel="0" collapsed="false">
      <c r="A40" s="70"/>
      <c r="B40" s="70"/>
      <c r="C40" s="59"/>
      <c r="D40" s="59"/>
      <c r="E40" s="23"/>
      <c r="F40" s="58"/>
      <c r="G40" s="59"/>
      <c r="H40" s="71"/>
      <c r="I40" s="59"/>
      <c r="J40" s="59"/>
    </row>
    <row r="41" customFormat="false" ht="12.75" hidden="false" customHeight="false" outlineLevel="0" collapsed="false">
      <c r="A41" s="72" t="s">
        <v>106</v>
      </c>
      <c r="B41" s="72"/>
      <c r="C41" s="72"/>
      <c r="D41" s="58"/>
      <c r="E41" s="58"/>
      <c r="F41" s="23"/>
      <c r="G41" s="59"/>
      <c r="H41" s="59"/>
      <c r="I41" s="59"/>
      <c r="J41" s="59"/>
    </row>
    <row r="42" customFormat="false" ht="12.75" hidden="false" customHeight="false" outlineLevel="0" collapsed="false">
      <c r="A42" s="70" t="s">
        <v>86</v>
      </c>
      <c r="B42" s="70"/>
      <c r="C42" s="59"/>
      <c r="D42" s="59"/>
      <c r="E42" s="23" t="s">
        <v>87</v>
      </c>
      <c r="F42" s="58" t="s">
        <v>107</v>
      </c>
      <c r="G42" s="59"/>
      <c r="H42" s="71" t="n">
        <v>0.12</v>
      </c>
      <c r="I42" s="59"/>
      <c r="J42" s="59"/>
    </row>
    <row r="43" customFormat="false" ht="12.75" hidden="false" customHeight="false" outlineLevel="0" collapsed="false">
      <c r="A43" s="70" t="s">
        <v>89</v>
      </c>
      <c r="B43" s="70"/>
      <c r="C43" s="59"/>
      <c r="D43" s="59"/>
      <c r="E43" s="23" t="s">
        <v>87</v>
      </c>
      <c r="F43" s="58" t="s">
        <v>107</v>
      </c>
      <c r="G43" s="59"/>
      <c r="H43" s="71" t="n">
        <v>0.136</v>
      </c>
      <c r="I43" s="59"/>
      <c r="J43" s="59"/>
    </row>
    <row r="44" customFormat="false" ht="12.75" hidden="false" customHeight="false" outlineLevel="0" collapsed="false">
      <c r="A44" s="70" t="s">
        <v>91</v>
      </c>
      <c r="B44" s="70"/>
      <c r="C44" s="59"/>
      <c r="D44" s="59"/>
      <c r="E44" s="23" t="s">
        <v>87</v>
      </c>
      <c r="F44" s="58" t="s">
        <v>107</v>
      </c>
      <c r="G44" s="59"/>
      <c r="H44" s="71" t="n">
        <v>0.143</v>
      </c>
      <c r="I44" s="59"/>
      <c r="J44" s="59"/>
    </row>
    <row r="45" customFormat="false" ht="12.75" hidden="false" customHeight="false" outlineLevel="0" collapsed="false">
      <c r="A45" s="75" t="s">
        <v>92</v>
      </c>
      <c r="B45" s="75"/>
      <c r="C45" s="59"/>
      <c r="D45" s="59"/>
      <c r="E45" s="23" t="s">
        <v>87</v>
      </c>
      <c r="F45" s="58" t="s">
        <v>107</v>
      </c>
      <c r="G45" s="59"/>
      <c r="H45" s="71" t="n">
        <v>0.152</v>
      </c>
      <c r="I45" s="59"/>
      <c r="J45" s="59"/>
    </row>
    <row r="46" customFormat="false" ht="12.75" hidden="false" customHeight="false" outlineLevel="0" collapsed="false">
      <c r="A46" s="75" t="s">
        <v>108</v>
      </c>
      <c r="B46" s="76"/>
      <c r="C46" s="77"/>
      <c r="D46" s="77"/>
      <c r="E46" s="78" t="s">
        <v>87</v>
      </c>
      <c r="F46" s="79" t="s">
        <v>107</v>
      </c>
      <c r="G46" s="77"/>
      <c r="H46" s="80" t="n">
        <v>0.203</v>
      </c>
      <c r="I46" s="59"/>
      <c r="J46" s="59"/>
    </row>
    <row r="47" customFormat="false" ht="12.75" hidden="false" customHeight="false" outlineLevel="0" collapsed="false">
      <c r="A47" s="2" t="s">
        <v>80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4" t="s">
        <v>114</v>
      </c>
      <c r="B48" s="24"/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" t="s">
        <v>82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2.75" hidden="false" customHeight="false" outlineLevel="0" collapsed="false">
      <c r="A52" s="59"/>
      <c r="B52" s="59"/>
      <c r="C52" s="59"/>
      <c r="D52" s="59"/>
      <c r="E52" s="56" t="s">
        <v>83</v>
      </c>
      <c r="F52" s="56" t="s">
        <v>2</v>
      </c>
      <c r="G52" s="57"/>
      <c r="H52" s="56" t="s">
        <v>3</v>
      </c>
      <c r="I52" s="59"/>
      <c r="J52" s="59"/>
    </row>
    <row r="53" customFormat="false" ht="12.75" hidden="false" customHeight="false" outlineLevel="0" collapsed="false">
      <c r="A53" s="72" t="s">
        <v>115</v>
      </c>
      <c r="B53" s="81"/>
      <c r="C53" s="59"/>
      <c r="D53" s="59"/>
      <c r="E53" s="23"/>
      <c r="F53" s="58"/>
      <c r="G53" s="59"/>
      <c r="H53" s="71"/>
      <c r="I53" s="59"/>
      <c r="J53" s="59"/>
    </row>
    <row r="54" customFormat="false" ht="12.75" hidden="false" customHeight="false" outlineLevel="0" collapsed="false">
      <c r="A54" s="72"/>
      <c r="B54" s="81"/>
      <c r="C54" s="59"/>
      <c r="D54" s="59"/>
      <c r="E54" s="23"/>
      <c r="F54" s="58"/>
      <c r="G54" s="59"/>
      <c r="H54" s="71"/>
      <c r="I54" s="59"/>
      <c r="J54" s="59"/>
    </row>
    <row r="55" customFormat="false" ht="12.75" hidden="false" customHeight="false" outlineLevel="0" collapsed="false">
      <c r="A55" s="82" t="s">
        <v>21</v>
      </c>
      <c r="B55" s="82"/>
      <c r="C55" s="82"/>
      <c r="D55" s="23"/>
      <c r="E55" s="23"/>
      <c r="F55" s="23"/>
      <c r="G55" s="59"/>
      <c r="H55" s="23"/>
      <c r="I55" s="59"/>
      <c r="J55" s="59"/>
    </row>
    <row r="56" customFormat="false" ht="12.75" hidden="false" customHeight="false" outlineLevel="0" collapsed="false">
      <c r="A56" s="83" t="s">
        <v>116</v>
      </c>
      <c r="B56" s="83"/>
      <c r="C56" s="83"/>
      <c r="D56" s="23"/>
      <c r="E56" s="59" t="s">
        <v>117</v>
      </c>
      <c r="F56" s="58" t="s">
        <v>118</v>
      </c>
      <c r="G56" s="59"/>
      <c r="H56" s="84" t="n">
        <v>0.369</v>
      </c>
      <c r="I56" s="59"/>
      <c r="J56" s="59"/>
    </row>
    <row r="57" customFormat="false" ht="12.75" hidden="false" customHeight="false" outlineLevel="0" collapsed="false">
      <c r="A57" s="83" t="s">
        <v>119</v>
      </c>
      <c r="B57" s="83"/>
      <c r="C57" s="83"/>
      <c r="D57" s="23"/>
      <c r="E57" s="59" t="s">
        <v>117</v>
      </c>
      <c r="F57" s="58" t="s">
        <v>120</v>
      </c>
      <c r="G57" s="59"/>
      <c r="H57" s="73" t="n">
        <v>0.277</v>
      </c>
      <c r="I57" s="59"/>
      <c r="J57" s="59"/>
    </row>
    <row r="58" customFormat="false" ht="12.75" hidden="false" customHeight="false" outlineLevel="0" collapsed="false">
      <c r="A58" s="83" t="s">
        <v>121</v>
      </c>
      <c r="B58" s="83"/>
      <c r="C58" s="83"/>
      <c r="D58" s="23"/>
      <c r="E58" s="59" t="s">
        <v>117</v>
      </c>
      <c r="F58" s="58" t="s">
        <v>122</v>
      </c>
      <c r="G58" s="59"/>
      <c r="H58" s="73" t="n">
        <v>0.321</v>
      </c>
      <c r="I58" s="59"/>
      <c r="J58" s="59"/>
    </row>
    <row r="59" customFormat="false" ht="12.75" hidden="false" customHeight="false" outlineLevel="0" collapsed="false">
      <c r="A59" s="83"/>
      <c r="B59" s="83"/>
      <c r="C59" s="83"/>
      <c r="D59" s="23"/>
      <c r="E59" s="59"/>
      <c r="F59" s="58"/>
      <c r="G59" s="59"/>
      <c r="H59" s="73"/>
      <c r="I59" s="59"/>
      <c r="J59" s="59"/>
    </row>
    <row r="60" customFormat="false" ht="12.75" hidden="false" customHeight="false" outlineLevel="0" collapsed="false">
      <c r="A60" s="72" t="s">
        <v>123</v>
      </c>
      <c r="B60" s="72"/>
      <c r="C60" s="72"/>
      <c r="D60" s="23"/>
      <c r="E60" s="59"/>
      <c r="F60" s="23"/>
      <c r="G60" s="59"/>
      <c r="H60" s="73"/>
      <c r="I60" s="59"/>
      <c r="J60" s="59"/>
    </row>
    <row r="61" customFormat="false" ht="12.75" hidden="false" customHeight="false" outlineLevel="0" collapsed="false">
      <c r="A61" s="83" t="s">
        <v>116</v>
      </c>
      <c r="B61" s="83"/>
      <c r="C61" s="83"/>
      <c r="D61" s="23"/>
      <c r="E61" s="59" t="s">
        <v>117</v>
      </c>
      <c r="F61" s="58" t="s">
        <v>124</v>
      </c>
      <c r="G61" s="59"/>
      <c r="H61" s="73" t="n">
        <v>0.32</v>
      </c>
      <c r="I61" s="59"/>
      <c r="J61" s="59"/>
    </row>
    <row r="62" customFormat="false" ht="12.75" hidden="false" customHeight="false" outlineLevel="0" collapsed="false">
      <c r="A62" s="83" t="s">
        <v>119</v>
      </c>
      <c r="B62" s="83"/>
      <c r="C62" s="83"/>
      <c r="D62" s="23"/>
      <c r="E62" s="59" t="s">
        <v>117</v>
      </c>
      <c r="F62" s="58" t="s">
        <v>125</v>
      </c>
      <c r="G62" s="59"/>
      <c r="H62" s="73" t="n">
        <v>0.245</v>
      </c>
      <c r="I62" s="59"/>
      <c r="J62" s="59"/>
    </row>
    <row r="63" customFormat="false" ht="12.75" hidden="false" customHeight="false" outlineLevel="0" collapsed="false">
      <c r="A63" s="83" t="s">
        <v>121</v>
      </c>
      <c r="B63" s="83"/>
      <c r="C63" s="83"/>
      <c r="D63" s="23"/>
      <c r="E63" s="59" t="s">
        <v>117</v>
      </c>
      <c r="F63" s="58" t="s">
        <v>126</v>
      </c>
      <c r="G63" s="59"/>
      <c r="H63" s="73" t="n">
        <v>0.279</v>
      </c>
      <c r="I63" s="59"/>
      <c r="J63" s="59"/>
    </row>
    <row r="64" customFormat="false" ht="12.75" hidden="false" customHeight="false" outlineLevel="0" collapsed="false">
      <c r="A64" s="83"/>
      <c r="B64" s="83"/>
      <c r="C64" s="83"/>
      <c r="D64" s="23"/>
      <c r="E64" s="59"/>
      <c r="F64" s="58"/>
      <c r="G64" s="59"/>
      <c r="H64" s="73"/>
      <c r="I64" s="59"/>
      <c r="J64" s="59"/>
    </row>
    <row r="65" customFormat="false" ht="12.75" hidden="false" customHeight="false" outlineLevel="0" collapsed="false">
      <c r="A65" s="85" t="s">
        <v>127</v>
      </c>
      <c r="B65" s="85"/>
      <c r="C65" s="85"/>
      <c r="D65" s="59"/>
      <c r="E65" s="59"/>
      <c r="F65" s="23"/>
      <c r="G65" s="59"/>
      <c r="H65" s="73"/>
      <c r="I65" s="59"/>
      <c r="J65" s="59"/>
    </row>
    <row r="66" customFormat="false" ht="12.75" hidden="false" customHeight="false" outlineLevel="0" collapsed="false">
      <c r="A66" s="83" t="s">
        <v>116</v>
      </c>
      <c r="B66" s="83"/>
      <c r="C66" s="83"/>
      <c r="D66" s="59"/>
      <c r="E66" s="59" t="s">
        <v>117</v>
      </c>
      <c r="F66" s="58" t="s">
        <v>128</v>
      </c>
      <c r="G66" s="59"/>
      <c r="H66" s="73" t="n">
        <v>0.252</v>
      </c>
      <c r="I66" s="59"/>
      <c r="J66" s="59"/>
    </row>
    <row r="67" customFormat="false" ht="12.75" hidden="false" customHeight="false" outlineLevel="0" collapsed="false">
      <c r="A67" s="83" t="s">
        <v>119</v>
      </c>
      <c r="B67" s="83"/>
      <c r="C67" s="83"/>
      <c r="D67" s="59"/>
      <c r="E67" s="59" t="s">
        <v>117</v>
      </c>
      <c r="F67" s="58" t="s">
        <v>129</v>
      </c>
      <c r="G67" s="59"/>
      <c r="H67" s="73" t="n">
        <v>0.191</v>
      </c>
      <c r="I67" s="59"/>
      <c r="J67" s="59"/>
    </row>
    <row r="68" customFormat="false" ht="12.75" hidden="false" customHeight="false" outlineLevel="0" collapsed="false">
      <c r="A68" s="83" t="s">
        <v>121</v>
      </c>
      <c r="B68" s="83"/>
      <c r="C68" s="83"/>
      <c r="D68" s="59"/>
      <c r="E68" s="59" t="s">
        <v>117</v>
      </c>
      <c r="F68" s="58" t="s">
        <v>130</v>
      </c>
      <c r="G68" s="59"/>
      <c r="H68" s="73" t="n">
        <v>0.222</v>
      </c>
      <c r="I68" s="59"/>
      <c r="J68" s="59"/>
    </row>
    <row r="69" customFormat="false" ht="12.75" hidden="false" customHeight="false" outlineLevel="0" collapsed="false">
      <c r="A69" s="83"/>
      <c r="B69" s="83"/>
      <c r="C69" s="83"/>
      <c r="D69" s="59"/>
      <c r="E69" s="59"/>
      <c r="F69" s="58"/>
      <c r="G69" s="59"/>
      <c r="H69" s="73"/>
      <c r="I69" s="59"/>
      <c r="J69" s="59"/>
    </row>
    <row r="70" customFormat="false" ht="12.75" hidden="false" customHeight="false" outlineLevel="0" collapsed="false">
      <c r="A70" s="85" t="s">
        <v>131</v>
      </c>
      <c r="B70" s="85"/>
      <c r="C70" s="85"/>
      <c r="D70" s="59"/>
      <c r="E70" s="59"/>
      <c r="F70" s="23"/>
      <c r="G70" s="59"/>
      <c r="H70" s="73"/>
      <c r="I70" s="59"/>
      <c r="J70" s="59"/>
    </row>
    <row r="71" customFormat="false" ht="12.75" hidden="false" customHeight="false" outlineLevel="0" collapsed="false">
      <c r="A71" s="83" t="s">
        <v>132</v>
      </c>
      <c r="B71" s="83"/>
      <c r="C71" s="83"/>
      <c r="D71" s="59"/>
      <c r="E71" s="59" t="s">
        <v>117</v>
      </c>
      <c r="F71" s="58" t="s">
        <v>133</v>
      </c>
      <c r="G71" s="59"/>
      <c r="H71" s="73" t="n">
        <v>0.159</v>
      </c>
      <c r="I71" s="59"/>
      <c r="J71" s="59"/>
    </row>
    <row r="72" customFormat="false" ht="12.75" hidden="false" customHeight="false" outlineLevel="0" collapsed="false">
      <c r="A72" s="83" t="s">
        <v>134</v>
      </c>
      <c r="B72" s="83"/>
      <c r="C72" s="83"/>
      <c r="D72" s="59"/>
      <c r="E72" s="59" t="s">
        <v>117</v>
      </c>
      <c r="F72" s="58" t="s">
        <v>135</v>
      </c>
      <c r="G72" s="59"/>
      <c r="H72" s="73" t="n">
        <v>0.127</v>
      </c>
      <c r="I72" s="59"/>
      <c r="J72" s="59"/>
    </row>
    <row r="73" customFormat="false" ht="12.75" hidden="false" customHeight="false" outlineLevel="0" collapsed="false">
      <c r="A73" s="83" t="s">
        <v>136</v>
      </c>
      <c r="B73" s="83"/>
      <c r="C73" s="83"/>
      <c r="D73" s="59"/>
      <c r="E73" s="59" t="s">
        <v>117</v>
      </c>
      <c r="F73" s="58" t="s">
        <v>137</v>
      </c>
      <c r="G73" s="59"/>
      <c r="H73" s="73" t="n">
        <v>0.108</v>
      </c>
      <c r="I73" s="59"/>
      <c r="J73" s="59"/>
    </row>
    <row r="74" customFormat="false" ht="12.75" hidden="false" customHeight="false" outlineLevel="0" collapsed="false">
      <c r="A74" s="83"/>
      <c r="B74" s="83"/>
      <c r="C74" s="83"/>
      <c r="D74" s="59"/>
      <c r="E74" s="59"/>
      <c r="F74" s="58"/>
      <c r="G74" s="59"/>
      <c r="H74" s="73"/>
      <c r="I74" s="59"/>
      <c r="J74" s="59"/>
    </row>
    <row r="75" customFormat="false" ht="12.75" hidden="false" customHeight="false" outlineLevel="0" collapsed="false">
      <c r="A75" s="85" t="s">
        <v>138</v>
      </c>
      <c r="B75" s="85"/>
      <c r="C75" s="85"/>
      <c r="D75" s="59"/>
      <c r="E75" s="85"/>
      <c r="F75" s="85"/>
      <c r="G75" s="59"/>
      <c r="H75" s="59"/>
      <c r="I75" s="59"/>
      <c r="J75" s="59"/>
    </row>
    <row r="76" customFormat="false" ht="12.75" hidden="false" customHeight="false" outlineLevel="0" collapsed="false">
      <c r="A76" s="81" t="s">
        <v>139</v>
      </c>
      <c r="B76" s="81"/>
      <c r="C76" s="81"/>
      <c r="D76" s="59"/>
      <c r="E76" s="59" t="s">
        <v>117</v>
      </c>
      <c r="F76" s="86" t="n">
        <v>0.00067</v>
      </c>
      <c r="G76" s="87"/>
      <c r="H76" s="86" t="n">
        <v>0.00074</v>
      </c>
      <c r="I76" s="59"/>
      <c r="J76" s="59"/>
    </row>
    <row r="77" customFormat="false" ht="12.75" hidden="false" customHeight="false" outlineLevel="0" collapsed="false">
      <c r="A77" s="81" t="s">
        <v>140</v>
      </c>
      <c r="B77" s="81"/>
      <c r="C77" s="81"/>
      <c r="D77" s="58"/>
      <c r="E77" s="59" t="s">
        <v>117</v>
      </c>
      <c r="F77" s="58" t="s">
        <v>141</v>
      </c>
      <c r="G77" s="59"/>
      <c r="H77" s="73" t="n">
        <v>0.018</v>
      </c>
      <c r="I77" s="59"/>
      <c r="J77" s="59"/>
    </row>
    <row r="78" customFormat="false" ht="12.75" hidden="false" customHeight="false" outlineLevel="0" collapsed="false">
      <c r="A78" s="81" t="s">
        <v>142</v>
      </c>
      <c r="B78" s="81"/>
      <c r="C78" s="81"/>
      <c r="D78" s="58"/>
      <c r="E78" s="59" t="s">
        <v>117</v>
      </c>
      <c r="F78" s="58" t="s">
        <v>143</v>
      </c>
      <c r="G78" s="59"/>
      <c r="H78" s="73" t="n">
        <v>0.008</v>
      </c>
      <c r="I78" s="59"/>
      <c r="J78" s="59"/>
    </row>
    <row r="79" customFormat="false" ht="12.75" hidden="false" customHeight="false" outlineLevel="0" collapsed="false">
      <c r="A79" s="81" t="s">
        <v>144</v>
      </c>
      <c r="B79" s="81"/>
      <c r="C79" s="81"/>
      <c r="D79" s="58"/>
      <c r="E79" s="59" t="s">
        <v>117</v>
      </c>
      <c r="F79" s="58" t="s">
        <v>22</v>
      </c>
      <c r="G79" s="59"/>
      <c r="H79" s="73" t="n">
        <v>0.002</v>
      </c>
      <c r="I79" s="59"/>
      <c r="J79" s="59"/>
    </row>
    <row r="80" customFormat="false" ht="12.75" hidden="false" customHeight="false" outlineLevel="0" collapsed="false">
      <c r="A80" s="81" t="s">
        <v>145</v>
      </c>
      <c r="B80" s="81"/>
      <c r="C80" s="81"/>
      <c r="D80" s="88"/>
      <c r="E80" s="59" t="s">
        <v>117</v>
      </c>
      <c r="F80" s="88" t="s">
        <v>22</v>
      </c>
      <c r="G80" s="59"/>
      <c r="H80" s="73" t="n">
        <v>0.005</v>
      </c>
      <c r="I80" s="59"/>
      <c r="J80" s="59"/>
    </row>
    <row r="81" customFormat="false" ht="12.75" hidden="false" customHeight="false" outlineLevel="0" collapsed="false">
      <c r="A81" s="81"/>
      <c r="B81" s="81"/>
      <c r="C81" s="81"/>
      <c r="D81" s="88"/>
      <c r="E81" s="88"/>
      <c r="F81" s="59"/>
      <c r="G81" s="59"/>
      <c r="H81" s="81"/>
      <c r="I81" s="81"/>
      <c r="J81" s="81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H82" s="89"/>
      <c r="I82" s="89"/>
      <c r="J82" s="89"/>
      <c r="K82" s="89"/>
      <c r="L82" s="89"/>
      <c r="M82" s="89"/>
    </row>
  </sheetData>
  <mergeCells count="63">
    <mergeCell ref="A1:H1"/>
    <mergeCell ref="A2:H2"/>
    <mergeCell ref="A3:H3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C21"/>
    <mergeCell ref="H21:J21"/>
    <mergeCell ref="A22:B22"/>
    <mergeCell ref="A23:B23"/>
    <mergeCell ref="A24:B24"/>
    <mergeCell ref="A25:B25"/>
    <mergeCell ref="A29:C29"/>
    <mergeCell ref="H29:J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C41"/>
    <mergeCell ref="A42:B42"/>
    <mergeCell ref="A43:B43"/>
    <mergeCell ref="A44:B44"/>
    <mergeCell ref="A45:B45"/>
    <mergeCell ref="A47:H47"/>
    <mergeCell ref="A48:H48"/>
    <mergeCell ref="A49:H49"/>
    <mergeCell ref="A55:C55"/>
    <mergeCell ref="A56:C56"/>
    <mergeCell ref="A57:C57"/>
    <mergeCell ref="A58:C58"/>
    <mergeCell ref="A60:C60"/>
    <mergeCell ref="A61:C61"/>
    <mergeCell ref="A62:C62"/>
    <mergeCell ref="A63:C63"/>
    <mergeCell ref="A65:C65"/>
    <mergeCell ref="A66:C66"/>
    <mergeCell ref="A67:C67"/>
    <mergeCell ref="A68:C68"/>
    <mergeCell ref="A70:C70"/>
    <mergeCell ref="A71:C71"/>
    <mergeCell ref="A72:C72"/>
    <mergeCell ref="A73:C73"/>
    <mergeCell ref="A75:C75"/>
    <mergeCell ref="E75:F75"/>
    <mergeCell ref="A76:C76"/>
    <mergeCell ref="A77:C77"/>
    <mergeCell ref="A78:C78"/>
    <mergeCell ref="A79:C79"/>
    <mergeCell ref="A80:C80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 Revised 11-21-2001 Attachment B
Page 24</oddHeader>
    <oddFooter/>
  </headerFooter>
  <rowBreaks count="1" manualBreakCount="1">
    <brk id="4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2.28"/>
    <col collapsed="false" customWidth="true" hidden="false" outlineLevel="0" max="6" min="6" style="0" width="8.99"/>
    <col collapsed="false" customWidth="true" hidden="false" outlineLevel="0" max="8" min="8" style="0" width="2.28"/>
  </cols>
  <sheetData>
    <row r="1" customFormat="false" ht="12.75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146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" t="s">
        <v>147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  <c r="G5" s="59"/>
      <c r="H5" s="59"/>
    </row>
    <row r="6" customFormat="false" ht="12.75" hidden="false" customHeight="false" outlineLevel="0" collapsed="false">
      <c r="A6" s="59"/>
      <c r="B6" s="56" t="s">
        <v>83</v>
      </c>
      <c r="C6" s="1"/>
      <c r="D6" s="56" t="s">
        <v>2</v>
      </c>
      <c r="E6" s="1"/>
      <c r="F6" s="56" t="s">
        <v>3</v>
      </c>
      <c r="G6" s="1"/>
    </row>
    <row r="7" customFormat="false" ht="12.75" hidden="false" customHeight="false" outlineLevel="0" collapsed="false">
      <c r="A7" s="1" t="s">
        <v>148</v>
      </c>
      <c r="B7" s="1" t="s">
        <v>87</v>
      </c>
      <c r="C7" s="1"/>
      <c r="D7" s="90" t="n">
        <v>0.115</v>
      </c>
      <c r="E7" s="91"/>
      <c r="F7" s="61" t="n">
        <v>0.112</v>
      </c>
      <c r="G7" s="1"/>
    </row>
    <row r="8" customFormat="false" ht="12.75" hidden="false" customHeight="false" outlineLevel="0" collapsed="false">
      <c r="A8" s="1" t="s">
        <v>149</v>
      </c>
      <c r="B8" s="1" t="s">
        <v>87</v>
      </c>
      <c r="C8" s="1"/>
      <c r="D8" s="74" t="s">
        <v>112</v>
      </c>
      <c r="E8" s="1"/>
      <c r="F8" s="71" t="n">
        <v>0.146</v>
      </c>
      <c r="G8" s="1"/>
    </row>
    <row r="9" customFormat="false" ht="12.75" hidden="false" customHeight="false" outlineLevel="0" collapsed="false">
      <c r="A9" s="1"/>
      <c r="B9" s="1"/>
      <c r="C9" s="1"/>
      <c r="D9" s="92"/>
      <c r="E9" s="1"/>
      <c r="F9" s="92"/>
      <c r="G9" s="1"/>
    </row>
    <row r="10" customFormat="false" ht="12.75" hidden="false" customHeight="false" outlineLevel="0" collapsed="false">
      <c r="A10" s="3" t="s">
        <v>21</v>
      </c>
      <c r="B10" s="1"/>
      <c r="C10" s="1"/>
      <c r="D10" s="92"/>
      <c r="E10" s="1"/>
      <c r="F10" s="92"/>
      <c r="G10" s="1"/>
    </row>
    <row r="11" customFormat="false" ht="12.75" hidden="false" customHeight="false" outlineLevel="0" collapsed="false">
      <c r="A11" s="1" t="s">
        <v>116</v>
      </c>
      <c r="B11" s="1" t="s">
        <v>117</v>
      </c>
      <c r="C11" s="1"/>
      <c r="D11" s="74" t="n">
        <v>0.101</v>
      </c>
      <c r="E11" s="1"/>
      <c r="F11" s="92" t="n">
        <v>0.106</v>
      </c>
      <c r="G11" s="1"/>
    </row>
    <row r="12" customFormat="false" ht="12.75" hidden="false" customHeight="false" outlineLevel="0" collapsed="false">
      <c r="A12" s="1" t="s">
        <v>119</v>
      </c>
      <c r="B12" s="1" t="s">
        <v>117</v>
      </c>
      <c r="C12" s="1"/>
      <c r="D12" s="74" t="s">
        <v>150</v>
      </c>
      <c r="E12" s="1"/>
      <c r="F12" s="92" t="n">
        <v>0.05</v>
      </c>
      <c r="G12" s="1"/>
    </row>
    <row r="13" customFormat="false" ht="12.75" hidden="false" customHeight="false" outlineLevel="0" collapsed="false">
      <c r="A13" s="1" t="s">
        <v>121</v>
      </c>
      <c r="B13" s="1" t="s">
        <v>117</v>
      </c>
      <c r="C13" s="1"/>
      <c r="D13" s="74" t="s">
        <v>151</v>
      </c>
      <c r="E13" s="1"/>
      <c r="F13" s="92" t="n">
        <v>0.077</v>
      </c>
      <c r="G13" s="1"/>
    </row>
    <row r="14" customFormat="false" ht="12.75" hidden="false" customHeight="false" outlineLevel="0" collapsed="false">
      <c r="A14" s="1"/>
      <c r="B14" s="1"/>
      <c r="C14" s="1"/>
      <c r="D14" s="73"/>
      <c r="E14" s="1"/>
      <c r="F14" s="92"/>
      <c r="G14" s="1"/>
    </row>
    <row r="15" customFormat="false" ht="12.75" hidden="false" customHeight="false" outlineLevel="0" collapsed="false">
      <c r="A15" s="3" t="s">
        <v>123</v>
      </c>
      <c r="B15" s="1"/>
      <c r="C15" s="1"/>
      <c r="D15" s="92"/>
      <c r="E15" s="1"/>
      <c r="F15" s="92"/>
      <c r="G15" s="1"/>
    </row>
    <row r="16" customFormat="false" ht="12.75" hidden="false" customHeight="false" outlineLevel="0" collapsed="false">
      <c r="A16" s="1" t="s">
        <v>116</v>
      </c>
      <c r="B16" s="1" t="s">
        <v>117</v>
      </c>
      <c r="C16" s="1"/>
      <c r="D16" s="74" t="s">
        <v>152</v>
      </c>
      <c r="E16" s="1"/>
      <c r="F16" s="92" t="n">
        <v>0.097</v>
      </c>
      <c r="G16" s="1"/>
    </row>
    <row r="17" customFormat="false" ht="12.75" hidden="false" customHeight="false" outlineLevel="0" collapsed="false">
      <c r="A17" s="1" t="s">
        <v>119</v>
      </c>
      <c r="B17" s="1" t="s">
        <v>117</v>
      </c>
      <c r="C17" s="1"/>
      <c r="D17" s="74" t="s">
        <v>153</v>
      </c>
      <c r="E17" s="1"/>
      <c r="F17" s="92" t="n">
        <v>0.048</v>
      </c>
      <c r="G17" s="1"/>
    </row>
    <row r="18" customFormat="false" ht="12.75" hidden="false" customHeight="false" outlineLevel="0" collapsed="false">
      <c r="A18" s="1" t="s">
        <v>121</v>
      </c>
      <c r="B18" s="1" t="s">
        <v>117</v>
      </c>
      <c r="C18" s="1"/>
      <c r="D18" s="74" t="s">
        <v>154</v>
      </c>
      <c r="E18" s="1"/>
      <c r="F18" s="92" t="n">
        <v>0.073</v>
      </c>
      <c r="G18" s="1"/>
    </row>
    <row r="19" customFormat="false" ht="12.75" hidden="false" customHeight="false" outlineLevel="0" collapsed="false">
      <c r="A19" s="1"/>
      <c r="B19" s="1"/>
      <c r="C19" s="1"/>
      <c r="D19" s="92"/>
      <c r="E19" s="1"/>
      <c r="F19" s="92"/>
      <c r="G19" s="1"/>
    </row>
    <row r="20" customFormat="false" ht="12.75" hidden="false" customHeight="false" outlineLevel="0" collapsed="false">
      <c r="A20" s="3" t="s">
        <v>127</v>
      </c>
      <c r="B20" s="1"/>
      <c r="C20" s="1"/>
      <c r="D20" s="92"/>
      <c r="E20" s="1"/>
      <c r="F20" s="92"/>
      <c r="G20" s="1"/>
    </row>
    <row r="21" customFormat="false" ht="12.75" hidden="false" customHeight="false" outlineLevel="0" collapsed="false">
      <c r="A21" s="1" t="s">
        <v>116</v>
      </c>
      <c r="B21" s="1" t="s">
        <v>117</v>
      </c>
      <c r="C21" s="1"/>
      <c r="D21" s="74" t="s">
        <v>155</v>
      </c>
      <c r="E21" s="1"/>
      <c r="F21" s="92" t="n">
        <v>0.087</v>
      </c>
      <c r="G21" s="1"/>
    </row>
    <row r="22" customFormat="false" ht="12.75" hidden="false" customHeight="false" outlineLevel="0" collapsed="false">
      <c r="A22" s="1" t="s">
        <v>119</v>
      </c>
      <c r="B22" s="1" t="s">
        <v>117</v>
      </c>
      <c r="C22" s="1"/>
      <c r="D22" s="74" t="s">
        <v>156</v>
      </c>
      <c r="E22" s="1"/>
      <c r="F22" s="92" t="n">
        <v>0.046</v>
      </c>
      <c r="G22" s="1"/>
    </row>
    <row r="23" customFormat="false" ht="12.75" hidden="false" customHeight="false" outlineLevel="0" collapsed="false">
      <c r="A23" s="1" t="s">
        <v>121</v>
      </c>
      <c r="B23" s="1" t="s">
        <v>117</v>
      </c>
      <c r="C23" s="1"/>
      <c r="D23" s="74" t="s">
        <v>157</v>
      </c>
      <c r="E23" s="1"/>
      <c r="F23" s="92" t="n">
        <v>0.067</v>
      </c>
      <c r="G23" s="1"/>
    </row>
    <row r="24" customFormat="false" ht="12.75" hidden="false" customHeight="false" outlineLevel="0" collapsed="false">
      <c r="A24" s="1"/>
      <c r="B24" s="1"/>
      <c r="C24" s="1"/>
      <c r="D24" s="92"/>
      <c r="E24" s="1"/>
      <c r="F24" s="92"/>
      <c r="G24" s="1"/>
    </row>
    <row r="25" customFormat="false" ht="12.75" hidden="false" customHeight="false" outlineLevel="0" collapsed="false">
      <c r="A25" s="3" t="s">
        <v>131</v>
      </c>
      <c r="B25" s="1"/>
      <c r="C25" s="1"/>
      <c r="D25" s="92"/>
      <c r="E25" s="1"/>
      <c r="F25" s="92"/>
      <c r="G25" s="1"/>
    </row>
    <row r="26" customFormat="false" ht="12.75" hidden="false" customHeight="false" outlineLevel="0" collapsed="false">
      <c r="A26" s="1" t="s">
        <v>132</v>
      </c>
      <c r="B26" s="1" t="s">
        <v>117</v>
      </c>
      <c r="C26" s="1"/>
      <c r="D26" s="74" t="s">
        <v>158</v>
      </c>
      <c r="E26" s="1"/>
      <c r="F26" s="92" t="n">
        <v>0.05</v>
      </c>
      <c r="G26" s="1"/>
    </row>
    <row r="27" customFormat="false" ht="12.75" hidden="false" customHeight="false" outlineLevel="0" collapsed="false">
      <c r="A27" s="1" t="s">
        <v>134</v>
      </c>
      <c r="B27" s="1" t="s">
        <v>117</v>
      </c>
      <c r="C27" s="1"/>
      <c r="D27" s="74" t="s">
        <v>159</v>
      </c>
      <c r="E27" s="1"/>
      <c r="F27" s="92" t="n">
        <v>0.034</v>
      </c>
      <c r="G27" s="1"/>
    </row>
    <row r="28" customFormat="false" ht="12.75" hidden="false" customHeight="false" outlineLevel="0" collapsed="false">
      <c r="A28" s="1" t="s">
        <v>136</v>
      </c>
      <c r="B28" s="1" t="s">
        <v>117</v>
      </c>
      <c r="C28" s="1"/>
      <c r="D28" s="74" t="s">
        <v>160</v>
      </c>
      <c r="E28" s="1"/>
      <c r="F28" s="92" t="n">
        <v>0.028</v>
      </c>
      <c r="G28" s="1"/>
    </row>
    <row r="29" customFormat="false" ht="12.75" hidden="false" customHeight="false" outlineLevel="0" collapsed="false">
      <c r="A29" s="1"/>
      <c r="B29" s="1"/>
      <c r="C29" s="1"/>
      <c r="D29" s="92"/>
      <c r="E29" s="1"/>
      <c r="F29" s="92"/>
      <c r="G29" s="1"/>
    </row>
    <row r="30" customFormat="false" ht="12.75" hidden="false" customHeight="false" outlineLevel="0" collapsed="false">
      <c r="A30" s="3" t="s">
        <v>138</v>
      </c>
      <c r="B30" s="1"/>
      <c r="C30" s="1"/>
      <c r="D30" s="92"/>
      <c r="E30" s="1"/>
      <c r="F30" s="92"/>
      <c r="G30" s="1"/>
    </row>
    <row r="31" customFormat="false" ht="12.75" hidden="false" customHeight="false" outlineLevel="0" collapsed="false">
      <c r="A31" s="1" t="s">
        <v>140</v>
      </c>
      <c r="B31" s="1" t="s">
        <v>117</v>
      </c>
      <c r="C31" s="1"/>
      <c r="D31" s="92" t="n">
        <v>0.005</v>
      </c>
      <c r="E31" s="1"/>
      <c r="F31" s="92" t="n">
        <v>0.006</v>
      </c>
      <c r="G31" s="1"/>
    </row>
    <row r="32" customFormat="false" ht="12.75" hidden="false" customHeight="false" outlineLevel="0" collapsed="false">
      <c r="A32" s="1"/>
      <c r="B32" s="1"/>
      <c r="C32" s="1"/>
      <c r="D32" s="92"/>
      <c r="E32" s="1"/>
      <c r="F32" s="92"/>
      <c r="G32" s="1"/>
    </row>
    <row r="33" customFormat="false" ht="12.75" hidden="false" customHeight="false" outlineLevel="0" collapsed="false">
      <c r="D33" s="62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: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5.99"/>
    <col collapsed="false" customWidth="true" hidden="false" outlineLevel="0" max="9" min="9" style="0" width="0.99"/>
    <col collapsed="false" customWidth="true" hidden="false" outlineLevel="0" max="10" min="10" style="0" width="6.13"/>
    <col collapsed="false" customWidth="true" hidden="false" outlineLevel="0" max="17" min="11" style="0" width="5.99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4" t="s">
        <v>1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12.75" hidden="false" customHeight="false" outlineLevel="0" collapsed="false">
      <c r="A3" s="2" t="s">
        <v>1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12.75" hidden="false" customHeight="false" outlineLevel="0" collapsed="false">
      <c r="A5" s="94" t="s">
        <v>2</v>
      </c>
      <c r="B5" s="93"/>
      <c r="C5" s="93"/>
      <c r="D5" s="93"/>
      <c r="E5" s="93"/>
      <c r="F5" s="93"/>
      <c r="G5" s="93"/>
      <c r="H5" s="93"/>
      <c r="I5" s="93"/>
      <c r="J5" s="94" t="s">
        <v>3</v>
      </c>
      <c r="K5" s="93"/>
      <c r="L5" s="93"/>
      <c r="M5" s="93"/>
      <c r="N5" s="93"/>
      <c r="O5" s="93"/>
      <c r="P5" s="93"/>
      <c r="Q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</row>
    <row r="7" customFormat="false" ht="22.5" hidden="false" customHeight="false" outlineLevel="0" collapsed="false">
      <c r="A7" s="41" t="s">
        <v>4</v>
      </c>
      <c r="B7" s="41" t="s">
        <v>164</v>
      </c>
      <c r="C7" s="41" t="s">
        <v>165</v>
      </c>
      <c r="D7" s="41" t="s">
        <v>39</v>
      </c>
      <c r="E7" s="41" t="s">
        <v>40</v>
      </c>
      <c r="F7" s="41" t="s">
        <v>41</v>
      </c>
      <c r="G7" s="41" t="s">
        <v>42</v>
      </c>
      <c r="H7" s="41" t="s">
        <v>43</v>
      </c>
      <c r="I7" s="42"/>
      <c r="J7" s="41" t="s">
        <v>4</v>
      </c>
      <c r="K7" s="41" t="s">
        <v>166</v>
      </c>
      <c r="L7" s="41" t="s">
        <v>165</v>
      </c>
      <c r="M7" s="41" t="s">
        <v>39</v>
      </c>
      <c r="N7" s="41" t="s">
        <v>40</v>
      </c>
      <c r="O7" s="41" t="s">
        <v>41</v>
      </c>
      <c r="P7" s="41" t="s">
        <v>42</v>
      </c>
      <c r="Q7" s="41" t="s">
        <v>43</v>
      </c>
    </row>
    <row r="8" customFormat="false" ht="12.75" hidden="false" customHeight="false" outlineLevel="0" collapsed="false">
      <c r="A8" s="43" t="n">
        <v>1</v>
      </c>
      <c r="B8" s="95" t="n">
        <v>3.42</v>
      </c>
      <c r="C8" s="95" t="n">
        <v>3.45</v>
      </c>
      <c r="D8" s="95" t="n">
        <v>3.45</v>
      </c>
      <c r="E8" s="95" t="n">
        <v>3.45</v>
      </c>
      <c r="F8" s="95" t="n">
        <v>3.45</v>
      </c>
      <c r="G8" s="95" t="n">
        <v>3.45</v>
      </c>
      <c r="H8" s="95" t="n">
        <v>3.45</v>
      </c>
      <c r="I8" s="45"/>
      <c r="J8" s="43" t="n">
        <v>1</v>
      </c>
      <c r="K8" s="95" t="n">
        <v>3.69</v>
      </c>
      <c r="L8" s="95" t="n">
        <v>3.75</v>
      </c>
      <c r="M8" s="95" t="n">
        <v>3.75</v>
      </c>
      <c r="N8" s="95" t="n">
        <v>3.75</v>
      </c>
      <c r="O8" s="95" t="n">
        <v>3.75</v>
      </c>
      <c r="P8" s="95" t="n">
        <v>3.75</v>
      </c>
      <c r="Q8" s="95" t="n">
        <v>3.75</v>
      </c>
    </row>
    <row r="9" customFormat="false" ht="12.75" hidden="false" customHeight="false" outlineLevel="0" collapsed="false">
      <c r="A9" s="46" t="n">
        <v>2</v>
      </c>
      <c r="B9" s="96" t="n">
        <v>3.42</v>
      </c>
      <c r="C9" s="96" t="n">
        <v>3.45</v>
      </c>
      <c r="D9" s="96" t="n">
        <v>3.45</v>
      </c>
      <c r="E9" s="96" t="n">
        <v>3.45</v>
      </c>
      <c r="F9" s="96" t="n">
        <v>3.45</v>
      </c>
      <c r="G9" s="96" t="n">
        <v>3.45</v>
      </c>
      <c r="H9" s="96" t="n">
        <v>3.45</v>
      </c>
      <c r="I9" s="48"/>
      <c r="J9" s="46" t="n">
        <v>2</v>
      </c>
      <c r="K9" s="96" t="n">
        <v>3.85</v>
      </c>
      <c r="L9" s="96" t="n">
        <v>3.85</v>
      </c>
      <c r="M9" s="96" t="n">
        <v>4.14</v>
      </c>
      <c r="N9" s="96" t="n">
        <v>4.14</v>
      </c>
      <c r="O9" s="96" t="n">
        <v>4.49</v>
      </c>
      <c r="P9" s="96" t="n">
        <v>4.49</v>
      </c>
      <c r="Q9" s="96" t="n">
        <v>4.49</v>
      </c>
    </row>
    <row r="10" customFormat="false" ht="12.75" hidden="false" customHeight="false" outlineLevel="0" collapsed="false">
      <c r="A10" s="46" t="n">
        <v>3</v>
      </c>
      <c r="B10" s="96" t="n">
        <v>3.9</v>
      </c>
      <c r="C10" s="96" t="n">
        <v>4.23</v>
      </c>
      <c r="D10" s="96" t="n">
        <v>4.66</v>
      </c>
      <c r="E10" s="96" t="n">
        <v>4.71</v>
      </c>
      <c r="F10" s="96" t="n">
        <v>4.76</v>
      </c>
      <c r="G10" s="96" t="n">
        <v>4.81</v>
      </c>
      <c r="H10" s="96" t="n">
        <v>4.86</v>
      </c>
      <c r="I10" s="50"/>
      <c r="J10" s="46" t="n">
        <v>3</v>
      </c>
      <c r="K10" s="96" t="n">
        <v>4.65</v>
      </c>
      <c r="L10" s="96" t="n">
        <v>4.65</v>
      </c>
      <c r="M10" s="96" t="n">
        <v>5.55</v>
      </c>
      <c r="N10" s="96" t="n">
        <v>5.65</v>
      </c>
      <c r="O10" s="96" t="n">
        <v>5.71</v>
      </c>
      <c r="P10" s="96" t="n">
        <v>5.77</v>
      </c>
      <c r="Q10" s="96" t="n">
        <v>6.32</v>
      </c>
    </row>
    <row r="11" customFormat="false" ht="12.75" hidden="false" customHeight="false" outlineLevel="0" collapsed="false">
      <c r="A11" s="46" t="n">
        <v>4</v>
      </c>
      <c r="B11" s="96" t="n">
        <v>4.05</v>
      </c>
      <c r="C11" s="96" t="n">
        <v>4.51</v>
      </c>
      <c r="D11" s="96" t="n">
        <v>5.33</v>
      </c>
      <c r="E11" s="96" t="n">
        <v>5.8</v>
      </c>
      <c r="F11" s="96" t="n">
        <v>5.95</v>
      </c>
      <c r="G11" s="96" t="n">
        <v>6</v>
      </c>
      <c r="H11" s="96" t="n">
        <v>6.05</v>
      </c>
      <c r="I11" s="50"/>
      <c r="J11" s="46" t="n">
        <v>4</v>
      </c>
      <c r="K11" s="96" t="n">
        <v>4.86</v>
      </c>
      <c r="L11" s="96" t="n">
        <v>5.2</v>
      </c>
      <c r="M11" s="96" t="n">
        <v>6.29</v>
      </c>
      <c r="N11" s="96" t="n">
        <v>6.93</v>
      </c>
      <c r="O11" s="96" t="n">
        <v>7.14</v>
      </c>
      <c r="P11" s="96" t="n">
        <v>7.2</v>
      </c>
      <c r="Q11" s="96" t="n">
        <v>7.87</v>
      </c>
    </row>
    <row r="12" customFormat="false" ht="12.75" hidden="false" customHeight="false" outlineLevel="0" collapsed="false">
      <c r="A12" s="46" t="n">
        <v>5</v>
      </c>
      <c r="B12" s="96" t="n">
        <v>4.19</v>
      </c>
      <c r="C12" s="96" t="n">
        <v>4.76</v>
      </c>
      <c r="D12" s="96" t="n">
        <v>5.78</v>
      </c>
      <c r="E12" s="96" t="n">
        <v>7</v>
      </c>
      <c r="F12" s="96" t="n">
        <v>7.15</v>
      </c>
      <c r="G12" s="96" t="n">
        <v>7.2</v>
      </c>
      <c r="H12" s="96" t="n">
        <v>7.25</v>
      </c>
      <c r="I12" s="50"/>
      <c r="J12" s="46" t="n">
        <v>5</v>
      </c>
      <c r="K12" s="96" t="n">
        <v>5.03</v>
      </c>
      <c r="L12" s="96" t="n">
        <v>5.71</v>
      </c>
      <c r="M12" s="96" t="n">
        <v>6.94</v>
      </c>
      <c r="N12" s="96" t="n">
        <v>7.75</v>
      </c>
      <c r="O12" s="96" t="n">
        <v>8.58</v>
      </c>
      <c r="P12" s="96" t="n">
        <v>8.64</v>
      </c>
      <c r="Q12" s="96" t="n">
        <v>9.43</v>
      </c>
    </row>
    <row r="13" customFormat="false" ht="12.75" hidden="false" customHeight="false" outlineLevel="0" collapsed="false">
      <c r="A13" s="46" t="n">
        <v>6</v>
      </c>
      <c r="B13" s="96" t="n">
        <v>4.33</v>
      </c>
      <c r="C13" s="96" t="n">
        <v>5.01</v>
      </c>
      <c r="D13" s="96" t="n">
        <v>6.2</v>
      </c>
      <c r="E13" s="96" t="n">
        <v>7.7</v>
      </c>
      <c r="F13" s="96" t="n">
        <v>8.03</v>
      </c>
      <c r="G13" s="96" t="n">
        <v>8.25</v>
      </c>
      <c r="H13" s="96" t="n">
        <v>8.84</v>
      </c>
      <c r="I13" s="50"/>
      <c r="J13" s="46" t="n">
        <v>6</v>
      </c>
      <c r="K13" s="96" t="n">
        <v>5.63</v>
      </c>
      <c r="L13" s="96" t="n">
        <v>6.01</v>
      </c>
      <c r="M13" s="96" t="n">
        <v>7.44</v>
      </c>
      <c r="N13" s="96" t="n">
        <v>8.5</v>
      </c>
      <c r="O13" s="96" t="n">
        <v>9.52</v>
      </c>
      <c r="P13" s="96" t="n">
        <v>9.9</v>
      </c>
      <c r="Q13" s="96" t="n">
        <v>11.49</v>
      </c>
    </row>
    <row r="14" customFormat="false" ht="12.75" hidden="false" customHeight="false" outlineLevel="0" collapsed="false">
      <c r="A14" s="46" t="n">
        <v>7</v>
      </c>
      <c r="B14" s="96" t="n">
        <v>4.46</v>
      </c>
      <c r="C14" s="96" t="n">
        <v>5.23</v>
      </c>
      <c r="D14" s="96" t="n">
        <v>6.59</v>
      </c>
      <c r="E14" s="96" t="n">
        <v>8.38</v>
      </c>
      <c r="F14" s="96" t="n">
        <v>8.9</v>
      </c>
      <c r="G14" s="96" t="n">
        <v>9.49</v>
      </c>
      <c r="H14" s="96" t="n">
        <v>10.69</v>
      </c>
      <c r="I14" s="50"/>
      <c r="J14" s="46" t="n">
        <v>7</v>
      </c>
      <c r="K14" s="96" t="n">
        <v>5.8</v>
      </c>
      <c r="L14" s="96" t="n">
        <v>6.28</v>
      </c>
      <c r="M14" s="96" t="n">
        <v>7.91</v>
      </c>
      <c r="N14" s="96" t="n">
        <v>9.2</v>
      </c>
      <c r="O14" s="96" t="n">
        <v>10.35</v>
      </c>
      <c r="P14" s="96" t="n">
        <v>11.39</v>
      </c>
      <c r="Q14" s="96" t="n">
        <v>12.83</v>
      </c>
    </row>
    <row r="15" customFormat="false" ht="12.75" hidden="false" customHeight="false" outlineLevel="0" collapsed="false">
      <c r="A15" s="46" t="n">
        <v>8</v>
      </c>
      <c r="B15" s="96" t="n">
        <v>4.6</v>
      </c>
      <c r="C15" s="96" t="n">
        <v>5.44</v>
      </c>
      <c r="D15" s="96" t="n">
        <v>6.92</v>
      </c>
      <c r="E15" s="96" t="n">
        <v>8.96</v>
      </c>
      <c r="F15" s="96" t="n">
        <v>9.6</v>
      </c>
      <c r="G15" s="96" t="n">
        <v>10.74</v>
      </c>
      <c r="H15" s="96" t="n">
        <v>12.53</v>
      </c>
      <c r="I15" s="50"/>
      <c r="J15" s="46" t="n">
        <v>8</v>
      </c>
      <c r="K15" s="96" t="n">
        <v>5.98</v>
      </c>
      <c r="L15" s="96" t="n">
        <v>6.53</v>
      </c>
      <c r="M15" s="96" t="n">
        <v>8.3</v>
      </c>
      <c r="N15" s="96" t="n">
        <v>9.84</v>
      </c>
      <c r="O15" s="96" t="n">
        <v>11.11</v>
      </c>
      <c r="P15" s="96" t="n">
        <v>12.54</v>
      </c>
      <c r="Q15" s="96" t="n">
        <v>15.04</v>
      </c>
    </row>
    <row r="16" customFormat="false" ht="12.75" hidden="false" customHeight="false" outlineLevel="0" collapsed="false">
      <c r="A16" s="46" t="n">
        <v>9</v>
      </c>
      <c r="B16" s="96" t="n">
        <v>4.7</v>
      </c>
      <c r="C16" s="96" t="n">
        <v>5.63</v>
      </c>
      <c r="D16" s="96" t="n">
        <v>7.28</v>
      </c>
      <c r="E16" s="96" t="n">
        <v>9.5</v>
      </c>
      <c r="F16" s="96" t="n">
        <v>10.3</v>
      </c>
      <c r="G16" s="96" t="n">
        <v>11.99</v>
      </c>
      <c r="H16" s="96" t="n">
        <v>14.2</v>
      </c>
      <c r="I16" s="50"/>
      <c r="J16" s="46" t="n">
        <v>9</v>
      </c>
      <c r="K16" s="96" t="n">
        <v>6.11</v>
      </c>
      <c r="L16" s="96" t="n">
        <v>6.76</v>
      </c>
      <c r="M16" s="96" t="n">
        <v>8.74</v>
      </c>
      <c r="N16" s="96" t="n">
        <v>10.45</v>
      </c>
      <c r="O16" s="96" t="n">
        <v>11.83</v>
      </c>
      <c r="P16" s="96" t="n">
        <v>13.38</v>
      </c>
      <c r="Q16" s="96" t="n">
        <v>17.04</v>
      </c>
    </row>
    <row r="17" customFormat="false" ht="12.75" hidden="false" customHeight="false" outlineLevel="0" collapsed="false">
      <c r="A17" s="46" t="n">
        <v>10</v>
      </c>
      <c r="B17" s="96" t="n">
        <v>4.83</v>
      </c>
      <c r="C17" s="96" t="n">
        <v>5.82</v>
      </c>
      <c r="D17" s="96" t="n">
        <v>7.58</v>
      </c>
      <c r="E17" s="96" t="n">
        <v>10.01</v>
      </c>
      <c r="F17" s="96" t="n">
        <v>11</v>
      </c>
      <c r="G17" s="96" t="n">
        <v>13.24</v>
      </c>
      <c r="H17" s="96" t="n">
        <v>15.26</v>
      </c>
      <c r="I17" s="50"/>
      <c r="J17" s="46" t="n">
        <v>10</v>
      </c>
      <c r="K17" s="96" t="n">
        <v>6.28</v>
      </c>
      <c r="L17" s="96" t="n">
        <v>7.57</v>
      </c>
      <c r="M17" s="96" t="n">
        <v>9.1</v>
      </c>
      <c r="N17" s="96" t="n">
        <v>11.01</v>
      </c>
      <c r="O17" s="96" t="n">
        <v>12.5</v>
      </c>
      <c r="P17" s="96" t="n">
        <v>14.17</v>
      </c>
      <c r="Q17" s="96" t="n">
        <v>18.14</v>
      </c>
    </row>
    <row r="18" customFormat="false" ht="12.75" hidden="false" customHeight="false" outlineLevel="0" collapsed="false">
      <c r="A18" s="46" t="n">
        <v>11</v>
      </c>
      <c r="B18" s="96" t="n">
        <v>4.93</v>
      </c>
      <c r="C18" s="96" t="n">
        <v>6</v>
      </c>
      <c r="D18" s="96" t="n">
        <v>7.89</v>
      </c>
      <c r="E18" s="96" t="n">
        <v>10.48</v>
      </c>
      <c r="F18" s="96" t="n">
        <v>11.7</v>
      </c>
      <c r="G18" s="96" t="n">
        <v>14.2</v>
      </c>
      <c r="H18" s="96" t="n">
        <v>16.14</v>
      </c>
      <c r="I18" s="50"/>
      <c r="J18" s="46" t="n">
        <v>11</v>
      </c>
      <c r="K18" s="96" t="n">
        <v>6.41</v>
      </c>
      <c r="L18" s="96" t="n">
        <v>7.8</v>
      </c>
      <c r="M18" s="96" t="n">
        <v>9.47</v>
      </c>
      <c r="N18" s="96" t="n">
        <v>11.54</v>
      </c>
      <c r="O18" s="96" t="n">
        <v>13.13</v>
      </c>
      <c r="P18" s="96" t="n">
        <v>14.92</v>
      </c>
      <c r="Q18" s="96" t="n">
        <v>19.15</v>
      </c>
    </row>
    <row r="19" customFormat="false" ht="12.75" hidden="false" customHeight="false" outlineLevel="0" collapsed="false">
      <c r="A19" s="46" t="n">
        <v>12</v>
      </c>
      <c r="B19" s="96" t="n">
        <v>5.03</v>
      </c>
      <c r="C19" s="96" t="n">
        <v>6.16</v>
      </c>
      <c r="D19" s="96" t="n">
        <v>8.17</v>
      </c>
      <c r="E19" s="96" t="n">
        <v>10.92</v>
      </c>
      <c r="F19" s="96" t="n">
        <v>12.4</v>
      </c>
      <c r="G19" s="96" t="n">
        <v>15.15</v>
      </c>
      <c r="H19" s="96" t="n">
        <v>16.98</v>
      </c>
      <c r="I19" s="50"/>
      <c r="J19" s="46" t="n">
        <v>12</v>
      </c>
      <c r="K19" s="96" t="n">
        <v>6.54</v>
      </c>
      <c r="L19" s="96" t="n">
        <v>8.01</v>
      </c>
      <c r="M19" s="96" t="n">
        <v>9.8</v>
      </c>
      <c r="N19" s="96" t="n">
        <v>12.04</v>
      </c>
      <c r="O19" s="96" t="n">
        <v>13.72</v>
      </c>
      <c r="P19" s="96" t="n">
        <v>15.62</v>
      </c>
      <c r="Q19" s="96" t="n">
        <v>20.1</v>
      </c>
    </row>
    <row r="20" customFormat="false" ht="12.75" hidden="false" customHeight="false" outlineLevel="0" collapsed="false">
      <c r="A20" s="46" t="n">
        <v>13</v>
      </c>
      <c r="B20" s="96" t="n">
        <v>5.13</v>
      </c>
      <c r="C20" s="96" t="n">
        <v>6.3</v>
      </c>
      <c r="D20" s="96" t="n">
        <v>8.43</v>
      </c>
      <c r="E20" s="96" t="n">
        <v>11.33</v>
      </c>
      <c r="F20" s="96" t="n">
        <v>13.1</v>
      </c>
      <c r="G20" s="96" t="n">
        <v>16.1</v>
      </c>
      <c r="H20" s="96" t="n">
        <v>17.79</v>
      </c>
      <c r="I20" s="50"/>
      <c r="J20" s="46" t="n">
        <v>13</v>
      </c>
      <c r="K20" s="96" t="n">
        <v>6.67</v>
      </c>
      <c r="L20" s="96" t="n">
        <v>8.19</v>
      </c>
      <c r="M20" s="96" t="n">
        <v>10.12</v>
      </c>
      <c r="N20" s="96" t="n">
        <v>12.51</v>
      </c>
      <c r="O20" s="96" t="n">
        <v>14.28</v>
      </c>
      <c r="P20" s="96" t="n">
        <v>16.27</v>
      </c>
      <c r="Q20" s="96" t="n">
        <v>20.99</v>
      </c>
    </row>
    <row r="21" customFormat="false" ht="12.75" hidden="false" customHeight="false" outlineLevel="0" collapsed="false">
      <c r="A21" s="46" t="n">
        <v>14</v>
      </c>
      <c r="B21" s="96" t="n">
        <v>5.23</v>
      </c>
      <c r="C21" s="96" t="n">
        <v>6.48</v>
      </c>
      <c r="D21" s="96" t="n">
        <v>8.69</v>
      </c>
      <c r="E21" s="96" t="n">
        <v>11.72</v>
      </c>
      <c r="F21" s="96" t="n">
        <v>13.8</v>
      </c>
      <c r="G21" s="96" t="n">
        <v>17.05</v>
      </c>
      <c r="H21" s="96" t="n">
        <v>18.57</v>
      </c>
      <c r="I21" s="50"/>
      <c r="J21" s="46" t="n">
        <v>14</v>
      </c>
      <c r="K21" s="96" t="n">
        <v>6.8</v>
      </c>
      <c r="L21" s="96" t="n">
        <v>8.42</v>
      </c>
      <c r="M21" s="96" t="n">
        <v>10.43</v>
      </c>
      <c r="N21" s="96" t="n">
        <v>12.95</v>
      </c>
      <c r="O21" s="96" t="n">
        <v>14.81</v>
      </c>
      <c r="P21" s="96" t="n">
        <v>16.9</v>
      </c>
      <c r="Q21" s="96" t="n">
        <v>21.84</v>
      </c>
    </row>
    <row r="22" customFormat="false" ht="12.75" hidden="false" customHeight="false" outlineLevel="0" collapsed="false">
      <c r="A22" s="46" t="n">
        <v>15</v>
      </c>
      <c r="B22" s="96" t="n">
        <v>5.32</v>
      </c>
      <c r="C22" s="96" t="n">
        <v>6.62</v>
      </c>
      <c r="D22" s="96" t="n">
        <v>8.94</v>
      </c>
      <c r="E22" s="96" t="n">
        <v>12.08</v>
      </c>
      <c r="F22" s="96" t="n">
        <v>14.44</v>
      </c>
      <c r="G22" s="96" t="n">
        <v>17.66</v>
      </c>
      <c r="H22" s="96" t="n">
        <v>19.33</v>
      </c>
      <c r="I22" s="50"/>
      <c r="J22" s="46" t="n">
        <v>15</v>
      </c>
      <c r="K22" s="96" t="n">
        <v>6.92</v>
      </c>
      <c r="L22" s="96" t="n">
        <v>8.61</v>
      </c>
      <c r="M22" s="96" t="n">
        <v>10.73</v>
      </c>
      <c r="N22" s="96" t="n">
        <v>13.38</v>
      </c>
      <c r="O22" s="96" t="n">
        <v>15.31</v>
      </c>
      <c r="P22" s="96" t="n">
        <v>17.49</v>
      </c>
      <c r="Q22" s="96" t="n">
        <v>22.64</v>
      </c>
    </row>
    <row r="23" customFormat="false" ht="12.75" hidden="false" customHeight="false" outlineLevel="0" collapsed="false">
      <c r="A23" s="46" t="n">
        <v>16</v>
      </c>
      <c r="B23" s="96" t="n">
        <v>5.4</v>
      </c>
      <c r="C23" s="96" t="n">
        <v>6.76</v>
      </c>
      <c r="D23" s="96" t="n">
        <v>9.17</v>
      </c>
      <c r="E23" s="96" t="n">
        <v>12.42</v>
      </c>
      <c r="F23" s="96" t="n">
        <v>14.86</v>
      </c>
      <c r="G23" s="96" t="n">
        <v>18.2</v>
      </c>
      <c r="H23" s="96" t="n">
        <v>20.05</v>
      </c>
      <c r="I23" s="48"/>
      <c r="J23" s="46" t="n">
        <v>16</v>
      </c>
      <c r="K23" s="96" t="n">
        <v>7.02</v>
      </c>
      <c r="L23" s="96" t="n">
        <v>8.79</v>
      </c>
      <c r="M23" s="96" t="n">
        <v>11</v>
      </c>
      <c r="N23" s="96" t="n">
        <v>13.78</v>
      </c>
      <c r="O23" s="96" t="n">
        <v>15.79</v>
      </c>
      <c r="P23" s="96" t="n">
        <v>18.05</v>
      </c>
      <c r="Q23" s="96" t="n">
        <v>23.41</v>
      </c>
    </row>
    <row r="24" customFormat="false" ht="12.75" hidden="false" customHeight="false" outlineLevel="0" collapsed="false">
      <c r="A24" s="46" t="n">
        <v>17</v>
      </c>
      <c r="B24" s="96" t="n">
        <v>5.5</v>
      </c>
      <c r="C24" s="96" t="n">
        <v>6.88</v>
      </c>
      <c r="D24" s="96" t="n">
        <v>9.4</v>
      </c>
      <c r="E24" s="96" t="n">
        <v>12.74</v>
      </c>
      <c r="F24" s="96" t="n">
        <v>15.28</v>
      </c>
      <c r="G24" s="96" t="n">
        <v>18.72</v>
      </c>
      <c r="H24" s="96" t="n">
        <v>20.76</v>
      </c>
      <c r="I24" s="50"/>
      <c r="J24" s="46" t="n">
        <v>17</v>
      </c>
      <c r="K24" s="96" t="n">
        <v>7.15</v>
      </c>
      <c r="L24" s="96" t="n">
        <v>8.94</v>
      </c>
      <c r="M24" s="96" t="n">
        <v>11.28</v>
      </c>
      <c r="N24" s="96" t="n">
        <v>14.16</v>
      </c>
      <c r="O24" s="96" t="n">
        <v>16.24</v>
      </c>
      <c r="P24" s="96" t="n">
        <v>18.59</v>
      </c>
      <c r="Q24" s="96" t="n">
        <v>24.13</v>
      </c>
    </row>
    <row r="25" customFormat="false" ht="12.75" hidden="false" customHeight="false" outlineLevel="0" collapsed="false">
      <c r="A25" s="46" t="n">
        <v>18</v>
      </c>
      <c r="B25" s="96" t="n">
        <v>5.58</v>
      </c>
      <c r="C25" s="96" t="n">
        <v>7.01</v>
      </c>
      <c r="D25" s="96" t="n">
        <v>9.6</v>
      </c>
      <c r="E25" s="96" t="n">
        <v>13.04</v>
      </c>
      <c r="F25" s="96" t="n">
        <v>15.65</v>
      </c>
      <c r="G25" s="96" t="n">
        <v>19.19</v>
      </c>
      <c r="H25" s="96" t="n">
        <v>21.44</v>
      </c>
      <c r="I25" s="48"/>
      <c r="J25" s="46" t="n">
        <v>18</v>
      </c>
      <c r="K25" s="96" t="n">
        <v>7.25</v>
      </c>
      <c r="L25" s="96" t="n">
        <v>9.11</v>
      </c>
      <c r="M25" s="96" t="n">
        <v>11.52</v>
      </c>
      <c r="N25" s="96" t="n">
        <v>14.52</v>
      </c>
      <c r="O25" s="96" t="n">
        <v>16.68</v>
      </c>
      <c r="P25" s="96" t="n">
        <v>19.09</v>
      </c>
      <c r="Q25" s="96" t="n">
        <v>24.82</v>
      </c>
    </row>
    <row r="26" customFormat="false" ht="12.75" hidden="false" customHeight="false" outlineLevel="0" collapsed="false">
      <c r="A26" s="46" t="n">
        <v>19</v>
      </c>
      <c r="B26" s="96" t="n">
        <v>5.67</v>
      </c>
      <c r="C26" s="96" t="n">
        <v>7.14</v>
      </c>
      <c r="D26" s="96" t="n">
        <v>9.81</v>
      </c>
      <c r="E26" s="96" t="n">
        <v>13.33</v>
      </c>
      <c r="F26" s="96" t="n">
        <v>16.01</v>
      </c>
      <c r="G26" s="96" t="n">
        <v>19.66</v>
      </c>
      <c r="H26" s="96" t="n">
        <v>22.1</v>
      </c>
      <c r="I26" s="48"/>
      <c r="J26" s="46" t="n">
        <v>19</v>
      </c>
      <c r="K26" s="96" t="n">
        <v>7.37</v>
      </c>
      <c r="L26" s="96" t="n">
        <v>9.28</v>
      </c>
      <c r="M26" s="96" t="n">
        <v>11.77</v>
      </c>
      <c r="N26" s="96" t="n">
        <v>14.87</v>
      </c>
      <c r="O26" s="96" t="n">
        <v>17.09</v>
      </c>
      <c r="P26" s="96" t="n">
        <v>19.58</v>
      </c>
      <c r="Q26" s="96" t="n">
        <v>25.48</v>
      </c>
    </row>
    <row r="27" customFormat="false" ht="12.75" hidden="false" customHeight="false" outlineLevel="0" collapsed="false">
      <c r="A27" s="46" t="n">
        <v>20</v>
      </c>
      <c r="B27" s="96" t="n">
        <v>5.74</v>
      </c>
      <c r="C27" s="96" t="n">
        <v>7.25</v>
      </c>
      <c r="D27" s="96" t="n">
        <v>9.98</v>
      </c>
      <c r="E27" s="96" t="n">
        <v>13.61</v>
      </c>
      <c r="F27" s="96" t="n">
        <v>16.35</v>
      </c>
      <c r="G27" s="96" t="n">
        <v>20.09</v>
      </c>
      <c r="H27" s="96" t="n">
        <v>22.74</v>
      </c>
      <c r="I27" s="48"/>
      <c r="J27" s="46" t="n">
        <v>20</v>
      </c>
      <c r="K27" s="96" t="n">
        <v>7.46</v>
      </c>
      <c r="L27" s="96" t="n">
        <v>9.43</v>
      </c>
      <c r="M27" s="96" t="n">
        <v>11.98</v>
      </c>
      <c r="N27" s="96" t="n">
        <v>15.2</v>
      </c>
      <c r="O27" s="96" t="n">
        <v>17.48</v>
      </c>
      <c r="P27" s="96" t="n">
        <v>20.05</v>
      </c>
      <c r="Q27" s="96" t="n">
        <v>26.12</v>
      </c>
    </row>
    <row r="28" customFormat="false" ht="12.75" hidden="false" customHeight="false" outlineLevel="0" collapsed="false">
      <c r="A28" s="46" t="n">
        <v>21</v>
      </c>
      <c r="B28" s="96" t="n">
        <v>5.82</v>
      </c>
      <c r="C28" s="96" t="n">
        <v>7.38</v>
      </c>
      <c r="D28" s="96" t="n">
        <v>10.17</v>
      </c>
      <c r="E28" s="96" t="n">
        <v>13.88</v>
      </c>
      <c r="F28" s="96" t="n">
        <v>16.69</v>
      </c>
      <c r="G28" s="96" t="n">
        <v>20.51</v>
      </c>
      <c r="H28" s="96" t="n">
        <v>23.36</v>
      </c>
      <c r="I28" s="48"/>
      <c r="J28" s="46" t="n">
        <v>21</v>
      </c>
      <c r="K28" s="96" t="n">
        <v>7.57</v>
      </c>
      <c r="L28" s="96" t="n">
        <v>9.59</v>
      </c>
      <c r="M28" s="96" t="n">
        <v>12.2</v>
      </c>
      <c r="N28" s="96" t="n">
        <v>15.52</v>
      </c>
      <c r="O28" s="96" t="n">
        <v>17.86</v>
      </c>
      <c r="P28" s="96" t="n">
        <v>20.49</v>
      </c>
      <c r="Q28" s="96" t="n">
        <v>26.72</v>
      </c>
    </row>
    <row r="29" customFormat="false" ht="12.75" hidden="false" customHeight="false" outlineLevel="0" collapsed="false">
      <c r="A29" s="46" t="n">
        <v>22</v>
      </c>
      <c r="B29" s="96" t="n">
        <v>5.89</v>
      </c>
      <c r="C29" s="96" t="n">
        <v>7.48</v>
      </c>
      <c r="D29" s="96" t="n">
        <v>10.35</v>
      </c>
      <c r="E29" s="96" t="n">
        <v>14.13</v>
      </c>
      <c r="F29" s="96" t="n">
        <v>16.99</v>
      </c>
      <c r="G29" s="96" t="n">
        <v>20.9</v>
      </c>
      <c r="H29" s="96" t="n">
        <v>23.97</v>
      </c>
      <c r="I29" s="48"/>
      <c r="J29" s="46" t="n">
        <v>22</v>
      </c>
      <c r="K29" s="96" t="n">
        <v>7.66</v>
      </c>
      <c r="L29" s="96" t="n">
        <v>9.72</v>
      </c>
      <c r="M29" s="96" t="n">
        <v>12.42</v>
      </c>
      <c r="N29" s="96" t="n">
        <v>15.82</v>
      </c>
      <c r="O29" s="96" t="n">
        <v>18.22</v>
      </c>
      <c r="P29" s="96" t="n">
        <v>20.92</v>
      </c>
      <c r="Q29" s="96" t="n">
        <v>27.3</v>
      </c>
    </row>
    <row r="30" customFormat="false" ht="12.75" hidden="false" customHeight="false" outlineLevel="0" collapsed="false">
      <c r="A30" s="46" t="n">
        <v>23</v>
      </c>
      <c r="B30" s="96" t="n">
        <v>5.97</v>
      </c>
      <c r="C30" s="96" t="n">
        <v>7.61</v>
      </c>
      <c r="D30" s="96" t="n">
        <v>10.54</v>
      </c>
      <c r="E30" s="96" t="n">
        <v>14.35</v>
      </c>
      <c r="F30" s="96" t="n">
        <v>17.28</v>
      </c>
      <c r="G30" s="96" t="n">
        <v>21.27</v>
      </c>
      <c r="H30" s="96" t="n">
        <v>24.56</v>
      </c>
      <c r="I30" s="52"/>
      <c r="J30" s="46" t="n">
        <v>23</v>
      </c>
      <c r="K30" s="96" t="n">
        <v>7.76</v>
      </c>
      <c r="L30" s="96" t="n">
        <v>9.89</v>
      </c>
      <c r="M30" s="96" t="n">
        <v>12.65</v>
      </c>
      <c r="N30" s="96" t="n">
        <v>16.11</v>
      </c>
      <c r="O30" s="96" t="n">
        <v>18.57</v>
      </c>
      <c r="P30" s="96" t="n">
        <v>21.32</v>
      </c>
      <c r="Q30" s="96" t="n">
        <v>27.85</v>
      </c>
    </row>
    <row r="31" customFormat="false" ht="12.75" hidden="false" customHeight="false" outlineLevel="0" collapsed="false">
      <c r="A31" s="46" t="n">
        <v>24</v>
      </c>
      <c r="B31" s="96" t="n">
        <v>6.02</v>
      </c>
      <c r="C31" s="96" t="n">
        <v>7.7</v>
      </c>
      <c r="D31" s="96" t="n">
        <v>10.69</v>
      </c>
      <c r="E31" s="96" t="n">
        <v>14.59</v>
      </c>
      <c r="F31" s="96" t="n">
        <v>17.57</v>
      </c>
      <c r="G31" s="96" t="n">
        <v>21.63</v>
      </c>
      <c r="H31" s="96" t="n">
        <v>25.14</v>
      </c>
      <c r="I31" s="52"/>
      <c r="J31" s="46" t="n">
        <v>24</v>
      </c>
      <c r="K31" s="96" t="n">
        <v>7.83</v>
      </c>
      <c r="L31" s="96" t="n">
        <v>10.01</v>
      </c>
      <c r="M31" s="96" t="n">
        <v>12.83</v>
      </c>
      <c r="N31" s="96" t="n">
        <v>16.39</v>
      </c>
      <c r="O31" s="96" t="n">
        <v>18.9</v>
      </c>
      <c r="P31" s="96" t="n">
        <v>21.72</v>
      </c>
      <c r="Q31" s="96" t="n">
        <v>28.39</v>
      </c>
    </row>
    <row r="32" customFormat="false" ht="12.75" hidden="false" customHeight="false" outlineLevel="0" collapsed="false">
      <c r="A32" s="46" t="n">
        <v>25</v>
      </c>
      <c r="B32" s="96" t="n">
        <v>6.1</v>
      </c>
      <c r="C32" s="96" t="n">
        <v>7.8</v>
      </c>
      <c r="D32" s="96" t="n">
        <v>10.86</v>
      </c>
      <c r="E32" s="96" t="n">
        <v>14.8</v>
      </c>
      <c r="F32" s="96" t="n">
        <v>17.84</v>
      </c>
      <c r="G32" s="96" t="n">
        <v>21.96</v>
      </c>
      <c r="H32" s="96" t="n">
        <v>25.7</v>
      </c>
      <c r="I32" s="52"/>
      <c r="J32" s="46" t="n">
        <v>25</v>
      </c>
      <c r="K32" s="96" t="n">
        <v>7.93</v>
      </c>
      <c r="L32" s="96" t="n">
        <v>10.14</v>
      </c>
      <c r="M32" s="96" t="n">
        <v>13.03</v>
      </c>
      <c r="N32" s="96" t="n">
        <v>16.66</v>
      </c>
      <c r="O32" s="96" t="n">
        <v>19.22</v>
      </c>
      <c r="P32" s="96" t="n">
        <v>22.09</v>
      </c>
      <c r="Q32" s="96" t="n">
        <v>28.9</v>
      </c>
    </row>
    <row r="33" customFormat="false" ht="12.75" hidden="false" customHeight="false" outlineLevel="0" collapsed="false">
      <c r="A33" s="46" t="n">
        <v>26</v>
      </c>
      <c r="B33" s="96" t="n">
        <v>6.16</v>
      </c>
      <c r="C33" s="96" t="n">
        <v>7.9</v>
      </c>
      <c r="D33" s="96" t="n">
        <v>11.01</v>
      </c>
      <c r="E33" s="96" t="n">
        <v>15.02</v>
      </c>
      <c r="F33" s="96" t="n">
        <v>18.1</v>
      </c>
      <c r="G33" s="96" t="n">
        <v>22.29</v>
      </c>
      <c r="H33" s="96" t="n">
        <v>26.25</v>
      </c>
      <c r="I33" s="52"/>
      <c r="J33" s="46" t="n">
        <v>26</v>
      </c>
      <c r="K33" s="96" t="n">
        <v>8.01</v>
      </c>
      <c r="L33" s="96" t="n">
        <v>10.27</v>
      </c>
      <c r="M33" s="96" t="n">
        <v>13.21</v>
      </c>
      <c r="N33" s="96" t="n">
        <v>16.92</v>
      </c>
      <c r="O33" s="96" t="n">
        <v>19.53</v>
      </c>
      <c r="P33" s="96" t="n">
        <v>22.46</v>
      </c>
      <c r="Q33" s="96" t="n">
        <v>29.39</v>
      </c>
    </row>
    <row r="34" customFormat="false" ht="12.75" hidden="false" customHeight="false" outlineLevel="0" collapsed="false">
      <c r="A34" s="46" t="n">
        <v>27</v>
      </c>
      <c r="B34" s="96" t="n">
        <v>6.24</v>
      </c>
      <c r="C34" s="96" t="n">
        <v>8</v>
      </c>
      <c r="D34" s="96" t="n">
        <v>11.15</v>
      </c>
      <c r="E34" s="96" t="n">
        <v>15.21</v>
      </c>
      <c r="F34" s="96" t="n">
        <v>18.34</v>
      </c>
      <c r="G34" s="96" t="n">
        <v>22.59</v>
      </c>
      <c r="H34" s="96" t="n">
        <v>26.79</v>
      </c>
      <c r="I34" s="52"/>
      <c r="J34" s="46" t="n">
        <v>27</v>
      </c>
      <c r="K34" s="96" t="n">
        <v>8.11</v>
      </c>
      <c r="L34" s="96" t="n">
        <v>10.4</v>
      </c>
      <c r="M34" s="96" t="n">
        <v>13.38</v>
      </c>
      <c r="N34" s="96" t="n">
        <v>17.17</v>
      </c>
      <c r="O34" s="96" t="n">
        <v>19.83</v>
      </c>
      <c r="P34" s="96" t="n">
        <v>22.81</v>
      </c>
      <c r="Q34" s="96" t="n">
        <v>29.87</v>
      </c>
    </row>
    <row r="35" customFormat="false" ht="12.75" hidden="false" customHeight="false" outlineLevel="0" collapsed="false">
      <c r="A35" s="46" t="n">
        <v>28</v>
      </c>
      <c r="B35" s="96" t="n">
        <v>6.29</v>
      </c>
      <c r="C35" s="96" t="n">
        <v>8.09</v>
      </c>
      <c r="D35" s="96" t="n">
        <v>11.32</v>
      </c>
      <c r="E35" s="96" t="n">
        <v>15.41</v>
      </c>
      <c r="F35" s="96" t="n">
        <v>18.58</v>
      </c>
      <c r="G35" s="96" t="n">
        <v>22.88</v>
      </c>
      <c r="H35" s="96" t="n">
        <v>27.31</v>
      </c>
      <c r="I35" s="52"/>
      <c r="J35" s="46" t="n">
        <v>28</v>
      </c>
      <c r="K35" s="96" t="n">
        <v>8.18</v>
      </c>
      <c r="L35" s="96" t="n">
        <v>10.52</v>
      </c>
      <c r="M35" s="96" t="n">
        <v>13.58</v>
      </c>
      <c r="N35" s="96" t="n">
        <v>17.41</v>
      </c>
      <c r="O35" s="96" t="n">
        <v>20.11</v>
      </c>
      <c r="P35" s="96" t="n">
        <v>23.14</v>
      </c>
      <c r="Q35" s="96" t="n">
        <v>30.32</v>
      </c>
    </row>
    <row r="36" customFormat="false" ht="12.75" hidden="false" customHeight="false" outlineLevel="0" collapsed="false">
      <c r="A36" s="46" t="n">
        <v>29</v>
      </c>
      <c r="B36" s="96" t="n">
        <v>6.36</v>
      </c>
      <c r="C36" s="96" t="n">
        <v>8.19</v>
      </c>
      <c r="D36" s="96" t="n">
        <v>11.46</v>
      </c>
      <c r="E36" s="96" t="n">
        <v>15.58</v>
      </c>
      <c r="F36" s="96" t="n">
        <v>18.8</v>
      </c>
      <c r="G36" s="96" t="n">
        <v>23.16</v>
      </c>
      <c r="H36" s="96" t="n">
        <v>27.83</v>
      </c>
      <c r="I36" s="52"/>
      <c r="J36" s="46" t="n">
        <v>29</v>
      </c>
      <c r="K36" s="96" t="n">
        <v>8.27</v>
      </c>
      <c r="L36" s="96" t="n">
        <v>10.65</v>
      </c>
      <c r="M36" s="96" t="n">
        <v>13.75</v>
      </c>
      <c r="N36" s="96" t="n">
        <v>17.64</v>
      </c>
      <c r="O36" s="96" t="n">
        <v>20.39</v>
      </c>
      <c r="P36" s="96" t="n">
        <v>23.47</v>
      </c>
      <c r="Q36" s="96" t="n">
        <v>30.76</v>
      </c>
    </row>
    <row r="37" customFormat="false" ht="12.75" hidden="false" customHeight="false" outlineLevel="0" collapsed="false">
      <c r="A37" s="46" t="n">
        <v>30</v>
      </c>
      <c r="B37" s="96" t="n">
        <v>6.42</v>
      </c>
      <c r="C37" s="96" t="n">
        <v>8.28</v>
      </c>
      <c r="D37" s="96" t="n">
        <v>11.58</v>
      </c>
      <c r="E37" s="96" t="n">
        <v>15.75</v>
      </c>
      <c r="F37" s="96" t="n">
        <v>19.01</v>
      </c>
      <c r="G37" s="96" t="n">
        <v>23.44</v>
      </c>
      <c r="H37" s="96" t="n">
        <v>28.33</v>
      </c>
      <c r="I37" s="52"/>
      <c r="J37" s="46" t="n">
        <v>30</v>
      </c>
      <c r="K37" s="96" t="n">
        <v>8.35</v>
      </c>
      <c r="L37" s="96" t="n">
        <v>10.76</v>
      </c>
      <c r="M37" s="96" t="n">
        <v>13.9</v>
      </c>
      <c r="N37" s="96" t="n">
        <v>17.87</v>
      </c>
      <c r="O37" s="96" t="n">
        <v>20.65</v>
      </c>
      <c r="P37" s="96" t="n">
        <v>23.78</v>
      </c>
      <c r="Q37" s="96" t="n">
        <v>31.19</v>
      </c>
    </row>
    <row r="38" customFormat="false" ht="12.75" hidden="false" customHeight="false" outlineLevel="0" collapsed="false">
      <c r="A38" s="46" t="n">
        <v>31</v>
      </c>
      <c r="B38" s="96" t="n">
        <v>6.49</v>
      </c>
      <c r="C38" s="96" t="n">
        <v>8.35</v>
      </c>
      <c r="D38" s="96" t="n">
        <v>11.72</v>
      </c>
      <c r="E38" s="96" t="n">
        <v>15.92</v>
      </c>
      <c r="F38" s="96" t="n">
        <v>19.23</v>
      </c>
      <c r="G38" s="96" t="n">
        <v>23.71</v>
      </c>
      <c r="H38" s="96" t="n">
        <v>28.82</v>
      </c>
      <c r="I38" s="52"/>
      <c r="J38" s="46" t="n">
        <v>31</v>
      </c>
      <c r="K38" s="96" t="n">
        <v>8.44</v>
      </c>
      <c r="L38" s="96" t="n">
        <v>10.86</v>
      </c>
      <c r="M38" s="96" t="n">
        <v>14.06</v>
      </c>
      <c r="N38" s="96" t="n">
        <v>18.08</v>
      </c>
      <c r="O38" s="96" t="n">
        <v>20.91</v>
      </c>
      <c r="P38" s="96" t="n">
        <v>24.08</v>
      </c>
      <c r="Q38" s="96" t="n">
        <v>31.6</v>
      </c>
    </row>
    <row r="39" customFormat="false" ht="12.75" hidden="false" customHeight="false" outlineLevel="0" collapsed="false">
      <c r="A39" s="46" t="n">
        <v>32</v>
      </c>
      <c r="B39" s="96" t="n">
        <v>6.54</v>
      </c>
      <c r="C39" s="96" t="n">
        <v>8.45</v>
      </c>
      <c r="D39" s="96" t="n">
        <v>11.85</v>
      </c>
      <c r="E39" s="96" t="n">
        <v>16.08</v>
      </c>
      <c r="F39" s="96" t="n">
        <v>19.42</v>
      </c>
      <c r="G39" s="96" t="n">
        <v>23.96</v>
      </c>
      <c r="H39" s="96" t="n">
        <v>29.3</v>
      </c>
      <c r="I39" s="52"/>
      <c r="J39" s="46" t="n">
        <v>32</v>
      </c>
      <c r="K39" s="96" t="n">
        <v>8.5</v>
      </c>
      <c r="L39" s="96" t="n">
        <v>10.99</v>
      </c>
      <c r="M39" s="96" t="n">
        <v>14.22</v>
      </c>
      <c r="N39" s="96" t="n">
        <v>18.29</v>
      </c>
      <c r="O39" s="96" t="n">
        <v>21.16</v>
      </c>
      <c r="P39" s="96" t="n">
        <v>24.37</v>
      </c>
      <c r="Q39" s="96" t="n">
        <v>32</v>
      </c>
    </row>
    <row r="40" customFormat="false" ht="12.75" hidden="false" customHeight="false" outlineLevel="0" collapsed="false">
      <c r="A40" s="46" t="n">
        <v>33</v>
      </c>
      <c r="B40" s="96" t="n">
        <v>6.6</v>
      </c>
      <c r="C40" s="96" t="n">
        <v>8.54</v>
      </c>
      <c r="D40" s="96" t="n">
        <v>11.98</v>
      </c>
      <c r="E40" s="96" t="n">
        <v>16.24</v>
      </c>
      <c r="F40" s="96" t="n">
        <v>19.61</v>
      </c>
      <c r="G40" s="96" t="n">
        <v>24.2</v>
      </c>
      <c r="H40" s="96" t="n">
        <v>29.78</v>
      </c>
      <c r="I40" s="52"/>
      <c r="J40" s="46" t="n">
        <v>33</v>
      </c>
      <c r="K40" s="96" t="n">
        <v>8.58</v>
      </c>
      <c r="L40" s="96" t="n">
        <v>11.1</v>
      </c>
      <c r="M40" s="96" t="n">
        <v>14.38</v>
      </c>
      <c r="N40" s="96" t="n">
        <v>18.49</v>
      </c>
      <c r="O40" s="96" t="n">
        <v>21.4</v>
      </c>
      <c r="P40" s="96" t="n">
        <v>24.65</v>
      </c>
      <c r="Q40" s="96" t="n">
        <v>32.38</v>
      </c>
    </row>
    <row r="41" customFormat="false" ht="12.75" hidden="false" customHeight="false" outlineLevel="0" collapsed="false">
      <c r="A41" s="46" t="n">
        <v>34</v>
      </c>
      <c r="B41" s="96" t="n">
        <v>6.66</v>
      </c>
      <c r="C41" s="96" t="n">
        <v>8.6</v>
      </c>
      <c r="D41" s="96" t="n">
        <v>12.09</v>
      </c>
      <c r="E41" s="96" t="n">
        <v>16.39</v>
      </c>
      <c r="F41" s="96" t="n">
        <v>19.79</v>
      </c>
      <c r="G41" s="96" t="n">
        <v>24.42</v>
      </c>
      <c r="H41" s="96" t="n">
        <v>30.24</v>
      </c>
      <c r="I41" s="52"/>
      <c r="J41" s="46" t="n">
        <v>34</v>
      </c>
      <c r="K41" s="96" t="n">
        <v>8.66</v>
      </c>
      <c r="L41" s="96" t="n">
        <v>11.18</v>
      </c>
      <c r="M41" s="96" t="n">
        <v>14.51</v>
      </c>
      <c r="N41" s="96" t="n">
        <v>18.69</v>
      </c>
      <c r="O41" s="96" t="n">
        <v>21.63</v>
      </c>
      <c r="P41" s="96" t="n">
        <v>24.93</v>
      </c>
      <c r="Q41" s="96" t="n">
        <v>32.75</v>
      </c>
    </row>
    <row r="42" customFormat="false" ht="12.75" hidden="false" customHeight="false" outlineLevel="0" collapsed="false">
      <c r="A42" s="46" t="n">
        <v>35</v>
      </c>
      <c r="B42" s="96" t="n">
        <v>6.72</v>
      </c>
      <c r="C42" s="96" t="n">
        <v>8.69</v>
      </c>
      <c r="D42" s="96" t="n">
        <v>12.22</v>
      </c>
      <c r="E42" s="96" t="n">
        <v>16.54</v>
      </c>
      <c r="F42" s="96" t="n">
        <v>19.96</v>
      </c>
      <c r="G42" s="96" t="n">
        <v>24.64</v>
      </c>
      <c r="H42" s="96" t="n">
        <v>30.7</v>
      </c>
      <c r="I42" s="52"/>
      <c r="J42" s="46" t="n">
        <v>35</v>
      </c>
      <c r="K42" s="96" t="n">
        <v>8.74</v>
      </c>
      <c r="L42" s="96" t="n">
        <v>11.3</v>
      </c>
      <c r="M42" s="96" t="n">
        <v>14.66</v>
      </c>
      <c r="N42" s="96" t="n">
        <v>18.88</v>
      </c>
      <c r="O42" s="96" t="n">
        <v>21.85</v>
      </c>
      <c r="P42" s="96" t="n">
        <v>25.19</v>
      </c>
      <c r="Q42" s="96" t="n">
        <v>33.11</v>
      </c>
    </row>
    <row r="43" customFormat="false" ht="12.75" hidden="false" customHeight="false" outlineLevel="0" collapsed="false">
      <c r="A43" s="2" t="s">
        <v>16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4" t="s">
        <v>16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" t="s">
        <v>16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</row>
    <row r="47" customFormat="false" ht="12.75" hidden="false" customHeight="false" outlineLevel="0" collapsed="false">
      <c r="A47" s="94" t="s">
        <v>2</v>
      </c>
      <c r="B47" s="93"/>
      <c r="C47" s="93"/>
      <c r="D47" s="93"/>
      <c r="E47" s="93"/>
      <c r="F47" s="93"/>
      <c r="G47" s="93"/>
      <c r="H47" s="93"/>
      <c r="I47" s="93"/>
      <c r="J47" s="94" t="s">
        <v>3</v>
      </c>
      <c r="K47" s="93"/>
      <c r="L47" s="93"/>
      <c r="M47" s="93"/>
      <c r="N47" s="93"/>
      <c r="O47" s="93"/>
      <c r="P47" s="93"/>
      <c r="Q47" s="93"/>
    </row>
    <row r="48" customFormat="false" ht="12.75" hidden="false" customHeight="fals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</row>
    <row r="49" customFormat="false" ht="22.5" hidden="false" customHeight="false" outlineLevel="0" collapsed="false">
      <c r="A49" s="41" t="s">
        <v>4</v>
      </c>
      <c r="B49" s="41" t="s">
        <v>168</v>
      </c>
      <c r="C49" s="41" t="s">
        <v>165</v>
      </c>
      <c r="D49" s="41" t="s">
        <v>39</v>
      </c>
      <c r="E49" s="41" t="s">
        <v>40</v>
      </c>
      <c r="F49" s="41" t="s">
        <v>41</v>
      </c>
      <c r="G49" s="41" t="s">
        <v>42</v>
      </c>
      <c r="H49" s="41" t="s">
        <v>43</v>
      </c>
      <c r="I49" s="42"/>
      <c r="J49" s="41" t="s">
        <v>4</v>
      </c>
      <c r="K49" s="41" t="s">
        <v>168</v>
      </c>
      <c r="L49" s="41" t="s">
        <v>165</v>
      </c>
      <c r="M49" s="41" t="s">
        <v>39</v>
      </c>
      <c r="N49" s="41" t="s">
        <v>40</v>
      </c>
      <c r="O49" s="41" t="s">
        <v>41</v>
      </c>
      <c r="P49" s="41" t="s">
        <v>42</v>
      </c>
      <c r="Q49" s="41" t="s">
        <v>43</v>
      </c>
    </row>
    <row r="50" customFormat="false" ht="12.75" hidden="false" customHeight="false" outlineLevel="0" collapsed="false">
      <c r="A50" s="43" t="n">
        <v>36</v>
      </c>
      <c r="B50" s="95" t="n">
        <v>6.77</v>
      </c>
      <c r="C50" s="95" t="n">
        <v>8.76</v>
      </c>
      <c r="D50" s="95" t="n">
        <v>12.35</v>
      </c>
      <c r="E50" s="95" t="n">
        <v>16.68</v>
      </c>
      <c r="F50" s="95" t="n">
        <v>20.14</v>
      </c>
      <c r="G50" s="95" t="n">
        <v>24.85</v>
      </c>
      <c r="H50" s="95" t="n">
        <v>31.14</v>
      </c>
      <c r="I50" s="52"/>
      <c r="J50" s="43" t="n">
        <v>36</v>
      </c>
      <c r="K50" s="95" t="n">
        <v>8.8</v>
      </c>
      <c r="L50" s="95" t="n">
        <v>11.39</v>
      </c>
      <c r="M50" s="95" t="n">
        <v>14.82</v>
      </c>
      <c r="N50" s="95" t="n">
        <v>19.06</v>
      </c>
      <c r="O50" s="95" t="n">
        <v>22.07</v>
      </c>
      <c r="P50" s="95" t="n">
        <v>25.45</v>
      </c>
      <c r="Q50" s="95" t="n">
        <v>33.45</v>
      </c>
    </row>
    <row r="51" customFormat="false" ht="12.75" hidden="false" customHeight="false" outlineLevel="0" collapsed="false">
      <c r="A51" s="46" t="n">
        <v>37</v>
      </c>
      <c r="B51" s="96" t="n">
        <v>6.82</v>
      </c>
      <c r="C51" s="96" t="n">
        <v>8.83</v>
      </c>
      <c r="D51" s="96" t="n">
        <v>12.44</v>
      </c>
      <c r="E51" s="96" t="n">
        <v>16.82</v>
      </c>
      <c r="F51" s="96" t="n">
        <v>20.3</v>
      </c>
      <c r="G51" s="96" t="n">
        <v>25.06</v>
      </c>
      <c r="H51" s="96" t="n">
        <v>31.58</v>
      </c>
      <c r="I51" s="52"/>
      <c r="J51" s="46" t="n">
        <v>37</v>
      </c>
      <c r="K51" s="96" t="n">
        <v>8.87</v>
      </c>
      <c r="L51" s="96" t="n">
        <v>11.48</v>
      </c>
      <c r="M51" s="96" t="n">
        <v>14.93</v>
      </c>
      <c r="N51" s="96" t="n">
        <v>19.23</v>
      </c>
      <c r="O51" s="96" t="n">
        <v>22.28</v>
      </c>
      <c r="P51" s="96" t="n">
        <v>25.69</v>
      </c>
      <c r="Q51" s="96" t="n">
        <v>33.79</v>
      </c>
    </row>
    <row r="52" customFormat="false" ht="12.75" hidden="false" customHeight="false" outlineLevel="0" collapsed="false">
      <c r="A52" s="46" t="n">
        <v>38</v>
      </c>
      <c r="B52" s="96" t="n">
        <v>6.88</v>
      </c>
      <c r="C52" s="96" t="n">
        <v>8.92</v>
      </c>
      <c r="D52" s="96" t="n">
        <v>12.56</v>
      </c>
      <c r="E52" s="96" t="n">
        <v>16.94</v>
      </c>
      <c r="F52" s="96" t="n">
        <v>20.45</v>
      </c>
      <c r="G52" s="96" t="n">
        <v>25.25</v>
      </c>
      <c r="H52" s="96" t="n">
        <v>32.01</v>
      </c>
      <c r="I52" s="52"/>
      <c r="J52" s="46" t="n">
        <v>38</v>
      </c>
      <c r="K52" s="96" t="n">
        <v>8.94</v>
      </c>
      <c r="L52" s="96" t="n">
        <v>11.6</v>
      </c>
      <c r="M52" s="96" t="n">
        <v>15.07</v>
      </c>
      <c r="N52" s="96" t="n">
        <v>19.41</v>
      </c>
      <c r="O52" s="96" t="n">
        <v>22.48</v>
      </c>
      <c r="P52" s="96" t="n">
        <v>25.93</v>
      </c>
      <c r="Q52" s="96" t="n">
        <v>34.12</v>
      </c>
    </row>
    <row r="53" customFormat="false" ht="12.75" hidden="false" customHeight="false" outlineLevel="0" collapsed="false">
      <c r="A53" s="46" t="n">
        <v>39</v>
      </c>
      <c r="B53" s="96" t="n">
        <v>6.94</v>
      </c>
      <c r="C53" s="96" t="n">
        <v>8.98</v>
      </c>
      <c r="D53" s="96" t="n">
        <v>12.66</v>
      </c>
      <c r="E53" s="96" t="n">
        <v>17.06</v>
      </c>
      <c r="F53" s="96" t="n">
        <v>20.6</v>
      </c>
      <c r="G53" s="96" t="n">
        <v>25.43</v>
      </c>
      <c r="H53" s="96" t="n">
        <v>32.43</v>
      </c>
      <c r="I53" s="52"/>
      <c r="J53" s="46" t="n">
        <v>39</v>
      </c>
      <c r="K53" s="96" t="n">
        <v>9.02</v>
      </c>
      <c r="L53" s="96" t="n">
        <v>11.67</v>
      </c>
      <c r="M53" s="96" t="n">
        <v>15.19</v>
      </c>
      <c r="N53" s="96" t="n">
        <v>19.57</v>
      </c>
      <c r="O53" s="96" t="n">
        <v>22.68</v>
      </c>
      <c r="P53" s="96" t="n">
        <v>26.17</v>
      </c>
      <c r="Q53" s="96" t="n">
        <v>34.43</v>
      </c>
    </row>
    <row r="54" customFormat="false" ht="12.75" hidden="false" customHeight="false" outlineLevel="0" collapsed="false">
      <c r="A54" s="46" t="n">
        <v>40</v>
      </c>
      <c r="B54" s="96" t="n">
        <v>6.99</v>
      </c>
      <c r="C54" s="96" t="n">
        <v>9.06</v>
      </c>
      <c r="D54" s="96" t="n">
        <v>12.77</v>
      </c>
      <c r="E54" s="96" t="n">
        <v>17.19</v>
      </c>
      <c r="F54" s="96" t="n">
        <v>20.76</v>
      </c>
      <c r="G54" s="96" t="n">
        <v>25.63</v>
      </c>
      <c r="H54" s="96" t="n">
        <v>32.85</v>
      </c>
      <c r="I54" s="52"/>
      <c r="J54" s="46" t="n">
        <v>40</v>
      </c>
      <c r="K54" s="96" t="n">
        <v>9.09</v>
      </c>
      <c r="L54" s="96" t="n">
        <v>11.78</v>
      </c>
      <c r="M54" s="96" t="n">
        <v>15.32</v>
      </c>
      <c r="N54" s="96" t="n">
        <v>19.73</v>
      </c>
      <c r="O54" s="96" t="n">
        <v>22.87</v>
      </c>
      <c r="P54" s="96" t="n">
        <v>26.39</v>
      </c>
      <c r="Q54" s="96" t="n">
        <v>34.74</v>
      </c>
    </row>
    <row r="55" customFormat="false" ht="12.75" hidden="false" customHeight="false" outlineLevel="0" collapsed="false">
      <c r="A55" s="46" t="n">
        <v>41</v>
      </c>
      <c r="B55" s="96" t="n">
        <v>7.05</v>
      </c>
      <c r="C55" s="96" t="n">
        <v>9.14</v>
      </c>
      <c r="D55" s="96" t="n">
        <v>12.87</v>
      </c>
      <c r="E55" s="96" t="n">
        <v>17.31</v>
      </c>
      <c r="F55" s="96" t="n">
        <v>20.9</v>
      </c>
      <c r="G55" s="96" t="n">
        <v>25.8</v>
      </c>
      <c r="H55" s="96" t="n">
        <v>33.26</v>
      </c>
      <c r="I55" s="52"/>
      <c r="J55" s="46" t="n">
        <v>41</v>
      </c>
      <c r="K55" s="96" t="n">
        <v>9.17</v>
      </c>
      <c r="L55" s="96" t="n">
        <v>11.88</v>
      </c>
      <c r="M55" s="96" t="n">
        <v>15.44</v>
      </c>
      <c r="N55" s="96" t="n">
        <v>19.89</v>
      </c>
      <c r="O55" s="96" t="n">
        <v>23.06</v>
      </c>
      <c r="P55" s="96" t="n">
        <v>26.61</v>
      </c>
      <c r="Q55" s="96" t="n">
        <v>35.04</v>
      </c>
    </row>
    <row r="56" customFormat="false" ht="12.75" hidden="false" customHeight="false" outlineLevel="0" collapsed="false">
      <c r="A56" s="46" t="n">
        <v>42</v>
      </c>
      <c r="B56" s="96" t="n">
        <v>7.1</v>
      </c>
      <c r="C56" s="96" t="n">
        <v>9.2</v>
      </c>
      <c r="D56" s="96" t="n">
        <v>12.97</v>
      </c>
      <c r="E56" s="96" t="n">
        <v>17.41</v>
      </c>
      <c r="F56" s="96" t="n">
        <v>21.03</v>
      </c>
      <c r="G56" s="96" t="n">
        <v>25.96</v>
      </c>
      <c r="H56" s="96" t="n">
        <v>33.66</v>
      </c>
      <c r="I56" s="52"/>
      <c r="J56" s="46" t="n">
        <v>42</v>
      </c>
      <c r="K56" s="96" t="n">
        <v>9.23</v>
      </c>
      <c r="L56" s="96" t="n">
        <v>11.96</v>
      </c>
      <c r="M56" s="96" t="n">
        <v>15.56</v>
      </c>
      <c r="N56" s="96" t="n">
        <v>20.04</v>
      </c>
      <c r="O56" s="96" t="n">
        <v>23.24</v>
      </c>
      <c r="P56" s="96" t="n">
        <v>26.82</v>
      </c>
      <c r="Q56" s="96" t="n">
        <v>35.33</v>
      </c>
    </row>
    <row r="57" customFormat="false" ht="12.75" hidden="false" customHeight="false" outlineLevel="0" collapsed="false">
      <c r="A57" s="46" t="n">
        <v>43</v>
      </c>
      <c r="B57" s="96" t="n">
        <v>7.14</v>
      </c>
      <c r="C57" s="96" t="n">
        <v>9.27</v>
      </c>
      <c r="D57" s="96" t="n">
        <v>13.07</v>
      </c>
      <c r="E57" s="96" t="n">
        <v>17.52</v>
      </c>
      <c r="F57" s="96" t="n">
        <v>21.17</v>
      </c>
      <c r="G57" s="96" t="n">
        <v>26.13</v>
      </c>
      <c r="H57" s="96" t="n">
        <v>34.05</v>
      </c>
      <c r="I57" s="52"/>
      <c r="J57" s="46" t="n">
        <v>43</v>
      </c>
      <c r="K57" s="96" t="n">
        <v>9.28</v>
      </c>
      <c r="L57" s="96" t="n">
        <v>12.05</v>
      </c>
      <c r="M57" s="96" t="n">
        <v>15.68</v>
      </c>
      <c r="N57" s="96" t="n">
        <v>20.19</v>
      </c>
      <c r="O57" s="96" t="n">
        <v>23.41</v>
      </c>
      <c r="P57" s="96" t="n">
        <v>27.03</v>
      </c>
      <c r="Q57" s="96" t="n">
        <v>35.61</v>
      </c>
    </row>
    <row r="58" customFormat="false" ht="12.75" hidden="false" customHeight="false" outlineLevel="0" collapsed="false">
      <c r="A58" s="46" t="n">
        <v>44</v>
      </c>
      <c r="B58" s="96" t="n">
        <v>7.19</v>
      </c>
      <c r="C58" s="96" t="n">
        <v>9.32</v>
      </c>
      <c r="D58" s="96" t="n">
        <v>13.16</v>
      </c>
      <c r="E58" s="96" t="n">
        <v>17.62</v>
      </c>
      <c r="F58" s="96" t="n">
        <v>21.29</v>
      </c>
      <c r="G58" s="96" t="n">
        <v>26.28</v>
      </c>
      <c r="H58" s="96" t="n">
        <v>34.44</v>
      </c>
      <c r="I58" s="52"/>
      <c r="J58" s="46" t="n">
        <v>44</v>
      </c>
      <c r="K58" s="96" t="n">
        <v>9.35</v>
      </c>
      <c r="L58" s="96" t="n">
        <v>12.12</v>
      </c>
      <c r="M58" s="96" t="n">
        <v>15.79</v>
      </c>
      <c r="N58" s="96" t="n">
        <v>20.33</v>
      </c>
      <c r="O58" s="96" t="n">
        <v>23.58</v>
      </c>
      <c r="P58" s="96" t="n">
        <v>27.23</v>
      </c>
      <c r="Q58" s="96" t="n">
        <v>35.88</v>
      </c>
    </row>
    <row r="59" customFormat="false" ht="12.75" hidden="false" customHeight="false" outlineLevel="0" collapsed="false">
      <c r="A59" s="46" t="n">
        <v>45</v>
      </c>
      <c r="B59" s="96" t="n">
        <v>7.24</v>
      </c>
      <c r="C59" s="96" t="n">
        <v>9.4</v>
      </c>
      <c r="D59" s="96" t="n">
        <v>13.26</v>
      </c>
      <c r="E59" s="96" t="n">
        <v>17.73</v>
      </c>
      <c r="F59" s="96" t="n">
        <v>21.42</v>
      </c>
      <c r="G59" s="96" t="n">
        <v>26.43</v>
      </c>
      <c r="H59" s="96" t="n">
        <v>34.74</v>
      </c>
      <c r="I59" s="52"/>
      <c r="J59" s="46" t="n">
        <v>45</v>
      </c>
      <c r="K59" s="96" t="n">
        <v>9.41</v>
      </c>
      <c r="L59" s="96" t="n">
        <v>12.22</v>
      </c>
      <c r="M59" s="96" t="n">
        <v>15.91</v>
      </c>
      <c r="N59" s="96" t="n">
        <v>20.47</v>
      </c>
      <c r="O59" s="96" t="n">
        <v>23.75</v>
      </c>
      <c r="P59" s="96" t="n">
        <v>27.43</v>
      </c>
      <c r="Q59" s="96" t="n">
        <v>36.14</v>
      </c>
    </row>
    <row r="60" customFormat="false" ht="12.75" hidden="false" customHeight="false" outlineLevel="0" collapsed="false">
      <c r="A60" s="46" t="n">
        <v>46</v>
      </c>
      <c r="B60" s="96" t="n">
        <v>7.29</v>
      </c>
      <c r="C60" s="96" t="n">
        <v>9.46</v>
      </c>
      <c r="D60" s="96" t="n">
        <v>13.35</v>
      </c>
      <c r="E60" s="96" t="n">
        <v>17.84</v>
      </c>
      <c r="F60" s="96" t="n">
        <v>21.54</v>
      </c>
      <c r="G60" s="96" t="n">
        <v>26.58</v>
      </c>
      <c r="H60" s="96" t="n">
        <v>34.93</v>
      </c>
      <c r="I60" s="52"/>
      <c r="J60" s="46" t="n">
        <v>46</v>
      </c>
      <c r="K60" s="96" t="n">
        <v>9.48</v>
      </c>
      <c r="L60" s="96" t="n">
        <v>12.3</v>
      </c>
      <c r="M60" s="96" t="n">
        <v>16.02</v>
      </c>
      <c r="N60" s="96" t="n">
        <v>20.61</v>
      </c>
      <c r="O60" s="96" t="n">
        <v>23.91</v>
      </c>
      <c r="P60" s="96" t="n">
        <v>27.62</v>
      </c>
      <c r="Q60" s="96" t="n">
        <v>36.4</v>
      </c>
    </row>
    <row r="61" customFormat="false" ht="12.75" hidden="false" customHeight="false" outlineLevel="0" collapsed="false">
      <c r="A61" s="46" t="n">
        <v>47</v>
      </c>
      <c r="B61" s="96" t="n">
        <v>7.35</v>
      </c>
      <c r="C61" s="96" t="n">
        <v>9.53</v>
      </c>
      <c r="D61" s="96" t="n">
        <v>13.43</v>
      </c>
      <c r="E61" s="96" t="n">
        <v>17.92</v>
      </c>
      <c r="F61" s="96" t="n">
        <v>21.66</v>
      </c>
      <c r="G61" s="96" t="n">
        <v>26.72</v>
      </c>
      <c r="H61" s="96" t="n">
        <v>35.12</v>
      </c>
      <c r="I61" s="52"/>
      <c r="J61" s="46" t="n">
        <v>47</v>
      </c>
      <c r="K61" s="96" t="n">
        <v>9.56</v>
      </c>
      <c r="L61" s="96" t="n">
        <v>12.39</v>
      </c>
      <c r="M61" s="96" t="n">
        <v>16.12</v>
      </c>
      <c r="N61" s="96" t="n">
        <v>20.74</v>
      </c>
      <c r="O61" s="96" t="n">
        <v>24.06</v>
      </c>
      <c r="P61" s="96" t="n">
        <v>27.8</v>
      </c>
      <c r="Q61" s="96" t="n">
        <v>36.65</v>
      </c>
    </row>
    <row r="62" customFormat="false" ht="12.75" hidden="false" customHeight="false" outlineLevel="0" collapsed="false">
      <c r="A62" s="46" t="n">
        <v>48</v>
      </c>
      <c r="B62" s="96" t="n">
        <v>7.39</v>
      </c>
      <c r="C62" s="96" t="n">
        <v>9.59</v>
      </c>
      <c r="D62" s="96" t="n">
        <v>13.53</v>
      </c>
      <c r="E62" s="96" t="n">
        <v>18.02</v>
      </c>
      <c r="F62" s="96" t="n">
        <v>21.75</v>
      </c>
      <c r="G62" s="96" t="n">
        <v>26.85</v>
      </c>
      <c r="H62" s="96" t="n">
        <v>35.3</v>
      </c>
      <c r="I62" s="52"/>
      <c r="J62" s="46" t="n">
        <v>48</v>
      </c>
      <c r="K62" s="96" t="n">
        <v>9.61</v>
      </c>
      <c r="L62" s="96" t="n">
        <v>12.47</v>
      </c>
      <c r="M62" s="96" t="n">
        <v>16.24</v>
      </c>
      <c r="N62" s="96" t="n">
        <v>20.86</v>
      </c>
      <c r="O62" s="96" t="n">
        <v>24.22</v>
      </c>
      <c r="P62" s="96" t="n">
        <v>27.98</v>
      </c>
      <c r="Q62" s="96" t="n">
        <v>36.89</v>
      </c>
    </row>
    <row r="63" customFormat="false" ht="12.75" hidden="false" customHeight="false" outlineLevel="0" collapsed="false">
      <c r="A63" s="46" t="n">
        <v>49</v>
      </c>
      <c r="B63" s="96" t="n">
        <v>7.43</v>
      </c>
      <c r="C63" s="96" t="n">
        <v>9.65</v>
      </c>
      <c r="D63" s="96" t="n">
        <v>13.62</v>
      </c>
      <c r="E63" s="96" t="n">
        <v>18.11</v>
      </c>
      <c r="F63" s="96" t="n">
        <v>21.87</v>
      </c>
      <c r="G63" s="96" t="n">
        <v>26.99</v>
      </c>
      <c r="H63" s="96" t="n">
        <v>35.46</v>
      </c>
      <c r="I63" s="52"/>
      <c r="J63" s="46" t="n">
        <v>49</v>
      </c>
      <c r="K63" s="96" t="n">
        <v>9.66</v>
      </c>
      <c r="L63" s="96" t="n">
        <v>12.55</v>
      </c>
      <c r="M63" s="96" t="n">
        <v>16.34</v>
      </c>
      <c r="N63" s="96" t="n">
        <v>20.99</v>
      </c>
      <c r="O63" s="96" t="n">
        <v>24.36</v>
      </c>
      <c r="P63" s="96" t="n">
        <v>28.15</v>
      </c>
      <c r="Q63" s="96" t="n">
        <v>37.13</v>
      </c>
    </row>
    <row r="64" customFormat="false" ht="12.75" hidden="false" customHeight="false" outlineLevel="0" collapsed="false">
      <c r="A64" s="46" t="n">
        <v>50</v>
      </c>
      <c r="B64" s="96" t="n">
        <v>7.48</v>
      </c>
      <c r="C64" s="96" t="n">
        <v>9.7</v>
      </c>
      <c r="D64" s="96" t="n">
        <v>13.68</v>
      </c>
      <c r="E64" s="96" t="n">
        <v>18.2</v>
      </c>
      <c r="F64" s="96" t="n">
        <v>21.98</v>
      </c>
      <c r="G64" s="96" t="n">
        <v>27.13</v>
      </c>
      <c r="H64" s="96" t="n">
        <v>35.63</v>
      </c>
      <c r="I64" s="52"/>
      <c r="J64" s="46" t="n">
        <v>50</v>
      </c>
      <c r="K64" s="96" t="n">
        <v>9.72</v>
      </c>
      <c r="L64" s="96" t="n">
        <v>12.61</v>
      </c>
      <c r="M64" s="96" t="n">
        <v>16.42</v>
      </c>
      <c r="N64" s="96" t="n">
        <v>21.11</v>
      </c>
      <c r="O64" s="96" t="n">
        <v>24.51</v>
      </c>
      <c r="P64" s="96" t="n">
        <v>28.32</v>
      </c>
      <c r="Q64" s="96" t="n">
        <v>37.36</v>
      </c>
    </row>
    <row r="65" customFormat="false" ht="12.75" hidden="false" customHeight="false" outlineLevel="0" collapsed="false">
      <c r="A65" s="46" t="n">
        <v>51</v>
      </c>
      <c r="B65" s="96" t="n">
        <v>7.53</v>
      </c>
      <c r="C65" s="96" t="n">
        <v>9.77</v>
      </c>
      <c r="D65" s="96" t="n">
        <v>13.78</v>
      </c>
      <c r="E65" s="96" t="n">
        <v>18.28</v>
      </c>
      <c r="F65" s="96" t="n">
        <v>22.08</v>
      </c>
      <c r="G65" s="96" t="n">
        <v>27.24</v>
      </c>
      <c r="H65" s="96" t="n">
        <v>35.78</v>
      </c>
      <c r="I65" s="52"/>
      <c r="J65" s="46" t="n">
        <v>51</v>
      </c>
      <c r="K65" s="96" t="n">
        <v>9.79</v>
      </c>
      <c r="L65" s="96" t="n">
        <v>12.7</v>
      </c>
      <c r="M65" s="96" t="n">
        <v>16.54</v>
      </c>
      <c r="N65" s="96" t="n">
        <v>21.23</v>
      </c>
      <c r="O65" s="96" t="n">
        <v>24.65</v>
      </c>
      <c r="P65" s="96" t="n">
        <v>28.49</v>
      </c>
      <c r="Q65" s="96" t="n">
        <v>37.59</v>
      </c>
    </row>
    <row r="66" customFormat="false" ht="12.75" hidden="false" customHeight="false" outlineLevel="0" collapsed="false">
      <c r="A66" s="46" t="n">
        <v>52</v>
      </c>
      <c r="B66" s="96" t="n">
        <v>7.57</v>
      </c>
      <c r="C66" s="96" t="n">
        <v>9.83</v>
      </c>
      <c r="D66" s="96" t="n">
        <v>13.86</v>
      </c>
      <c r="E66" s="96" t="n">
        <v>18.37</v>
      </c>
      <c r="F66" s="96" t="n">
        <v>22.18</v>
      </c>
      <c r="G66" s="96" t="n">
        <v>27.36</v>
      </c>
      <c r="H66" s="96" t="n">
        <v>35.94</v>
      </c>
      <c r="I66" s="52"/>
      <c r="J66" s="46" t="n">
        <v>52</v>
      </c>
      <c r="K66" s="96" t="n">
        <v>9.84</v>
      </c>
      <c r="L66" s="96" t="n">
        <v>12.78</v>
      </c>
      <c r="M66" s="96" t="n">
        <v>16.63</v>
      </c>
      <c r="N66" s="96" t="n">
        <v>21.34</v>
      </c>
      <c r="O66" s="96" t="n">
        <v>24.79</v>
      </c>
      <c r="P66" s="96" t="n">
        <v>28.65</v>
      </c>
      <c r="Q66" s="96" t="n">
        <v>37.8</v>
      </c>
    </row>
    <row r="67" customFormat="false" ht="12.75" hidden="false" customHeight="false" outlineLevel="0" collapsed="false">
      <c r="A67" s="46" t="n">
        <v>53</v>
      </c>
      <c r="B67" s="96" t="n">
        <v>7.62</v>
      </c>
      <c r="C67" s="96" t="n">
        <v>9.88</v>
      </c>
      <c r="D67" s="96" t="n">
        <v>13.92</v>
      </c>
      <c r="E67" s="96" t="n">
        <v>18.45</v>
      </c>
      <c r="F67" s="96" t="n">
        <v>22.28</v>
      </c>
      <c r="G67" s="96" t="n">
        <v>27.48</v>
      </c>
      <c r="H67" s="96" t="n">
        <v>36.1</v>
      </c>
      <c r="I67" s="52"/>
      <c r="J67" s="46" t="n">
        <v>53</v>
      </c>
      <c r="K67" s="96" t="n">
        <v>9.91</v>
      </c>
      <c r="L67" s="96" t="n">
        <v>12.84</v>
      </c>
      <c r="M67" s="96" t="n">
        <v>16.7</v>
      </c>
      <c r="N67" s="96" t="n">
        <v>21.45</v>
      </c>
      <c r="O67" s="96" t="n">
        <v>24.92</v>
      </c>
      <c r="P67" s="96" t="n">
        <v>28.81</v>
      </c>
      <c r="Q67" s="96" t="n">
        <v>38.02</v>
      </c>
    </row>
    <row r="68" customFormat="false" ht="12.75" hidden="false" customHeight="false" outlineLevel="0" collapsed="false">
      <c r="A68" s="46" t="n">
        <v>54</v>
      </c>
      <c r="B68" s="96" t="n">
        <v>7.66</v>
      </c>
      <c r="C68" s="96" t="n">
        <v>9.95</v>
      </c>
      <c r="D68" s="96" t="n">
        <v>14.01</v>
      </c>
      <c r="E68" s="96" t="n">
        <v>18.53</v>
      </c>
      <c r="F68" s="96" t="n">
        <v>22.37</v>
      </c>
      <c r="G68" s="96" t="n">
        <v>27.6</v>
      </c>
      <c r="H68" s="96" t="n">
        <v>36.24</v>
      </c>
      <c r="I68" s="52"/>
      <c r="J68" s="46" t="n">
        <v>54</v>
      </c>
      <c r="K68" s="96" t="n">
        <v>9.96</v>
      </c>
      <c r="L68" s="96" t="n">
        <v>12.94</v>
      </c>
      <c r="M68" s="96" t="n">
        <v>16.81</v>
      </c>
      <c r="N68" s="96" t="n">
        <v>21.56</v>
      </c>
      <c r="O68" s="96" t="n">
        <v>25.05</v>
      </c>
      <c r="P68" s="96" t="n">
        <v>28.96</v>
      </c>
      <c r="Q68" s="96" t="n">
        <v>38.22</v>
      </c>
    </row>
    <row r="69" customFormat="false" ht="12.75" hidden="false" customHeight="false" outlineLevel="0" collapsed="false">
      <c r="A69" s="46" t="n">
        <v>55</v>
      </c>
      <c r="B69" s="96" t="n">
        <v>7.7</v>
      </c>
      <c r="C69" s="96" t="n">
        <v>9.98</v>
      </c>
      <c r="D69" s="96" t="n">
        <v>14.09</v>
      </c>
      <c r="E69" s="96" t="n">
        <v>18.6</v>
      </c>
      <c r="F69" s="96" t="n">
        <v>22.45</v>
      </c>
      <c r="G69" s="96" t="n">
        <v>27.7</v>
      </c>
      <c r="H69" s="96" t="n">
        <v>36.38</v>
      </c>
      <c r="I69" s="52"/>
      <c r="J69" s="46" t="n">
        <v>55</v>
      </c>
      <c r="K69" s="96" t="n">
        <v>10.01</v>
      </c>
      <c r="L69" s="96" t="n">
        <v>12.97</v>
      </c>
      <c r="M69" s="96" t="n">
        <v>16.91</v>
      </c>
      <c r="N69" s="96" t="n">
        <v>21.67</v>
      </c>
      <c r="O69" s="96" t="n">
        <v>25.17</v>
      </c>
      <c r="P69" s="96" t="n">
        <v>29.11</v>
      </c>
      <c r="Q69" s="96" t="n">
        <v>38.43</v>
      </c>
    </row>
    <row r="70" customFormat="false" ht="12.75" hidden="false" customHeight="false" outlineLevel="0" collapsed="false">
      <c r="A70" s="46" t="n">
        <v>56</v>
      </c>
      <c r="B70" s="96" t="n">
        <v>7.76</v>
      </c>
      <c r="C70" s="96" t="n">
        <v>10.06</v>
      </c>
      <c r="D70" s="96" t="n">
        <v>14.16</v>
      </c>
      <c r="E70" s="96" t="n">
        <v>18.68</v>
      </c>
      <c r="F70" s="96" t="n">
        <v>22.55</v>
      </c>
      <c r="G70" s="96" t="n">
        <v>27.81</v>
      </c>
      <c r="H70" s="96" t="n">
        <v>36.52</v>
      </c>
      <c r="I70" s="52"/>
      <c r="J70" s="46" t="n">
        <v>56</v>
      </c>
      <c r="K70" s="96" t="n">
        <v>10.09</v>
      </c>
      <c r="L70" s="96" t="n">
        <v>13.08</v>
      </c>
      <c r="M70" s="96" t="n">
        <v>16.99</v>
      </c>
      <c r="N70" s="96" t="n">
        <v>21.77</v>
      </c>
      <c r="O70" s="96" t="n">
        <v>25.3</v>
      </c>
      <c r="P70" s="96" t="n">
        <v>29.25</v>
      </c>
      <c r="Q70" s="96" t="n">
        <v>38.62</v>
      </c>
    </row>
    <row r="71" customFormat="false" ht="12.75" hidden="false" customHeight="false" outlineLevel="0" collapsed="false">
      <c r="A71" s="46" t="n">
        <v>57</v>
      </c>
      <c r="B71" s="96" t="n">
        <v>7.8</v>
      </c>
      <c r="C71" s="96" t="n">
        <v>10.11</v>
      </c>
      <c r="D71" s="96" t="n">
        <v>14.24</v>
      </c>
      <c r="E71" s="96" t="n">
        <v>18.75</v>
      </c>
      <c r="F71" s="96" t="n">
        <v>22.63</v>
      </c>
      <c r="G71" s="96" t="n">
        <v>27.92</v>
      </c>
      <c r="H71" s="96" t="n">
        <v>36.64</v>
      </c>
      <c r="I71" s="52"/>
      <c r="J71" s="46" t="n">
        <v>57</v>
      </c>
      <c r="K71" s="96" t="n">
        <v>10.14</v>
      </c>
      <c r="L71" s="96" t="n">
        <v>13.14</v>
      </c>
      <c r="M71" s="96" t="n">
        <v>17.09</v>
      </c>
      <c r="N71" s="96" t="n">
        <v>21.87</v>
      </c>
      <c r="O71" s="96" t="n">
        <v>25.42</v>
      </c>
      <c r="P71" s="96" t="n">
        <v>29.39</v>
      </c>
      <c r="Q71" s="96" t="n">
        <v>38.82</v>
      </c>
    </row>
    <row r="72" customFormat="false" ht="12.75" hidden="false" customHeight="false" outlineLevel="0" collapsed="false">
      <c r="A72" s="46" t="n">
        <v>58</v>
      </c>
      <c r="B72" s="96" t="n">
        <v>7.84</v>
      </c>
      <c r="C72" s="96" t="n">
        <v>10.16</v>
      </c>
      <c r="D72" s="96" t="n">
        <v>14.3</v>
      </c>
      <c r="E72" s="96" t="n">
        <v>18.82</v>
      </c>
      <c r="F72" s="96" t="n">
        <v>22.71</v>
      </c>
      <c r="G72" s="96" t="n">
        <v>28.01</v>
      </c>
      <c r="H72" s="96" t="n">
        <v>36.77</v>
      </c>
      <c r="I72" s="52"/>
      <c r="J72" s="46" t="n">
        <v>58</v>
      </c>
      <c r="K72" s="96" t="n">
        <v>10.19</v>
      </c>
      <c r="L72" s="96" t="n">
        <v>13.21</v>
      </c>
      <c r="M72" s="96" t="n">
        <v>17.16</v>
      </c>
      <c r="N72" s="96" t="n">
        <v>21.97</v>
      </c>
      <c r="O72" s="96" t="n">
        <v>25.53</v>
      </c>
      <c r="P72" s="96" t="n">
        <v>29.53</v>
      </c>
      <c r="Q72" s="96" t="n">
        <v>39</v>
      </c>
    </row>
    <row r="73" customFormat="false" ht="12.75" hidden="false" customHeight="false" outlineLevel="0" collapsed="false">
      <c r="A73" s="46" t="n">
        <v>59</v>
      </c>
      <c r="B73" s="96" t="n">
        <v>7.89</v>
      </c>
      <c r="C73" s="96" t="n">
        <v>10.21</v>
      </c>
      <c r="D73" s="96" t="n">
        <v>14.38</v>
      </c>
      <c r="E73" s="96" t="n">
        <v>18.89</v>
      </c>
      <c r="F73" s="96" t="n">
        <v>22.8</v>
      </c>
      <c r="G73" s="96" t="n">
        <v>28.1</v>
      </c>
      <c r="H73" s="96" t="n">
        <v>36.89</v>
      </c>
      <c r="I73" s="52"/>
      <c r="J73" s="46" t="n">
        <v>59</v>
      </c>
      <c r="K73" s="96" t="n">
        <v>10.26</v>
      </c>
      <c r="L73" s="96" t="n">
        <v>13.27</v>
      </c>
      <c r="M73" s="96" t="n">
        <v>17.26</v>
      </c>
      <c r="N73" s="96" t="n">
        <v>22.07</v>
      </c>
      <c r="O73" s="96" t="n">
        <v>25.65</v>
      </c>
      <c r="P73" s="96" t="n">
        <v>29.67</v>
      </c>
      <c r="Q73" s="96" t="n">
        <v>39.19</v>
      </c>
    </row>
    <row r="74" customFormat="false" ht="12.75" hidden="false" customHeight="false" outlineLevel="0" collapsed="false">
      <c r="A74" s="46" t="n">
        <v>60</v>
      </c>
      <c r="B74" s="96" t="n">
        <v>7.93</v>
      </c>
      <c r="C74" s="96" t="n">
        <v>10.26</v>
      </c>
      <c r="D74" s="96" t="n">
        <v>14.46</v>
      </c>
      <c r="E74" s="96" t="n">
        <v>18.95</v>
      </c>
      <c r="F74" s="96" t="n">
        <v>22.86</v>
      </c>
      <c r="G74" s="96" t="n">
        <v>28.2</v>
      </c>
      <c r="H74" s="96" t="n">
        <v>37.02</v>
      </c>
      <c r="I74" s="52"/>
      <c r="J74" s="46" t="n">
        <v>60</v>
      </c>
      <c r="K74" s="96" t="n">
        <v>10.31</v>
      </c>
      <c r="L74" s="96" t="n">
        <v>13.34</v>
      </c>
      <c r="M74" s="96" t="n">
        <v>17.35</v>
      </c>
      <c r="N74" s="96" t="n">
        <v>22.16</v>
      </c>
      <c r="O74" s="96" t="n">
        <v>25.76</v>
      </c>
      <c r="P74" s="96" t="n">
        <v>29.8</v>
      </c>
      <c r="Q74" s="96" t="n">
        <v>39.36</v>
      </c>
    </row>
    <row r="75" customFormat="false" ht="12.75" hidden="false" customHeight="false" outlineLevel="0" collapsed="false">
      <c r="A75" s="46" t="n">
        <v>61</v>
      </c>
      <c r="B75" s="96" t="n">
        <v>7.99</v>
      </c>
      <c r="C75" s="96" t="n">
        <v>10.33</v>
      </c>
      <c r="D75" s="96" t="n">
        <v>14.52</v>
      </c>
      <c r="E75" s="96" t="n">
        <v>19.02</v>
      </c>
      <c r="F75" s="96" t="n">
        <v>22.95</v>
      </c>
      <c r="G75" s="96" t="n">
        <v>28.3</v>
      </c>
      <c r="H75" s="96" t="n">
        <v>37.18</v>
      </c>
      <c r="I75" s="52"/>
      <c r="J75" s="46" t="n">
        <v>61</v>
      </c>
      <c r="K75" s="96" t="n">
        <v>10.39</v>
      </c>
      <c r="L75" s="96" t="n">
        <v>13.43</v>
      </c>
      <c r="M75" s="96" t="n">
        <v>17.42</v>
      </c>
      <c r="N75" s="96" t="n">
        <v>22.25</v>
      </c>
      <c r="O75" s="96" t="n">
        <v>25.87</v>
      </c>
      <c r="P75" s="96" t="n">
        <v>29.92</v>
      </c>
      <c r="Q75" s="96" t="n">
        <v>39.54</v>
      </c>
    </row>
    <row r="76" customFormat="false" ht="12.75" hidden="false" customHeight="false" outlineLevel="0" collapsed="false">
      <c r="A76" s="46" t="n">
        <v>62</v>
      </c>
      <c r="B76" s="96" t="n">
        <v>8.03</v>
      </c>
      <c r="C76" s="96" t="n">
        <v>10.37</v>
      </c>
      <c r="D76" s="96" t="n">
        <v>14.58</v>
      </c>
      <c r="E76" s="96" t="n">
        <v>19.09</v>
      </c>
      <c r="F76" s="96" t="n">
        <v>23.01</v>
      </c>
      <c r="G76" s="96" t="n">
        <v>28.37</v>
      </c>
      <c r="H76" s="96" t="n">
        <v>37.33</v>
      </c>
      <c r="I76" s="52"/>
      <c r="J76" s="46" t="n">
        <v>62</v>
      </c>
      <c r="K76" s="96" t="n">
        <v>10.44</v>
      </c>
      <c r="L76" s="96" t="n">
        <v>13.48</v>
      </c>
      <c r="M76" s="96" t="n">
        <v>17.5</v>
      </c>
      <c r="N76" s="96" t="n">
        <v>22.34</v>
      </c>
      <c r="O76" s="96" t="n">
        <v>25.97</v>
      </c>
      <c r="P76" s="96" t="n">
        <v>30.05</v>
      </c>
      <c r="Q76" s="96" t="n">
        <v>39.71</v>
      </c>
    </row>
    <row r="77" customFormat="false" ht="12.75" hidden="false" customHeight="false" outlineLevel="0" collapsed="false">
      <c r="A77" s="46" t="n">
        <v>63</v>
      </c>
      <c r="B77" s="96" t="n">
        <v>8.05</v>
      </c>
      <c r="C77" s="96" t="n">
        <v>10.43</v>
      </c>
      <c r="D77" s="96" t="n">
        <v>14.66</v>
      </c>
      <c r="E77" s="96" t="n">
        <v>19.14</v>
      </c>
      <c r="F77" s="96" t="n">
        <v>23.09</v>
      </c>
      <c r="G77" s="96" t="n">
        <v>28.46</v>
      </c>
      <c r="H77" s="96" t="n">
        <v>37.49</v>
      </c>
      <c r="I77" s="52"/>
      <c r="J77" s="46" t="n">
        <v>63</v>
      </c>
      <c r="K77" s="96" t="n">
        <v>10.47</v>
      </c>
      <c r="L77" s="96" t="n">
        <v>13.56</v>
      </c>
      <c r="M77" s="96" t="n">
        <v>17.59</v>
      </c>
      <c r="N77" s="96" t="n">
        <v>22.43</v>
      </c>
      <c r="O77" s="96" t="n">
        <v>26.08</v>
      </c>
      <c r="P77" s="96" t="n">
        <v>30.17</v>
      </c>
      <c r="Q77" s="96" t="n">
        <v>39.87</v>
      </c>
    </row>
    <row r="78" customFormat="false" ht="12.75" hidden="false" customHeight="false" outlineLevel="0" collapsed="false">
      <c r="A78" s="46" t="n">
        <v>64</v>
      </c>
      <c r="B78" s="96" t="n">
        <v>8.09</v>
      </c>
      <c r="C78" s="96" t="n">
        <v>10.47</v>
      </c>
      <c r="D78" s="96" t="n">
        <v>14.72</v>
      </c>
      <c r="E78" s="96" t="n">
        <v>19.19</v>
      </c>
      <c r="F78" s="96" t="n">
        <v>23.15</v>
      </c>
      <c r="G78" s="96" t="n">
        <v>28.54</v>
      </c>
      <c r="H78" s="96" t="n">
        <v>37.63</v>
      </c>
      <c r="I78" s="52"/>
      <c r="J78" s="46" t="n">
        <v>64</v>
      </c>
      <c r="K78" s="96" t="n">
        <v>10.52</v>
      </c>
      <c r="L78" s="96" t="n">
        <v>13.61</v>
      </c>
      <c r="M78" s="96" t="n">
        <v>17.66</v>
      </c>
      <c r="N78" s="96" t="n">
        <v>22.51</v>
      </c>
      <c r="O78" s="96" t="n">
        <v>26.18</v>
      </c>
      <c r="P78" s="96" t="n">
        <v>30.29</v>
      </c>
      <c r="Q78" s="96" t="n">
        <v>40.03</v>
      </c>
    </row>
    <row r="79" customFormat="false" ht="12.75" hidden="false" customHeight="false" outlineLevel="0" collapsed="false">
      <c r="A79" s="46" t="n">
        <v>65</v>
      </c>
      <c r="B79" s="96" t="n">
        <v>8.14</v>
      </c>
      <c r="C79" s="96" t="n">
        <v>10.52</v>
      </c>
      <c r="D79" s="96" t="n">
        <v>14.78</v>
      </c>
      <c r="E79" s="96" t="n">
        <v>19.26</v>
      </c>
      <c r="F79" s="96" t="n">
        <v>23.23</v>
      </c>
      <c r="G79" s="96" t="n">
        <v>28.62</v>
      </c>
      <c r="H79" s="96" t="n">
        <v>37.77</v>
      </c>
      <c r="I79" s="52"/>
      <c r="J79" s="46" t="n">
        <v>65</v>
      </c>
      <c r="K79" s="96" t="n">
        <v>10.58</v>
      </c>
      <c r="L79" s="96" t="n">
        <v>13.68</v>
      </c>
      <c r="M79" s="96" t="n">
        <v>17.74</v>
      </c>
      <c r="N79" s="96" t="n">
        <v>22.6</v>
      </c>
      <c r="O79" s="96" t="n">
        <v>26.28</v>
      </c>
      <c r="P79" s="96" t="n">
        <v>30.41</v>
      </c>
      <c r="Q79" s="96" t="n">
        <v>40.19</v>
      </c>
    </row>
    <row r="80" customFormat="false" ht="12.75" hidden="false" customHeight="false" outlineLevel="0" collapsed="false">
      <c r="A80" s="46" t="n">
        <v>66</v>
      </c>
      <c r="B80" s="96" t="n">
        <v>8.19</v>
      </c>
      <c r="C80" s="96" t="n">
        <v>10.58</v>
      </c>
      <c r="D80" s="96" t="n">
        <v>14.84</v>
      </c>
      <c r="E80" s="96" t="n">
        <v>19.31</v>
      </c>
      <c r="F80" s="96" t="n">
        <v>23.28</v>
      </c>
      <c r="G80" s="96" t="n">
        <v>28.7</v>
      </c>
      <c r="H80" s="96" t="n">
        <v>37.9</v>
      </c>
      <c r="I80" s="52"/>
      <c r="J80" s="46" t="n">
        <v>66</v>
      </c>
      <c r="K80" s="96" t="n">
        <v>10.65</v>
      </c>
      <c r="L80" s="96" t="n">
        <v>13.75</v>
      </c>
      <c r="M80" s="96" t="n">
        <v>17.81</v>
      </c>
      <c r="N80" s="96" t="n">
        <v>22.68</v>
      </c>
      <c r="O80" s="96" t="n">
        <v>26.37</v>
      </c>
      <c r="P80" s="96" t="n">
        <v>30.52</v>
      </c>
      <c r="Q80" s="96" t="n">
        <v>40.35</v>
      </c>
    </row>
    <row r="81" customFormat="false" ht="12.75" hidden="false" customHeight="false" outlineLevel="0" collapsed="false">
      <c r="A81" s="46" t="n">
        <v>67</v>
      </c>
      <c r="B81" s="96" t="n">
        <v>8.24</v>
      </c>
      <c r="C81" s="96" t="n">
        <v>10.62</v>
      </c>
      <c r="D81" s="96" t="n">
        <v>14.91</v>
      </c>
      <c r="E81" s="96" t="n">
        <v>19.38</v>
      </c>
      <c r="F81" s="96" t="n">
        <v>23.36</v>
      </c>
      <c r="G81" s="96" t="n">
        <v>28.77</v>
      </c>
      <c r="H81" s="96" t="n">
        <v>38.04</v>
      </c>
      <c r="I81" s="52"/>
      <c r="J81" s="46" t="n">
        <v>67</v>
      </c>
      <c r="K81" s="96" t="n">
        <v>10.71</v>
      </c>
      <c r="L81" s="96" t="n">
        <v>13.81</v>
      </c>
      <c r="M81" s="96" t="n">
        <v>17.89</v>
      </c>
      <c r="N81" s="96" t="n">
        <v>22.76</v>
      </c>
      <c r="O81" s="96" t="n">
        <v>26.47</v>
      </c>
      <c r="P81" s="96" t="n">
        <v>30.63</v>
      </c>
      <c r="Q81" s="96" t="n">
        <v>40.5</v>
      </c>
    </row>
    <row r="82" customFormat="false" ht="12.75" hidden="false" customHeight="false" outlineLevel="0" collapsed="false">
      <c r="A82" s="46" t="n">
        <v>68</v>
      </c>
      <c r="B82" s="96" t="n">
        <v>8.27</v>
      </c>
      <c r="C82" s="96" t="n">
        <v>10.67</v>
      </c>
      <c r="D82" s="96" t="n">
        <v>14.98</v>
      </c>
      <c r="E82" s="96" t="n">
        <v>19.43</v>
      </c>
      <c r="F82" s="96" t="n">
        <v>23.41</v>
      </c>
      <c r="G82" s="96" t="n">
        <v>28.85</v>
      </c>
      <c r="H82" s="96" t="n">
        <v>38.18</v>
      </c>
      <c r="I82" s="52"/>
      <c r="J82" s="46" t="n">
        <v>68</v>
      </c>
      <c r="K82" s="96" t="n">
        <v>10.75</v>
      </c>
      <c r="L82" s="96" t="n">
        <v>13.87</v>
      </c>
      <c r="M82" s="96" t="n">
        <v>17.98</v>
      </c>
      <c r="N82" s="96" t="n">
        <v>22.84</v>
      </c>
      <c r="O82" s="96" t="n">
        <v>26.56</v>
      </c>
      <c r="P82" s="96" t="n">
        <v>30.74</v>
      </c>
      <c r="Q82" s="96" t="n">
        <v>40.64</v>
      </c>
    </row>
    <row r="83" customFormat="false" ht="12.75" hidden="false" customHeight="false" outlineLevel="0" collapsed="false">
      <c r="A83" s="46" t="n">
        <v>69</v>
      </c>
      <c r="B83" s="96" t="n">
        <v>8.31</v>
      </c>
      <c r="C83" s="96" t="n">
        <v>10.71</v>
      </c>
      <c r="D83" s="96" t="n">
        <v>15.04</v>
      </c>
      <c r="E83" s="96" t="n">
        <v>19.48</v>
      </c>
      <c r="F83" s="96" t="n">
        <v>23.48</v>
      </c>
      <c r="G83" s="96" t="n">
        <v>28.93</v>
      </c>
      <c r="H83" s="96" t="n">
        <v>38.29</v>
      </c>
      <c r="I83" s="52"/>
      <c r="J83" s="46" t="n">
        <v>69</v>
      </c>
      <c r="K83" s="96" t="n">
        <v>10.8</v>
      </c>
      <c r="L83" s="96" t="n">
        <v>13.92</v>
      </c>
      <c r="M83" s="96" t="n">
        <v>18.05</v>
      </c>
      <c r="N83" s="96" t="n">
        <v>22.91</v>
      </c>
      <c r="O83" s="96" t="n">
        <v>26.65</v>
      </c>
      <c r="P83" s="96" t="n">
        <v>30.84</v>
      </c>
      <c r="Q83" s="96" t="n">
        <v>40.79</v>
      </c>
    </row>
    <row r="84" customFormat="false" ht="12.75" hidden="false" customHeight="false" outlineLevel="0" collapsed="false">
      <c r="A84" s="46" t="n">
        <v>70</v>
      </c>
      <c r="B84" s="96" t="n">
        <v>8.35</v>
      </c>
      <c r="C84" s="96" t="n">
        <v>10.77</v>
      </c>
      <c r="D84" s="96" t="n">
        <v>15.1</v>
      </c>
      <c r="E84" s="96" t="n">
        <v>19.54</v>
      </c>
      <c r="F84" s="96" t="n">
        <v>23.53</v>
      </c>
      <c r="G84" s="96" t="n">
        <v>28.99</v>
      </c>
      <c r="H84" s="96" t="n">
        <v>38.43</v>
      </c>
      <c r="I84" s="48"/>
      <c r="J84" s="46" t="n">
        <v>70</v>
      </c>
      <c r="K84" s="96" t="n">
        <v>10.86</v>
      </c>
      <c r="L84" s="96" t="n">
        <v>14</v>
      </c>
      <c r="M84" s="96" t="n">
        <v>18.12</v>
      </c>
      <c r="N84" s="96" t="n">
        <v>22.98</v>
      </c>
      <c r="O84" s="96" t="n">
        <v>26.74</v>
      </c>
      <c r="P84" s="96" t="n">
        <v>30.95</v>
      </c>
      <c r="Q84" s="96" t="n">
        <v>40.93</v>
      </c>
    </row>
    <row r="85" customFormat="false" ht="22.5" hidden="false" customHeight="false" outlineLevel="0" collapsed="false">
      <c r="A85" s="97" t="s">
        <v>169</v>
      </c>
      <c r="B85" s="98" t="n">
        <v>34.7514</v>
      </c>
      <c r="C85" s="98" t="n">
        <v>38.9436</v>
      </c>
      <c r="D85" s="98" t="n">
        <v>45.1044</v>
      </c>
      <c r="E85" s="98" t="n">
        <v>54.8658</v>
      </c>
      <c r="F85" s="98" t="n">
        <v>66.4122</v>
      </c>
      <c r="G85" s="98" t="n">
        <v>82.1406</v>
      </c>
      <c r="H85" s="98" t="n">
        <v>106.31</v>
      </c>
      <c r="I85" s="48"/>
      <c r="J85" s="97" t="s">
        <v>169</v>
      </c>
      <c r="K85" s="99" t="n">
        <v>41.7</v>
      </c>
      <c r="L85" s="98" t="n">
        <v>46.73</v>
      </c>
      <c r="M85" s="98" t="n">
        <v>54.12</v>
      </c>
      <c r="N85" s="98" t="n">
        <v>65.84</v>
      </c>
      <c r="O85" s="98" t="n">
        <v>79.69</v>
      </c>
      <c r="P85" s="98" t="n">
        <v>92.81</v>
      </c>
      <c r="Q85" s="98" t="n">
        <v>120.72</v>
      </c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</sheetData>
  <mergeCells count="6">
    <mergeCell ref="A1:Q1"/>
    <mergeCell ref="A2:Q2"/>
    <mergeCell ref="A3:Q3"/>
    <mergeCell ref="A43:Q43"/>
    <mergeCell ref="A44:Q44"/>
    <mergeCell ref="A45:Q45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6" activeCellId="0" sqref="A46:M4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7.28"/>
    <col collapsed="false" customWidth="true" hidden="false" outlineLevel="0" max="7" min="7" style="0" width="1.85"/>
    <col collapsed="false" customWidth="true" hidden="false" outlineLevel="0" max="13" min="8" style="0" width="7.28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4" t="s">
        <v>17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A3" s="2" t="s">
        <v>1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2.75" hidden="false" customHeight="false" outlineLevel="0" collapsed="false">
      <c r="A5" s="94" t="s">
        <v>2</v>
      </c>
      <c r="B5" s="93"/>
      <c r="C5" s="93"/>
      <c r="D5" s="93"/>
      <c r="E5" s="93"/>
      <c r="F5" s="93"/>
      <c r="G5" s="93"/>
      <c r="H5" s="94" t="s">
        <v>3</v>
      </c>
      <c r="I5" s="93"/>
      <c r="J5" s="93"/>
      <c r="K5" s="93"/>
      <c r="L5" s="93"/>
      <c r="M5" s="93"/>
    </row>
    <row r="6" customFormat="false" ht="12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</row>
    <row r="7" customFormat="false" ht="24" hidden="false" customHeight="false" outlineLevel="0" collapsed="false">
      <c r="A7" s="5" t="s">
        <v>4</v>
      </c>
      <c r="B7" s="5" t="s">
        <v>172</v>
      </c>
      <c r="C7" s="5" t="s">
        <v>173</v>
      </c>
      <c r="D7" s="5" t="s">
        <v>165</v>
      </c>
      <c r="E7" s="5" t="s">
        <v>39</v>
      </c>
      <c r="F7" s="5" t="s">
        <v>40</v>
      </c>
      <c r="G7" s="6"/>
      <c r="H7" s="5" t="s">
        <v>4</v>
      </c>
      <c r="I7" s="5" t="s">
        <v>172</v>
      </c>
      <c r="J7" s="5" t="s">
        <v>173</v>
      </c>
      <c r="K7" s="5" t="s">
        <v>165</v>
      </c>
      <c r="L7" s="5" t="s">
        <v>39</v>
      </c>
      <c r="M7" s="5" t="s">
        <v>40</v>
      </c>
    </row>
    <row r="8" customFormat="false" ht="12.75" hidden="false" customHeight="false" outlineLevel="0" collapsed="false">
      <c r="A8" s="100" t="n">
        <v>1</v>
      </c>
      <c r="B8" s="101" t="n">
        <v>2.74</v>
      </c>
      <c r="C8" s="101" t="n">
        <v>3.04</v>
      </c>
      <c r="D8" s="101" t="n">
        <v>3.04</v>
      </c>
      <c r="E8" s="101" t="n">
        <v>3.04</v>
      </c>
      <c r="F8" s="101" t="n">
        <v>3.04</v>
      </c>
      <c r="G8" s="102"/>
      <c r="H8" s="100" t="n">
        <v>1</v>
      </c>
      <c r="I8" s="101" t="n">
        <v>2.81</v>
      </c>
      <c r="J8" s="101" t="n">
        <v>2.96</v>
      </c>
      <c r="K8" s="101" t="n">
        <v>2.99</v>
      </c>
      <c r="L8" s="101" t="n">
        <v>3.05</v>
      </c>
      <c r="M8" s="101" t="n">
        <v>3.14</v>
      </c>
    </row>
    <row r="9" customFormat="false" ht="12.75" hidden="false" customHeight="false" outlineLevel="0" collapsed="false">
      <c r="A9" s="11" t="n">
        <v>2</v>
      </c>
      <c r="B9" s="102" t="n">
        <v>2.74</v>
      </c>
      <c r="C9" s="102" t="n">
        <v>3.04</v>
      </c>
      <c r="D9" s="102" t="n">
        <v>3.04</v>
      </c>
      <c r="E9" s="102" t="n">
        <v>3.04</v>
      </c>
      <c r="F9" s="102" t="n">
        <v>3.04</v>
      </c>
      <c r="G9" s="102"/>
      <c r="H9" s="11" t="n">
        <v>2</v>
      </c>
      <c r="I9" s="102" t="n">
        <v>3.13</v>
      </c>
      <c r="J9" s="102" t="n">
        <v>3.53</v>
      </c>
      <c r="K9" s="102" t="n">
        <v>3.56</v>
      </c>
      <c r="L9" s="102" t="n">
        <v>3.63</v>
      </c>
      <c r="M9" s="102" t="n">
        <v>3.74</v>
      </c>
    </row>
    <row r="10" customFormat="false" ht="12.75" hidden="false" customHeight="false" outlineLevel="0" collapsed="false">
      <c r="A10" s="11" t="n">
        <v>3</v>
      </c>
      <c r="B10" s="102" t="n">
        <v>2.98</v>
      </c>
      <c r="C10" s="102" t="n">
        <v>3.44</v>
      </c>
      <c r="D10" s="102" t="n">
        <v>3.47</v>
      </c>
      <c r="E10" s="102" t="n">
        <v>3.47</v>
      </c>
      <c r="F10" s="102" t="n">
        <v>3.47</v>
      </c>
      <c r="G10" s="102"/>
      <c r="H10" s="11" t="n">
        <v>3</v>
      </c>
      <c r="I10" s="102" t="n">
        <v>3.44</v>
      </c>
      <c r="J10" s="102" t="n">
        <v>4.08</v>
      </c>
      <c r="K10" s="102" t="n">
        <v>4.11</v>
      </c>
      <c r="L10" s="102" t="n">
        <v>4.2</v>
      </c>
      <c r="M10" s="102" t="n">
        <v>4.32</v>
      </c>
    </row>
    <row r="11" customFormat="false" ht="12.75" hidden="false" customHeight="false" outlineLevel="0" collapsed="false">
      <c r="A11" s="11" t="n">
        <v>4</v>
      </c>
      <c r="B11" s="102" t="n">
        <v>3.2</v>
      </c>
      <c r="C11" s="102" t="n">
        <v>3.6</v>
      </c>
      <c r="D11" s="102" t="n">
        <v>3.86</v>
      </c>
      <c r="E11" s="102" t="n">
        <v>3.86</v>
      </c>
      <c r="F11" s="102" t="n">
        <v>3.93</v>
      </c>
      <c r="G11" s="102"/>
      <c r="H11" s="11" t="n">
        <v>4</v>
      </c>
      <c r="I11" s="102" t="n">
        <v>3.73</v>
      </c>
      <c r="J11" s="102" t="n">
        <v>4.28</v>
      </c>
      <c r="K11" s="102" t="n">
        <v>4.62</v>
      </c>
      <c r="L11" s="102" t="n">
        <v>4.72</v>
      </c>
      <c r="M11" s="102" t="n">
        <v>4.86</v>
      </c>
    </row>
    <row r="12" customFormat="false" ht="12.75" hidden="false" customHeight="false" outlineLevel="0" collapsed="false">
      <c r="A12" s="11" t="n">
        <v>5</v>
      </c>
      <c r="B12" s="102" t="n">
        <v>3.4</v>
      </c>
      <c r="C12" s="102" t="n">
        <v>3.74</v>
      </c>
      <c r="D12" s="102" t="n">
        <v>4.18</v>
      </c>
      <c r="E12" s="102" t="n">
        <v>4.21</v>
      </c>
      <c r="F12" s="102" t="n">
        <v>4.4</v>
      </c>
      <c r="G12" s="102"/>
      <c r="H12" s="11" t="n">
        <v>5</v>
      </c>
      <c r="I12" s="102" t="n">
        <v>3.99</v>
      </c>
      <c r="J12" s="102" t="n">
        <v>4.45</v>
      </c>
      <c r="K12" s="102" t="n">
        <v>5.02</v>
      </c>
      <c r="L12" s="102" t="n">
        <v>5.15</v>
      </c>
      <c r="M12" s="102" t="n">
        <v>5.35</v>
      </c>
    </row>
    <row r="13" customFormat="false" ht="12.75" hidden="false" customHeight="false" outlineLevel="0" collapsed="false">
      <c r="A13" s="11" t="n">
        <v>6</v>
      </c>
      <c r="B13" s="102" t="n">
        <v>3.56</v>
      </c>
      <c r="C13" s="102" t="n">
        <v>3.88</v>
      </c>
      <c r="D13" s="102" t="n">
        <v>4.48</v>
      </c>
      <c r="E13" s="102" t="n">
        <v>4.5</v>
      </c>
      <c r="F13" s="102" t="n">
        <v>4.83</v>
      </c>
      <c r="G13" s="102"/>
      <c r="H13" s="11" t="n">
        <v>6</v>
      </c>
      <c r="I13" s="102" t="n">
        <v>4.23</v>
      </c>
      <c r="J13" s="102" t="n">
        <v>4.61</v>
      </c>
      <c r="K13" s="102" t="n">
        <v>5.38</v>
      </c>
      <c r="L13" s="102" t="n">
        <v>5.51</v>
      </c>
      <c r="M13" s="102" t="n">
        <v>5.8</v>
      </c>
    </row>
    <row r="14" customFormat="false" ht="12.75" hidden="false" customHeight="false" outlineLevel="0" collapsed="false">
      <c r="A14" s="11" t="n">
        <v>7</v>
      </c>
      <c r="B14" s="102" t="n">
        <v>3.63</v>
      </c>
      <c r="C14" s="102" t="n">
        <v>4</v>
      </c>
      <c r="D14" s="102" t="n">
        <v>4.74</v>
      </c>
      <c r="E14" s="102" t="n">
        <v>4.77</v>
      </c>
      <c r="F14" s="102" t="n">
        <v>5.23</v>
      </c>
      <c r="G14" s="102"/>
      <c r="H14" s="11" t="n">
        <v>7</v>
      </c>
      <c r="I14" s="102" t="n">
        <v>4.36</v>
      </c>
      <c r="J14" s="102" t="n">
        <v>4.76</v>
      </c>
      <c r="K14" s="102" t="n">
        <v>5.69</v>
      </c>
      <c r="L14" s="102" t="n">
        <v>5.84</v>
      </c>
      <c r="M14" s="102" t="n">
        <v>6.21</v>
      </c>
    </row>
    <row r="15" customFormat="false" ht="12.75" hidden="false" customHeight="false" outlineLevel="0" collapsed="false">
      <c r="A15" s="11" t="n">
        <v>8</v>
      </c>
      <c r="B15" s="102" t="n">
        <v>3.72</v>
      </c>
      <c r="C15" s="102" t="n">
        <v>4.14</v>
      </c>
      <c r="D15" s="102" t="n">
        <v>4.98</v>
      </c>
      <c r="E15" s="102" t="n">
        <v>5.02</v>
      </c>
      <c r="F15" s="102" t="n">
        <v>5.61</v>
      </c>
      <c r="G15" s="102"/>
      <c r="H15" s="11" t="n">
        <v>8</v>
      </c>
      <c r="I15" s="102" t="n">
        <v>4.46</v>
      </c>
      <c r="J15" s="102" t="n">
        <v>5.33</v>
      </c>
      <c r="K15" s="102" t="n">
        <v>5.98</v>
      </c>
      <c r="L15" s="102" t="n">
        <v>6.14</v>
      </c>
      <c r="M15" s="102" t="n">
        <v>6.6</v>
      </c>
    </row>
    <row r="16" customFormat="false" ht="12.75" hidden="false" customHeight="false" outlineLevel="0" collapsed="false">
      <c r="A16" s="11" t="n">
        <v>9</v>
      </c>
      <c r="B16" s="102" t="n">
        <v>3.8</v>
      </c>
      <c r="C16" s="102" t="n">
        <v>4.24</v>
      </c>
      <c r="D16" s="102" t="n">
        <v>5.18</v>
      </c>
      <c r="E16" s="102" t="n">
        <v>5.27</v>
      </c>
      <c r="F16" s="102" t="n">
        <v>5.96</v>
      </c>
      <c r="G16" s="102"/>
      <c r="H16" s="11" t="n">
        <v>9</v>
      </c>
      <c r="I16" s="102" t="n">
        <v>4.56</v>
      </c>
      <c r="J16" s="102" t="n">
        <v>5.46</v>
      </c>
      <c r="K16" s="102" t="n">
        <v>6.22</v>
      </c>
      <c r="L16" s="102" t="n">
        <v>6.45</v>
      </c>
      <c r="M16" s="102" t="n">
        <v>6.95</v>
      </c>
    </row>
    <row r="17" customFormat="false" ht="12.75" hidden="false" customHeight="false" outlineLevel="0" collapsed="false">
      <c r="A17" s="11" t="n">
        <v>10</v>
      </c>
      <c r="B17" s="102" t="n">
        <v>3.88</v>
      </c>
      <c r="C17" s="102" t="n">
        <v>4.37</v>
      </c>
      <c r="D17" s="102" t="n">
        <v>5.44</v>
      </c>
      <c r="E17" s="102" t="n">
        <v>5.51</v>
      </c>
      <c r="F17" s="102" t="n">
        <v>6.29</v>
      </c>
      <c r="G17" s="102"/>
      <c r="H17" s="11" t="n">
        <v>10</v>
      </c>
      <c r="I17" s="102" t="n">
        <v>4.66</v>
      </c>
      <c r="J17" s="102" t="n">
        <v>5.63</v>
      </c>
      <c r="K17" s="102" t="n">
        <v>6.53</v>
      </c>
      <c r="L17" s="102" t="n">
        <v>6.74</v>
      </c>
      <c r="M17" s="102" t="n">
        <v>7.28</v>
      </c>
    </row>
    <row r="18" customFormat="false" ht="12.75" hidden="false" customHeight="false" outlineLevel="0" collapsed="false">
      <c r="A18" s="11" t="n">
        <v>11</v>
      </c>
      <c r="B18" s="102" t="n">
        <v>3.95</v>
      </c>
      <c r="C18" s="102" t="n">
        <v>4.47</v>
      </c>
      <c r="D18" s="102" t="n">
        <v>5.62</v>
      </c>
      <c r="E18" s="102" t="n">
        <v>5.72</v>
      </c>
      <c r="F18" s="102" t="n">
        <v>6.59</v>
      </c>
      <c r="G18" s="102"/>
      <c r="H18" s="11" t="n">
        <v>11</v>
      </c>
      <c r="I18" s="102" t="n">
        <v>4.74</v>
      </c>
      <c r="J18" s="102" t="n">
        <v>5.76</v>
      </c>
      <c r="K18" s="102" t="n">
        <v>6.74</v>
      </c>
      <c r="L18" s="102" t="n">
        <v>7</v>
      </c>
      <c r="M18" s="102" t="n">
        <v>7.58</v>
      </c>
    </row>
    <row r="19" customFormat="false" ht="12.75" hidden="false" customHeight="false" outlineLevel="0" collapsed="false">
      <c r="A19" s="11" t="n">
        <v>12</v>
      </c>
      <c r="B19" s="102" t="n">
        <v>4.03</v>
      </c>
      <c r="C19" s="102" t="n">
        <v>4.59</v>
      </c>
      <c r="D19" s="102" t="n">
        <v>5.78</v>
      </c>
      <c r="E19" s="102" t="n">
        <v>5.93</v>
      </c>
      <c r="F19" s="102" t="n">
        <v>6.9</v>
      </c>
      <c r="G19" s="102"/>
      <c r="H19" s="11" t="n">
        <v>12</v>
      </c>
      <c r="I19" s="102" t="n">
        <v>4.84</v>
      </c>
      <c r="J19" s="102" t="n">
        <v>5.91</v>
      </c>
      <c r="K19" s="102" t="n">
        <v>6.94</v>
      </c>
      <c r="L19" s="102" t="n">
        <v>7.26</v>
      </c>
      <c r="M19" s="102" t="n">
        <v>7.87</v>
      </c>
    </row>
    <row r="20" customFormat="false" ht="12.75" hidden="false" customHeight="false" outlineLevel="0" collapsed="false">
      <c r="A20" s="11" t="n">
        <v>13</v>
      </c>
      <c r="B20" s="102" t="n">
        <v>4.1</v>
      </c>
      <c r="C20" s="102" t="n">
        <v>4.69</v>
      </c>
      <c r="D20" s="102" t="n">
        <v>5.92</v>
      </c>
      <c r="E20" s="102" t="n">
        <v>6.13</v>
      </c>
      <c r="F20" s="102" t="n">
        <v>7.16</v>
      </c>
      <c r="G20" s="102"/>
      <c r="H20" s="11" t="n">
        <v>13</v>
      </c>
      <c r="I20" s="102" t="n">
        <v>4.92</v>
      </c>
      <c r="J20" s="102" t="n">
        <v>6.04</v>
      </c>
      <c r="K20" s="102" t="n">
        <v>7.1</v>
      </c>
      <c r="L20" s="102" t="n">
        <v>7.5</v>
      </c>
      <c r="M20" s="102" t="n">
        <v>8.13</v>
      </c>
    </row>
    <row r="21" customFormat="false" ht="12.75" hidden="false" customHeight="false" outlineLevel="0" collapsed="false">
      <c r="A21" s="11" t="n">
        <v>14</v>
      </c>
      <c r="B21" s="102" t="n">
        <v>4.17</v>
      </c>
      <c r="C21" s="102" t="n">
        <v>4.78</v>
      </c>
      <c r="D21" s="102" t="n">
        <v>6.02</v>
      </c>
      <c r="E21" s="102" t="n">
        <v>6.33</v>
      </c>
      <c r="F21" s="102" t="n">
        <v>7.43</v>
      </c>
      <c r="G21" s="102"/>
      <c r="H21" s="11" t="n">
        <v>14</v>
      </c>
      <c r="I21" s="102" t="n">
        <v>5</v>
      </c>
      <c r="J21" s="102" t="n">
        <v>6.16</v>
      </c>
      <c r="K21" s="102" t="n">
        <v>7.22</v>
      </c>
      <c r="L21" s="102" t="n">
        <v>7.75</v>
      </c>
      <c r="M21" s="102" t="n">
        <v>8.38</v>
      </c>
    </row>
    <row r="22" customFormat="false" ht="12.75" hidden="false" customHeight="false" outlineLevel="0" collapsed="false">
      <c r="A22" s="11" t="n">
        <v>15</v>
      </c>
      <c r="B22" s="102" t="n">
        <v>4.23</v>
      </c>
      <c r="C22" s="102" t="n">
        <v>4.87</v>
      </c>
      <c r="D22" s="102" t="n">
        <v>6.16</v>
      </c>
      <c r="E22" s="102" t="n">
        <v>6.5</v>
      </c>
      <c r="F22" s="102" t="n">
        <v>7.68</v>
      </c>
      <c r="G22" s="102"/>
      <c r="H22" s="11" t="n">
        <v>15</v>
      </c>
      <c r="I22" s="102" t="n">
        <v>5.08</v>
      </c>
      <c r="J22" s="102" t="n">
        <v>6.27</v>
      </c>
      <c r="K22" s="102" t="n">
        <v>7.39</v>
      </c>
      <c r="L22" s="102" t="n">
        <v>7.96</v>
      </c>
      <c r="M22" s="102" t="n">
        <v>8.62</v>
      </c>
    </row>
    <row r="23" customFormat="false" ht="12.75" hidden="false" customHeight="false" outlineLevel="0" collapsed="false">
      <c r="A23" s="11" t="n">
        <v>16</v>
      </c>
      <c r="B23" s="102" t="n">
        <v>4.31</v>
      </c>
      <c r="C23" s="102" t="n">
        <v>4.95</v>
      </c>
      <c r="D23" s="102" t="n">
        <v>6.3</v>
      </c>
      <c r="E23" s="102" t="n">
        <v>6.67</v>
      </c>
      <c r="F23" s="102" t="n">
        <v>7.91</v>
      </c>
      <c r="G23" s="102"/>
      <c r="H23" s="11" t="n">
        <v>16</v>
      </c>
      <c r="I23" s="102" t="n">
        <v>5.17</v>
      </c>
      <c r="J23" s="102" t="n">
        <v>6.38</v>
      </c>
      <c r="K23" s="102" t="n">
        <v>7.56</v>
      </c>
      <c r="L23" s="102" t="n">
        <v>8.16</v>
      </c>
      <c r="M23" s="102" t="n">
        <v>8.84</v>
      </c>
    </row>
    <row r="24" customFormat="false" ht="12.75" hidden="false" customHeight="false" outlineLevel="0" collapsed="false">
      <c r="A24" s="11" t="n">
        <v>17</v>
      </c>
      <c r="B24" s="102" t="n">
        <v>4.36</v>
      </c>
      <c r="C24" s="102" t="n">
        <v>5.05</v>
      </c>
      <c r="D24" s="102" t="n">
        <v>6.43</v>
      </c>
      <c r="E24" s="102" t="n">
        <v>6.85</v>
      </c>
      <c r="F24" s="102" t="n">
        <v>8.13</v>
      </c>
      <c r="G24" s="102"/>
      <c r="H24" s="11" t="n">
        <v>17</v>
      </c>
      <c r="I24" s="102" t="n">
        <v>5.23</v>
      </c>
      <c r="J24" s="102" t="n">
        <v>6.51</v>
      </c>
      <c r="K24" s="102" t="n">
        <v>7.72</v>
      </c>
      <c r="L24" s="102" t="n">
        <v>8.38</v>
      </c>
      <c r="M24" s="102" t="n">
        <v>9.05</v>
      </c>
    </row>
    <row r="25" customFormat="false" ht="12.75" hidden="false" customHeight="false" outlineLevel="0" collapsed="false">
      <c r="A25" s="11" t="n">
        <v>18</v>
      </c>
      <c r="B25" s="102" t="n">
        <v>4.42</v>
      </c>
      <c r="C25" s="102" t="n">
        <v>5.12</v>
      </c>
      <c r="D25" s="102" t="n">
        <v>6.56</v>
      </c>
      <c r="E25" s="102" t="n">
        <v>7</v>
      </c>
      <c r="F25" s="102" t="n">
        <v>8.36</v>
      </c>
      <c r="G25" s="102"/>
      <c r="H25" s="11" t="n">
        <v>18</v>
      </c>
      <c r="I25" s="102" t="n">
        <v>5.3</v>
      </c>
      <c r="J25" s="102" t="n">
        <v>6.6</v>
      </c>
      <c r="K25" s="102" t="n">
        <v>7.87</v>
      </c>
      <c r="L25" s="102" t="n">
        <v>8.57</v>
      </c>
      <c r="M25" s="102" t="n">
        <v>9.24</v>
      </c>
    </row>
    <row r="26" customFormat="false" ht="12.75" hidden="false" customHeight="false" outlineLevel="0" collapsed="false">
      <c r="A26" s="11" t="n">
        <v>19</v>
      </c>
      <c r="B26" s="102" t="n">
        <v>4.47</v>
      </c>
      <c r="C26" s="102" t="n">
        <v>5.22</v>
      </c>
      <c r="D26" s="102" t="n">
        <v>6.68</v>
      </c>
      <c r="E26" s="102" t="n">
        <v>7.15</v>
      </c>
      <c r="F26" s="102" t="n">
        <v>8.56</v>
      </c>
      <c r="G26" s="102"/>
      <c r="H26" s="11" t="n">
        <v>19</v>
      </c>
      <c r="I26" s="102" t="n">
        <v>5.36</v>
      </c>
      <c r="J26" s="102" t="n">
        <v>6.72</v>
      </c>
      <c r="K26" s="102" t="n">
        <v>8.02</v>
      </c>
      <c r="L26" s="102" t="n">
        <v>8.75</v>
      </c>
      <c r="M26" s="102" t="n">
        <v>9.43</v>
      </c>
    </row>
    <row r="27" customFormat="false" ht="12.75" hidden="false" customHeight="false" outlineLevel="0" collapsed="false">
      <c r="A27" s="11" t="n">
        <v>20</v>
      </c>
      <c r="B27" s="102" t="n">
        <v>4.55</v>
      </c>
      <c r="C27" s="102" t="n">
        <v>5.29</v>
      </c>
      <c r="D27" s="102" t="n">
        <v>6.8</v>
      </c>
      <c r="E27" s="102" t="n">
        <v>7.28</v>
      </c>
      <c r="F27" s="102" t="n">
        <v>8.75</v>
      </c>
      <c r="G27" s="102"/>
      <c r="H27" s="11" t="n">
        <v>20</v>
      </c>
      <c r="I27" s="102" t="n">
        <v>5.46</v>
      </c>
      <c r="J27" s="102" t="n">
        <v>6.82</v>
      </c>
      <c r="K27" s="102" t="n">
        <v>8.16</v>
      </c>
      <c r="L27" s="102" t="n">
        <v>8.91</v>
      </c>
      <c r="M27" s="102" t="n">
        <v>9.6</v>
      </c>
    </row>
    <row r="28" customFormat="false" ht="12.75" hidden="false" customHeight="false" outlineLevel="0" collapsed="false">
      <c r="A28" s="11" t="n">
        <v>21</v>
      </c>
      <c r="B28" s="102" t="n">
        <v>4.59</v>
      </c>
      <c r="C28" s="102" t="n">
        <v>5.36</v>
      </c>
      <c r="D28" s="102" t="n">
        <v>6.92</v>
      </c>
      <c r="E28" s="102" t="n">
        <v>7.4</v>
      </c>
      <c r="F28" s="102" t="n">
        <v>8.94</v>
      </c>
      <c r="G28" s="102"/>
      <c r="H28" s="11" t="n">
        <v>21</v>
      </c>
      <c r="I28" s="102" t="n">
        <v>5.51</v>
      </c>
      <c r="J28" s="102" t="n">
        <v>6.91</v>
      </c>
      <c r="K28" s="102" t="n">
        <v>8.3</v>
      </c>
      <c r="L28" s="102" t="n">
        <v>9.06</v>
      </c>
      <c r="M28" s="102" t="n">
        <v>9.77</v>
      </c>
    </row>
    <row r="29" customFormat="false" ht="12.75" hidden="false" customHeight="false" outlineLevel="0" collapsed="false">
      <c r="A29" s="11" t="n">
        <v>22</v>
      </c>
      <c r="B29" s="102" t="n">
        <v>4.64</v>
      </c>
      <c r="C29" s="102" t="n">
        <v>5.45</v>
      </c>
      <c r="D29" s="102" t="n">
        <v>7.02</v>
      </c>
      <c r="E29" s="102" t="n">
        <v>7.52</v>
      </c>
      <c r="F29" s="102" t="n">
        <v>9.12</v>
      </c>
      <c r="G29" s="102"/>
      <c r="H29" s="11" t="n">
        <v>22</v>
      </c>
      <c r="I29" s="102" t="n">
        <v>5.57</v>
      </c>
      <c r="J29" s="102" t="n">
        <v>7.02</v>
      </c>
      <c r="K29" s="102" t="n">
        <v>8.42</v>
      </c>
      <c r="L29" s="102" t="n">
        <v>9.2</v>
      </c>
      <c r="M29" s="102" t="n">
        <v>9.92</v>
      </c>
    </row>
    <row r="30" customFormat="false" ht="12.75" hidden="false" customHeight="false" outlineLevel="0" collapsed="false">
      <c r="A30" s="11" t="n">
        <v>23</v>
      </c>
      <c r="B30" s="102" t="n">
        <v>4.7</v>
      </c>
      <c r="C30" s="102" t="n">
        <v>5.51</v>
      </c>
      <c r="D30" s="102" t="n">
        <v>7.15</v>
      </c>
      <c r="E30" s="102" t="n">
        <v>7.63</v>
      </c>
      <c r="F30" s="102" t="n">
        <v>9.3</v>
      </c>
      <c r="G30" s="102"/>
      <c r="H30" s="11" t="n">
        <v>23</v>
      </c>
      <c r="I30" s="102" t="n">
        <v>5.64</v>
      </c>
      <c r="J30" s="102" t="n">
        <v>7.1</v>
      </c>
      <c r="K30" s="102" t="n">
        <v>8.58</v>
      </c>
      <c r="L30" s="102" t="n">
        <v>9.34</v>
      </c>
      <c r="M30" s="102" t="n">
        <v>10.07</v>
      </c>
    </row>
    <row r="31" customFormat="false" ht="12.75" hidden="false" customHeight="false" outlineLevel="0" collapsed="false">
      <c r="A31" s="11" t="n">
        <v>24</v>
      </c>
      <c r="B31" s="102" t="n">
        <v>4.75</v>
      </c>
      <c r="C31" s="102" t="n">
        <v>5.58</v>
      </c>
      <c r="D31" s="102" t="n">
        <v>7.25</v>
      </c>
      <c r="E31" s="102" t="n">
        <v>7.73</v>
      </c>
      <c r="F31" s="102" t="n">
        <v>9.46</v>
      </c>
      <c r="G31" s="102"/>
      <c r="H31" s="11" t="n">
        <v>24</v>
      </c>
      <c r="I31" s="102" t="n">
        <v>5.7</v>
      </c>
      <c r="J31" s="102" t="n">
        <v>7.19</v>
      </c>
      <c r="K31" s="102" t="n">
        <v>8.7</v>
      </c>
      <c r="L31" s="102" t="n">
        <v>9.46</v>
      </c>
      <c r="M31" s="102" t="n">
        <v>10.22</v>
      </c>
    </row>
    <row r="32" customFormat="false" ht="12.75" hidden="false" customHeight="false" outlineLevel="0" collapsed="false">
      <c r="A32" s="11" t="n">
        <v>25</v>
      </c>
      <c r="B32" s="102" t="n">
        <v>4.81</v>
      </c>
      <c r="C32" s="102" t="n">
        <v>5.64</v>
      </c>
      <c r="D32" s="102" t="n">
        <v>7.35</v>
      </c>
      <c r="E32" s="102" t="n">
        <v>7.83</v>
      </c>
      <c r="F32" s="102" t="n">
        <v>9.62</v>
      </c>
      <c r="G32" s="102"/>
      <c r="H32" s="11" t="n">
        <v>25</v>
      </c>
      <c r="I32" s="102" t="n">
        <v>5.77</v>
      </c>
      <c r="J32" s="102" t="n">
        <v>7.27</v>
      </c>
      <c r="K32" s="102" t="n">
        <v>8.82</v>
      </c>
      <c r="L32" s="102" t="n">
        <v>9.58</v>
      </c>
      <c r="M32" s="102" t="n">
        <v>10.35</v>
      </c>
    </row>
    <row r="33" customFormat="false" ht="12.75" hidden="false" customHeight="false" outlineLevel="0" collapsed="false">
      <c r="A33" s="11" t="n">
        <v>26</v>
      </c>
      <c r="B33" s="102" t="n">
        <v>4.85</v>
      </c>
      <c r="C33" s="102" t="n">
        <v>5.72</v>
      </c>
      <c r="D33" s="102" t="n">
        <v>7.44</v>
      </c>
      <c r="E33" s="102" t="n">
        <v>7.93</v>
      </c>
      <c r="F33" s="102" t="n">
        <v>9.78</v>
      </c>
      <c r="G33" s="102"/>
      <c r="H33" s="11" t="n">
        <v>26</v>
      </c>
      <c r="I33" s="102" t="n">
        <v>5.82</v>
      </c>
      <c r="J33" s="102" t="n">
        <v>7.37</v>
      </c>
      <c r="K33" s="102" t="n">
        <v>8.93</v>
      </c>
      <c r="L33" s="102" t="n">
        <v>9.71</v>
      </c>
      <c r="M33" s="102" t="n">
        <v>10.48</v>
      </c>
    </row>
    <row r="34" customFormat="false" ht="12.75" hidden="false" customHeight="false" outlineLevel="0" collapsed="false">
      <c r="A34" s="11" t="n">
        <v>27</v>
      </c>
      <c r="B34" s="102" t="n">
        <v>4.9</v>
      </c>
      <c r="C34" s="102" t="n">
        <v>5.78</v>
      </c>
      <c r="D34" s="102" t="n">
        <v>7.55</v>
      </c>
      <c r="E34" s="102" t="n">
        <v>8.02</v>
      </c>
      <c r="F34" s="102" t="n">
        <v>9.92</v>
      </c>
      <c r="G34" s="102"/>
      <c r="H34" s="11" t="n">
        <v>27</v>
      </c>
      <c r="I34" s="102" t="n">
        <v>5.88</v>
      </c>
      <c r="J34" s="102" t="n">
        <v>7.45</v>
      </c>
      <c r="K34" s="102" t="n">
        <v>9.06</v>
      </c>
      <c r="L34" s="102" t="n">
        <v>9.82</v>
      </c>
      <c r="M34" s="102" t="n">
        <v>10.6</v>
      </c>
    </row>
    <row r="35" customFormat="false" ht="12.75" hidden="false" customHeight="false" outlineLevel="0" collapsed="false">
      <c r="A35" s="11" t="n">
        <v>28</v>
      </c>
      <c r="B35" s="102" t="n">
        <v>4.95</v>
      </c>
      <c r="C35" s="102" t="n">
        <v>5.84</v>
      </c>
      <c r="D35" s="102" t="n">
        <v>7.65</v>
      </c>
      <c r="E35" s="102" t="n">
        <v>8.1</v>
      </c>
      <c r="F35" s="102" t="n">
        <v>10.06</v>
      </c>
      <c r="G35" s="102"/>
      <c r="H35" s="11" t="n">
        <v>28</v>
      </c>
      <c r="I35" s="102" t="n">
        <v>5.94</v>
      </c>
      <c r="J35" s="102" t="n">
        <v>7.52</v>
      </c>
      <c r="K35" s="102" t="n">
        <v>9.18</v>
      </c>
      <c r="L35" s="102" t="n">
        <v>9.91</v>
      </c>
      <c r="M35" s="102" t="n">
        <v>10.72</v>
      </c>
    </row>
    <row r="36" customFormat="false" ht="12.75" hidden="false" customHeight="false" outlineLevel="0" collapsed="false">
      <c r="A36" s="11" t="n">
        <v>29</v>
      </c>
      <c r="B36" s="102" t="n">
        <v>5.01</v>
      </c>
      <c r="C36" s="102" t="n">
        <v>5.91</v>
      </c>
      <c r="D36" s="102" t="n">
        <v>7.75</v>
      </c>
      <c r="E36" s="102" t="n">
        <v>8.19</v>
      </c>
      <c r="F36" s="102" t="n">
        <v>10.2</v>
      </c>
      <c r="G36" s="102"/>
      <c r="H36" s="11" t="n">
        <v>29</v>
      </c>
      <c r="I36" s="102" t="n">
        <v>6.01</v>
      </c>
      <c r="J36" s="102" t="n">
        <v>7.61</v>
      </c>
      <c r="K36" s="102" t="n">
        <v>9.3</v>
      </c>
      <c r="L36" s="102" t="n">
        <v>10.02</v>
      </c>
      <c r="M36" s="102" t="n">
        <v>10.83</v>
      </c>
    </row>
    <row r="37" customFormat="false" ht="12.75" hidden="false" customHeight="false" outlineLevel="0" collapsed="false">
      <c r="A37" s="11" t="n">
        <v>30</v>
      </c>
      <c r="B37" s="102" t="n">
        <v>5.07</v>
      </c>
      <c r="C37" s="102" t="n">
        <v>5.97</v>
      </c>
      <c r="D37" s="102" t="n">
        <v>7.83</v>
      </c>
      <c r="E37" s="102" t="n">
        <v>8.27</v>
      </c>
      <c r="F37" s="102" t="n">
        <v>10.35</v>
      </c>
      <c r="G37" s="102"/>
      <c r="H37" s="11" t="n">
        <v>30</v>
      </c>
      <c r="I37" s="102" t="n">
        <v>6.08</v>
      </c>
      <c r="J37" s="102" t="n">
        <v>7.69</v>
      </c>
      <c r="K37" s="102" t="n">
        <v>9.4</v>
      </c>
      <c r="L37" s="102" t="n">
        <v>10.12</v>
      </c>
      <c r="M37" s="102" t="n">
        <v>10.93</v>
      </c>
    </row>
    <row r="38" customFormat="false" ht="12.75" hidden="false" customHeight="false" outlineLevel="0" collapsed="false">
      <c r="A38" s="11" t="n">
        <v>31</v>
      </c>
      <c r="B38" s="102" t="n">
        <v>5.11</v>
      </c>
      <c r="C38" s="102" t="n">
        <v>6.03</v>
      </c>
      <c r="D38" s="102" t="n">
        <v>7.9</v>
      </c>
      <c r="E38" s="102" t="n">
        <v>8.34</v>
      </c>
      <c r="F38" s="102" t="n">
        <v>10.47</v>
      </c>
      <c r="G38" s="102"/>
      <c r="H38" s="11" t="n">
        <v>31</v>
      </c>
      <c r="I38" s="102" t="n">
        <v>6.13</v>
      </c>
      <c r="J38" s="102" t="n">
        <v>7.77</v>
      </c>
      <c r="K38" s="102" t="n">
        <v>9.48</v>
      </c>
      <c r="L38" s="102" t="n">
        <v>10.21</v>
      </c>
      <c r="M38" s="102" t="n">
        <v>11.04</v>
      </c>
    </row>
    <row r="39" customFormat="false" ht="12.75" hidden="false" customHeight="false" outlineLevel="0" collapsed="false">
      <c r="A39" s="11" t="n">
        <v>32</v>
      </c>
      <c r="B39" s="102" t="n">
        <v>5.15</v>
      </c>
      <c r="C39" s="102" t="n">
        <v>6.1</v>
      </c>
      <c r="D39" s="102" t="n">
        <v>8</v>
      </c>
      <c r="E39" s="102" t="n">
        <v>8.42</v>
      </c>
      <c r="F39" s="102" t="n">
        <v>10.59</v>
      </c>
      <c r="G39" s="102"/>
      <c r="H39" s="11" t="n">
        <v>32</v>
      </c>
      <c r="I39" s="102" t="n">
        <v>6.18</v>
      </c>
      <c r="J39" s="102" t="n">
        <v>7.86</v>
      </c>
      <c r="K39" s="102" t="n">
        <v>9.6</v>
      </c>
      <c r="L39" s="102" t="n">
        <v>10.31</v>
      </c>
      <c r="M39" s="102" t="n">
        <v>11.13</v>
      </c>
    </row>
    <row r="40" customFormat="false" ht="12.75" hidden="false" customHeight="false" outlineLevel="0" collapsed="false">
      <c r="A40" s="11" t="n">
        <v>33</v>
      </c>
      <c r="B40" s="102" t="n">
        <v>5.21</v>
      </c>
      <c r="C40" s="102" t="n">
        <v>6.15</v>
      </c>
      <c r="D40" s="102" t="n">
        <v>8.08</v>
      </c>
      <c r="E40" s="102" t="n">
        <v>8.49</v>
      </c>
      <c r="F40" s="102" t="n">
        <v>10.73</v>
      </c>
      <c r="G40" s="102"/>
      <c r="H40" s="11" t="n">
        <v>33</v>
      </c>
      <c r="I40" s="102" t="n">
        <v>6.25</v>
      </c>
      <c r="J40" s="102" t="n">
        <v>7.92</v>
      </c>
      <c r="K40" s="102" t="n">
        <v>9.7</v>
      </c>
      <c r="L40" s="102" t="n">
        <v>10.39</v>
      </c>
      <c r="M40" s="102" t="n">
        <v>11.23</v>
      </c>
    </row>
    <row r="41" customFormat="false" ht="12.75" hidden="false" customHeight="false" outlineLevel="0" collapsed="false">
      <c r="A41" s="11" t="n">
        <v>34</v>
      </c>
      <c r="B41" s="102" t="n">
        <v>5.25</v>
      </c>
      <c r="C41" s="102" t="n">
        <v>6.21</v>
      </c>
      <c r="D41" s="102" t="n">
        <v>8.15</v>
      </c>
      <c r="E41" s="102" t="n">
        <v>8.55</v>
      </c>
      <c r="F41" s="102" t="n">
        <v>10.83</v>
      </c>
      <c r="G41" s="102"/>
      <c r="H41" s="11" t="n">
        <v>34</v>
      </c>
      <c r="I41" s="102" t="n">
        <v>6.3</v>
      </c>
      <c r="J41" s="102" t="n">
        <v>8</v>
      </c>
      <c r="K41" s="102" t="n">
        <v>9.78</v>
      </c>
      <c r="L41" s="102" t="n">
        <v>10.47</v>
      </c>
      <c r="M41" s="102" t="n">
        <v>11.31</v>
      </c>
    </row>
    <row r="42" customFormat="false" ht="12.75" hidden="false" customHeight="false" outlineLevel="0" collapsed="false">
      <c r="A42" s="11" t="n">
        <v>35</v>
      </c>
      <c r="B42" s="102" t="n">
        <v>5.29</v>
      </c>
      <c r="C42" s="102" t="n">
        <v>6.26</v>
      </c>
      <c r="D42" s="102" t="n">
        <v>8.24</v>
      </c>
      <c r="E42" s="102" t="n">
        <v>8.62</v>
      </c>
      <c r="F42" s="102" t="n">
        <v>10.94</v>
      </c>
      <c r="G42" s="102"/>
      <c r="H42" s="11" t="n">
        <v>35</v>
      </c>
      <c r="I42" s="102" t="n">
        <v>6.35</v>
      </c>
      <c r="J42" s="102" t="n">
        <v>8.06</v>
      </c>
      <c r="K42" s="102" t="n">
        <v>9.89</v>
      </c>
      <c r="L42" s="102" t="n">
        <v>10.55</v>
      </c>
      <c r="M42" s="102" t="n">
        <v>11.4</v>
      </c>
    </row>
    <row r="43" customFormat="false" ht="12.75" hidden="false" customHeight="false" outlineLevel="0" collapsed="false">
      <c r="A43" s="12"/>
      <c r="B43" s="102"/>
      <c r="C43" s="102"/>
      <c r="D43" s="102"/>
      <c r="E43" s="102"/>
      <c r="F43" s="102"/>
      <c r="G43" s="102"/>
      <c r="H43" s="12"/>
      <c r="I43" s="102"/>
      <c r="J43" s="102"/>
      <c r="K43" s="102"/>
      <c r="L43" s="102"/>
      <c r="M43" s="102"/>
    </row>
    <row r="44" customFormat="false" ht="12.75" hidden="false" customHeight="false" outlineLevel="0" collapsed="false">
      <c r="A44" s="2" t="s">
        <v>16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4" t="s">
        <v>17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true" outlineLevel="0" collapsed="false">
      <c r="A46" s="2" t="s">
        <v>17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8" customFormat="false" ht="12.75" hidden="false" customHeight="false" outlineLevel="0" collapsed="false">
      <c r="A48" s="94" t="s">
        <v>2</v>
      </c>
      <c r="B48" s="93"/>
      <c r="C48" s="93"/>
      <c r="D48" s="93"/>
      <c r="E48" s="93"/>
      <c r="F48" s="93"/>
      <c r="G48" s="93"/>
      <c r="H48" s="94" t="s">
        <v>3</v>
      </c>
      <c r="I48" s="93"/>
      <c r="J48" s="93"/>
      <c r="K48" s="93"/>
      <c r="L48" s="93"/>
      <c r="M48" s="93"/>
    </row>
    <row r="49" customFormat="false" ht="12.75" hidden="false" customHeight="false" outlineLevel="0" collapsed="false">
      <c r="A49" s="12"/>
      <c r="B49" s="102"/>
      <c r="C49" s="102"/>
      <c r="D49" s="102"/>
      <c r="E49" s="102"/>
      <c r="F49" s="102"/>
      <c r="G49" s="102"/>
      <c r="H49" s="12"/>
      <c r="I49" s="102"/>
      <c r="J49" s="102"/>
      <c r="K49" s="102"/>
      <c r="L49" s="102"/>
      <c r="M49" s="102"/>
    </row>
    <row r="50" customFormat="false" ht="24" hidden="false" customHeight="false" outlineLevel="0" collapsed="false">
      <c r="A50" s="5" t="s">
        <v>4</v>
      </c>
      <c r="B50" s="5" t="s">
        <v>172</v>
      </c>
      <c r="C50" s="5" t="s">
        <v>173</v>
      </c>
      <c r="D50" s="5" t="s">
        <v>165</v>
      </c>
      <c r="E50" s="5" t="s">
        <v>39</v>
      </c>
      <c r="F50" s="5" t="s">
        <v>40</v>
      </c>
      <c r="G50" s="6"/>
      <c r="H50" s="5" t="s">
        <v>4</v>
      </c>
      <c r="I50" s="5" t="s">
        <v>172</v>
      </c>
      <c r="J50" s="5" t="s">
        <v>173</v>
      </c>
      <c r="K50" s="5" t="s">
        <v>165</v>
      </c>
      <c r="L50" s="5" t="s">
        <v>39</v>
      </c>
      <c r="M50" s="5" t="s">
        <v>40</v>
      </c>
    </row>
    <row r="51" customFormat="false" ht="12.75" hidden="false" customHeight="false" outlineLevel="0" collapsed="false">
      <c r="A51" s="100" t="n">
        <v>36</v>
      </c>
      <c r="B51" s="101" t="n">
        <v>5.33</v>
      </c>
      <c r="C51" s="101" t="n">
        <v>6.31</v>
      </c>
      <c r="D51" s="101" t="n">
        <v>8.31</v>
      </c>
      <c r="E51" s="101" t="n">
        <v>8.68</v>
      </c>
      <c r="F51" s="101" t="n">
        <v>11.07</v>
      </c>
      <c r="G51" s="102"/>
      <c r="H51" s="100" t="n">
        <v>36</v>
      </c>
      <c r="I51" s="101" t="n">
        <v>6.4</v>
      </c>
      <c r="J51" s="101" t="n">
        <v>8.13</v>
      </c>
      <c r="K51" s="101" t="n">
        <v>9.97</v>
      </c>
      <c r="L51" s="101" t="n">
        <v>10.62</v>
      </c>
      <c r="M51" s="101" t="n">
        <v>11.48</v>
      </c>
    </row>
    <row r="52" customFormat="false" ht="12.75" hidden="false" customHeight="false" outlineLevel="0" collapsed="false">
      <c r="A52" s="11" t="n">
        <v>37</v>
      </c>
      <c r="B52" s="102" t="n">
        <v>5.37</v>
      </c>
      <c r="C52" s="102" t="n">
        <v>6.38</v>
      </c>
      <c r="D52" s="102" t="n">
        <v>8.38</v>
      </c>
      <c r="E52" s="102" t="n">
        <v>8.74</v>
      </c>
      <c r="F52" s="102" t="n">
        <v>11.17</v>
      </c>
      <c r="G52" s="102"/>
      <c r="H52" s="11" t="n">
        <v>37</v>
      </c>
      <c r="I52" s="102" t="n">
        <v>6.44</v>
      </c>
      <c r="J52" s="102" t="n">
        <v>8.22</v>
      </c>
      <c r="K52" s="102" t="n">
        <v>10.06</v>
      </c>
      <c r="L52" s="102" t="n">
        <v>10.7</v>
      </c>
      <c r="M52" s="102" t="n">
        <v>11.56</v>
      </c>
    </row>
    <row r="53" customFormat="false" ht="12.75" hidden="false" customHeight="false" outlineLevel="0" collapsed="false">
      <c r="A53" s="11" t="n">
        <v>38</v>
      </c>
      <c r="B53" s="102" t="n">
        <v>5.41</v>
      </c>
      <c r="C53" s="102" t="n">
        <v>6.43</v>
      </c>
      <c r="D53" s="102" t="n">
        <v>8.46</v>
      </c>
      <c r="E53" s="102" t="n">
        <v>8.8</v>
      </c>
      <c r="F53" s="102" t="n">
        <v>11.28</v>
      </c>
      <c r="G53" s="102"/>
      <c r="H53" s="11" t="n">
        <v>38</v>
      </c>
      <c r="I53" s="102" t="n">
        <v>6.49</v>
      </c>
      <c r="J53" s="102" t="n">
        <v>8.28</v>
      </c>
      <c r="K53" s="102" t="n">
        <v>10.15</v>
      </c>
      <c r="L53" s="102" t="n">
        <v>10.77</v>
      </c>
      <c r="M53" s="102" t="n">
        <v>11.63</v>
      </c>
    </row>
    <row r="54" customFormat="false" ht="12.75" hidden="false" customHeight="false" outlineLevel="0" collapsed="false">
      <c r="A54" s="11" t="n">
        <v>39</v>
      </c>
      <c r="B54" s="102" t="n">
        <v>5.47</v>
      </c>
      <c r="C54" s="102" t="n">
        <v>6.49</v>
      </c>
      <c r="D54" s="102" t="n">
        <v>8.54</v>
      </c>
      <c r="E54" s="102" t="n">
        <v>8.85</v>
      </c>
      <c r="F54" s="102" t="n">
        <v>11.37</v>
      </c>
      <c r="G54" s="102"/>
      <c r="H54" s="11" t="n">
        <v>39</v>
      </c>
      <c r="I54" s="102" t="n">
        <v>6.56</v>
      </c>
      <c r="J54" s="102" t="n">
        <v>8.36</v>
      </c>
      <c r="K54" s="102" t="n">
        <v>10.25</v>
      </c>
      <c r="L54" s="102" t="n">
        <v>10.83</v>
      </c>
      <c r="M54" s="102" t="n">
        <v>11.7</v>
      </c>
    </row>
    <row r="55" customFormat="false" ht="12.75" hidden="false" customHeight="false" outlineLevel="0" collapsed="false">
      <c r="A55" s="11" t="n">
        <v>40</v>
      </c>
      <c r="B55" s="102" t="n">
        <v>5.51</v>
      </c>
      <c r="C55" s="102" t="n">
        <v>6.53</v>
      </c>
      <c r="D55" s="102" t="n">
        <v>8.6</v>
      </c>
      <c r="E55" s="102" t="n">
        <v>8.9</v>
      </c>
      <c r="F55" s="102" t="n">
        <v>11.48</v>
      </c>
      <c r="G55" s="102"/>
      <c r="H55" s="11" t="n">
        <v>40</v>
      </c>
      <c r="I55" s="102" t="n">
        <v>6.61</v>
      </c>
      <c r="J55" s="102" t="n">
        <v>8.41</v>
      </c>
      <c r="K55" s="102" t="n">
        <v>10.32</v>
      </c>
      <c r="L55" s="102" t="n">
        <v>10.89</v>
      </c>
      <c r="M55" s="102" t="n">
        <v>11.77</v>
      </c>
    </row>
    <row r="56" customFormat="false" ht="12.75" hidden="false" customHeight="false" outlineLevel="0" collapsed="false">
      <c r="A56" s="11" t="n">
        <v>41</v>
      </c>
      <c r="B56" s="102" t="n">
        <v>5.56</v>
      </c>
      <c r="C56" s="102" t="n">
        <v>6.6</v>
      </c>
      <c r="D56" s="102" t="n">
        <v>8.69</v>
      </c>
      <c r="E56" s="102" t="n">
        <v>8.95</v>
      </c>
      <c r="F56" s="102" t="n">
        <v>11.57</v>
      </c>
      <c r="G56" s="102"/>
      <c r="H56" s="11" t="n">
        <v>41</v>
      </c>
      <c r="I56" s="102" t="n">
        <v>6.67</v>
      </c>
      <c r="J56" s="102" t="n">
        <v>8.5</v>
      </c>
      <c r="K56" s="102" t="n">
        <v>10.43</v>
      </c>
      <c r="L56" s="102" t="n">
        <v>10.95</v>
      </c>
      <c r="M56" s="102" t="n">
        <v>11.84</v>
      </c>
    </row>
    <row r="57" customFormat="false" ht="12.75" hidden="false" customHeight="false" outlineLevel="0" collapsed="false">
      <c r="A57" s="11" t="n">
        <v>42</v>
      </c>
      <c r="B57" s="102" t="n">
        <v>5.6</v>
      </c>
      <c r="C57" s="102" t="n">
        <v>6.64</v>
      </c>
      <c r="D57" s="102" t="n">
        <v>8.75</v>
      </c>
      <c r="E57" s="102" t="n">
        <v>9</v>
      </c>
      <c r="F57" s="102" t="n">
        <v>11.66</v>
      </c>
      <c r="G57" s="102"/>
      <c r="H57" s="11" t="n">
        <v>42</v>
      </c>
      <c r="I57" s="102" t="n">
        <v>6.72</v>
      </c>
      <c r="J57" s="102" t="n">
        <v>8.55</v>
      </c>
      <c r="K57" s="102" t="n">
        <v>10.5</v>
      </c>
      <c r="L57" s="102" t="n">
        <v>11.02</v>
      </c>
      <c r="M57" s="102" t="n">
        <v>11.9</v>
      </c>
    </row>
    <row r="58" customFormat="false" ht="12.75" hidden="false" customHeight="false" outlineLevel="0" collapsed="false">
      <c r="A58" s="11" t="n">
        <v>43</v>
      </c>
      <c r="B58" s="102" t="n">
        <v>5.64</v>
      </c>
      <c r="C58" s="102" t="n">
        <v>6.68</v>
      </c>
      <c r="D58" s="102" t="n">
        <v>8.82</v>
      </c>
      <c r="E58" s="102" t="n">
        <v>9.05</v>
      </c>
      <c r="F58" s="102" t="n">
        <v>11.76</v>
      </c>
      <c r="G58" s="102"/>
      <c r="H58" s="11" t="n">
        <v>43</v>
      </c>
      <c r="I58" s="102" t="n">
        <v>6.77</v>
      </c>
      <c r="J58" s="102" t="n">
        <v>8.61</v>
      </c>
      <c r="K58" s="102" t="n">
        <v>10.58</v>
      </c>
      <c r="L58" s="102" t="n">
        <v>11.08</v>
      </c>
      <c r="M58" s="102" t="n">
        <v>11.95</v>
      </c>
    </row>
    <row r="59" customFormat="false" ht="12.75" hidden="false" customHeight="false" outlineLevel="0" collapsed="false">
      <c r="A59" s="11" t="n">
        <v>44</v>
      </c>
      <c r="B59" s="102" t="n">
        <v>5.7</v>
      </c>
      <c r="C59" s="102" t="n">
        <v>6.74</v>
      </c>
      <c r="D59" s="102" t="n">
        <v>8.88</v>
      </c>
      <c r="E59" s="102" t="n">
        <v>9.1</v>
      </c>
      <c r="F59" s="102" t="n">
        <v>11.84</v>
      </c>
      <c r="G59" s="102"/>
      <c r="H59" s="11" t="n">
        <v>44</v>
      </c>
      <c r="I59" s="102" t="n">
        <v>6.84</v>
      </c>
      <c r="J59" s="102" t="n">
        <v>8.68</v>
      </c>
      <c r="K59" s="102" t="n">
        <v>10.66</v>
      </c>
      <c r="L59" s="102" t="n">
        <v>11.14</v>
      </c>
      <c r="M59" s="102" t="n">
        <v>12</v>
      </c>
    </row>
    <row r="60" customFormat="false" ht="12.75" hidden="false" customHeight="false" outlineLevel="0" collapsed="false">
      <c r="A60" s="11" t="n">
        <v>45</v>
      </c>
      <c r="B60" s="102" t="n">
        <v>5.73</v>
      </c>
      <c r="C60" s="102" t="n">
        <v>6.78</v>
      </c>
      <c r="D60" s="102" t="n">
        <v>8.94</v>
      </c>
      <c r="E60" s="102" t="n">
        <v>9.23</v>
      </c>
      <c r="F60" s="102" t="n">
        <v>11.93</v>
      </c>
      <c r="G60" s="102"/>
      <c r="H60" s="11" t="n">
        <v>45</v>
      </c>
      <c r="I60" s="102" t="n">
        <v>6.88</v>
      </c>
      <c r="J60" s="102" t="n">
        <v>8.73</v>
      </c>
      <c r="K60" s="102" t="n">
        <v>10.73</v>
      </c>
      <c r="L60" s="102" t="n">
        <v>11.3</v>
      </c>
      <c r="M60" s="102" t="n">
        <v>12.05</v>
      </c>
    </row>
    <row r="61" customFormat="false" ht="12.75" hidden="false" customHeight="false" outlineLevel="0" collapsed="false">
      <c r="A61" s="11" t="n">
        <v>46</v>
      </c>
      <c r="B61" s="102" t="n">
        <v>5.77</v>
      </c>
      <c r="C61" s="102" t="n">
        <v>6.85</v>
      </c>
      <c r="D61" s="102" t="n">
        <v>9.02</v>
      </c>
      <c r="E61" s="102" t="n">
        <v>9.27</v>
      </c>
      <c r="F61" s="102" t="n">
        <v>12.01</v>
      </c>
      <c r="G61" s="102"/>
      <c r="H61" s="11" t="n">
        <v>46</v>
      </c>
      <c r="I61" s="102" t="n">
        <v>6.92</v>
      </c>
      <c r="J61" s="102" t="n">
        <v>8.82</v>
      </c>
      <c r="K61" s="102" t="n">
        <v>10.82</v>
      </c>
      <c r="L61" s="102" t="n">
        <v>11.35</v>
      </c>
      <c r="M61" s="102" t="n">
        <v>12.1</v>
      </c>
    </row>
    <row r="62" customFormat="false" ht="12.75" hidden="false" customHeight="false" outlineLevel="0" collapsed="false">
      <c r="A62" s="11" t="n">
        <v>47</v>
      </c>
      <c r="B62" s="102" t="n">
        <v>5.82</v>
      </c>
      <c r="C62" s="102" t="n">
        <v>6.9</v>
      </c>
      <c r="D62" s="102" t="n">
        <v>9.07</v>
      </c>
      <c r="E62" s="102" t="n">
        <v>9.31</v>
      </c>
      <c r="F62" s="102" t="n">
        <v>12.09</v>
      </c>
      <c r="G62" s="102"/>
      <c r="H62" s="11" t="n">
        <v>47</v>
      </c>
      <c r="I62" s="102" t="n">
        <v>6.98</v>
      </c>
      <c r="J62" s="102" t="n">
        <v>8.89</v>
      </c>
      <c r="K62" s="102" t="n">
        <v>10.88</v>
      </c>
      <c r="L62" s="102" t="n">
        <v>11.4</v>
      </c>
      <c r="M62" s="102" t="n">
        <v>12.15</v>
      </c>
    </row>
    <row r="63" customFormat="false" ht="12.75" hidden="false" customHeight="false" outlineLevel="0" collapsed="false">
      <c r="A63" s="11" t="n">
        <v>48</v>
      </c>
      <c r="B63" s="102" t="n">
        <v>5.86</v>
      </c>
      <c r="C63" s="102" t="n">
        <v>6.94</v>
      </c>
      <c r="D63" s="102" t="n">
        <v>9.14</v>
      </c>
      <c r="E63" s="102" t="n">
        <v>9.35</v>
      </c>
      <c r="F63" s="102" t="n">
        <v>12.19</v>
      </c>
      <c r="G63" s="102"/>
      <c r="H63" s="11" t="n">
        <v>48</v>
      </c>
      <c r="I63" s="102" t="n">
        <v>7.03</v>
      </c>
      <c r="J63" s="102" t="n">
        <v>8.94</v>
      </c>
      <c r="K63" s="102" t="n">
        <v>10.97</v>
      </c>
      <c r="L63" s="102" t="n">
        <v>11.44</v>
      </c>
      <c r="M63" s="102" t="n">
        <v>12.2</v>
      </c>
    </row>
    <row r="64" customFormat="false" ht="12.75" hidden="false" customHeight="false" outlineLevel="0" collapsed="false">
      <c r="A64" s="11" t="n">
        <v>49</v>
      </c>
      <c r="B64" s="102" t="n">
        <v>5.89</v>
      </c>
      <c r="C64" s="102" t="n">
        <v>6.99</v>
      </c>
      <c r="D64" s="102" t="n">
        <v>9.2</v>
      </c>
      <c r="E64" s="102" t="n">
        <v>9.39</v>
      </c>
      <c r="F64" s="102" t="n">
        <v>12.26</v>
      </c>
      <c r="G64" s="102"/>
      <c r="H64" s="11" t="n">
        <v>49</v>
      </c>
      <c r="I64" s="102" t="n">
        <v>7.07</v>
      </c>
      <c r="J64" s="102" t="n">
        <v>9.01</v>
      </c>
      <c r="K64" s="102" t="n">
        <v>11.04</v>
      </c>
      <c r="L64" s="102" t="n">
        <v>11.49</v>
      </c>
      <c r="M64" s="102" t="n">
        <v>12.25</v>
      </c>
    </row>
    <row r="65" customFormat="false" ht="12.75" hidden="false" customHeight="false" outlineLevel="0" collapsed="false">
      <c r="A65" s="11" t="n">
        <v>50</v>
      </c>
      <c r="B65" s="102" t="n">
        <v>5.93</v>
      </c>
      <c r="C65" s="102" t="n">
        <v>7.02</v>
      </c>
      <c r="D65" s="102" t="n">
        <v>9.26</v>
      </c>
      <c r="E65" s="102" t="n">
        <v>9.42</v>
      </c>
      <c r="F65" s="102" t="n">
        <v>12.34</v>
      </c>
      <c r="G65" s="102"/>
      <c r="H65" s="11" t="n">
        <v>50</v>
      </c>
      <c r="I65" s="102" t="n">
        <v>7.12</v>
      </c>
      <c r="J65" s="102" t="n">
        <v>9.04</v>
      </c>
      <c r="K65" s="102" t="n">
        <v>11.11</v>
      </c>
      <c r="L65" s="102" t="n">
        <v>11.53</v>
      </c>
      <c r="M65" s="102" t="n">
        <v>12.3</v>
      </c>
    </row>
    <row r="66" customFormat="false" ht="12.75" hidden="false" customHeight="false" outlineLevel="0" collapsed="false">
      <c r="A66" s="11" t="n">
        <v>51</v>
      </c>
      <c r="B66" s="102" t="n">
        <v>5.98</v>
      </c>
      <c r="C66" s="102" t="n">
        <v>7.09</v>
      </c>
      <c r="D66" s="102" t="n">
        <v>9.31</v>
      </c>
      <c r="E66" s="102" t="n">
        <v>9.46</v>
      </c>
      <c r="F66" s="102" t="n">
        <v>12.41</v>
      </c>
      <c r="G66" s="102"/>
      <c r="H66" s="11" t="n">
        <v>51</v>
      </c>
      <c r="I66" s="102" t="n">
        <v>7.18</v>
      </c>
      <c r="J66" s="102" t="n">
        <v>9.13</v>
      </c>
      <c r="K66" s="102" t="n">
        <v>11.17</v>
      </c>
      <c r="L66" s="102" t="n">
        <v>11.58</v>
      </c>
      <c r="M66" s="102" t="n">
        <v>12.35</v>
      </c>
    </row>
    <row r="67" customFormat="false" ht="12.75" hidden="false" customHeight="false" outlineLevel="0" collapsed="false">
      <c r="A67" s="11" t="n">
        <v>52</v>
      </c>
      <c r="B67" s="102" t="n">
        <v>6.01</v>
      </c>
      <c r="C67" s="102" t="n">
        <v>7.13</v>
      </c>
      <c r="D67" s="102" t="n">
        <v>9.39</v>
      </c>
      <c r="E67" s="102" t="n">
        <v>9.49</v>
      </c>
      <c r="F67" s="102" t="n">
        <v>12.48</v>
      </c>
      <c r="G67" s="102"/>
      <c r="H67" s="11" t="n">
        <v>52</v>
      </c>
      <c r="I67" s="102" t="n">
        <v>7.21</v>
      </c>
      <c r="J67" s="102" t="n">
        <v>9.19</v>
      </c>
      <c r="K67" s="102" t="n">
        <v>11.27</v>
      </c>
      <c r="L67" s="102" t="n">
        <v>11.62</v>
      </c>
      <c r="M67" s="102" t="n">
        <v>12.4</v>
      </c>
    </row>
    <row r="68" customFormat="false" ht="12.75" hidden="false" customHeight="false" outlineLevel="0" collapsed="false">
      <c r="A68" s="11" t="n">
        <v>53</v>
      </c>
      <c r="B68" s="102" t="n">
        <v>6.05</v>
      </c>
      <c r="C68" s="102" t="n">
        <v>7.16</v>
      </c>
      <c r="D68" s="102" t="n">
        <v>9.43</v>
      </c>
      <c r="E68" s="102" t="n">
        <v>9.52</v>
      </c>
      <c r="F68" s="102" t="n">
        <v>12.55</v>
      </c>
      <c r="G68" s="102"/>
      <c r="H68" s="11" t="n">
        <v>53</v>
      </c>
      <c r="I68" s="102" t="n">
        <v>7.26</v>
      </c>
      <c r="J68" s="102" t="n">
        <v>9.22</v>
      </c>
      <c r="K68" s="102" t="n">
        <v>11.32</v>
      </c>
      <c r="L68" s="102" t="n">
        <v>11.65</v>
      </c>
      <c r="M68" s="102" t="n">
        <v>12.45</v>
      </c>
    </row>
    <row r="69" customFormat="false" ht="12.75" hidden="false" customHeight="false" outlineLevel="0" collapsed="false">
      <c r="A69" s="11" t="n">
        <v>54</v>
      </c>
      <c r="B69" s="102" t="n">
        <v>6.1</v>
      </c>
      <c r="C69" s="102" t="n">
        <v>7.2</v>
      </c>
      <c r="D69" s="102" t="n">
        <v>9.47</v>
      </c>
      <c r="E69" s="102" t="n">
        <v>9.56</v>
      </c>
      <c r="F69" s="102" t="n">
        <v>12.63</v>
      </c>
      <c r="G69" s="102"/>
      <c r="H69" s="11" t="n">
        <v>54</v>
      </c>
      <c r="I69" s="102" t="n">
        <v>7.32</v>
      </c>
      <c r="J69" s="102" t="n">
        <v>9.28</v>
      </c>
      <c r="K69" s="102" t="n">
        <v>11.36</v>
      </c>
      <c r="L69" s="102" t="n">
        <v>11.7</v>
      </c>
      <c r="M69" s="102" t="n">
        <v>12.5</v>
      </c>
    </row>
    <row r="70" customFormat="false" ht="12.75" hidden="false" customHeight="false" outlineLevel="0" collapsed="false">
      <c r="A70" s="11" t="n">
        <v>55</v>
      </c>
      <c r="B70" s="102" t="n">
        <v>6.14</v>
      </c>
      <c r="C70" s="102" t="n">
        <v>7.25</v>
      </c>
      <c r="D70" s="102" t="n">
        <v>9.5</v>
      </c>
      <c r="E70" s="102" t="n">
        <v>9.6</v>
      </c>
      <c r="F70" s="102" t="n">
        <v>12.69</v>
      </c>
      <c r="G70" s="102"/>
      <c r="H70" s="11" t="n">
        <v>55</v>
      </c>
      <c r="I70" s="102" t="n">
        <v>7.37</v>
      </c>
      <c r="J70" s="102" t="n">
        <v>9.34</v>
      </c>
      <c r="K70" s="102" t="n">
        <v>11.4</v>
      </c>
      <c r="L70" s="102" t="n">
        <v>11.75</v>
      </c>
      <c r="M70" s="102" t="n">
        <v>12.55</v>
      </c>
    </row>
    <row r="71" customFormat="false" ht="12.75" hidden="false" customHeight="false" outlineLevel="0" collapsed="false">
      <c r="A71" s="11" t="n">
        <v>56</v>
      </c>
      <c r="B71" s="102" t="n">
        <v>6.17</v>
      </c>
      <c r="C71" s="102" t="n">
        <v>7.3</v>
      </c>
      <c r="D71" s="102" t="n">
        <v>9.53</v>
      </c>
      <c r="E71" s="102" t="n">
        <v>9.63</v>
      </c>
      <c r="F71" s="102" t="n">
        <v>12.75</v>
      </c>
      <c r="G71" s="102"/>
      <c r="H71" s="11" t="n">
        <v>56</v>
      </c>
      <c r="I71" s="102" t="n">
        <v>7.4</v>
      </c>
      <c r="J71" s="102" t="n">
        <v>9.4</v>
      </c>
      <c r="K71" s="102" t="n">
        <v>11.44</v>
      </c>
      <c r="L71" s="102" t="n">
        <v>11.79</v>
      </c>
      <c r="M71" s="102" t="n">
        <v>12.6</v>
      </c>
    </row>
    <row r="72" customFormat="false" ht="12.75" hidden="false" customHeight="false" outlineLevel="0" collapsed="false">
      <c r="A72" s="11" t="n">
        <v>57</v>
      </c>
      <c r="B72" s="102" t="n">
        <v>6.21</v>
      </c>
      <c r="C72" s="102" t="n">
        <v>7.35</v>
      </c>
      <c r="D72" s="102" t="n">
        <v>9.55</v>
      </c>
      <c r="E72" s="102" t="n">
        <v>9.65</v>
      </c>
      <c r="F72" s="102" t="n">
        <v>12.83</v>
      </c>
      <c r="G72" s="102"/>
      <c r="H72" s="11" t="n">
        <v>57</v>
      </c>
      <c r="I72" s="102" t="n">
        <v>7.45</v>
      </c>
      <c r="J72" s="102" t="n">
        <v>9.47</v>
      </c>
      <c r="K72" s="102" t="n">
        <v>11.46</v>
      </c>
      <c r="L72" s="102" t="n">
        <v>11.81</v>
      </c>
      <c r="M72" s="102" t="n">
        <v>12.65</v>
      </c>
    </row>
    <row r="73" customFormat="false" ht="12.75" hidden="false" customHeight="false" outlineLevel="0" collapsed="false">
      <c r="A73" s="11" t="n">
        <v>58</v>
      </c>
      <c r="B73" s="102" t="n">
        <v>6.25</v>
      </c>
      <c r="C73" s="102" t="n">
        <v>7.39</v>
      </c>
      <c r="D73" s="102" t="n">
        <v>9.58</v>
      </c>
      <c r="E73" s="102" t="n">
        <v>9.68</v>
      </c>
      <c r="F73" s="102" t="n">
        <v>12.89</v>
      </c>
      <c r="G73" s="102"/>
      <c r="H73" s="11" t="n">
        <v>58</v>
      </c>
      <c r="I73" s="102" t="n">
        <v>7.5</v>
      </c>
      <c r="J73" s="102" t="n">
        <v>9.52</v>
      </c>
      <c r="K73" s="102" t="n">
        <v>11.5</v>
      </c>
      <c r="L73" s="102" t="n">
        <v>11.85</v>
      </c>
      <c r="M73" s="102" t="n">
        <v>12.7</v>
      </c>
    </row>
    <row r="74" customFormat="false" ht="12.75" hidden="false" customHeight="false" outlineLevel="0" collapsed="false">
      <c r="A74" s="11" t="n">
        <v>59</v>
      </c>
      <c r="B74" s="102" t="n">
        <v>6.29</v>
      </c>
      <c r="C74" s="102" t="n">
        <v>7.43</v>
      </c>
      <c r="D74" s="102" t="n">
        <v>9.61</v>
      </c>
      <c r="E74" s="102" t="n">
        <v>9.71</v>
      </c>
      <c r="F74" s="102" t="n">
        <v>12.95</v>
      </c>
      <c r="G74" s="102"/>
      <c r="H74" s="11" t="n">
        <v>59</v>
      </c>
      <c r="I74" s="102" t="n">
        <v>7.55</v>
      </c>
      <c r="J74" s="102" t="n">
        <v>9.57</v>
      </c>
      <c r="K74" s="102" t="n">
        <v>11.53</v>
      </c>
      <c r="L74" s="102" t="n">
        <v>11.89</v>
      </c>
      <c r="M74" s="102" t="n">
        <v>12.75</v>
      </c>
    </row>
    <row r="75" customFormat="false" ht="12.75" hidden="false" customHeight="false" outlineLevel="0" collapsed="false">
      <c r="A75" s="11" t="n">
        <v>60</v>
      </c>
      <c r="B75" s="102" t="n">
        <v>6.31</v>
      </c>
      <c r="C75" s="102" t="n">
        <v>7.48</v>
      </c>
      <c r="D75" s="102" t="n">
        <v>9.63</v>
      </c>
      <c r="E75" s="102" t="n">
        <v>9.73</v>
      </c>
      <c r="F75" s="102" t="n">
        <v>13.02</v>
      </c>
      <c r="G75" s="102"/>
      <c r="H75" s="11" t="n">
        <v>60</v>
      </c>
      <c r="I75" s="102" t="n">
        <v>7.57</v>
      </c>
      <c r="J75" s="102" t="n">
        <v>9.64</v>
      </c>
      <c r="K75" s="102" t="n">
        <v>11.56</v>
      </c>
      <c r="L75" s="102" t="n">
        <v>11.91</v>
      </c>
      <c r="M75" s="102" t="n">
        <v>12.8</v>
      </c>
    </row>
    <row r="76" customFormat="false" ht="12.75" hidden="false" customHeight="false" outlineLevel="0" collapsed="false">
      <c r="A76" s="11" t="n">
        <v>61</v>
      </c>
      <c r="B76" s="102" t="n">
        <v>6.38</v>
      </c>
      <c r="C76" s="102" t="n">
        <v>7.53</v>
      </c>
      <c r="D76" s="102" t="n">
        <v>9.66</v>
      </c>
      <c r="E76" s="102" t="n">
        <v>9.76</v>
      </c>
      <c r="F76" s="102" t="n">
        <v>13.08</v>
      </c>
      <c r="G76" s="102"/>
      <c r="H76" s="11" t="n">
        <v>61</v>
      </c>
      <c r="I76" s="102" t="n">
        <v>7.66</v>
      </c>
      <c r="J76" s="102" t="n">
        <v>9.7</v>
      </c>
      <c r="K76" s="102" t="n">
        <v>11.59</v>
      </c>
      <c r="L76" s="102" t="n">
        <v>11.95</v>
      </c>
      <c r="M76" s="102" t="n">
        <v>12.85</v>
      </c>
    </row>
    <row r="77" customFormat="false" ht="12.75" hidden="false" customHeight="false" outlineLevel="0" collapsed="false">
      <c r="A77" s="11" t="n">
        <v>62</v>
      </c>
      <c r="B77" s="102" t="n">
        <v>6.4</v>
      </c>
      <c r="C77" s="102" t="n">
        <v>7.57</v>
      </c>
      <c r="D77" s="102" t="n">
        <v>9.68</v>
      </c>
      <c r="E77" s="102" t="n">
        <v>9.81</v>
      </c>
      <c r="F77" s="102" t="n">
        <v>13.13</v>
      </c>
      <c r="G77" s="102"/>
      <c r="H77" s="11" t="n">
        <v>62</v>
      </c>
      <c r="I77" s="102" t="n">
        <v>7.68</v>
      </c>
      <c r="J77" s="102" t="n">
        <v>9.75</v>
      </c>
      <c r="K77" s="102" t="n">
        <v>11.62</v>
      </c>
      <c r="L77" s="102" t="n">
        <v>12.01</v>
      </c>
      <c r="M77" s="102" t="n">
        <v>12.9</v>
      </c>
    </row>
    <row r="78" customFormat="false" ht="12.75" hidden="false" customHeight="false" outlineLevel="0" collapsed="false">
      <c r="A78" s="11" t="n">
        <v>63</v>
      </c>
      <c r="B78" s="102" t="n">
        <v>6.44</v>
      </c>
      <c r="C78" s="102" t="n">
        <v>7.61</v>
      </c>
      <c r="D78" s="102" t="n">
        <v>9.7</v>
      </c>
      <c r="E78" s="102" t="n">
        <v>9.87</v>
      </c>
      <c r="F78" s="102" t="n">
        <v>13.19</v>
      </c>
      <c r="G78" s="102"/>
      <c r="H78" s="11" t="n">
        <v>63</v>
      </c>
      <c r="I78" s="102" t="n">
        <v>7.73</v>
      </c>
      <c r="J78" s="102" t="n">
        <v>9.8</v>
      </c>
      <c r="K78" s="102" t="n">
        <v>11.64</v>
      </c>
      <c r="L78" s="102" t="n">
        <v>12.08</v>
      </c>
      <c r="M78" s="102" t="n">
        <v>12.95</v>
      </c>
    </row>
    <row r="79" customFormat="false" ht="12.75" hidden="false" customHeight="false" outlineLevel="0" collapsed="false">
      <c r="A79" s="11" t="n">
        <v>64</v>
      </c>
      <c r="B79" s="102" t="n">
        <v>6.48</v>
      </c>
      <c r="C79" s="102" t="n">
        <v>7.65</v>
      </c>
      <c r="D79" s="102" t="n">
        <v>9.72</v>
      </c>
      <c r="E79" s="102" t="n">
        <v>9.91</v>
      </c>
      <c r="F79" s="102" t="n">
        <v>13.25</v>
      </c>
      <c r="G79" s="102"/>
      <c r="H79" s="11" t="n">
        <v>64</v>
      </c>
      <c r="I79" s="102" t="n">
        <v>7.78</v>
      </c>
      <c r="J79" s="102" t="n">
        <v>9.86</v>
      </c>
      <c r="K79" s="102" t="n">
        <v>11.66</v>
      </c>
      <c r="L79" s="102" t="n">
        <v>12.13</v>
      </c>
      <c r="M79" s="102" t="n">
        <v>13</v>
      </c>
    </row>
    <row r="80" customFormat="false" ht="12.75" hidden="false" customHeight="false" outlineLevel="0" collapsed="false">
      <c r="A80" s="11" t="n">
        <v>65</v>
      </c>
      <c r="B80" s="102" t="n">
        <v>6.52</v>
      </c>
      <c r="C80" s="102" t="n">
        <v>7.69</v>
      </c>
      <c r="D80" s="102" t="n">
        <v>9.75</v>
      </c>
      <c r="E80" s="102" t="n">
        <v>9.96</v>
      </c>
      <c r="F80" s="102" t="n">
        <v>13.3</v>
      </c>
      <c r="G80" s="102"/>
      <c r="H80" s="11" t="n">
        <v>65</v>
      </c>
      <c r="I80" s="102" t="n">
        <v>7.82</v>
      </c>
      <c r="J80" s="102" t="n">
        <v>9.91</v>
      </c>
      <c r="K80" s="102" t="n">
        <v>11.7</v>
      </c>
      <c r="L80" s="102" t="n">
        <v>12.19</v>
      </c>
      <c r="M80" s="102" t="n">
        <v>13.05</v>
      </c>
    </row>
    <row r="81" customFormat="false" ht="12.75" hidden="false" customHeight="false" outlineLevel="0" collapsed="false">
      <c r="A81" s="11" t="n">
        <v>66</v>
      </c>
      <c r="B81" s="102" t="n">
        <v>6.54</v>
      </c>
      <c r="C81" s="102" t="n">
        <v>7.75</v>
      </c>
      <c r="D81" s="102" t="n">
        <v>9.77</v>
      </c>
      <c r="E81" s="102" t="n">
        <v>10.02</v>
      </c>
      <c r="F81" s="102" t="n">
        <v>13.37</v>
      </c>
      <c r="G81" s="102"/>
      <c r="H81" s="11" t="n">
        <v>66</v>
      </c>
      <c r="I81" s="102" t="n">
        <v>7.85</v>
      </c>
      <c r="J81" s="102" t="n">
        <v>9.98</v>
      </c>
      <c r="K81" s="102" t="n">
        <v>11.72</v>
      </c>
      <c r="L81" s="102" t="n">
        <v>12.26</v>
      </c>
      <c r="M81" s="102" t="n">
        <v>13.1</v>
      </c>
    </row>
    <row r="82" customFormat="false" ht="12.75" hidden="false" customHeight="false" outlineLevel="0" collapsed="false">
      <c r="A82" s="11" t="n">
        <v>67</v>
      </c>
      <c r="B82" s="102" t="n">
        <v>6.6</v>
      </c>
      <c r="C82" s="102" t="n">
        <v>7.79</v>
      </c>
      <c r="D82" s="102" t="n">
        <v>9.79</v>
      </c>
      <c r="E82" s="102" t="n">
        <v>10.07</v>
      </c>
      <c r="F82" s="102" t="n">
        <v>13.41</v>
      </c>
      <c r="G82" s="102"/>
      <c r="H82" s="11" t="n">
        <v>67</v>
      </c>
      <c r="I82" s="102" t="n">
        <v>7.92</v>
      </c>
      <c r="J82" s="102" t="n">
        <v>10.04</v>
      </c>
      <c r="K82" s="102" t="n">
        <v>11.75</v>
      </c>
      <c r="L82" s="102" t="n">
        <v>12.33</v>
      </c>
      <c r="M82" s="102" t="n">
        <v>13.15</v>
      </c>
    </row>
    <row r="83" customFormat="false" ht="12.75" hidden="false" customHeight="false" outlineLevel="0" collapsed="false">
      <c r="A83" s="11" t="n">
        <v>68</v>
      </c>
      <c r="B83" s="102" t="n">
        <v>6.63</v>
      </c>
      <c r="C83" s="102" t="n">
        <v>7.81</v>
      </c>
      <c r="D83" s="102" t="n">
        <v>9.8</v>
      </c>
      <c r="E83" s="102" t="n">
        <v>10.11</v>
      </c>
      <c r="F83" s="102" t="n">
        <v>13.46</v>
      </c>
      <c r="G83" s="102"/>
      <c r="H83" s="11" t="n">
        <v>68</v>
      </c>
      <c r="I83" s="102" t="n">
        <v>7.96</v>
      </c>
      <c r="J83" s="102" t="n">
        <v>10.06</v>
      </c>
      <c r="K83" s="102" t="n">
        <v>11.76</v>
      </c>
      <c r="L83" s="102" t="n">
        <v>12.37</v>
      </c>
      <c r="M83" s="102" t="n">
        <v>13.2</v>
      </c>
    </row>
    <row r="84" customFormat="false" ht="12.75" hidden="false" customHeight="false" outlineLevel="0" collapsed="false">
      <c r="A84" s="11" t="n">
        <v>69</v>
      </c>
      <c r="B84" s="102" t="n">
        <v>6.64</v>
      </c>
      <c r="C84" s="102" t="n">
        <v>7.86</v>
      </c>
      <c r="D84" s="102" t="n">
        <v>9.82</v>
      </c>
      <c r="E84" s="102" t="n">
        <v>10.16</v>
      </c>
      <c r="F84" s="102" t="n">
        <v>13.52</v>
      </c>
      <c r="G84" s="102"/>
      <c r="H84" s="11" t="n">
        <v>69</v>
      </c>
      <c r="I84" s="102" t="n">
        <v>7.97</v>
      </c>
      <c r="J84" s="102" t="n">
        <v>10.13</v>
      </c>
      <c r="K84" s="102" t="n">
        <v>11.78</v>
      </c>
      <c r="L84" s="102" t="n">
        <v>12.44</v>
      </c>
      <c r="M84" s="102" t="n">
        <v>13.25</v>
      </c>
    </row>
    <row r="85" customFormat="false" ht="12.75" hidden="false" customHeight="false" outlineLevel="0" collapsed="false">
      <c r="A85" s="11" t="n">
        <v>70</v>
      </c>
      <c r="B85" s="102" t="n">
        <v>6.65</v>
      </c>
      <c r="C85" s="102" t="n">
        <v>7.9</v>
      </c>
      <c r="D85" s="102" t="n">
        <v>9.84</v>
      </c>
      <c r="E85" s="102" t="n">
        <v>10.21</v>
      </c>
      <c r="F85" s="102" t="n">
        <v>13.57</v>
      </c>
      <c r="G85" s="102"/>
      <c r="H85" s="11" t="n">
        <v>70</v>
      </c>
      <c r="I85" s="102" t="n">
        <v>7.98</v>
      </c>
      <c r="J85" s="102" t="n">
        <v>10.18</v>
      </c>
      <c r="K85" s="102" t="n">
        <v>11.81</v>
      </c>
      <c r="L85" s="102" t="n">
        <v>12.5</v>
      </c>
      <c r="M85" s="102" t="n">
        <v>13.3</v>
      </c>
    </row>
    <row r="86" customFormat="false" ht="22.5" hidden="false" customHeight="false" outlineLevel="0" collapsed="false">
      <c r="A86" s="97" t="s">
        <v>169</v>
      </c>
      <c r="B86" s="103" t="n">
        <v>19.82</v>
      </c>
      <c r="C86" s="104" t="n">
        <v>28.99</v>
      </c>
      <c r="D86" s="104" t="n">
        <v>28.99</v>
      </c>
      <c r="E86" s="104" t="n">
        <v>28.99</v>
      </c>
      <c r="F86" s="104" t="n">
        <v>28.99</v>
      </c>
      <c r="G86" s="102"/>
      <c r="H86" s="97" t="s">
        <v>169</v>
      </c>
      <c r="I86" s="103" t="n">
        <v>23.78</v>
      </c>
      <c r="J86" s="104" t="n">
        <v>34.47</v>
      </c>
      <c r="K86" s="104" t="n">
        <v>34.79</v>
      </c>
      <c r="L86" s="104" t="n">
        <v>35.48</v>
      </c>
      <c r="M86" s="104" t="n">
        <v>36.53</v>
      </c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</row>
  </sheetData>
  <mergeCells count="6">
    <mergeCell ref="A1:M1"/>
    <mergeCell ref="A2:M2"/>
    <mergeCell ref="A3:M3"/>
    <mergeCell ref="A44:M44"/>
    <mergeCell ref="A45:M45"/>
    <mergeCell ref="A46:M4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99"/>
    <col collapsed="false" customWidth="true" hidden="false" outlineLevel="0" max="5" min="2" style="93" width="7.7"/>
    <col collapsed="false" customWidth="true" hidden="false" outlineLevel="0" max="6" min="6" style="93" width="5.85"/>
    <col collapsed="false" customWidth="true" hidden="false" outlineLevel="0" max="7" min="7" style="93" width="8.99"/>
    <col collapsed="false" customWidth="true" hidden="false" outlineLevel="0" max="11" min="8" style="93" width="7.7"/>
    <col collapsed="false" customWidth="false" hidden="false" outlineLevel="0" max="257" min="12" style="93" width="9.14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customFormat="false" ht="12.75" hidden="false" customHeight="false" outlineLevel="0" collapsed="false">
      <c r="A2" s="24" t="s">
        <v>17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4"/>
    </row>
    <row r="3" customFormat="false" ht="12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2.75" hidden="false" customHeight="false" outlineLevel="0" collapsed="false">
      <c r="A4" s="2" t="s">
        <v>177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105" t="s">
        <v>2</v>
      </c>
      <c r="B6" s="4"/>
      <c r="C6" s="4"/>
      <c r="D6" s="4"/>
      <c r="E6" s="4"/>
      <c r="F6" s="4"/>
      <c r="G6" s="105" t="s">
        <v>3</v>
      </c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4" hidden="false" customHeight="false" outlineLevel="0" collapsed="false">
      <c r="A8" s="5" t="s">
        <v>4</v>
      </c>
      <c r="B8" s="5" t="s">
        <v>178</v>
      </c>
      <c r="C8" s="5" t="s">
        <v>165</v>
      </c>
      <c r="D8" s="5" t="s">
        <v>39</v>
      </c>
      <c r="E8" s="5" t="s">
        <v>40</v>
      </c>
      <c r="F8" s="106"/>
      <c r="G8" s="5" t="s">
        <v>4</v>
      </c>
      <c r="H8" s="5" t="s">
        <v>178</v>
      </c>
      <c r="I8" s="5" t="s">
        <v>165</v>
      </c>
      <c r="J8" s="5" t="s">
        <v>39</v>
      </c>
      <c r="K8" s="5" t="s">
        <v>40</v>
      </c>
      <c r="L8" s="4"/>
    </row>
    <row r="9" customFormat="false" ht="12.75" hidden="false" customHeight="false" outlineLevel="0" collapsed="false">
      <c r="A9" s="100" t="n">
        <v>1</v>
      </c>
      <c r="B9" s="107" t="n">
        <v>2.13</v>
      </c>
      <c r="C9" s="107" t="n">
        <v>2.48</v>
      </c>
      <c r="D9" s="107" t="n">
        <v>2.75</v>
      </c>
      <c r="E9" s="107" t="n">
        <v>2.99</v>
      </c>
      <c r="F9" s="108"/>
      <c r="G9" s="100" t="n">
        <v>1</v>
      </c>
      <c r="H9" s="107" t="n">
        <v>2.01</v>
      </c>
      <c r="I9" s="107" t="n">
        <v>2.26</v>
      </c>
      <c r="J9" s="107" t="n">
        <v>2.49</v>
      </c>
      <c r="K9" s="107" t="n">
        <v>3.09</v>
      </c>
      <c r="L9" s="4"/>
    </row>
    <row r="10" customFormat="false" ht="12.75" hidden="false" customHeight="false" outlineLevel="0" collapsed="false">
      <c r="A10" s="11" t="n">
        <v>2</v>
      </c>
      <c r="B10" s="109" t="n">
        <v>2.13</v>
      </c>
      <c r="C10" s="109" t="n">
        <v>2.48</v>
      </c>
      <c r="D10" s="109" t="n">
        <v>2.75</v>
      </c>
      <c r="E10" s="109" t="n">
        <v>2.99</v>
      </c>
      <c r="F10" s="110"/>
      <c r="G10" s="11" t="n">
        <v>2</v>
      </c>
      <c r="H10" s="109" t="n">
        <v>2.28</v>
      </c>
      <c r="I10" s="109" t="n">
        <v>2.81</v>
      </c>
      <c r="J10" s="109" t="n">
        <v>3.25</v>
      </c>
      <c r="K10" s="109" t="n">
        <v>3.69</v>
      </c>
      <c r="L10" s="4"/>
    </row>
    <row r="11" customFormat="false" ht="12.75" hidden="false" customHeight="false" outlineLevel="0" collapsed="false">
      <c r="A11" s="11" t="n">
        <v>3</v>
      </c>
      <c r="B11" s="109" t="n">
        <v>2.36</v>
      </c>
      <c r="C11" s="109" t="n">
        <v>2.89</v>
      </c>
      <c r="D11" s="109" t="n">
        <v>3.31</v>
      </c>
      <c r="E11" s="109" t="n">
        <v>3.42</v>
      </c>
      <c r="F11" s="111"/>
      <c r="G11" s="11" t="n">
        <v>3</v>
      </c>
      <c r="H11" s="109" t="n">
        <v>2.53</v>
      </c>
      <c r="I11" s="109" t="n">
        <v>3.33</v>
      </c>
      <c r="J11" s="109" t="n">
        <v>3.91</v>
      </c>
      <c r="K11" s="109" t="n">
        <v>4.27</v>
      </c>
      <c r="L11" s="4"/>
    </row>
    <row r="12" customFormat="false" ht="12.75" hidden="false" customHeight="false" outlineLevel="0" collapsed="false">
      <c r="A12" s="11" t="n">
        <v>4</v>
      </c>
      <c r="B12" s="109" t="n">
        <v>2.57</v>
      </c>
      <c r="C12" s="109" t="n">
        <v>3.27</v>
      </c>
      <c r="D12" s="109" t="n">
        <v>3.81</v>
      </c>
      <c r="E12" s="109" t="n">
        <v>3.88</v>
      </c>
      <c r="F12" s="111"/>
      <c r="G12" s="11" t="n">
        <v>4</v>
      </c>
      <c r="H12" s="109" t="n">
        <v>2.77</v>
      </c>
      <c r="I12" s="109" t="n">
        <v>3.82</v>
      </c>
      <c r="J12" s="109" t="n">
        <v>4.5</v>
      </c>
      <c r="K12" s="109" t="n">
        <v>4.81</v>
      </c>
      <c r="L12" s="4"/>
    </row>
    <row r="13" customFormat="false" ht="12.75" hidden="false" customHeight="false" outlineLevel="0" collapsed="false">
      <c r="A13" s="11" t="n">
        <v>5</v>
      </c>
      <c r="B13" s="109" t="n">
        <v>2.78</v>
      </c>
      <c r="C13" s="109" t="n">
        <v>3.63</v>
      </c>
      <c r="D13" s="109" t="n">
        <v>4.16</v>
      </c>
      <c r="E13" s="109" t="n">
        <v>4.35</v>
      </c>
      <c r="F13" s="111"/>
      <c r="G13" s="11" t="n">
        <v>5</v>
      </c>
      <c r="H13" s="109" t="n">
        <v>2.99</v>
      </c>
      <c r="I13" s="109" t="n">
        <v>4.27</v>
      </c>
      <c r="J13" s="109" t="n">
        <v>4.91</v>
      </c>
      <c r="K13" s="109" t="n">
        <v>5.3</v>
      </c>
      <c r="L13" s="4"/>
    </row>
    <row r="14" customFormat="false" ht="12.75" hidden="false" customHeight="false" outlineLevel="0" collapsed="false">
      <c r="A14" s="11" t="n">
        <v>6</v>
      </c>
      <c r="B14" s="109" t="n">
        <v>2.96</v>
      </c>
      <c r="C14" s="109" t="n">
        <v>3.97</v>
      </c>
      <c r="D14" s="109" t="n">
        <v>4.45</v>
      </c>
      <c r="E14" s="109" t="n">
        <v>4.78</v>
      </c>
      <c r="F14" s="111"/>
      <c r="G14" s="11" t="n">
        <v>6</v>
      </c>
      <c r="H14" s="109" t="n">
        <v>3.21</v>
      </c>
      <c r="I14" s="109" t="n">
        <v>4.68</v>
      </c>
      <c r="J14" s="109" t="n">
        <v>5.25</v>
      </c>
      <c r="K14" s="109" t="n">
        <v>5.75</v>
      </c>
      <c r="L14" s="4"/>
    </row>
    <row r="15" customFormat="false" ht="12.75" hidden="false" customHeight="false" outlineLevel="0" collapsed="false">
      <c r="A15" s="11" t="n">
        <v>7</v>
      </c>
      <c r="B15" s="109" t="n">
        <v>3.14</v>
      </c>
      <c r="C15" s="109" t="n">
        <v>4.28</v>
      </c>
      <c r="D15" s="109" t="n">
        <v>4.72</v>
      </c>
      <c r="E15" s="109" t="n">
        <v>5.18</v>
      </c>
      <c r="F15" s="111"/>
      <c r="G15" s="11" t="n">
        <v>7</v>
      </c>
      <c r="H15" s="109" t="n">
        <v>3.4</v>
      </c>
      <c r="I15" s="109" t="n">
        <v>5.05</v>
      </c>
      <c r="J15" s="109" t="n">
        <v>5.57</v>
      </c>
      <c r="K15" s="109" t="n">
        <v>6.16</v>
      </c>
      <c r="L15" s="4"/>
    </row>
    <row r="16" customFormat="false" ht="12.75" hidden="false" customHeight="false" outlineLevel="0" collapsed="false">
      <c r="A16" s="11" t="n">
        <v>8</v>
      </c>
      <c r="B16" s="109" t="n">
        <v>3.31</v>
      </c>
      <c r="C16" s="109" t="n">
        <v>4.59</v>
      </c>
      <c r="D16" s="109" t="n">
        <v>4.97</v>
      </c>
      <c r="E16" s="109" t="n">
        <v>5.56</v>
      </c>
      <c r="F16" s="111"/>
      <c r="G16" s="11" t="n">
        <v>8</v>
      </c>
      <c r="H16" s="109" t="n">
        <v>3.6</v>
      </c>
      <c r="I16" s="109" t="n">
        <v>5.42</v>
      </c>
      <c r="J16" s="109" t="n">
        <v>5.86</v>
      </c>
      <c r="K16" s="109" t="n">
        <v>6.55</v>
      </c>
      <c r="L16" s="4"/>
    </row>
    <row r="17" customFormat="false" ht="12.75" hidden="false" customHeight="false" outlineLevel="0" collapsed="false">
      <c r="A17" s="11" t="n">
        <v>9</v>
      </c>
      <c r="B17" s="109" t="n">
        <v>3.47</v>
      </c>
      <c r="C17" s="109" t="n">
        <v>4.87</v>
      </c>
      <c r="D17" s="109" t="n">
        <v>5.22</v>
      </c>
      <c r="E17" s="109" t="n">
        <v>5.91</v>
      </c>
      <c r="F17" s="111"/>
      <c r="G17" s="11" t="n">
        <v>9</v>
      </c>
      <c r="H17" s="109" t="n">
        <v>3.78</v>
      </c>
      <c r="I17" s="109" t="n">
        <v>5.75</v>
      </c>
      <c r="J17" s="109" t="n">
        <v>6.16</v>
      </c>
      <c r="K17" s="109" t="n">
        <v>6.9</v>
      </c>
      <c r="L17" s="4"/>
    </row>
    <row r="18" customFormat="false" ht="12.75" hidden="false" customHeight="false" outlineLevel="0" collapsed="false">
      <c r="A18" s="11" t="n">
        <v>10</v>
      </c>
      <c r="B18" s="109" t="n">
        <v>3.63</v>
      </c>
      <c r="C18" s="109" t="n">
        <v>5.15</v>
      </c>
      <c r="D18" s="109" t="n">
        <v>5.46</v>
      </c>
      <c r="E18" s="109" t="n">
        <v>6.24</v>
      </c>
      <c r="F18" s="111"/>
      <c r="G18" s="11" t="n">
        <v>10</v>
      </c>
      <c r="H18" s="109" t="n">
        <v>3.95</v>
      </c>
      <c r="I18" s="109" t="n">
        <v>6.08</v>
      </c>
      <c r="J18" s="109" t="n">
        <v>6.69</v>
      </c>
      <c r="K18" s="109" t="n">
        <v>7.23</v>
      </c>
      <c r="L18" s="4"/>
    </row>
    <row r="19" customFormat="false" ht="12.75" hidden="false" customHeight="false" outlineLevel="0" collapsed="false">
      <c r="A19" s="11" t="n">
        <v>11</v>
      </c>
      <c r="B19" s="109" t="n">
        <v>3.77</v>
      </c>
      <c r="C19" s="109" t="n">
        <v>5.41</v>
      </c>
      <c r="D19" s="109" t="n">
        <v>5.67</v>
      </c>
      <c r="E19" s="109" t="n">
        <v>6.54</v>
      </c>
      <c r="F19" s="111"/>
      <c r="G19" s="11" t="n">
        <v>11</v>
      </c>
      <c r="H19" s="109" t="n">
        <v>4.12</v>
      </c>
      <c r="I19" s="109" t="n">
        <v>6.38</v>
      </c>
      <c r="J19" s="109" t="n">
        <v>6.95</v>
      </c>
      <c r="K19" s="109" t="n">
        <v>7.53</v>
      </c>
      <c r="L19" s="4"/>
    </row>
    <row r="20" customFormat="false" ht="12.75" hidden="false" customHeight="false" outlineLevel="0" collapsed="false">
      <c r="A20" s="11" t="n">
        <v>12</v>
      </c>
      <c r="B20" s="109" t="n">
        <v>3.91</v>
      </c>
      <c r="C20" s="109" t="n">
        <v>5.66</v>
      </c>
      <c r="D20" s="109" t="n">
        <v>5.88</v>
      </c>
      <c r="E20" s="109" t="n">
        <v>6.85</v>
      </c>
      <c r="F20" s="111"/>
      <c r="G20" s="11" t="n">
        <v>12</v>
      </c>
      <c r="H20" s="109" t="n">
        <v>4.28</v>
      </c>
      <c r="I20" s="109" t="n">
        <v>6.68</v>
      </c>
      <c r="J20" s="109" t="n">
        <v>7.21</v>
      </c>
      <c r="K20" s="109" t="n">
        <v>7.82</v>
      </c>
      <c r="L20" s="4"/>
    </row>
    <row r="21" customFormat="false" ht="12.75" hidden="false" customHeight="false" outlineLevel="0" collapsed="false">
      <c r="A21" s="11" t="n">
        <v>13</v>
      </c>
      <c r="B21" s="109" t="n">
        <v>4.05</v>
      </c>
      <c r="C21" s="109" t="n">
        <v>5.87</v>
      </c>
      <c r="D21" s="109" t="n">
        <v>6.08</v>
      </c>
      <c r="E21" s="109" t="n">
        <v>7.11</v>
      </c>
      <c r="F21" s="111"/>
      <c r="G21" s="11" t="n">
        <v>13</v>
      </c>
      <c r="H21" s="109" t="n">
        <v>4.43</v>
      </c>
      <c r="I21" s="109" t="n">
        <v>6.93</v>
      </c>
      <c r="J21" s="109" t="n">
        <v>7.45</v>
      </c>
      <c r="K21" s="109" t="n">
        <v>8.08</v>
      </c>
      <c r="L21" s="4"/>
    </row>
    <row r="22" customFormat="false" ht="12.75" hidden="false" customHeight="false" outlineLevel="0" collapsed="false">
      <c r="A22" s="11" t="n">
        <v>14</v>
      </c>
      <c r="B22" s="109" t="n">
        <v>4.18</v>
      </c>
      <c r="C22" s="109" t="n">
        <v>5.97</v>
      </c>
      <c r="D22" s="109" t="n">
        <v>6.28</v>
      </c>
      <c r="E22" s="109" t="n">
        <v>7.38</v>
      </c>
      <c r="F22" s="111"/>
      <c r="G22" s="11" t="n">
        <v>14</v>
      </c>
      <c r="H22" s="109" t="n">
        <v>4.58</v>
      </c>
      <c r="I22" s="109" t="n">
        <v>7.04</v>
      </c>
      <c r="J22" s="109" t="n">
        <v>7.7</v>
      </c>
      <c r="K22" s="109" t="n">
        <v>8.33</v>
      </c>
      <c r="L22" s="4"/>
    </row>
    <row r="23" customFormat="false" ht="12.75" hidden="false" customHeight="false" outlineLevel="0" collapsed="false">
      <c r="A23" s="11" t="n">
        <v>15</v>
      </c>
      <c r="B23" s="109" t="n">
        <v>4.3</v>
      </c>
      <c r="C23" s="109" t="n">
        <v>6.11</v>
      </c>
      <c r="D23" s="109" t="n">
        <v>6.45</v>
      </c>
      <c r="E23" s="109" t="n">
        <v>7.63</v>
      </c>
      <c r="F23" s="111"/>
      <c r="G23" s="11" t="n">
        <v>15</v>
      </c>
      <c r="H23" s="109" t="n">
        <v>4.72</v>
      </c>
      <c r="I23" s="109" t="n">
        <v>7.21</v>
      </c>
      <c r="J23" s="109" t="n">
        <v>7.91</v>
      </c>
      <c r="K23" s="109" t="n">
        <v>8.57</v>
      </c>
      <c r="L23" s="4"/>
    </row>
    <row r="24" customFormat="false" ht="12.75" hidden="false" customHeight="false" outlineLevel="0" collapsed="false">
      <c r="A24" s="11" t="n">
        <v>16</v>
      </c>
      <c r="B24" s="109" t="n">
        <v>4.42</v>
      </c>
      <c r="C24" s="109" t="n">
        <v>6.25</v>
      </c>
      <c r="D24" s="109" t="n">
        <v>6.62</v>
      </c>
      <c r="E24" s="109" t="n">
        <v>7.86</v>
      </c>
      <c r="F24" s="110"/>
      <c r="G24" s="11" t="n">
        <v>16</v>
      </c>
      <c r="H24" s="109" t="n">
        <v>4.86</v>
      </c>
      <c r="I24" s="109" t="n">
        <v>7.38</v>
      </c>
      <c r="J24" s="109" t="n">
        <v>8.11</v>
      </c>
      <c r="K24" s="109" t="n">
        <v>8.79</v>
      </c>
      <c r="L24" s="4"/>
    </row>
    <row r="25" customFormat="false" ht="12.75" hidden="false" customHeight="false" outlineLevel="0" collapsed="false">
      <c r="A25" s="11" t="n">
        <v>17</v>
      </c>
      <c r="B25" s="109" t="n">
        <v>4.53</v>
      </c>
      <c r="C25" s="109" t="n">
        <v>6.38</v>
      </c>
      <c r="D25" s="109" t="n">
        <v>6.8</v>
      </c>
      <c r="E25" s="109" t="n">
        <v>8.08</v>
      </c>
      <c r="F25" s="111"/>
      <c r="G25" s="11" t="n">
        <v>17</v>
      </c>
      <c r="H25" s="109" t="n">
        <v>5</v>
      </c>
      <c r="I25" s="109" t="n">
        <v>7.53</v>
      </c>
      <c r="J25" s="109" t="n">
        <v>8.33</v>
      </c>
      <c r="K25" s="109" t="n">
        <v>9</v>
      </c>
      <c r="L25" s="4"/>
    </row>
    <row r="26" customFormat="false" ht="12.75" hidden="false" customHeight="false" outlineLevel="0" collapsed="false">
      <c r="A26" s="11" t="n">
        <v>18</v>
      </c>
      <c r="B26" s="109" t="n">
        <v>4.65</v>
      </c>
      <c r="C26" s="109" t="n">
        <v>6.51</v>
      </c>
      <c r="D26" s="109" t="n">
        <v>6.95</v>
      </c>
      <c r="E26" s="109" t="n">
        <v>8.31</v>
      </c>
      <c r="F26" s="110"/>
      <c r="G26" s="11" t="n">
        <v>18</v>
      </c>
      <c r="H26" s="109" t="n">
        <v>5.13</v>
      </c>
      <c r="I26" s="109" t="n">
        <v>7.68</v>
      </c>
      <c r="J26" s="109" t="n">
        <v>8.52</v>
      </c>
      <c r="K26" s="109" t="n">
        <v>9.19</v>
      </c>
      <c r="L26" s="4"/>
    </row>
    <row r="27" customFormat="false" ht="12.75" hidden="false" customHeight="false" outlineLevel="0" collapsed="false">
      <c r="A27" s="11" t="n">
        <v>19</v>
      </c>
      <c r="B27" s="109" t="n">
        <v>4.75</v>
      </c>
      <c r="C27" s="109" t="n">
        <v>6.63</v>
      </c>
      <c r="D27" s="109" t="n">
        <v>7.1</v>
      </c>
      <c r="E27" s="109" t="n">
        <v>8.51</v>
      </c>
      <c r="F27" s="110"/>
      <c r="G27" s="11" t="n">
        <v>19</v>
      </c>
      <c r="H27" s="109" t="n">
        <v>5.25</v>
      </c>
      <c r="I27" s="109" t="n">
        <v>7.82</v>
      </c>
      <c r="J27" s="109" t="n">
        <v>8.7</v>
      </c>
      <c r="K27" s="109" t="n">
        <v>9.38</v>
      </c>
      <c r="L27" s="4"/>
    </row>
    <row r="28" customFormat="false" ht="12.75" hidden="false" customHeight="false" outlineLevel="0" collapsed="false">
      <c r="A28" s="11" t="n">
        <v>20</v>
      </c>
      <c r="B28" s="109" t="n">
        <v>4.86</v>
      </c>
      <c r="C28" s="109" t="n">
        <v>6.75</v>
      </c>
      <c r="D28" s="109" t="n">
        <v>7.23</v>
      </c>
      <c r="E28" s="109" t="n">
        <v>8.7</v>
      </c>
      <c r="F28" s="110"/>
      <c r="G28" s="11" t="n">
        <v>20</v>
      </c>
      <c r="H28" s="109" t="n">
        <v>5.38</v>
      </c>
      <c r="I28" s="109" t="n">
        <v>7.97</v>
      </c>
      <c r="J28" s="109" t="n">
        <v>8.86</v>
      </c>
      <c r="K28" s="109" t="n">
        <v>9.55</v>
      </c>
      <c r="L28" s="4"/>
    </row>
    <row r="29" customFormat="false" ht="12.75" hidden="false" customHeight="false" outlineLevel="0" collapsed="false">
      <c r="A29" s="11" t="n">
        <v>21</v>
      </c>
      <c r="B29" s="109" t="n">
        <v>4.96</v>
      </c>
      <c r="C29" s="109" t="n">
        <v>6.87</v>
      </c>
      <c r="D29" s="109" t="n">
        <v>7.35</v>
      </c>
      <c r="E29" s="109" t="n">
        <v>8.89</v>
      </c>
      <c r="F29" s="110"/>
      <c r="G29" s="11" t="n">
        <v>21</v>
      </c>
      <c r="H29" s="109" t="n">
        <v>5.5</v>
      </c>
      <c r="I29" s="109" t="n">
        <v>8.11</v>
      </c>
      <c r="J29" s="109" t="n">
        <v>9.01</v>
      </c>
      <c r="K29" s="109" t="n">
        <v>9.72</v>
      </c>
      <c r="L29" s="4"/>
    </row>
    <row r="30" customFormat="false" ht="12.75" hidden="false" customHeight="false" outlineLevel="0" collapsed="false">
      <c r="A30" s="11" t="n">
        <v>22</v>
      </c>
      <c r="B30" s="109" t="n">
        <v>5.06</v>
      </c>
      <c r="C30" s="109" t="n">
        <v>6.97</v>
      </c>
      <c r="D30" s="109" t="n">
        <v>7.47</v>
      </c>
      <c r="E30" s="109" t="n">
        <v>9.07</v>
      </c>
      <c r="F30" s="110"/>
      <c r="G30" s="11" t="n">
        <v>22</v>
      </c>
      <c r="H30" s="109" t="n">
        <v>5.61</v>
      </c>
      <c r="I30" s="109" t="n">
        <v>8.22</v>
      </c>
      <c r="J30" s="109" t="n">
        <v>9.15</v>
      </c>
      <c r="K30" s="109" t="n">
        <v>9.87</v>
      </c>
      <c r="L30" s="4"/>
    </row>
    <row r="31" customFormat="false" ht="12.75" hidden="false" customHeight="false" outlineLevel="0" collapsed="false">
      <c r="A31" s="11" t="n">
        <v>23</v>
      </c>
      <c r="B31" s="109" t="n">
        <v>5.15</v>
      </c>
      <c r="C31" s="109" t="n">
        <v>7.1</v>
      </c>
      <c r="D31" s="109" t="n">
        <v>7.58</v>
      </c>
      <c r="E31" s="109" t="n">
        <v>9.25</v>
      </c>
      <c r="F31" s="4"/>
      <c r="G31" s="11" t="n">
        <v>23</v>
      </c>
      <c r="H31" s="109" t="n">
        <v>5.73</v>
      </c>
      <c r="I31" s="109" t="n">
        <v>8.38</v>
      </c>
      <c r="J31" s="109" t="n">
        <v>9.29</v>
      </c>
      <c r="K31" s="109" t="n">
        <v>10.02</v>
      </c>
      <c r="L31" s="4"/>
    </row>
    <row r="32" customFormat="false" ht="12.75" hidden="false" customHeight="false" outlineLevel="0" collapsed="false">
      <c r="A32" s="11" t="n">
        <v>24</v>
      </c>
      <c r="B32" s="109" t="n">
        <v>5.24</v>
      </c>
      <c r="C32" s="109" t="n">
        <v>7.2</v>
      </c>
      <c r="D32" s="109" t="n">
        <v>7.68</v>
      </c>
      <c r="E32" s="109" t="n">
        <v>9.41</v>
      </c>
      <c r="F32" s="4"/>
      <c r="G32" s="11" t="n">
        <v>24</v>
      </c>
      <c r="H32" s="109" t="n">
        <v>5.84</v>
      </c>
      <c r="I32" s="109" t="n">
        <v>8.5</v>
      </c>
      <c r="J32" s="109" t="n">
        <v>9.41</v>
      </c>
      <c r="K32" s="109" t="n">
        <v>10.17</v>
      </c>
      <c r="L32" s="4"/>
    </row>
    <row r="33" customFormat="false" ht="12.75" hidden="false" customHeight="false" outlineLevel="0" collapsed="false">
      <c r="A33" s="11" t="n">
        <v>25</v>
      </c>
      <c r="B33" s="109" t="n">
        <v>5.33</v>
      </c>
      <c r="C33" s="109" t="n">
        <v>7.3</v>
      </c>
      <c r="D33" s="109" t="n">
        <v>7.78</v>
      </c>
      <c r="E33" s="109" t="n">
        <v>9.57</v>
      </c>
      <c r="F33" s="4"/>
      <c r="G33" s="11" t="n">
        <v>25</v>
      </c>
      <c r="H33" s="109" t="n">
        <v>5.95</v>
      </c>
      <c r="I33" s="109" t="n">
        <v>8.61</v>
      </c>
      <c r="J33" s="109" t="n">
        <v>9.53</v>
      </c>
      <c r="K33" s="109" t="n">
        <v>10.3</v>
      </c>
      <c r="L33" s="4"/>
    </row>
    <row r="34" customFormat="false" ht="12.75" hidden="false" customHeight="false" outlineLevel="0" collapsed="false">
      <c r="A34" s="11" t="n">
        <v>26</v>
      </c>
      <c r="B34" s="109" t="n">
        <v>5.42</v>
      </c>
      <c r="C34" s="109" t="n">
        <v>7.39</v>
      </c>
      <c r="D34" s="109" t="n">
        <v>7.88</v>
      </c>
      <c r="E34" s="109" t="n">
        <v>9.73</v>
      </c>
      <c r="F34" s="4"/>
      <c r="G34" s="11" t="n">
        <v>26</v>
      </c>
      <c r="H34" s="109" t="n">
        <v>6.05</v>
      </c>
      <c r="I34" s="109" t="n">
        <v>8.72</v>
      </c>
      <c r="J34" s="109" t="n">
        <v>9.66</v>
      </c>
      <c r="K34" s="109" t="n">
        <v>10.43</v>
      </c>
      <c r="L34" s="4"/>
    </row>
    <row r="35" customFormat="false" ht="12.75" hidden="false" customHeight="false" outlineLevel="0" collapsed="false">
      <c r="A35" s="11" t="n">
        <v>27</v>
      </c>
      <c r="B35" s="109" t="n">
        <v>5.5</v>
      </c>
      <c r="C35" s="109" t="n">
        <v>7.5</v>
      </c>
      <c r="D35" s="109" t="n">
        <v>7.97</v>
      </c>
      <c r="E35" s="109" t="n">
        <v>9.87</v>
      </c>
      <c r="F35" s="4"/>
      <c r="G35" s="11" t="n">
        <v>27</v>
      </c>
      <c r="H35" s="109" t="n">
        <v>6.16</v>
      </c>
      <c r="I35" s="109" t="n">
        <v>8.85</v>
      </c>
      <c r="J35" s="109" t="n">
        <v>9.77</v>
      </c>
      <c r="K35" s="109" t="n">
        <v>10.55</v>
      </c>
      <c r="L35" s="4"/>
    </row>
    <row r="36" customFormat="false" ht="12.75" hidden="false" customHeight="false" outlineLevel="0" collapsed="false">
      <c r="A36" s="11" t="n">
        <v>28</v>
      </c>
      <c r="B36" s="109" t="n">
        <v>5.59</v>
      </c>
      <c r="C36" s="109" t="n">
        <v>7.6</v>
      </c>
      <c r="D36" s="109" t="n">
        <v>8.05</v>
      </c>
      <c r="E36" s="109" t="n">
        <v>10.01</v>
      </c>
      <c r="F36" s="4"/>
      <c r="G36" s="11" t="n">
        <v>28</v>
      </c>
      <c r="H36" s="109" t="n">
        <v>6.26</v>
      </c>
      <c r="I36" s="109" t="n">
        <v>8.97</v>
      </c>
      <c r="J36" s="109" t="n">
        <v>9.86</v>
      </c>
      <c r="K36" s="109" t="n">
        <v>10.67</v>
      </c>
      <c r="L36" s="4"/>
    </row>
    <row r="37" customFormat="false" ht="12.75" hidden="false" customHeight="false" outlineLevel="0" collapsed="false">
      <c r="A37" s="11" t="n">
        <v>29</v>
      </c>
      <c r="B37" s="109" t="n">
        <v>5.67</v>
      </c>
      <c r="C37" s="109" t="n">
        <v>7.7</v>
      </c>
      <c r="D37" s="109" t="n">
        <v>8.14</v>
      </c>
      <c r="E37" s="109" t="n">
        <v>10.15</v>
      </c>
      <c r="F37" s="4"/>
      <c r="G37" s="11" t="n">
        <v>29</v>
      </c>
      <c r="H37" s="109" t="n">
        <v>6.36</v>
      </c>
      <c r="I37" s="109" t="n">
        <v>9.09</v>
      </c>
      <c r="J37" s="109" t="n">
        <v>9.97</v>
      </c>
      <c r="K37" s="109" t="n">
        <v>10.78</v>
      </c>
      <c r="L37" s="4"/>
    </row>
    <row r="38" customFormat="false" ht="12.75" hidden="false" customHeight="false" outlineLevel="0" collapsed="false">
      <c r="A38" s="11" t="n">
        <v>30</v>
      </c>
      <c r="B38" s="109" t="n">
        <v>5.75</v>
      </c>
      <c r="C38" s="109" t="n">
        <v>7.78</v>
      </c>
      <c r="D38" s="109" t="n">
        <v>8.22</v>
      </c>
      <c r="E38" s="109" t="n">
        <v>10.3</v>
      </c>
      <c r="F38" s="4"/>
      <c r="G38" s="11" t="n">
        <v>30</v>
      </c>
      <c r="H38" s="109" t="n">
        <v>6.45</v>
      </c>
      <c r="I38" s="109" t="n">
        <v>9.18</v>
      </c>
      <c r="J38" s="109" t="n">
        <v>10.07</v>
      </c>
      <c r="K38" s="109" t="n">
        <v>10.88</v>
      </c>
      <c r="L38" s="4"/>
    </row>
    <row r="39" customFormat="false" ht="12.75" hidden="false" customHeight="false" outlineLevel="0" collapsed="false">
      <c r="A39" s="11" t="n">
        <v>31</v>
      </c>
      <c r="B39" s="109" t="n">
        <v>5.82</v>
      </c>
      <c r="C39" s="109" t="n">
        <v>7.85</v>
      </c>
      <c r="D39" s="109" t="n">
        <v>8.29</v>
      </c>
      <c r="E39" s="109" t="n">
        <v>10.42</v>
      </c>
      <c r="F39" s="4"/>
      <c r="G39" s="11" t="n">
        <v>31</v>
      </c>
      <c r="H39" s="109" t="n">
        <v>6.55</v>
      </c>
      <c r="I39" s="109" t="n">
        <v>9.26</v>
      </c>
      <c r="J39" s="109" t="n">
        <v>10.16</v>
      </c>
      <c r="K39" s="109" t="n">
        <v>10.99</v>
      </c>
      <c r="L39" s="4"/>
    </row>
    <row r="40" customFormat="false" ht="12.75" hidden="false" customHeight="false" outlineLevel="0" collapsed="false">
      <c r="A40" s="11" t="n">
        <v>32</v>
      </c>
      <c r="B40" s="109" t="n">
        <v>5.9</v>
      </c>
      <c r="C40" s="109" t="n">
        <v>7.95</v>
      </c>
      <c r="D40" s="109" t="n">
        <v>8.37</v>
      </c>
      <c r="E40" s="109" t="n">
        <v>10.54</v>
      </c>
      <c r="F40" s="4"/>
      <c r="G40" s="11" t="n">
        <v>32</v>
      </c>
      <c r="H40" s="109" t="n">
        <v>6.64</v>
      </c>
      <c r="I40" s="109" t="n">
        <v>9.38</v>
      </c>
      <c r="J40" s="109" t="n">
        <v>10.26</v>
      </c>
      <c r="K40" s="109" t="n">
        <v>11.08</v>
      </c>
      <c r="L40" s="4"/>
    </row>
    <row r="41" customFormat="false" ht="12.75" hidden="false" customHeight="false" outlineLevel="0" collapsed="false">
      <c r="A41" s="11" t="n">
        <v>33</v>
      </c>
      <c r="B41" s="109" t="n">
        <v>5.97</v>
      </c>
      <c r="C41" s="109" t="n">
        <v>8.03</v>
      </c>
      <c r="D41" s="109" t="n">
        <v>8.44</v>
      </c>
      <c r="E41" s="109" t="n">
        <v>10.68</v>
      </c>
      <c r="F41" s="4"/>
      <c r="G41" s="11" t="n">
        <v>33</v>
      </c>
      <c r="H41" s="109" t="n">
        <v>6.73</v>
      </c>
      <c r="I41" s="109" t="n">
        <v>9.48</v>
      </c>
      <c r="J41" s="109" t="n">
        <v>10.34</v>
      </c>
      <c r="K41" s="109" t="n">
        <v>11.18</v>
      </c>
      <c r="L41" s="4"/>
    </row>
    <row r="42" customFormat="false" ht="12.75" hidden="false" customHeight="false" outlineLevel="0" collapsed="false">
      <c r="A42" s="11" t="n">
        <v>34</v>
      </c>
      <c r="B42" s="109" t="n">
        <v>6.04</v>
      </c>
      <c r="C42" s="109" t="n">
        <v>8.1</v>
      </c>
      <c r="D42" s="109" t="n">
        <v>8.5</v>
      </c>
      <c r="E42" s="109" t="n">
        <v>10.78</v>
      </c>
      <c r="F42" s="4"/>
      <c r="G42" s="11" t="n">
        <v>34</v>
      </c>
      <c r="H42" s="109" t="n">
        <v>6.82</v>
      </c>
      <c r="I42" s="109" t="n">
        <v>9.56</v>
      </c>
      <c r="J42" s="109" t="n">
        <v>10.42</v>
      </c>
      <c r="K42" s="109" t="n">
        <v>11.26</v>
      </c>
      <c r="L42" s="4"/>
    </row>
    <row r="43" customFormat="false" ht="12.75" hidden="false" customHeight="false" outlineLevel="0" collapsed="false">
      <c r="A43" s="11" t="n">
        <v>35</v>
      </c>
      <c r="B43" s="109" t="n">
        <v>6.11</v>
      </c>
      <c r="C43" s="109" t="n">
        <v>8.19</v>
      </c>
      <c r="D43" s="109" t="n">
        <v>8.57</v>
      </c>
      <c r="E43" s="109" t="n">
        <v>10.89</v>
      </c>
      <c r="F43" s="4"/>
      <c r="G43" s="11" t="n">
        <v>35</v>
      </c>
      <c r="H43" s="109" t="n">
        <v>6.91</v>
      </c>
      <c r="I43" s="109" t="n">
        <v>9.66</v>
      </c>
      <c r="J43" s="109" t="n">
        <v>10.5</v>
      </c>
      <c r="K43" s="109" t="n">
        <v>11.35</v>
      </c>
      <c r="L43" s="4"/>
    </row>
    <row r="44" customFormat="false" ht="12.75" hidden="false" customHeight="false" outlineLevel="0" collapsed="false">
      <c r="A44" s="12"/>
      <c r="B44" s="109"/>
      <c r="C44" s="109"/>
      <c r="D44" s="109"/>
      <c r="E44" s="109"/>
      <c r="F44" s="4"/>
      <c r="G44" s="12"/>
      <c r="H44" s="109"/>
      <c r="I44" s="109"/>
      <c r="J44" s="109"/>
      <c r="K44" s="109"/>
      <c r="L44" s="4"/>
    </row>
    <row r="45" customFormat="false" ht="12.75" hidden="false" customHeight="false" outlineLevel="0" collapsed="false">
      <c r="A45" s="2" t="s">
        <v>16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4"/>
    </row>
    <row r="46" customFormat="false" ht="12.75" hidden="false" customHeight="true" outlineLevel="0" collapsed="false">
      <c r="A46" s="24" t="s">
        <v>17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4"/>
    </row>
    <row r="47" customFormat="false" ht="12.75" hidden="false" customHeight="false" outlineLevel="0" collapsed="false">
      <c r="A47" s="2" t="s">
        <v>17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4"/>
    </row>
    <row r="48" customFormat="false" ht="12.75" hidden="false" customHeight="false" outlineLevel="0" collapsed="false">
      <c r="A48" s="2" t="s">
        <v>177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105" t="s">
        <v>2</v>
      </c>
      <c r="B50" s="4"/>
      <c r="C50" s="4"/>
      <c r="D50" s="4"/>
      <c r="E50" s="4"/>
      <c r="F50" s="4"/>
      <c r="G50" s="105" t="s">
        <v>3</v>
      </c>
      <c r="H50" s="4"/>
      <c r="I50" s="4"/>
      <c r="J50" s="4"/>
      <c r="K50" s="4"/>
      <c r="L50" s="4"/>
    </row>
    <row r="51" customFormat="false" ht="12.75" hidden="false" customHeight="false" outlineLevel="0" collapsed="false">
      <c r="A51" s="12"/>
      <c r="B51" s="109"/>
      <c r="C51" s="109"/>
      <c r="D51" s="109"/>
      <c r="E51" s="109"/>
      <c r="F51" s="4"/>
      <c r="G51" s="12"/>
      <c r="H51" s="109"/>
      <c r="I51" s="109"/>
      <c r="J51" s="109"/>
      <c r="K51" s="109"/>
      <c r="L51" s="4"/>
    </row>
    <row r="52" customFormat="false" ht="24" hidden="false" customHeight="false" outlineLevel="0" collapsed="false">
      <c r="A52" s="5" t="s">
        <v>4</v>
      </c>
      <c r="B52" s="5" t="s">
        <v>178</v>
      </c>
      <c r="C52" s="5" t="s">
        <v>165</v>
      </c>
      <c r="D52" s="5" t="s">
        <v>39</v>
      </c>
      <c r="E52" s="5" t="s">
        <v>40</v>
      </c>
      <c r="F52" s="106"/>
      <c r="G52" s="5" t="s">
        <v>4</v>
      </c>
      <c r="H52" s="5" t="s">
        <v>178</v>
      </c>
      <c r="I52" s="5" t="s">
        <v>165</v>
      </c>
      <c r="J52" s="5" t="s">
        <v>39</v>
      </c>
      <c r="K52" s="5" t="s">
        <v>40</v>
      </c>
      <c r="L52" s="4"/>
    </row>
    <row r="53" customFormat="false" ht="12.75" hidden="false" customHeight="false" outlineLevel="0" collapsed="false">
      <c r="A53" s="100" t="n">
        <v>36</v>
      </c>
      <c r="B53" s="112" t="n">
        <v>6.18</v>
      </c>
      <c r="C53" s="112" t="n">
        <v>8.26</v>
      </c>
      <c r="D53" s="112" t="n">
        <v>8.63</v>
      </c>
      <c r="E53" s="112" t="n">
        <v>11.02</v>
      </c>
      <c r="F53" s="4"/>
      <c r="G53" s="100" t="n">
        <v>36</v>
      </c>
      <c r="H53" s="112" t="n">
        <v>6.99</v>
      </c>
      <c r="I53" s="112" t="n">
        <v>9.92</v>
      </c>
      <c r="J53" s="112" t="n">
        <v>10.57</v>
      </c>
      <c r="K53" s="112" t="n">
        <v>11.43</v>
      </c>
      <c r="L53" s="4"/>
    </row>
    <row r="54" customFormat="false" ht="12.75" hidden="false" customHeight="false" outlineLevel="0" collapsed="false">
      <c r="A54" s="11" t="n">
        <v>37</v>
      </c>
      <c r="B54" s="109" t="n">
        <v>6.25</v>
      </c>
      <c r="C54" s="109" t="n">
        <v>8.33</v>
      </c>
      <c r="D54" s="109" t="n">
        <v>8.69</v>
      </c>
      <c r="E54" s="109" t="n">
        <v>11.12</v>
      </c>
      <c r="F54" s="4"/>
      <c r="G54" s="11" t="n">
        <v>37</v>
      </c>
      <c r="H54" s="109" t="n">
        <v>7.08</v>
      </c>
      <c r="I54" s="109" t="n">
        <v>10.01</v>
      </c>
      <c r="J54" s="109" t="n">
        <v>10.65</v>
      </c>
      <c r="K54" s="109" t="n">
        <v>11.51</v>
      </c>
      <c r="L54" s="4"/>
    </row>
    <row r="55" customFormat="false" ht="12.75" hidden="false" customHeight="false" outlineLevel="0" collapsed="false">
      <c r="A55" s="11" t="n">
        <v>38</v>
      </c>
      <c r="B55" s="109" t="n">
        <v>6.31</v>
      </c>
      <c r="C55" s="109" t="n">
        <v>8.41</v>
      </c>
      <c r="D55" s="109" t="n">
        <v>8.75</v>
      </c>
      <c r="E55" s="109" t="n">
        <v>11.23</v>
      </c>
      <c r="F55" s="4"/>
      <c r="G55" s="11" t="n">
        <v>38</v>
      </c>
      <c r="H55" s="109" t="n">
        <v>7.16</v>
      </c>
      <c r="I55" s="109" t="n">
        <v>10.1</v>
      </c>
      <c r="J55" s="109" t="n">
        <v>10.72</v>
      </c>
      <c r="K55" s="109" t="n">
        <v>11.58</v>
      </c>
      <c r="L55" s="4"/>
    </row>
    <row r="56" customFormat="false" ht="12.75" hidden="false" customHeight="false" outlineLevel="0" collapsed="false">
      <c r="A56" s="11" t="n">
        <v>39</v>
      </c>
      <c r="B56" s="109" t="n">
        <v>6.37</v>
      </c>
      <c r="C56" s="109" t="n">
        <v>8.49</v>
      </c>
      <c r="D56" s="109" t="n">
        <v>8.8</v>
      </c>
      <c r="E56" s="109" t="n">
        <v>11.32</v>
      </c>
      <c r="F56" s="4"/>
      <c r="G56" s="11" t="n">
        <v>39</v>
      </c>
      <c r="H56" s="109" t="n">
        <v>7.24</v>
      </c>
      <c r="I56" s="109" t="n">
        <v>10.2</v>
      </c>
      <c r="J56" s="109" t="n">
        <v>10.78</v>
      </c>
      <c r="K56" s="109" t="n">
        <v>11.65</v>
      </c>
      <c r="L56" s="4"/>
    </row>
    <row r="57" customFormat="false" ht="12.75" hidden="false" customHeight="false" outlineLevel="0" collapsed="false">
      <c r="A57" s="11" t="n">
        <v>40</v>
      </c>
      <c r="B57" s="109" t="n">
        <v>6.44</v>
      </c>
      <c r="C57" s="109" t="n">
        <v>8.55</v>
      </c>
      <c r="D57" s="109" t="n">
        <v>8.85</v>
      </c>
      <c r="E57" s="109" t="n">
        <v>11.43</v>
      </c>
      <c r="F57" s="4"/>
      <c r="G57" s="11" t="n">
        <v>40</v>
      </c>
      <c r="H57" s="109" t="n">
        <v>7.32</v>
      </c>
      <c r="I57" s="109" t="n">
        <v>10.27</v>
      </c>
      <c r="J57" s="109" t="n">
        <v>10.84</v>
      </c>
      <c r="K57" s="109" t="n">
        <v>11.72</v>
      </c>
      <c r="L57" s="4"/>
    </row>
    <row r="58" customFormat="false" ht="12.75" hidden="false" customHeight="false" outlineLevel="0" collapsed="false">
      <c r="A58" s="11" t="n">
        <v>41</v>
      </c>
      <c r="B58" s="109" t="n">
        <v>6.5</v>
      </c>
      <c r="C58" s="109" t="n">
        <v>8.64</v>
      </c>
      <c r="D58" s="109" t="n">
        <v>8.9</v>
      </c>
      <c r="E58" s="109" t="n">
        <v>11.52</v>
      </c>
      <c r="F58" s="4"/>
      <c r="G58" s="11" t="n">
        <v>41</v>
      </c>
      <c r="H58" s="109" t="n">
        <v>7.4</v>
      </c>
      <c r="I58" s="109" t="n">
        <v>10.38</v>
      </c>
      <c r="J58" s="109" t="n">
        <v>10.9</v>
      </c>
      <c r="K58" s="109" t="n">
        <v>11.79</v>
      </c>
      <c r="L58" s="4"/>
    </row>
    <row r="59" customFormat="false" ht="12.75" hidden="false" customHeight="false" outlineLevel="0" collapsed="false">
      <c r="A59" s="11" t="n">
        <v>42</v>
      </c>
      <c r="B59" s="109" t="n">
        <v>6.56</v>
      </c>
      <c r="C59" s="109" t="n">
        <v>8.7</v>
      </c>
      <c r="D59" s="109" t="n">
        <v>8.95</v>
      </c>
      <c r="E59" s="109" t="n">
        <v>11.61</v>
      </c>
      <c r="F59" s="4"/>
      <c r="G59" s="11" t="n">
        <v>42</v>
      </c>
      <c r="H59" s="109" t="n">
        <v>7.48</v>
      </c>
      <c r="I59" s="109" t="n">
        <v>10.45</v>
      </c>
      <c r="J59" s="109" t="n">
        <v>10.97</v>
      </c>
      <c r="K59" s="109" t="n">
        <v>11.85</v>
      </c>
      <c r="L59" s="4"/>
    </row>
    <row r="60" customFormat="false" ht="12.75" hidden="false" customHeight="false" outlineLevel="0" collapsed="false">
      <c r="A60" s="11" t="n">
        <v>43</v>
      </c>
      <c r="B60" s="109" t="n">
        <v>6.62</v>
      </c>
      <c r="C60" s="109" t="n">
        <v>8.77</v>
      </c>
      <c r="D60" s="109" t="n">
        <v>9</v>
      </c>
      <c r="E60" s="109" t="n">
        <v>11.71</v>
      </c>
      <c r="F60" s="4"/>
      <c r="G60" s="11" t="n">
        <v>43</v>
      </c>
      <c r="H60" s="109" t="n">
        <v>7.55</v>
      </c>
      <c r="I60" s="109" t="n">
        <v>10.53</v>
      </c>
      <c r="J60" s="109" t="n">
        <v>11.03</v>
      </c>
      <c r="K60" s="109" t="n">
        <v>11.9</v>
      </c>
      <c r="L60" s="4"/>
    </row>
    <row r="61" customFormat="false" ht="12.75" hidden="false" customHeight="false" outlineLevel="0" collapsed="false">
      <c r="A61" s="11" t="n">
        <v>44</v>
      </c>
      <c r="B61" s="109" t="n">
        <v>6.67</v>
      </c>
      <c r="C61" s="109" t="n">
        <v>8.83</v>
      </c>
      <c r="D61" s="109" t="n">
        <v>9.05</v>
      </c>
      <c r="E61" s="109" t="n">
        <v>11.79</v>
      </c>
      <c r="F61" s="4"/>
      <c r="G61" s="11" t="n">
        <v>44</v>
      </c>
      <c r="H61" s="109" t="n">
        <v>7.63</v>
      </c>
      <c r="I61" s="109" t="n">
        <v>10.61</v>
      </c>
      <c r="J61" s="109" t="n">
        <v>11.09</v>
      </c>
      <c r="K61" s="109" t="n">
        <v>11.95</v>
      </c>
      <c r="L61" s="4"/>
    </row>
    <row r="62" customFormat="false" ht="12.75" hidden="false" customHeight="false" outlineLevel="0" collapsed="false">
      <c r="A62" s="11" t="n">
        <v>45</v>
      </c>
      <c r="B62" s="109" t="n">
        <v>6.73</v>
      </c>
      <c r="C62" s="109" t="n">
        <v>8.89</v>
      </c>
      <c r="D62" s="109" t="n">
        <v>9.18</v>
      </c>
      <c r="E62" s="109" t="n">
        <v>11.88</v>
      </c>
      <c r="F62" s="4"/>
      <c r="G62" s="11" t="n">
        <v>45</v>
      </c>
      <c r="H62" s="109" t="n">
        <v>7.7</v>
      </c>
      <c r="I62" s="109" t="n">
        <v>10.68</v>
      </c>
      <c r="J62" s="109" t="n">
        <v>11.25</v>
      </c>
      <c r="K62" s="109" t="n">
        <v>12</v>
      </c>
      <c r="L62" s="4"/>
    </row>
    <row r="63" customFormat="false" ht="12.75" hidden="false" customHeight="false" outlineLevel="0" collapsed="false">
      <c r="A63" s="11" t="n">
        <v>46</v>
      </c>
      <c r="B63" s="109" t="n">
        <v>6.79</v>
      </c>
      <c r="C63" s="109" t="n">
        <v>8.97</v>
      </c>
      <c r="D63" s="109" t="n">
        <v>9.22</v>
      </c>
      <c r="E63" s="109" t="n">
        <v>11.96</v>
      </c>
      <c r="F63" s="4"/>
      <c r="G63" s="11" t="n">
        <v>46</v>
      </c>
      <c r="H63" s="109" t="n">
        <v>7.77</v>
      </c>
      <c r="I63" s="109" t="n">
        <v>10.77</v>
      </c>
      <c r="J63" s="109" t="n">
        <v>11.3</v>
      </c>
      <c r="K63" s="109" t="n">
        <v>12.05</v>
      </c>
      <c r="L63" s="4"/>
    </row>
    <row r="64" customFormat="false" ht="12.75" hidden="false" customHeight="false" outlineLevel="0" collapsed="false">
      <c r="A64" s="11" t="n">
        <v>47</v>
      </c>
      <c r="B64" s="109" t="n">
        <v>6.84</v>
      </c>
      <c r="C64" s="109" t="n">
        <v>9.02</v>
      </c>
      <c r="D64" s="109" t="n">
        <v>9.26</v>
      </c>
      <c r="E64" s="109" t="n">
        <v>12.04</v>
      </c>
      <c r="F64" s="4"/>
      <c r="G64" s="11" t="n">
        <v>47</v>
      </c>
      <c r="H64" s="109" t="n">
        <v>7.84</v>
      </c>
      <c r="I64" s="109" t="n">
        <v>10.83</v>
      </c>
      <c r="J64" s="109" t="n">
        <v>11.35</v>
      </c>
      <c r="K64" s="109" t="n">
        <v>12.1</v>
      </c>
      <c r="L64" s="4"/>
    </row>
    <row r="65" customFormat="false" ht="12.75" hidden="false" customHeight="false" outlineLevel="0" collapsed="false">
      <c r="A65" s="11" t="n">
        <v>48</v>
      </c>
      <c r="B65" s="109" t="n">
        <v>6.89</v>
      </c>
      <c r="C65" s="109" t="n">
        <v>9.09</v>
      </c>
      <c r="D65" s="109" t="n">
        <v>9.3</v>
      </c>
      <c r="E65" s="109" t="n">
        <v>12.14</v>
      </c>
      <c r="F65" s="4"/>
      <c r="G65" s="11" t="n">
        <v>48</v>
      </c>
      <c r="H65" s="109" t="n">
        <v>7.91</v>
      </c>
      <c r="I65" s="109" t="n">
        <v>10.92</v>
      </c>
      <c r="J65" s="109" t="n">
        <v>11.39</v>
      </c>
      <c r="K65" s="109" t="n">
        <v>12.15</v>
      </c>
      <c r="L65" s="4"/>
    </row>
    <row r="66" customFormat="false" ht="12.75" hidden="false" customHeight="false" outlineLevel="0" collapsed="false">
      <c r="A66" s="11" t="n">
        <v>49</v>
      </c>
      <c r="B66" s="109" t="n">
        <v>6.94</v>
      </c>
      <c r="C66" s="109" t="n">
        <v>9.15</v>
      </c>
      <c r="D66" s="109" t="n">
        <v>9.34</v>
      </c>
      <c r="E66" s="109" t="n">
        <v>12.21</v>
      </c>
      <c r="F66" s="4"/>
      <c r="G66" s="11" t="n">
        <v>49</v>
      </c>
      <c r="H66" s="109" t="n">
        <v>7.98</v>
      </c>
      <c r="I66" s="109" t="n">
        <v>10.99</v>
      </c>
      <c r="J66" s="109" t="n">
        <v>11.44</v>
      </c>
      <c r="K66" s="109" t="n">
        <v>12.2</v>
      </c>
      <c r="L66" s="4"/>
    </row>
    <row r="67" customFormat="false" ht="12.75" hidden="false" customHeight="false" outlineLevel="0" collapsed="false">
      <c r="A67" s="11" t="n">
        <v>50</v>
      </c>
      <c r="B67" s="109" t="n">
        <v>6.97</v>
      </c>
      <c r="C67" s="109" t="n">
        <v>9.21</v>
      </c>
      <c r="D67" s="109" t="n">
        <v>9.37</v>
      </c>
      <c r="E67" s="109" t="n">
        <v>12.29</v>
      </c>
      <c r="F67" s="4"/>
      <c r="G67" s="11" t="n">
        <v>50</v>
      </c>
      <c r="H67" s="109" t="n">
        <v>8.05</v>
      </c>
      <c r="I67" s="109" t="n">
        <v>11.06</v>
      </c>
      <c r="J67" s="109" t="n">
        <v>11.48</v>
      </c>
      <c r="K67" s="109" t="n">
        <v>12.25</v>
      </c>
      <c r="L67" s="4"/>
    </row>
    <row r="68" customFormat="false" ht="12.75" hidden="false" customHeight="false" outlineLevel="0" collapsed="false">
      <c r="A68" s="11" t="n">
        <v>51</v>
      </c>
      <c r="B68" s="109" t="n">
        <v>7.04</v>
      </c>
      <c r="C68" s="109" t="n">
        <v>9.26</v>
      </c>
      <c r="D68" s="109" t="n">
        <v>9.41</v>
      </c>
      <c r="E68" s="109" t="n">
        <v>12.36</v>
      </c>
      <c r="F68" s="4"/>
      <c r="G68" s="11" t="n">
        <v>51</v>
      </c>
      <c r="H68" s="109" t="n">
        <v>8.12</v>
      </c>
      <c r="I68" s="109" t="n">
        <v>11.12</v>
      </c>
      <c r="J68" s="109" t="n">
        <v>11.53</v>
      </c>
      <c r="K68" s="109" t="n">
        <v>12.3</v>
      </c>
      <c r="L68" s="4"/>
    </row>
    <row r="69" customFormat="false" ht="12.75" hidden="false" customHeight="false" outlineLevel="0" collapsed="false">
      <c r="A69" s="11" t="n">
        <v>52</v>
      </c>
      <c r="B69" s="109" t="n">
        <v>7.08</v>
      </c>
      <c r="C69" s="109" t="n">
        <v>9.34</v>
      </c>
      <c r="D69" s="109" t="n">
        <v>9.44</v>
      </c>
      <c r="E69" s="109" t="n">
        <v>12.43</v>
      </c>
      <c r="F69" s="4"/>
      <c r="G69" s="11" t="n">
        <v>52</v>
      </c>
      <c r="H69" s="109" t="n">
        <v>8.18</v>
      </c>
      <c r="I69" s="109" t="n">
        <v>11.22</v>
      </c>
      <c r="J69" s="109" t="n">
        <v>11.57</v>
      </c>
      <c r="K69" s="109" t="n">
        <v>12.35</v>
      </c>
      <c r="L69" s="4"/>
    </row>
    <row r="70" customFormat="false" ht="12.75" hidden="false" customHeight="false" outlineLevel="0" collapsed="false">
      <c r="A70" s="11" t="n">
        <v>53</v>
      </c>
      <c r="B70" s="109" t="n">
        <v>7.11</v>
      </c>
      <c r="C70" s="109" t="n">
        <v>9.38</v>
      </c>
      <c r="D70" s="109" t="n">
        <v>9.47</v>
      </c>
      <c r="E70" s="109" t="n">
        <v>12.5</v>
      </c>
      <c r="F70" s="4"/>
      <c r="G70" s="11" t="n">
        <v>53</v>
      </c>
      <c r="H70" s="109" t="n">
        <v>8.25</v>
      </c>
      <c r="I70" s="109" t="n">
        <v>11.27</v>
      </c>
      <c r="J70" s="109" t="n">
        <v>11.6</v>
      </c>
      <c r="K70" s="109" t="n">
        <v>12.4</v>
      </c>
      <c r="L70" s="4"/>
    </row>
    <row r="71" customFormat="false" ht="12.75" hidden="false" customHeight="false" outlineLevel="0" collapsed="false">
      <c r="A71" s="11" t="n">
        <v>54</v>
      </c>
      <c r="B71" s="109" t="n">
        <v>7.15</v>
      </c>
      <c r="C71" s="109" t="n">
        <v>9.42</v>
      </c>
      <c r="D71" s="109" t="n">
        <v>9.51</v>
      </c>
      <c r="E71" s="109" t="n">
        <v>12.58</v>
      </c>
      <c r="F71" s="4"/>
      <c r="G71" s="11" t="n">
        <v>54</v>
      </c>
      <c r="H71" s="109" t="n">
        <v>8.31</v>
      </c>
      <c r="I71" s="109" t="n">
        <v>11.31</v>
      </c>
      <c r="J71" s="109" t="n">
        <v>11.65</v>
      </c>
      <c r="K71" s="109" t="n">
        <v>12.45</v>
      </c>
      <c r="L71" s="4"/>
    </row>
    <row r="72" customFormat="false" ht="12.75" hidden="false" customHeight="false" outlineLevel="0" collapsed="false">
      <c r="A72" s="11" t="n">
        <v>55</v>
      </c>
      <c r="B72" s="109" t="n">
        <v>7.2</v>
      </c>
      <c r="C72" s="109" t="n">
        <v>9.45</v>
      </c>
      <c r="D72" s="109" t="n">
        <v>9.55</v>
      </c>
      <c r="E72" s="109" t="n">
        <v>12.64</v>
      </c>
      <c r="F72" s="4"/>
      <c r="G72" s="11" t="n">
        <v>55</v>
      </c>
      <c r="H72" s="109" t="n">
        <v>8.38</v>
      </c>
      <c r="I72" s="109" t="n">
        <v>11.35</v>
      </c>
      <c r="J72" s="109" t="n">
        <v>11.7</v>
      </c>
      <c r="K72" s="109" t="n">
        <v>12.5</v>
      </c>
      <c r="L72" s="4"/>
    </row>
    <row r="73" customFormat="false" ht="12.75" hidden="false" customHeight="false" outlineLevel="0" collapsed="false">
      <c r="A73" s="11" t="n">
        <v>56</v>
      </c>
      <c r="B73" s="109" t="n">
        <v>7.25</v>
      </c>
      <c r="C73" s="109" t="n">
        <v>9.48</v>
      </c>
      <c r="D73" s="109" t="n">
        <v>9.58</v>
      </c>
      <c r="E73" s="109" t="n">
        <v>12.7</v>
      </c>
      <c r="F73" s="4"/>
      <c r="G73" s="11" t="n">
        <v>56</v>
      </c>
      <c r="H73" s="109" t="n">
        <v>8.44</v>
      </c>
      <c r="I73" s="109" t="n">
        <v>11.39</v>
      </c>
      <c r="J73" s="109" t="n">
        <v>11.74</v>
      </c>
      <c r="K73" s="109" t="n">
        <v>12.55</v>
      </c>
      <c r="L73" s="4"/>
    </row>
    <row r="74" customFormat="false" ht="12.75" hidden="false" customHeight="false" outlineLevel="0" collapsed="false">
      <c r="A74" s="11" t="n">
        <v>57</v>
      </c>
      <c r="B74" s="109" t="n">
        <v>7.3</v>
      </c>
      <c r="C74" s="109" t="n">
        <v>9.5</v>
      </c>
      <c r="D74" s="109" t="n">
        <v>9.6</v>
      </c>
      <c r="E74" s="109" t="n">
        <v>12.78</v>
      </c>
      <c r="F74" s="4"/>
      <c r="G74" s="11" t="n">
        <v>57</v>
      </c>
      <c r="H74" s="109" t="n">
        <v>8.5</v>
      </c>
      <c r="I74" s="109" t="n">
        <v>11.41</v>
      </c>
      <c r="J74" s="109" t="n">
        <v>11.76</v>
      </c>
      <c r="K74" s="109" t="n">
        <v>12.6</v>
      </c>
      <c r="L74" s="4"/>
    </row>
    <row r="75" customFormat="false" ht="12.75" hidden="false" customHeight="false" outlineLevel="0" collapsed="false">
      <c r="A75" s="11" t="n">
        <v>58</v>
      </c>
      <c r="B75" s="109" t="n">
        <v>7.34</v>
      </c>
      <c r="C75" s="109" t="n">
        <v>9.53</v>
      </c>
      <c r="D75" s="109" t="n">
        <v>9.63</v>
      </c>
      <c r="E75" s="109" t="n">
        <v>12.84</v>
      </c>
      <c r="F75" s="4"/>
      <c r="G75" s="11" t="n">
        <v>58</v>
      </c>
      <c r="H75" s="109" t="n">
        <v>8.56</v>
      </c>
      <c r="I75" s="109" t="n">
        <v>11.45</v>
      </c>
      <c r="J75" s="109" t="n">
        <v>11.8</v>
      </c>
      <c r="K75" s="109" t="n">
        <v>12.65</v>
      </c>
      <c r="L75" s="4"/>
    </row>
    <row r="76" customFormat="false" ht="12.75" hidden="false" customHeight="false" outlineLevel="0" collapsed="false">
      <c r="A76" s="11" t="n">
        <v>59</v>
      </c>
      <c r="B76" s="109" t="n">
        <v>7.38</v>
      </c>
      <c r="C76" s="109" t="n">
        <v>9.56</v>
      </c>
      <c r="D76" s="109" t="n">
        <v>9.66</v>
      </c>
      <c r="E76" s="109" t="n">
        <v>12.9</v>
      </c>
      <c r="F76" s="4"/>
      <c r="G76" s="11" t="n">
        <v>59</v>
      </c>
      <c r="H76" s="109" t="n">
        <v>8.62</v>
      </c>
      <c r="I76" s="109" t="n">
        <v>11.48</v>
      </c>
      <c r="J76" s="109" t="n">
        <v>11.84</v>
      </c>
      <c r="K76" s="109" t="n">
        <v>12.7</v>
      </c>
      <c r="L76" s="4"/>
    </row>
    <row r="77" customFormat="false" ht="12.75" hidden="false" customHeight="false" outlineLevel="0" collapsed="false">
      <c r="A77" s="11" t="n">
        <v>60</v>
      </c>
      <c r="B77" s="109" t="n">
        <v>7.43</v>
      </c>
      <c r="C77" s="109" t="n">
        <v>9.58</v>
      </c>
      <c r="D77" s="109" t="n">
        <v>9.68</v>
      </c>
      <c r="E77" s="109" t="n">
        <v>12.97</v>
      </c>
      <c r="F77" s="4"/>
      <c r="G77" s="11" t="n">
        <v>60</v>
      </c>
      <c r="H77" s="109" t="n">
        <v>8.68</v>
      </c>
      <c r="I77" s="109" t="n">
        <v>11.51</v>
      </c>
      <c r="J77" s="109" t="n">
        <v>11.86</v>
      </c>
      <c r="K77" s="109" t="n">
        <v>12.75</v>
      </c>
      <c r="L77" s="4"/>
    </row>
    <row r="78" customFormat="false" ht="12.75" hidden="false" customHeight="false" outlineLevel="0" collapsed="false">
      <c r="A78" s="11" t="n">
        <v>61</v>
      </c>
      <c r="B78" s="109" t="n">
        <v>7.48</v>
      </c>
      <c r="C78" s="109" t="n">
        <v>9.61</v>
      </c>
      <c r="D78" s="109" t="n">
        <v>9.71</v>
      </c>
      <c r="E78" s="109" t="n">
        <v>13.03</v>
      </c>
      <c r="F78" s="4"/>
      <c r="G78" s="11" t="n">
        <v>61</v>
      </c>
      <c r="H78" s="109" t="n">
        <v>8.74</v>
      </c>
      <c r="I78" s="109" t="n">
        <v>11.54</v>
      </c>
      <c r="J78" s="109" t="n">
        <v>11.9</v>
      </c>
      <c r="K78" s="109" t="n">
        <v>12.8</v>
      </c>
      <c r="L78" s="4"/>
    </row>
    <row r="79" customFormat="false" ht="12.75" hidden="false" customHeight="false" outlineLevel="0" collapsed="false">
      <c r="A79" s="11" t="n">
        <v>62</v>
      </c>
      <c r="B79" s="109" t="n">
        <v>7.52</v>
      </c>
      <c r="C79" s="109" t="n">
        <v>9.63</v>
      </c>
      <c r="D79" s="109" t="n">
        <v>9.76</v>
      </c>
      <c r="E79" s="109" t="n">
        <v>13.08</v>
      </c>
      <c r="F79" s="4"/>
      <c r="G79" s="11" t="n">
        <v>62</v>
      </c>
      <c r="H79" s="109" t="n">
        <v>8.8</v>
      </c>
      <c r="I79" s="109" t="n">
        <v>11.57</v>
      </c>
      <c r="J79" s="109" t="n">
        <v>11.96</v>
      </c>
      <c r="K79" s="109" t="n">
        <v>12.85</v>
      </c>
      <c r="L79" s="4"/>
    </row>
    <row r="80" customFormat="false" ht="12.75" hidden="false" customHeight="false" outlineLevel="0" collapsed="false">
      <c r="A80" s="11" t="n">
        <v>63</v>
      </c>
      <c r="B80" s="109" t="n">
        <v>7.56</v>
      </c>
      <c r="C80" s="109" t="n">
        <v>9.65</v>
      </c>
      <c r="D80" s="109" t="n">
        <v>9.82</v>
      </c>
      <c r="E80" s="109" t="n">
        <v>13.14</v>
      </c>
      <c r="F80" s="4"/>
      <c r="G80" s="11" t="n">
        <v>63</v>
      </c>
      <c r="H80" s="109" t="n">
        <v>8.85</v>
      </c>
      <c r="I80" s="109" t="n">
        <v>11.59</v>
      </c>
      <c r="J80" s="109" t="n">
        <v>12.03</v>
      </c>
      <c r="K80" s="109" t="n">
        <v>12.9</v>
      </c>
      <c r="L80" s="4"/>
    </row>
    <row r="81" customFormat="false" ht="12.75" hidden="false" customHeight="false" outlineLevel="0" collapsed="false">
      <c r="A81" s="11" t="n">
        <v>64</v>
      </c>
      <c r="B81" s="109" t="n">
        <v>7.6</v>
      </c>
      <c r="C81" s="109" t="n">
        <v>9.67</v>
      </c>
      <c r="D81" s="109" t="n">
        <v>9.86</v>
      </c>
      <c r="E81" s="109" t="n">
        <v>13.2</v>
      </c>
      <c r="F81" s="4"/>
      <c r="G81" s="11" t="n">
        <v>64</v>
      </c>
      <c r="H81" s="109" t="n">
        <v>8.91</v>
      </c>
      <c r="I81" s="109" t="n">
        <v>11.61</v>
      </c>
      <c r="J81" s="109" t="n">
        <v>12.08</v>
      </c>
      <c r="K81" s="109" t="n">
        <v>12.95</v>
      </c>
      <c r="L81" s="4"/>
    </row>
    <row r="82" customFormat="false" ht="12.75" hidden="false" customHeight="false" outlineLevel="0" collapsed="false">
      <c r="A82" s="11" t="n">
        <v>65</v>
      </c>
      <c r="B82" s="109" t="n">
        <v>7.64</v>
      </c>
      <c r="C82" s="109" t="n">
        <v>9.7</v>
      </c>
      <c r="D82" s="109" t="n">
        <v>9.91</v>
      </c>
      <c r="E82" s="109" t="n">
        <v>13.25</v>
      </c>
      <c r="F82" s="4"/>
      <c r="G82" s="11" t="n">
        <v>65</v>
      </c>
      <c r="H82" s="109" t="n">
        <v>8.96</v>
      </c>
      <c r="I82" s="109" t="n">
        <v>11.65</v>
      </c>
      <c r="J82" s="109" t="n">
        <v>12.14</v>
      </c>
      <c r="K82" s="109" t="n">
        <v>13</v>
      </c>
      <c r="L82" s="4"/>
    </row>
    <row r="83" customFormat="false" ht="12.75" hidden="false" customHeight="false" outlineLevel="0" collapsed="false">
      <c r="A83" s="11" t="n">
        <v>66</v>
      </c>
      <c r="B83" s="109" t="n">
        <v>7.7</v>
      </c>
      <c r="C83" s="109" t="n">
        <v>9.72</v>
      </c>
      <c r="D83" s="109" t="n">
        <v>9.97</v>
      </c>
      <c r="E83" s="109" t="n">
        <v>13.32</v>
      </c>
      <c r="F83" s="4"/>
      <c r="G83" s="11" t="n">
        <v>66</v>
      </c>
      <c r="H83" s="109" t="n">
        <v>9.02</v>
      </c>
      <c r="I83" s="109" t="n">
        <v>11.67</v>
      </c>
      <c r="J83" s="109" t="n">
        <v>12.21</v>
      </c>
      <c r="K83" s="109" t="n">
        <v>13.05</v>
      </c>
      <c r="L83" s="4"/>
    </row>
    <row r="84" customFormat="false" ht="12.75" hidden="false" customHeight="false" outlineLevel="0" collapsed="false">
      <c r="A84" s="11" t="n">
        <v>67</v>
      </c>
      <c r="B84" s="109" t="n">
        <v>7.74</v>
      </c>
      <c r="C84" s="109" t="n">
        <v>9.74</v>
      </c>
      <c r="D84" s="109" t="n">
        <v>10.02</v>
      </c>
      <c r="E84" s="109" t="n">
        <v>13.36</v>
      </c>
      <c r="F84" s="4"/>
      <c r="G84" s="11" t="n">
        <v>67</v>
      </c>
      <c r="H84" s="109" t="n">
        <v>9.07</v>
      </c>
      <c r="I84" s="109" t="n">
        <v>11.7</v>
      </c>
      <c r="J84" s="109" t="n">
        <v>12.28</v>
      </c>
      <c r="K84" s="109" t="n">
        <v>13.1</v>
      </c>
      <c r="L84" s="4"/>
    </row>
    <row r="85" customFormat="false" ht="12.75" hidden="false" customHeight="false" outlineLevel="0" collapsed="false">
      <c r="A85" s="11" t="n">
        <v>68</v>
      </c>
      <c r="B85" s="109" t="n">
        <v>7.76</v>
      </c>
      <c r="C85" s="109" t="n">
        <v>9.75</v>
      </c>
      <c r="D85" s="109" t="n">
        <v>10.06</v>
      </c>
      <c r="E85" s="109" t="n">
        <v>13.41</v>
      </c>
      <c r="F85" s="4"/>
      <c r="G85" s="11" t="n">
        <v>68</v>
      </c>
      <c r="H85" s="109" t="n">
        <v>9.13</v>
      </c>
      <c r="I85" s="109" t="n">
        <v>11.71</v>
      </c>
      <c r="J85" s="109" t="n">
        <v>12.32</v>
      </c>
      <c r="K85" s="109" t="n">
        <v>13.15</v>
      </c>
      <c r="L85" s="4"/>
    </row>
    <row r="86" customFormat="false" ht="12.75" hidden="false" customHeight="false" outlineLevel="0" collapsed="false">
      <c r="A86" s="11" t="n">
        <v>69</v>
      </c>
      <c r="B86" s="109" t="n">
        <v>7.81</v>
      </c>
      <c r="C86" s="109" t="n">
        <v>9.77</v>
      </c>
      <c r="D86" s="109" t="n">
        <v>10.11</v>
      </c>
      <c r="E86" s="109" t="n">
        <v>13.47</v>
      </c>
      <c r="F86" s="4"/>
      <c r="G86" s="11" t="n">
        <v>69</v>
      </c>
      <c r="H86" s="109" t="n">
        <v>9.18</v>
      </c>
      <c r="I86" s="109" t="n">
        <v>11.73</v>
      </c>
      <c r="J86" s="109" t="n">
        <v>12.39</v>
      </c>
      <c r="K86" s="109" t="n">
        <v>13.2</v>
      </c>
      <c r="L86" s="4"/>
    </row>
    <row r="87" customFormat="false" ht="12.75" hidden="false" customHeight="false" outlineLevel="0" collapsed="false">
      <c r="A87" s="11" t="n">
        <v>70</v>
      </c>
      <c r="B87" s="109" t="n">
        <v>7.85</v>
      </c>
      <c r="C87" s="109" t="n">
        <v>9.79</v>
      </c>
      <c r="D87" s="109" t="n">
        <v>10.16</v>
      </c>
      <c r="E87" s="109" t="n">
        <v>13.52</v>
      </c>
      <c r="F87" s="110"/>
      <c r="G87" s="11" t="n">
        <v>70</v>
      </c>
      <c r="H87" s="109" t="n">
        <v>9.23</v>
      </c>
      <c r="I87" s="109" t="n">
        <v>11.76</v>
      </c>
      <c r="J87" s="109" t="n">
        <v>12.45</v>
      </c>
      <c r="K87" s="109" t="n">
        <v>13.25</v>
      </c>
      <c r="L87" s="4"/>
    </row>
    <row r="88" customFormat="false" ht="12.75" hidden="false" customHeight="true" outlineLevel="0" collapsed="false">
      <c r="A88" s="113" t="s">
        <v>180</v>
      </c>
      <c r="B88" s="114" t="n">
        <v>18.85</v>
      </c>
      <c r="C88" s="114" t="n">
        <v>20.65</v>
      </c>
      <c r="D88" s="114" t="n">
        <v>27.84</v>
      </c>
      <c r="E88" s="114" t="n">
        <v>28.94</v>
      </c>
      <c r="F88" s="110"/>
      <c r="G88" s="115" t="s">
        <v>180</v>
      </c>
      <c r="H88" s="114" t="n">
        <v>18.47</v>
      </c>
      <c r="I88" s="114" t="n">
        <v>24.78</v>
      </c>
      <c r="J88" s="114" t="n">
        <v>33.41</v>
      </c>
      <c r="K88" s="114" t="n">
        <v>34.73</v>
      </c>
      <c r="L88" s="4"/>
    </row>
  </sheetData>
  <mergeCells count="8">
    <mergeCell ref="A1:K1"/>
    <mergeCell ref="A2:K2"/>
    <mergeCell ref="A3:K3"/>
    <mergeCell ref="A4:K4"/>
    <mergeCell ref="A45:K45"/>
    <mergeCell ref="A46:K46"/>
    <mergeCell ref="A47:K47"/>
    <mergeCell ref="A48:K4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2.7"/>
    <col collapsed="false" customWidth="false" hidden="false" outlineLevel="0" max="3" min="3" style="93" width="9.14"/>
    <col collapsed="false" customWidth="true" hidden="false" outlineLevel="0" max="4" min="4" style="93" width="2.7"/>
    <col collapsed="false" customWidth="false" hidden="false" outlineLevel="0" max="5" min="5" style="93" width="9.14"/>
    <col collapsed="false" customWidth="true" hidden="false" outlineLevel="0" max="6" min="6" style="93" width="6.7"/>
    <col collapsed="false" customWidth="false" hidden="false" outlineLevel="0" max="7" min="7" style="93" width="9.14"/>
    <col collapsed="false" customWidth="true" hidden="false" outlineLevel="0" max="8" min="8" style="93" width="2.7"/>
    <col collapsed="false" customWidth="false" hidden="false" outlineLevel="0" max="9" min="9" style="93" width="9.14"/>
    <col collapsed="false" customWidth="true" hidden="false" outlineLevel="0" max="10" min="10" style="93" width="2.7"/>
    <col collapsed="false" customWidth="false" hidden="false" outlineLevel="0" max="257" min="11" style="93" width="9.14"/>
  </cols>
  <sheetData>
    <row r="1" customFormat="false" ht="12.75" hidden="false" customHeight="false" outlineLevel="0" collapsed="false">
      <c r="A1" s="116" t="s">
        <v>16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2.75" hidden="false" customHeight="false" outlineLevel="0" collapsed="false">
      <c r="A2" s="117" t="s">
        <v>18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2.75" hidden="false" customHeight="false" outlineLevel="0" collapsed="false">
      <c r="A3" s="116" t="s">
        <v>17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</row>
    <row r="4" customFormat="false" ht="12.75" hidden="false" customHeight="false" outlineLevel="0" collapsed="false">
      <c r="A4" s="116" t="s">
        <v>182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6" customFormat="false" ht="24" hidden="false" customHeight="false" outlineLevel="0" collapsed="false">
      <c r="A6" s="5" t="s">
        <v>4</v>
      </c>
      <c r="B6" s="6"/>
      <c r="C6" s="5" t="s">
        <v>2</v>
      </c>
      <c r="D6" s="106"/>
      <c r="E6" s="5" t="s">
        <v>3</v>
      </c>
      <c r="G6" s="5" t="s">
        <v>4</v>
      </c>
      <c r="H6" s="6"/>
      <c r="I6" s="5" t="s">
        <v>2</v>
      </c>
      <c r="J6" s="106"/>
      <c r="K6" s="5" t="s">
        <v>3</v>
      </c>
    </row>
    <row r="7" customFormat="false" ht="12.75" hidden="false" customHeight="false" outlineLevel="0" collapsed="false">
      <c r="A7" s="100" t="n">
        <v>1</v>
      </c>
      <c r="B7" s="12"/>
      <c r="C7" s="118" t="n">
        <v>1.71</v>
      </c>
      <c r="D7" s="108"/>
      <c r="E7" s="118" t="n">
        <v>1.5</v>
      </c>
      <c r="G7" s="100" t="n">
        <v>36</v>
      </c>
      <c r="H7" s="12"/>
      <c r="I7" s="118" t="n">
        <v>4.26</v>
      </c>
      <c r="J7" s="119"/>
      <c r="K7" s="118" t="n">
        <v>4.59</v>
      </c>
    </row>
    <row r="8" customFormat="false" ht="12.75" hidden="false" customHeight="false" outlineLevel="0" collapsed="false">
      <c r="A8" s="11" t="n">
        <v>2</v>
      </c>
      <c r="B8" s="12"/>
      <c r="C8" s="120" t="n">
        <v>1.71</v>
      </c>
      <c r="D8" s="110"/>
      <c r="E8" s="120" t="n">
        <v>1.68</v>
      </c>
      <c r="G8" s="11" t="n">
        <v>37</v>
      </c>
      <c r="H8" s="12"/>
      <c r="I8" s="120" t="n">
        <v>4.3</v>
      </c>
      <c r="K8" s="120" t="n">
        <v>4.65</v>
      </c>
    </row>
    <row r="9" customFormat="false" ht="12.75" hidden="false" customHeight="false" outlineLevel="0" collapsed="false">
      <c r="A9" s="11" t="n">
        <v>3</v>
      </c>
      <c r="B9" s="12"/>
      <c r="C9" s="120" t="n">
        <v>1.85</v>
      </c>
      <c r="D9" s="111"/>
      <c r="E9" s="120" t="n">
        <v>1.81</v>
      </c>
      <c r="G9" s="11" t="n">
        <v>38</v>
      </c>
      <c r="H9" s="12"/>
      <c r="I9" s="120" t="n">
        <v>4.34</v>
      </c>
      <c r="K9" s="120" t="n">
        <v>4.7</v>
      </c>
    </row>
    <row r="10" customFormat="false" ht="12.75" hidden="false" customHeight="false" outlineLevel="0" collapsed="false">
      <c r="A10" s="11" t="n">
        <v>4</v>
      </c>
      <c r="B10" s="12"/>
      <c r="C10" s="120" t="n">
        <v>1.99</v>
      </c>
      <c r="D10" s="111"/>
      <c r="E10" s="120" t="n">
        <v>1.95</v>
      </c>
      <c r="G10" s="11" t="n">
        <v>39</v>
      </c>
      <c r="H10" s="12"/>
      <c r="I10" s="120" t="n">
        <v>4.38</v>
      </c>
      <c r="K10" s="120" t="n">
        <v>4.76</v>
      </c>
    </row>
    <row r="11" customFormat="false" ht="12.75" hidden="false" customHeight="false" outlineLevel="0" collapsed="false">
      <c r="A11" s="11" t="n">
        <v>5</v>
      </c>
      <c r="B11" s="12"/>
      <c r="C11" s="120" t="n">
        <v>2.12</v>
      </c>
      <c r="D11" s="111"/>
      <c r="E11" s="120" t="n">
        <v>2.08</v>
      </c>
      <c r="G11" s="11" t="n">
        <v>40</v>
      </c>
      <c r="H11" s="12"/>
      <c r="I11" s="120" t="n">
        <v>4.42</v>
      </c>
      <c r="K11" s="120" t="n">
        <v>4.81</v>
      </c>
    </row>
    <row r="12" customFormat="false" ht="12.75" hidden="false" customHeight="false" outlineLevel="0" collapsed="false">
      <c r="A12" s="11" t="n">
        <v>6</v>
      </c>
      <c r="B12" s="12"/>
      <c r="C12" s="120" t="n">
        <v>2.24</v>
      </c>
      <c r="D12" s="111"/>
      <c r="E12" s="120" t="n">
        <v>2.2</v>
      </c>
      <c r="G12" s="11" t="n">
        <v>41</v>
      </c>
      <c r="H12" s="12"/>
      <c r="I12" s="120" t="n">
        <v>4.46</v>
      </c>
      <c r="K12" s="120" t="n">
        <v>4.86</v>
      </c>
    </row>
    <row r="13" customFormat="false" ht="12.75" hidden="false" customHeight="false" outlineLevel="0" collapsed="false">
      <c r="A13" s="11" t="n">
        <v>7</v>
      </c>
      <c r="B13" s="12"/>
      <c r="C13" s="120" t="n">
        <v>2.35</v>
      </c>
      <c r="D13" s="111"/>
      <c r="E13" s="120" t="n">
        <v>2.3</v>
      </c>
      <c r="G13" s="11" t="n">
        <v>42</v>
      </c>
      <c r="H13" s="12"/>
      <c r="I13" s="120" t="n">
        <v>4.5</v>
      </c>
      <c r="K13" s="120" t="n">
        <v>4.91</v>
      </c>
    </row>
    <row r="14" customFormat="false" ht="12.75" hidden="false" customHeight="false" outlineLevel="0" collapsed="false">
      <c r="A14" s="11" t="n">
        <v>8</v>
      </c>
      <c r="B14" s="12"/>
      <c r="C14" s="120" t="n">
        <v>2.45</v>
      </c>
      <c r="D14" s="111"/>
      <c r="E14" s="120" t="n">
        <v>2.4</v>
      </c>
      <c r="G14" s="11" t="n">
        <v>43</v>
      </c>
      <c r="H14" s="12"/>
      <c r="I14" s="120" t="n">
        <v>4.53</v>
      </c>
      <c r="K14" s="120" t="n">
        <v>4.96</v>
      </c>
    </row>
    <row r="15" customFormat="false" ht="12.75" hidden="false" customHeight="false" outlineLevel="0" collapsed="false">
      <c r="A15" s="11" t="n">
        <v>9</v>
      </c>
      <c r="B15" s="12"/>
      <c r="C15" s="120" t="n">
        <v>2.56</v>
      </c>
      <c r="D15" s="111"/>
      <c r="E15" s="120" t="n">
        <v>2.51</v>
      </c>
      <c r="G15" s="11" t="n">
        <v>44</v>
      </c>
      <c r="H15" s="12"/>
      <c r="I15" s="120" t="n">
        <v>4.57</v>
      </c>
      <c r="K15" s="120" t="n">
        <v>5.01</v>
      </c>
    </row>
    <row r="16" customFormat="false" ht="12.75" hidden="false" customHeight="false" outlineLevel="0" collapsed="false">
      <c r="A16" s="11" t="n">
        <v>10</v>
      </c>
      <c r="B16" s="12"/>
      <c r="C16" s="120" t="n">
        <v>2.65</v>
      </c>
      <c r="D16" s="111"/>
      <c r="E16" s="120" t="n">
        <v>2.6</v>
      </c>
      <c r="G16" s="11" t="n">
        <v>45</v>
      </c>
      <c r="H16" s="12"/>
      <c r="I16" s="120" t="n">
        <v>4.61</v>
      </c>
      <c r="K16" s="120" t="n">
        <v>5.06</v>
      </c>
    </row>
    <row r="17" customFormat="false" ht="12.75" hidden="false" customHeight="false" outlineLevel="0" collapsed="false">
      <c r="A17" s="11" t="n">
        <v>11</v>
      </c>
      <c r="B17" s="12"/>
      <c r="C17" s="120" t="n">
        <v>2.74</v>
      </c>
      <c r="D17" s="111"/>
      <c r="E17" s="120" t="n">
        <v>2.7</v>
      </c>
      <c r="G17" s="11" t="n">
        <v>46</v>
      </c>
      <c r="H17" s="12"/>
      <c r="I17" s="120" t="n">
        <v>4.64</v>
      </c>
      <c r="K17" s="120" t="n">
        <v>5.11</v>
      </c>
    </row>
    <row r="18" customFormat="false" ht="12.75" hidden="false" customHeight="false" outlineLevel="0" collapsed="false">
      <c r="A18" s="11" t="n">
        <v>12</v>
      </c>
      <c r="B18" s="12"/>
      <c r="C18" s="120" t="n">
        <v>2.83</v>
      </c>
      <c r="D18" s="111"/>
      <c r="E18" s="120" t="n">
        <v>2.8</v>
      </c>
      <c r="G18" s="11" t="n">
        <v>47</v>
      </c>
      <c r="H18" s="12"/>
      <c r="I18" s="120" t="n">
        <v>4.67</v>
      </c>
      <c r="K18" s="120" t="n">
        <v>5.16</v>
      </c>
    </row>
    <row r="19" customFormat="false" ht="12.75" hidden="false" customHeight="false" outlineLevel="0" collapsed="false">
      <c r="A19" s="11" t="n">
        <v>13</v>
      </c>
      <c r="B19" s="12"/>
      <c r="C19" s="120" t="n">
        <v>2.92</v>
      </c>
      <c r="D19" s="111"/>
      <c r="E19" s="120" t="n">
        <v>2.9</v>
      </c>
      <c r="G19" s="11" t="n">
        <v>48</v>
      </c>
      <c r="H19" s="12"/>
      <c r="I19" s="120" t="n">
        <v>4.71</v>
      </c>
      <c r="K19" s="120" t="n">
        <v>5.2</v>
      </c>
    </row>
    <row r="20" customFormat="false" ht="12.75" hidden="false" customHeight="false" outlineLevel="0" collapsed="false">
      <c r="A20" s="11" t="n">
        <v>14</v>
      </c>
      <c r="B20" s="12"/>
      <c r="C20" s="120" t="n">
        <v>3</v>
      </c>
      <c r="D20" s="111"/>
      <c r="E20" s="120" t="n">
        <v>3</v>
      </c>
      <c r="G20" s="11" t="n">
        <v>49</v>
      </c>
      <c r="H20" s="12"/>
      <c r="I20" s="120" t="n">
        <v>4.74</v>
      </c>
      <c r="K20" s="120" t="n">
        <v>5.25</v>
      </c>
    </row>
    <row r="21" customFormat="false" ht="12.75" hidden="false" customHeight="false" outlineLevel="0" collapsed="false">
      <c r="A21" s="11" t="n">
        <v>15</v>
      </c>
      <c r="B21" s="12"/>
      <c r="C21" s="120" t="n">
        <v>3.08</v>
      </c>
      <c r="D21" s="111"/>
      <c r="E21" s="120" t="n">
        <v>3.1</v>
      </c>
      <c r="G21" s="11" t="n">
        <v>50</v>
      </c>
      <c r="H21" s="12"/>
      <c r="I21" s="120" t="n">
        <v>4.77</v>
      </c>
      <c r="K21" s="120" t="n">
        <v>5.29</v>
      </c>
    </row>
    <row r="22" customFormat="false" ht="12.75" hidden="false" customHeight="false" outlineLevel="0" collapsed="false">
      <c r="A22" s="11" t="n">
        <v>16</v>
      </c>
      <c r="B22" s="12"/>
      <c r="C22" s="120" t="n">
        <v>3.15</v>
      </c>
      <c r="D22" s="110"/>
      <c r="E22" s="120" t="n">
        <v>3.19</v>
      </c>
      <c r="G22" s="11" t="n">
        <v>51</v>
      </c>
      <c r="H22" s="12"/>
      <c r="I22" s="120" t="n">
        <v>4.8</v>
      </c>
      <c r="K22" s="120" t="n">
        <v>5.34</v>
      </c>
    </row>
    <row r="23" customFormat="false" ht="12.75" hidden="false" customHeight="false" outlineLevel="0" collapsed="false">
      <c r="A23" s="11" t="n">
        <v>17</v>
      </c>
      <c r="B23" s="12"/>
      <c r="C23" s="120" t="n">
        <v>3.22</v>
      </c>
      <c r="D23" s="111"/>
      <c r="E23" s="120" t="n">
        <v>3.28</v>
      </c>
      <c r="G23" s="11" t="n">
        <v>52</v>
      </c>
      <c r="H23" s="12"/>
      <c r="I23" s="120" t="n">
        <v>4.84</v>
      </c>
      <c r="K23" s="120" t="n">
        <v>5.38</v>
      </c>
    </row>
    <row r="24" customFormat="false" ht="12.75" hidden="false" customHeight="false" outlineLevel="0" collapsed="false">
      <c r="A24" s="11" t="n">
        <v>18</v>
      </c>
      <c r="B24" s="12"/>
      <c r="C24" s="120" t="n">
        <v>3.29</v>
      </c>
      <c r="D24" s="121"/>
      <c r="E24" s="120" t="n">
        <v>3.36</v>
      </c>
      <c r="G24" s="11" t="n">
        <v>53</v>
      </c>
      <c r="H24" s="12"/>
      <c r="I24" s="120" t="n">
        <v>4.87</v>
      </c>
      <c r="K24" s="120" t="n">
        <v>5.42</v>
      </c>
    </row>
    <row r="25" customFormat="false" ht="12.75" hidden="false" customHeight="false" outlineLevel="0" collapsed="false">
      <c r="A25" s="11" t="n">
        <v>19</v>
      </c>
      <c r="B25" s="12"/>
      <c r="C25" s="120" t="n">
        <v>3.36</v>
      </c>
      <c r="D25" s="110"/>
      <c r="E25" s="120" t="n">
        <v>3.45</v>
      </c>
      <c r="G25" s="11" t="n">
        <v>54</v>
      </c>
      <c r="H25" s="12"/>
      <c r="I25" s="120" t="n">
        <v>4.9</v>
      </c>
      <c r="K25" s="120" t="n">
        <v>5.46</v>
      </c>
    </row>
    <row r="26" customFormat="false" ht="12.75" hidden="false" customHeight="false" outlineLevel="0" collapsed="false">
      <c r="A26" s="11" t="n">
        <v>20</v>
      </c>
      <c r="B26" s="12"/>
      <c r="C26" s="120" t="n">
        <v>3.43</v>
      </c>
      <c r="D26" s="110"/>
      <c r="E26" s="120" t="n">
        <v>3.53</v>
      </c>
      <c r="G26" s="11" t="n">
        <v>55</v>
      </c>
      <c r="H26" s="12"/>
      <c r="I26" s="120" t="n">
        <v>4.93</v>
      </c>
      <c r="K26" s="120" t="n">
        <v>5.51</v>
      </c>
    </row>
    <row r="27" customFormat="false" ht="12.75" hidden="false" customHeight="false" outlineLevel="0" collapsed="false">
      <c r="A27" s="11" t="n">
        <v>21</v>
      </c>
      <c r="B27" s="12"/>
      <c r="C27" s="120" t="n">
        <v>3.49</v>
      </c>
      <c r="D27" s="110"/>
      <c r="E27" s="120" t="n">
        <v>3.61</v>
      </c>
      <c r="G27" s="11" t="n">
        <v>56</v>
      </c>
      <c r="H27" s="12"/>
      <c r="I27" s="120" t="n">
        <v>4.96</v>
      </c>
      <c r="K27" s="120" t="n">
        <v>5.55</v>
      </c>
    </row>
    <row r="28" customFormat="false" ht="12.75" hidden="false" customHeight="false" outlineLevel="0" collapsed="false">
      <c r="A28" s="11" t="n">
        <v>22</v>
      </c>
      <c r="B28" s="12"/>
      <c r="C28" s="120" t="n">
        <v>3.55</v>
      </c>
      <c r="D28" s="110"/>
      <c r="E28" s="120" t="n">
        <v>3.68</v>
      </c>
      <c r="G28" s="11" t="n">
        <v>57</v>
      </c>
      <c r="H28" s="12"/>
      <c r="I28" s="120" t="n">
        <v>4.98</v>
      </c>
      <c r="K28" s="120" t="n">
        <v>5.59</v>
      </c>
    </row>
    <row r="29" customFormat="false" ht="12.75" hidden="false" customHeight="false" outlineLevel="0" collapsed="false">
      <c r="A29" s="11" t="n">
        <v>23</v>
      </c>
      <c r="B29" s="12"/>
      <c r="C29" s="120" t="n">
        <v>3.61</v>
      </c>
      <c r="E29" s="120" t="n">
        <v>3.76</v>
      </c>
      <c r="G29" s="11" t="n">
        <v>58</v>
      </c>
      <c r="H29" s="12"/>
      <c r="I29" s="120" t="n">
        <v>5.01</v>
      </c>
      <c r="K29" s="120" t="n">
        <v>5.63</v>
      </c>
    </row>
    <row r="30" customFormat="false" ht="12.75" hidden="false" customHeight="false" outlineLevel="0" collapsed="false">
      <c r="A30" s="11" t="n">
        <v>24</v>
      </c>
      <c r="B30" s="12"/>
      <c r="C30" s="120" t="n">
        <v>3.67</v>
      </c>
      <c r="E30" s="120" t="n">
        <v>3.83</v>
      </c>
      <c r="G30" s="11" t="n">
        <v>59</v>
      </c>
      <c r="H30" s="12"/>
      <c r="I30" s="120" t="n">
        <v>5.04</v>
      </c>
      <c r="K30" s="120" t="n">
        <v>5.67</v>
      </c>
    </row>
    <row r="31" customFormat="false" ht="12.75" hidden="false" customHeight="false" outlineLevel="0" collapsed="false">
      <c r="A31" s="11" t="n">
        <v>25</v>
      </c>
      <c r="B31" s="12"/>
      <c r="C31" s="120" t="n">
        <v>3.73</v>
      </c>
      <c r="E31" s="120" t="n">
        <v>3.9</v>
      </c>
      <c r="G31" s="11" t="n">
        <v>60</v>
      </c>
      <c r="H31" s="12"/>
      <c r="I31" s="120" t="n">
        <v>5.07</v>
      </c>
      <c r="K31" s="120" t="n">
        <v>5.71</v>
      </c>
    </row>
    <row r="32" customFormat="false" ht="12.75" hidden="false" customHeight="false" outlineLevel="0" collapsed="false">
      <c r="A32" s="11" t="n">
        <v>26</v>
      </c>
      <c r="B32" s="12"/>
      <c r="C32" s="120" t="n">
        <v>3.78</v>
      </c>
      <c r="E32" s="120" t="n">
        <v>3.97</v>
      </c>
      <c r="G32" s="11" t="n">
        <v>61</v>
      </c>
      <c r="H32" s="12"/>
      <c r="I32" s="120" t="n">
        <v>5.1</v>
      </c>
      <c r="K32" s="120" t="n">
        <v>5.74</v>
      </c>
    </row>
    <row r="33" customFormat="false" ht="12.75" hidden="false" customHeight="false" outlineLevel="0" collapsed="false">
      <c r="A33" s="11" t="n">
        <v>27</v>
      </c>
      <c r="B33" s="12"/>
      <c r="C33" s="120" t="n">
        <v>3.83</v>
      </c>
      <c r="E33" s="120" t="n">
        <v>4.04</v>
      </c>
      <c r="G33" s="11" t="n">
        <v>62</v>
      </c>
      <c r="H33" s="12"/>
      <c r="I33" s="120" t="n">
        <v>5.12</v>
      </c>
      <c r="K33" s="120" t="n">
        <v>5.78</v>
      </c>
    </row>
    <row r="34" customFormat="false" ht="12.75" hidden="false" customHeight="false" outlineLevel="0" collapsed="false">
      <c r="A34" s="11" t="n">
        <v>28</v>
      </c>
      <c r="B34" s="12"/>
      <c r="C34" s="120" t="n">
        <v>3.89</v>
      </c>
      <c r="E34" s="120" t="n">
        <v>4.11</v>
      </c>
      <c r="G34" s="11" t="n">
        <v>63</v>
      </c>
      <c r="H34" s="12"/>
      <c r="I34" s="120" t="n">
        <v>5.15</v>
      </c>
      <c r="K34" s="120" t="n">
        <v>5.82</v>
      </c>
    </row>
    <row r="35" customFormat="false" ht="12.75" hidden="false" customHeight="false" outlineLevel="0" collapsed="false">
      <c r="A35" s="11" t="n">
        <v>29</v>
      </c>
      <c r="B35" s="12"/>
      <c r="C35" s="120" t="n">
        <v>3.94</v>
      </c>
      <c r="E35" s="120" t="n">
        <v>4.17</v>
      </c>
      <c r="G35" s="11" t="n">
        <v>64</v>
      </c>
      <c r="H35" s="12"/>
      <c r="I35" s="120" t="n">
        <v>5.17</v>
      </c>
      <c r="K35" s="120" t="n">
        <v>5.86</v>
      </c>
    </row>
    <row r="36" customFormat="false" ht="12.75" hidden="false" customHeight="true" outlineLevel="0" collapsed="false">
      <c r="A36" s="11" t="n">
        <v>30</v>
      </c>
      <c r="B36" s="12"/>
      <c r="C36" s="120" t="n">
        <v>3.99</v>
      </c>
      <c r="E36" s="120" t="n">
        <v>4.24</v>
      </c>
      <c r="G36" s="11" t="n">
        <v>65</v>
      </c>
      <c r="H36" s="12"/>
      <c r="I36" s="120" t="n">
        <v>5.2</v>
      </c>
      <c r="K36" s="120" t="n">
        <v>5.89</v>
      </c>
    </row>
    <row r="37" customFormat="false" ht="12.75" hidden="false" customHeight="true" outlineLevel="0" collapsed="false">
      <c r="A37" s="11" t="n">
        <v>31</v>
      </c>
      <c r="B37" s="12"/>
      <c r="C37" s="120" t="n">
        <v>4.03</v>
      </c>
      <c r="E37" s="120" t="n">
        <v>4.3</v>
      </c>
      <c r="G37" s="11" t="n">
        <v>66</v>
      </c>
      <c r="H37" s="12"/>
      <c r="I37" s="120" t="n">
        <v>5.22</v>
      </c>
      <c r="K37" s="120" t="n">
        <v>5.93</v>
      </c>
    </row>
    <row r="38" customFormat="false" ht="12.75" hidden="false" customHeight="true" outlineLevel="0" collapsed="false">
      <c r="A38" s="11" t="n">
        <v>32</v>
      </c>
      <c r="B38" s="12"/>
      <c r="C38" s="120" t="n">
        <v>4.08</v>
      </c>
      <c r="E38" s="120" t="n">
        <v>4.36</v>
      </c>
      <c r="G38" s="11" t="n">
        <v>67</v>
      </c>
      <c r="H38" s="12"/>
      <c r="I38" s="120" t="n">
        <v>5.25</v>
      </c>
      <c r="K38" s="120" t="n">
        <v>5.97</v>
      </c>
    </row>
    <row r="39" customFormat="false" ht="12.75" hidden="false" customHeight="true" outlineLevel="0" collapsed="false">
      <c r="A39" s="11" t="n">
        <v>33</v>
      </c>
      <c r="B39" s="12"/>
      <c r="C39" s="120" t="n">
        <v>4.13</v>
      </c>
      <c r="E39" s="120" t="n">
        <v>4.42</v>
      </c>
      <c r="G39" s="11" t="n">
        <v>68</v>
      </c>
      <c r="H39" s="12"/>
      <c r="I39" s="120" t="n">
        <v>5.27</v>
      </c>
      <c r="K39" s="120" t="n">
        <v>6</v>
      </c>
    </row>
    <row r="40" customFormat="false" ht="12.75" hidden="false" customHeight="true" outlineLevel="0" collapsed="false">
      <c r="A40" s="11" t="n">
        <v>34</v>
      </c>
      <c r="B40" s="12"/>
      <c r="C40" s="120" t="n">
        <v>4.17</v>
      </c>
      <c r="E40" s="120" t="n">
        <v>4.48</v>
      </c>
      <c r="G40" s="11" t="n">
        <v>69</v>
      </c>
      <c r="H40" s="12"/>
      <c r="I40" s="120" t="n">
        <v>5.3</v>
      </c>
      <c r="K40" s="120" t="n">
        <v>6.04</v>
      </c>
    </row>
    <row r="41" customFormat="false" ht="12.75" hidden="false" customHeight="true" outlineLevel="0" collapsed="false">
      <c r="A41" s="11" t="n">
        <v>35</v>
      </c>
      <c r="B41" s="12"/>
      <c r="C41" s="120" t="n">
        <v>4.21</v>
      </c>
      <c r="E41" s="120" t="n">
        <v>4.54</v>
      </c>
      <c r="G41" s="11" t="n">
        <v>70</v>
      </c>
      <c r="H41" s="12"/>
      <c r="I41" s="120" t="n">
        <v>5.32</v>
      </c>
      <c r="J41" s="121"/>
      <c r="K41" s="120" t="n">
        <v>6.07</v>
      </c>
    </row>
    <row r="42" customFormat="false" ht="12.75" hidden="false" customHeight="true" outlineLevel="0" collapsed="false">
      <c r="A42" s="12"/>
      <c r="B42" s="12"/>
      <c r="C42" s="120"/>
      <c r="E42" s="120"/>
      <c r="G42" s="115" t="s">
        <v>180</v>
      </c>
      <c r="H42" s="122"/>
      <c r="I42" s="123" t="n">
        <v>11.35</v>
      </c>
      <c r="J42" s="124"/>
      <c r="K42" s="123" t="n">
        <v>11.95</v>
      </c>
    </row>
    <row r="43" customFormat="false" ht="12.75" hidden="false" customHeight="false" outlineLevel="0" collapsed="false">
      <c r="A43" s="12"/>
      <c r="B43" s="12"/>
      <c r="C43" s="120"/>
      <c r="E43" s="120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2.7"/>
    <col collapsed="false" customWidth="true" hidden="false" outlineLevel="0" max="3" min="3" style="93" width="10.71"/>
    <col collapsed="false" customWidth="true" hidden="false" outlineLevel="0" max="4" min="4" style="93" width="2.7"/>
    <col collapsed="false" customWidth="true" hidden="false" outlineLevel="0" max="5" min="5" style="93" width="10.71"/>
    <col collapsed="false" customWidth="true" hidden="false" outlineLevel="0" max="6" min="6" style="93" width="6.7"/>
    <col collapsed="false" customWidth="false" hidden="false" outlineLevel="0" max="7" min="7" style="93" width="9.14"/>
    <col collapsed="false" customWidth="true" hidden="false" outlineLevel="0" max="8" min="8" style="93" width="2.7"/>
    <col collapsed="false" customWidth="true" hidden="false" outlineLevel="0" max="9" min="9" style="93" width="10.71"/>
    <col collapsed="false" customWidth="true" hidden="false" outlineLevel="0" max="10" min="10" style="93" width="2.7"/>
    <col collapsed="false" customWidth="true" hidden="false" outlineLevel="0" max="11" min="11" style="93" width="10.71"/>
    <col collapsed="false" customWidth="false" hidden="false" outlineLevel="0" max="257" min="12" style="93" width="9.14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4" t="s">
        <v>183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false" outlineLevel="0" collapsed="false">
      <c r="A3" s="2" t="s">
        <v>17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24" hidden="false" customHeight="false" outlineLevel="0" collapsed="false">
      <c r="A6" s="5" t="s">
        <v>4</v>
      </c>
      <c r="B6" s="6"/>
      <c r="C6" s="5" t="s">
        <v>2</v>
      </c>
      <c r="D6" s="106"/>
      <c r="E6" s="5" t="s">
        <v>3</v>
      </c>
      <c r="G6" s="5" t="s">
        <v>4</v>
      </c>
      <c r="H6" s="6"/>
      <c r="I6" s="5" t="s">
        <v>2</v>
      </c>
      <c r="J6" s="106"/>
      <c r="K6" s="5" t="s">
        <v>3</v>
      </c>
    </row>
    <row r="7" customFormat="false" ht="12.75" hidden="false" customHeight="false" outlineLevel="0" collapsed="false">
      <c r="A7" s="100" t="n">
        <v>1</v>
      </c>
      <c r="B7" s="12"/>
      <c r="C7" s="118" t="n">
        <v>1.28</v>
      </c>
      <c r="D7" s="108"/>
      <c r="E7" s="118" t="n">
        <v>1.19</v>
      </c>
      <c r="G7" s="100" t="n">
        <v>36</v>
      </c>
      <c r="H7" s="12"/>
      <c r="I7" s="118" t="n">
        <v>2.15</v>
      </c>
      <c r="J7" s="119"/>
      <c r="K7" s="118" t="n">
        <v>2.09</v>
      </c>
    </row>
    <row r="8" customFormat="false" ht="12.75" hidden="false" customHeight="false" outlineLevel="0" collapsed="false">
      <c r="A8" s="11" t="n">
        <v>2</v>
      </c>
      <c r="B8" s="12"/>
      <c r="C8" s="120" t="n">
        <v>1.28</v>
      </c>
      <c r="D8" s="110"/>
      <c r="E8" s="120" t="n">
        <v>1.24</v>
      </c>
      <c r="G8" s="11" t="n">
        <v>37</v>
      </c>
      <c r="H8" s="12"/>
      <c r="I8" s="120" t="n">
        <v>2.16</v>
      </c>
      <c r="K8" s="120" t="n">
        <v>2.1</v>
      </c>
    </row>
    <row r="9" customFormat="false" ht="12.75" hidden="false" customHeight="false" outlineLevel="0" collapsed="false">
      <c r="A9" s="11" t="n">
        <v>3</v>
      </c>
      <c r="B9" s="12"/>
      <c r="C9" s="120" t="n">
        <v>1.33</v>
      </c>
      <c r="D9" s="111"/>
      <c r="E9" s="120" t="n">
        <v>1.29</v>
      </c>
      <c r="G9" s="11" t="n">
        <v>38</v>
      </c>
      <c r="H9" s="12"/>
      <c r="I9" s="120" t="n">
        <v>2.17</v>
      </c>
      <c r="K9" s="120" t="n">
        <v>2.1</v>
      </c>
    </row>
    <row r="10" customFormat="false" ht="12.75" hidden="false" customHeight="false" outlineLevel="0" collapsed="false">
      <c r="A10" s="11" t="n">
        <v>4</v>
      </c>
      <c r="B10" s="12"/>
      <c r="C10" s="120" t="n">
        <v>1.38</v>
      </c>
      <c r="D10" s="111"/>
      <c r="E10" s="120" t="n">
        <v>1.34</v>
      </c>
      <c r="G10" s="11" t="n">
        <v>39</v>
      </c>
      <c r="H10" s="12"/>
      <c r="I10" s="120" t="n">
        <v>2.18</v>
      </c>
      <c r="K10" s="120" t="n">
        <v>2.11</v>
      </c>
    </row>
    <row r="11" customFormat="false" ht="12.75" hidden="false" customHeight="false" outlineLevel="0" collapsed="false">
      <c r="A11" s="11" t="n">
        <v>5</v>
      </c>
      <c r="B11" s="12"/>
      <c r="C11" s="120" t="n">
        <v>1.43</v>
      </c>
      <c r="D11" s="111"/>
      <c r="E11" s="120" t="n">
        <v>1.39</v>
      </c>
      <c r="G11" s="11" t="n">
        <v>40</v>
      </c>
      <c r="H11" s="12"/>
      <c r="I11" s="120" t="n">
        <v>2.19</v>
      </c>
      <c r="K11" s="120" t="n">
        <v>2.12</v>
      </c>
    </row>
    <row r="12" customFormat="false" ht="12.75" hidden="false" customHeight="false" outlineLevel="0" collapsed="false">
      <c r="A12" s="11" t="n">
        <v>6</v>
      </c>
      <c r="B12" s="12"/>
      <c r="C12" s="120" t="n">
        <v>1.47</v>
      </c>
      <c r="D12" s="111"/>
      <c r="E12" s="120" t="n">
        <v>1.43</v>
      </c>
      <c r="G12" s="11" t="n">
        <v>41</v>
      </c>
      <c r="H12" s="12"/>
      <c r="I12" s="120" t="n">
        <v>2.2</v>
      </c>
      <c r="K12" s="120" t="n">
        <v>2.13</v>
      </c>
    </row>
    <row r="13" customFormat="false" ht="12.75" hidden="false" customHeight="false" outlineLevel="0" collapsed="false">
      <c r="A13" s="11" t="n">
        <v>7</v>
      </c>
      <c r="B13" s="12"/>
      <c r="C13" s="120" t="n">
        <v>1.51</v>
      </c>
      <c r="D13" s="111"/>
      <c r="E13" s="120" t="n">
        <v>1.46</v>
      </c>
      <c r="G13" s="11" t="n">
        <v>42</v>
      </c>
      <c r="H13" s="12"/>
      <c r="I13" s="120" t="n">
        <v>2.21</v>
      </c>
      <c r="K13" s="120" t="n">
        <v>2.14</v>
      </c>
    </row>
    <row r="14" customFormat="false" ht="12.75" hidden="false" customHeight="false" outlineLevel="0" collapsed="false">
      <c r="A14" s="11" t="n">
        <v>8</v>
      </c>
      <c r="B14" s="12"/>
      <c r="C14" s="120" t="n">
        <v>1.55</v>
      </c>
      <c r="D14" s="111"/>
      <c r="E14" s="120" t="n">
        <v>1.5</v>
      </c>
      <c r="G14" s="11" t="n">
        <v>43</v>
      </c>
      <c r="H14" s="12"/>
      <c r="I14" s="120" t="n">
        <v>2.22</v>
      </c>
      <c r="K14" s="120" t="n">
        <v>2.15</v>
      </c>
    </row>
    <row r="15" customFormat="false" ht="12.75" hidden="false" customHeight="false" outlineLevel="0" collapsed="false">
      <c r="A15" s="11" t="n">
        <v>9</v>
      </c>
      <c r="B15" s="12"/>
      <c r="C15" s="120" t="n">
        <v>1.58</v>
      </c>
      <c r="D15" s="111"/>
      <c r="E15" s="120" t="n">
        <v>1.53</v>
      </c>
      <c r="G15" s="11" t="n">
        <v>44</v>
      </c>
      <c r="H15" s="12"/>
      <c r="I15" s="120" t="n">
        <v>2.23</v>
      </c>
      <c r="K15" s="120" t="n">
        <v>2.16</v>
      </c>
    </row>
    <row r="16" customFormat="false" ht="12.75" hidden="false" customHeight="false" outlineLevel="0" collapsed="false">
      <c r="A16" s="11" t="n">
        <v>10</v>
      </c>
      <c r="B16" s="12"/>
      <c r="C16" s="120" t="n">
        <v>1.62</v>
      </c>
      <c r="D16" s="111"/>
      <c r="E16" s="120" t="n">
        <v>1.57</v>
      </c>
      <c r="G16" s="11" t="n">
        <v>45</v>
      </c>
      <c r="H16" s="12"/>
      <c r="I16" s="120" t="n">
        <v>2.24</v>
      </c>
      <c r="K16" s="120" t="n">
        <v>2.17</v>
      </c>
    </row>
    <row r="17" customFormat="false" ht="12.75" hidden="false" customHeight="false" outlineLevel="0" collapsed="false">
      <c r="A17" s="11" t="n">
        <v>11</v>
      </c>
      <c r="B17" s="12"/>
      <c r="C17" s="120" t="n">
        <v>1.65</v>
      </c>
      <c r="D17" s="111"/>
      <c r="E17" s="120" t="n">
        <v>1.6</v>
      </c>
      <c r="G17" s="11" t="n">
        <v>46</v>
      </c>
      <c r="H17" s="12"/>
      <c r="I17" s="120" t="n">
        <v>2.25</v>
      </c>
      <c r="K17" s="120" t="n">
        <v>2.18</v>
      </c>
    </row>
    <row r="18" customFormat="false" ht="12.75" hidden="false" customHeight="false" outlineLevel="0" collapsed="false">
      <c r="A18" s="11" t="n">
        <v>12</v>
      </c>
      <c r="B18" s="12"/>
      <c r="C18" s="120" t="n">
        <v>1.68</v>
      </c>
      <c r="D18" s="111"/>
      <c r="E18" s="120" t="n">
        <v>1.63</v>
      </c>
      <c r="G18" s="11" t="n">
        <v>47</v>
      </c>
      <c r="H18" s="12"/>
      <c r="I18" s="120" t="n">
        <v>2.26</v>
      </c>
      <c r="K18" s="120" t="n">
        <v>2.19</v>
      </c>
    </row>
    <row r="19" customFormat="false" ht="12.75" hidden="false" customHeight="false" outlineLevel="0" collapsed="false">
      <c r="A19" s="11" t="n">
        <v>13</v>
      </c>
      <c r="B19" s="12"/>
      <c r="C19" s="120" t="n">
        <v>1.71</v>
      </c>
      <c r="D19" s="111"/>
      <c r="E19" s="120" t="n">
        <v>1.66</v>
      </c>
      <c r="G19" s="11" t="n">
        <v>48</v>
      </c>
      <c r="H19" s="12"/>
      <c r="I19" s="120" t="n">
        <v>2.27</v>
      </c>
      <c r="K19" s="120" t="n">
        <v>2.2</v>
      </c>
    </row>
    <row r="20" customFormat="false" ht="12.75" hidden="false" customHeight="false" outlineLevel="0" collapsed="false">
      <c r="A20" s="11" t="n">
        <v>14</v>
      </c>
      <c r="B20" s="12"/>
      <c r="C20" s="120" t="n">
        <v>1.74</v>
      </c>
      <c r="D20" s="111"/>
      <c r="E20" s="120" t="n">
        <v>1.69</v>
      </c>
      <c r="G20" s="11" t="n">
        <v>49</v>
      </c>
      <c r="H20" s="12"/>
      <c r="I20" s="120" t="n">
        <v>2.28</v>
      </c>
      <c r="K20" s="120" t="n">
        <v>2.21</v>
      </c>
    </row>
    <row r="21" customFormat="false" ht="12.75" hidden="false" customHeight="false" outlineLevel="0" collapsed="false">
      <c r="A21" s="11" t="n">
        <v>15</v>
      </c>
      <c r="B21" s="12"/>
      <c r="C21" s="120" t="n">
        <v>1.77</v>
      </c>
      <c r="D21" s="111"/>
      <c r="E21" s="120" t="n">
        <v>1.72</v>
      </c>
      <c r="G21" s="11" t="n">
        <v>50</v>
      </c>
      <c r="H21" s="12"/>
      <c r="I21" s="120" t="n">
        <v>2.29</v>
      </c>
      <c r="K21" s="120" t="n">
        <v>2.22</v>
      </c>
    </row>
    <row r="22" customFormat="false" ht="12.75" hidden="false" customHeight="false" outlineLevel="0" collapsed="false">
      <c r="A22" s="11" t="n">
        <v>16</v>
      </c>
      <c r="B22" s="12"/>
      <c r="C22" s="120" t="n">
        <v>1.79</v>
      </c>
      <c r="D22" s="110"/>
      <c r="E22" s="120" t="n">
        <v>1.74</v>
      </c>
      <c r="G22" s="11" t="n">
        <v>51</v>
      </c>
      <c r="H22" s="12"/>
      <c r="I22" s="120" t="n">
        <v>2.3</v>
      </c>
      <c r="K22" s="120" t="n">
        <v>2.23</v>
      </c>
    </row>
    <row r="23" customFormat="false" ht="12.75" hidden="false" customHeight="false" outlineLevel="0" collapsed="false">
      <c r="A23" s="11" t="n">
        <v>17</v>
      </c>
      <c r="B23" s="12"/>
      <c r="C23" s="120" t="n">
        <v>1.82</v>
      </c>
      <c r="D23" s="111"/>
      <c r="E23" s="120" t="n">
        <v>1.77</v>
      </c>
      <c r="G23" s="11" t="n">
        <v>52</v>
      </c>
      <c r="H23" s="12"/>
      <c r="I23" s="120" t="n">
        <v>2.31</v>
      </c>
      <c r="K23" s="120" t="n">
        <v>2.24</v>
      </c>
    </row>
    <row r="24" customFormat="false" ht="12.75" hidden="false" customHeight="false" outlineLevel="0" collapsed="false">
      <c r="A24" s="11" t="n">
        <v>18</v>
      </c>
      <c r="B24" s="12"/>
      <c r="C24" s="120" t="n">
        <v>1.85</v>
      </c>
      <c r="D24" s="121"/>
      <c r="E24" s="120" t="n">
        <v>1.79</v>
      </c>
      <c r="G24" s="11" t="n">
        <v>53</v>
      </c>
      <c r="H24" s="12"/>
      <c r="I24" s="120" t="n">
        <v>2.32</v>
      </c>
      <c r="K24" s="120" t="n">
        <v>2.25</v>
      </c>
    </row>
    <row r="25" customFormat="false" ht="12.75" hidden="false" customHeight="false" outlineLevel="0" collapsed="false">
      <c r="A25" s="11" t="n">
        <v>19</v>
      </c>
      <c r="B25" s="12"/>
      <c r="C25" s="120" t="n">
        <v>1.87</v>
      </c>
      <c r="D25" s="110"/>
      <c r="E25" s="120" t="n">
        <v>1.81</v>
      </c>
      <c r="G25" s="11" t="n">
        <v>54</v>
      </c>
      <c r="H25" s="12"/>
      <c r="I25" s="120" t="n">
        <v>2.33</v>
      </c>
      <c r="K25" s="120" t="n">
        <v>2.26</v>
      </c>
    </row>
    <row r="26" customFormat="false" ht="12.75" hidden="false" customHeight="false" outlineLevel="0" collapsed="false">
      <c r="A26" s="11" t="n">
        <v>20</v>
      </c>
      <c r="B26" s="12"/>
      <c r="C26" s="120" t="n">
        <v>1.89</v>
      </c>
      <c r="D26" s="110"/>
      <c r="E26" s="120" t="n">
        <v>1.83</v>
      </c>
      <c r="G26" s="11" t="n">
        <v>55</v>
      </c>
      <c r="H26" s="12"/>
      <c r="I26" s="120" t="n">
        <v>2.34</v>
      </c>
      <c r="K26" s="120" t="n">
        <v>2.27</v>
      </c>
    </row>
    <row r="27" customFormat="false" ht="12.75" hidden="false" customHeight="false" outlineLevel="0" collapsed="false">
      <c r="A27" s="11" t="n">
        <v>21</v>
      </c>
      <c r="B27" s="12"/>
      <c r="C27" s="120" t="n">
        <v>1.92</v>
      </c>
      <c r="D27" s="110"/>
      <c r="E27" s="120" t="n">
        <v>1.86</v>
      </c>
      <c r="G27" s="11" t="n">
        <v>56</v>
      </c>
      <c r="H27" s="12"/>
      <c r="I27" s="120" t="n">
        <v>2.35</v>
      </c>
      <c r="K27" s="120" t="n">
        <v>2.28</v>
      </c>
    </row>
    <row r="28" customFormat="false" ht="12.75" hidden="false" customHeight="false" outlineLevel="0" collapsed="false">
      <c r="A28" s="11" t="n">
        <v>22</v>
      </c>
      <c r="B28" s="12"/>
      <c r="C28" s="120" t="n">
        <v>1.94</v>
      </c>
      <c r="D28" s="110"/>
      <c r="E28" s="120" t="n">
        <v>1.88</v>
      </c>
      <c r="G28" s="11" t="n">
        <v>57</v>
      </c>
      <c r="H28" s="12"/>
      <c r="I28" s="120" t="n">
        <v>2.36</v>
      </c>
      <c r="K28" s="120" t="n">
        <v>2.29</v>
      </c>
    </row>
    <row r="29" customFormat="false" ht="12.75" hidden="false" customHeight="false" outlineLevel="0" collapsed="false">
      <c r="A29" s="11" t="n">
        <v>23</v>
      </c>
      <c r="B29" s="12"/>
      <c r="C29" s="120" t="n">
        <v>1.96</v>
      </c>
      <c r="E29" s="120" t="n">
        <v>1.9</v>
      </c>
      <c r="G29" s="11" t="n">
        <v>58</v>
      </c>
      <c r="H29" s="12"/>
      <c r="I29" s="120" t="n">
        <v>2.37</v>
      </c>
      <c r="K29" s="120" t="n">
        <v>2.3</v>
      </c>
    </row>
    <row r="30" customFormat="false" ht="12.75" hidden="false" customHeight="false" outlineLevel="0" collapsed="false">
      <c r="A30" s="11" t="n">
        <v>24</v>
      </c>
      <c r="B30" s="12"/>
      <c r="C30" s="120" t="n">
        <v>1.98</v>
      </c>
      <c r="E30" s="120" t="n">
        <v>1.92</v>
      </c>
      <c r="G30" s="11" t="n">
        <v>59</v>
      </c>
      <c r="H30" s="12"/>
      <c r="I30" s="120" t="n">
        <v>2.38</v>
      </c>
      <c r="K30" s="120" t="n">
        <v>2.31</v>
      </c>
    </row>
    <row r="31" customFormat="false" ht="12.75" hidden="false" customHeight="false" outlineLevel="0" collapsed="false">
      <c r="A31" s="11" t="n">
        <v>25</v>
      </c>
      <c r="B31" s="12"/>
      <c r="C31" s="120" t="n">
        <v>2</v>
      </c>
      <c r="E31" s="120" t="n">
        <v>1.94</v>
      </c>
      <c r="G31" s="11" t="n">
        <v>60</v>
      </c>
      <c r="H31" s="12"/>
      <c r="I31" s="120" t="n">
        <v>2.39</v>
      </c>
      <c r="K31" s="120" t="n">
        <v>2.32</v>
      </c>
    </row>
    <row r="32" customFormat="false" ht="12.75" hidden="false" customHeight="false" outlineLevel="0" collapsed="false">
      <c r="A32" s="11" t="n">
        <v>26</v>
      </c>
      <c r="B32" s="12"/>
      <c r="C32" s="120" t="n">
        <v>2.02</v>
      </c>
      <c r="E32" s="120" t="n">
        <v>1.96</v>
      </c>
      <c r="G32" s="11" t="n">
        <v>61</v>
      </c>
      <c r="H32" s="12"/>
      <c r="I32" s="120" t="n">
        <v>2.4</v>
      </c>
      <c r="K32" s="120" t="n">
        <v>2.33</v>
      </c>
    </row>
    <row r="33" customFormat="false" ht="12.75" hidden="false" customHeight="false" outlineLevel="0" collapsed="false">
      <c r="A33" s="11" t="n">
        <v>27</v>
      </c>
      <c r="B33" s="12"/>
      <c r="C33" s="120" t="n">
        <v>2.04</v>
      </c>
      <c r="E33" s="120" t="n">
        <v>1.98</v>
      </c>
      <c r="G33" s="11" t="n">
        <v>62</v>
      </c>
      <c r="H33" s="12"/>
      <c r="I33" s="120" t="n">
        <v>2.41</v>
      </c>
      <c r="K33" s="120" t="n">
        <v>2.34</v>
      </c>
    </row>
    <row r="34" customFormat="false" ht="12.75" hidden="false" customHeight="false" outlineLevel="0" collapsed="false">
      <c r="A34" s="11" t="n">
        <v>28</v>
      </c>
      <c r="B34" s="12"/>
      <c r="C34" s="120" t="n">
        <v>2.06</v>
      </c>
      <c r="E34" s="120" t="n">
        <v>2</v>
      </c>
      <c r="G34" s="11" t="n">
        <v>63</v>
      </c>
      <c r="H34" s="12"/>
      <c r="I34" s="120" t="n">
        <v>2.42</v>
      </c>
      <c r="K34" s="120" t="n">
        <v>2.35</v>
      </c>
    </row>
    <row r="35" customFormat="false" ht="12.75" hidden="false" customHeight="false" outlineLevel="0" collapsed="false">
      <c r="A35" s="11" t="n">
        <v>29</v>
      </c>
      <c r="B35" s="12"/>
      <c r="C35" s="120" t="n">
        <v>2.07</v>
      </c>
      <c r="E35" s="120" t="n">
        <v>2.01</v>
      </c>
      <c r="G35" s="11" t="n">
        <v>64</v>
      </c>
      <c r="H35" s="12"/>
      <c r="I35" s="120" t="n">
        <v>2.43</v>
      </c>
      <c r="K35" s="120" t="n">
        <v>2.36</v>
      </c>
    </row>
    <row r="36" customFormat="false" ht="12.75" hidden="false" customHeight="false" outlineLevel="0" collapsed="false">
      <c r="A36" s="11" t="n">
        <v>30</v>
      </c>
      <c r="B36" s="12"/>
      <c r="C36" s="120" t="n">
        <v>2.09</v>
      </c>
      <c r="E36" s="120" t="n">
        <v>2.03</v>
      </c>
      <c r="G36" s="11" t="n">
        <v>65</v>
      </c>
      <c r="H36" s="12"/>
      <c r="I36" s="120" t="n">
        <v>2.44</v>
      </c>
      <c r="K36" s="120" t="n">
        <v>2.37</v>
      </c>
    </row>
    <row r="37" customFormat="false" ht="12.75" hidden="false" customHeight="false" outlineLevel="0" collapsed="false">
      <c r="A37" s="11" t="n">
        <v>31</v>
      </c>
      <c r="B37" s="12"/>
      <c r="C37" s="120" t="n">
        <v>2.1</v>
      </c>
      <c r="E37" s="120" t="n">
        <v>2.04</v>
      </c>
      <c r="G37" s="11" t="n">
        <v>66</v>
      </c>
      <c r="H37" s="12"/>
      <c r="I37" s="120" t="n">
        <v>2.45</v>
      </c>
      <c r="K37" s="120" t="n">
        <v>2.38</v>
      </c>
    </row>
    <row r="38" customFormat="false" ht="12.75" hidden="false" customHeight="false" outlineLevel="0" collapsed="false">
      <c r="A38" s="11" t="n">
        <v>32</v>
      </c>
      <c r="B38" s="12"/>
      <c r="C38" s="120" t="n">
        <v>2.11</v>
      </c>
      <c r="E38" s="120" t="n">
        <v>2.05</v>
      </c>
      <c r="G38" s="11" t="n">
        <v>67</v>
      </c>
      <c r="H38" s="12"/>
      <c r="I38" s="120" t="n">
        <v>2.46</v>
      </c>
      <c r="K38" s="120" t="n">
        <v>2.39</v>
      </c>
    </row>
    <row r="39" customFormat="false" ht="12.75" hidden="false" customHeight="false" outlineLevel="0" collapsed="false">
      <c r="A39" s="11" t="n">
        <v>33</v>
      </c>
      <c r="B39" s="12"/>
      <c r="C39" s="120" t="n">
        <v>2.12</v>
      </c>
      <c r="E39" s="120" t="n">
        <v>2.06</v>
      </c>
      <c r="G39" s="11" t="n">
        <v>68</v>
      </c>
      <c r="H39" s="12"/>
      <c r="I39" s="120" t="n">
        <v>2.47</v>
      </c>
      <c r="K39" s="120" t="n">
        <v>2.4</v>
      </c>
    </row>
    <row r="40" customFormat="false" ht="12.75" hidden="false" customHeight="false" outlineLevel="0" collapsed="false">
      <c r="A40" s="11" t="n">
        <v>34</v>
      </c>
      <c r="B40" s="12"/>
      <c r="C40" s="120" t="n">
        <v>2.13</v>
      </c>
      <c r="E40" s="120" t="n">
        <v>2.07</v>
      </c>
      <c r="G40" s="11" t="n">
        <v>69</v>
      </c>
      <c r="H40" s="12"/>
      <c r="I40" s="120" t="n">
        <v>2.48</v>
      </c>
      <c r="K40" s="120" t="n">
        <v>2.41</v>
      </c>
    </row>
    <row r="41" customFormat="false" ht="12.75" hidden="false" customHeight="false" outlineLevel="0" collapsed="false">
      <c r="A41" s="11" t="n">
        <v>35</v>
      </c>
      <c r="B41" s="12"/>
      <c r="C41" s="120" t="n">
        <v>2.14</v>
      </c>
      <c r="E41" s="120" t="n">
        <v>2.08</v>
      </c>
      <c r="G41" s="11" t="n">
        <v>70</v>
      </c>
      <c r="H41" s="12"/>
      <c r="I41" s="125" t="n">
        <v>2.49</v>
      </c>
      <c r="J41" s="121"/>
      <c r="K41" s="120" t="n">
        <v>2.42</v>
      </c>
    </row>
    <row r="42" customFormat="false" ht="12.75" hidden="false" customHeight="false" outlineLevel="0" collapsed="false">
      <c r="A42" s="12"/>
      <c r="B42" s="12"/>
      <c r="C42" s="120"/>
      <c r="E42" s="120"/>
      <c r="G42" s="115" t="s">
        <v>180</v>
      </c>
      <c r="H42" s="122"/>
      <c r="I42" s="126" t="n">
        <v>6.98</v>
      </c>
      <c r="J42" s="124"/>
      <c r="K42" s="123" t="n">
        <v>6.77</v>
      </c>
    </row>
    <row r="43" customFormat="false" ht="12.75" hidden="false" customHeight="false" outlineLevel="0" collapsed="false">
      <c r="A43" s="12"/>
      <c r="B43" s="12"/>
      <c r="C43" s="120"/>
      <c r="E43" s="120"/>
    </row>
    <row r="44" customFormat="false" ht="12.75" hidden="false" customHeight="false" outlineLevel="0" collapsed="false">
      <c r="A44" s="12"/>
      <c r="B44" s="12"/>
      <c r="C44" s="120"/>
      <c r="E44" s="120"/>
    </row>
    <row r="45" customFormat="false" ht="12.75" hidden="false" customHeight="false" outlineLevel="0" collapsed="false">
      <c r="A45" s="12"/>
      <c r="B45" s="12"/>
      <c r="C45" s="120"/>
      <c r="E45" s="120"/>
    </row>
    <row r="46" customFormat="false" ht="12.75" hidden="false" customHeight="false" outlineLevel="0" collapsed="false">
      <c r="A46" s="12"/>
      <c r="B46" s="12"/>
      <c r="C46" s="120"/>
      <c r="E46" s="120"/>
    </row>
    <row r="47" customFormat="false" ht="12.75" hidden="false" customHeight="false" outlineLevel="0" collapsed="false">
      <c r="A47" s="12"/>
      <c r="B47" s="12"/>
      <c r="C47" s="120"/>
      <c r="E47" s="120"/>
    </row>
    <row r="48" customFormat="false" ht="12.75" hidden="false" customHeight="false" outlineLevel="0" collapsed="false">
      <c r="A48" s="12"/>
      <c r="B48" s="12"/>
      <c r="C48" s="120"/>
      <c r="E48" s="120"/>
    </row>
    <row r="49" customFormat="false" ht="12.75" hidden="false" customHeight="false" outlineLevel="0" collapsed="false">
      <c r="A49" s="12"/>
      <c r="B49" s="12"/>
      <c r="C49" s="120"/>
      <c r="E49" s="120"/>
    </row>
    <row r="50" customFormat="false" ht="12.75" hidden="false" customHeight="false" outlineLevel="0" collapsed="false">
      <c r="A50" s="12"/>
      <c r="B50" s="12"/>
      <c r="C50" s="125"/>
      <c r="D50" s="121"/>
      <c r="E50" s="125"/>
      <c r="F50" s="121"/>
    </row>
    <row r="51" customFormat="false" ht="12.75" hidden="false" customHeight="false" outlineLevel="0" collapsed="false">
      <c r="A51" s="6"/>
      <c r="B51" s="6"/>
      <c r="C51" s="6"/>
      <c r="D51" s="106"/>
      <c r="E51" s="6"/>
      <c r="F51" s="121"/>
    </row>
    <row r="52" customFormat="false" ht="12.75" hidden="false" customHeight="false" outlineLevel="0" collapsed="false">
      <c r="A52" s="12"/>
      <c r="B52" s="12"/>
      <c r="C52" s="125"/>
      <c r="D52" s="121"/>
      <c r="E52" s="125"/>
      <c r="F52" s="121"/>
    </row>
    <row r="53" customFormat="false" ht="12.75" hidden="false" customHeight="false" outlineLevel="0" collapsed="false">
      <c r="A53" s="12"/>
      <c r="B53" s="12"/>
      <c r="C53" s="125"/>
      <c r="D53" s="121"/>
      <c r="E53" s="125"/>
      <c r="F53" s="121"/>
    </row>
    <row r="54" customFormat="false" ht="12.75" hidden="false" customHeight="false" outlineLevel="0" collapsed="false">
      <c r="A54" s="12"/>
      <c r="B54" s="12"/>
      <c r="C54" s="125"/>
      <c r="D54" s="121"/>
      <c r="E54" s="125"/>
      <c r="F54" s="121"/>
    </row>
    <row r="55" customFormat="false" ht="12.75" hidden="false" customHeight="false" outlineLevel="0" collapsed="false">
      <c r="A55" s="12"/>
      <c r="B55" s="12"/>
      <c r="C55" s="125"/>
      <c r="D55" s="121"/>
      <c r="E55" s="125"/>
      <c r="F55" s="121"/>
    </row>
    <row r="56" customFormat="false" ht="12.75" hidden="false" customHeight="false" outlineLevel="0" collapsed="false">
      <c r="A56" s="12"/>
      <c r="B56" s="12"/>
      <c r="C56" s="125"/>
      <c r="D56" s="121"/>
      <c r="E56" s="125"/>
      <c r="F56" s="121"/>
    </row>
    <row r="57" customFormat="false" ht="12.75" hidden="false" customHeight="false" outlineLevel="0" collapsed="false">
      <c r="A57" s="12"/>
      <c r="B57" s="12"/>
      <c r="C57" s="125"/>
      <c r="D57" s="121"/>
      <c r="E57" s="125"/>
      <c r="F57" s="121"/>
    </row>
    <row r="58" customFormat="false" ht="12.75" hidden="false" customHeight="false" outlineLevel="0" collapsed="false">
      <c r="A58" s="12"/>
      <c r="B58" s="12"/>
      <c r="C58" s="125"/>
      <c r="D58" s="121"/>
      <c r="E58" s="125"/>
      <c r="F58" s="121"/>
    </row>
    <row r="59" customFormat="false" ht="12.75" hidden="false" customHeight="false" outlineLevel="0" collapsed="false">
      <c r="A59" s="12"/>
      <c r="B59" s="12"/>
      <c r="C59" s="125"/>
      <c r="D59" s="121"/>
      <c r="E59" s="125"/>
      <c r="F59" s="121"/>
    </row>
    <row r="60" customFormat="false" ht="12.75" hidden="false" customHeight="false" outlineLevel="0" collapsed="false">
      <c r="A60" s="12"/>
      <c r="B60" s="12"/>
      <c r="C60" s="125"/>
      <c r="D60" s="121"/>
      <c r="E60" s="125"/>
      <c r="F60" s="121"/>
    </row>
    <row r="61" customFormat="false" ht="12.75" hidden="false" customHeight="false" outlineLevel="0" collapsed="false">
      <c r="A61" s="12"/>
      <c r="B61" s="12"/>
      <c r="C61" s="125"/>
      <c r="D61" s="121"/>
      <c r="E61" s="125"/>
      <c r="F61" s="121"/>
    </row>
    <row r="62" customFormat="false" ht="12.75" hidden="false" customHeight="false" outlineLevel="0" collapsed="false">
      <c r="A62" s="12"/>
      <c r="B62" s="12"/>
      <c r="C62" s="125"/>
      <c r="D62" s="121"/>
      <c r="E62" s="125"/>
      <c r="F62" s="121"/>
    </row>
    <row r="63" customFormat="false" ht="12.75" hidden="false" customHeight="false" outlineLevel="0" collapsed="false">
      <c r="A63" s="12"/>
      <c r="B63" s="12"/>
      <c r="C63" s="125"/>
      <c r="D63" s="121"/>
      <c r="E63" s="125"/>
      <c r="F63" s="121"/>
    </row>
    <row r="64" customFormat="false" ht="12.75" hidden="false" customHeight="false" outlineLevel="0" collapsed="false">
      <c r="A64" s="12"/>
      <c r="B64" s="12"/>
      <c r="C64" s="125"/>
      <c r="D64" s="121"/>
      <c r="E64" s="125"/>
      <c r="F64" s="121"/>
    </row>
    <row r="65" customFormat="false" ht="12.75" hidden="false" customHeight="false" outlineLevel="0" collapsed="false">
      <c r="A65" s="12"/>
      <c r="B65" s="12"/>
      <c r="C65" s="125"/>
      <c r="D65" s="121"/>
      <c r="E65" s="125"/>
      <c r="F65" s="121"/>
    </row>
    <row r="66" customFormat="false" ht="12.75" hidden="false" customHeight="false" outlineLevel="0" collapsed="false">
      <c r="A66" s="12"/>
      <c r="B66" s="12"/>
      <c r="C66" s="125"/>
      <c r="D66" s="121"/>
      <c r="E66" s="125"/>
      <c r="F66" s="121"/>
    </row>
    <row r="67" customFormat="false" ht="12.75" hidden="false" customHeight="false" outlineLevel="0" collapsed="false">
      <c r="A67" s="12"/>
      <c r="B67" s="12"/>
      <c r="C67" s="125"/>
      <c r="D67" s="121"/>
      <c r="E67" s="125"/>
      <c r="F67" s="121"/>
    </row>
    <row r="68" customFormat="false" ht="12.75" hidden="false" customHeight="false" outlineLevel="0" collapsed="false">
      <c r="A68" s="12"/>
      <c r="B68" s="12"/>
      <c r="C68" s="125"/>
      <c r="D68" s="121"/>
      <c r="E68" s="125"/>
      <c r="F68" s="121"/>
    </row>
    <row r="69" customFormat="false" ht="12.75" hidden="false" customHeight="false" outlineLevel="0" collapsed="false">
      <c r="A69" s="12"/>
      <c r="B69" s="12"/>
      <c r="C69" s="125"/>
      <c r="D69" s="121"/>
      <c r="E69" s="125"/>
      <c r="F69" s="121"/>
    </row>
    <row r="70" customFormat="false" ht="12.75" hidden="false" customHeight="false" outlineLevel="0" collapsed="false">
      <c r="A70" s="12"/>
      <c r="B70" s="12"/>
      <c r="C70" s="125"/>
      <c r="D70" s="121"/>
      <c r="E70" s="125"/>
      <c r="F70" s="121"/>
    </row>
    <row r="71" customFormat="false" ht="12.75" hidden="false" customHeight="false" outlineLevel="0" collapsed="false">
      <c r="A71" s="12"/>
      <c r="B71" s="12"/>
      <c r="C71" s="125"/>
      <c r="D71" s="121"/>
      <c r="E71" s="125"/>
      <c r="F71" s="121"/>
    </row>
    <row r="72" customFormat="false" ht="12.75" hidden="false" customHeight="false" outlineLevel="0" collapsed="false">
      <c r="A72" s="12"/>
      <c r="B72" s="12"/>
      <c r="C72" s="125"/>
      <c r="D72" s="121"/>
      <c r="E72" s="125"/>
      <c r="F72" s="121"/>
    </row>
    <row r="73" customFormat="false" ht="12.75" hidden="false" customHeight="false" outlineLevel="0" collapsed="false">
      <c r="A73" s="12"/>
      <c r="B73" s="12"/>
      <c r="C73" s="125"/>
      <c r="D73" s="121"/>
      <c r="E73" s="125"/>
      <c r="F73" s="121"/>
    </row>
    <row r="74" customFormat="false" ht="12.75" hidden="false" customHeight="false" outlineLevel="0" collapsed="false">
      <c r="A74" s="12"/>
      <c r="B74" s="12"/>
      <c r="C74" s="125"/>
      <c r="D74" s="121"/>
      <c r="E74" s="125"/>
      <c r="F74" s="121"/>
    </row>
    <row r="75" customFormat="false" ht="12.75" hidden="false" customHeight="false" outlineLevel="0" collapsed="false">
      <c r="A75" s="12"/>
      <c r="B75" s="12"/>
      <c r="C75" s="125"/>
      <c r="D75" s="121"/>
      <c r="E75" s="125"/>
      <c r="F75" s="121"/>
    </row>
    <row r="76" customFormat="false" ht="12.75" hidden="false" customHeight="false" outlineLevel="0" collapsed="false">
      <c r="A76" s="12"/>
      <c r="B76" s="12"/>
      <c r="C76" s="125"/>
      <c r="D76" s="121"/>
      <c r="E76" s="125"/>
      <c r="F76" s="121"/>
    </row>
    <row r="77" customFormat="false" ht="12.75" hidden="false" customHeight="false" outlineLevel="0" collapsed="false">
      <c r="A77" s="12"/>
      <c r="B77" s="12"/>
      <c r="C77" s="125"/>
      <c r="D77" s="121"/>
      <c r="E77" s="125"/>
      <c r="F77" s="121"/>
    </row>
    <row r="78" customFormat="false" ht="12.75" hidden="false" customHeight="false" outlineLevel="0" collapsed="false">
      <c r="A78" s="12"/>
      <c r="B78" s="12"/>
      <c r="C78" s="125"/>
      <c r="D78" s="121"/>
      <c r="E78" s="125"/>
      <c r="F78" s="121"/>
    </row>
    <row r="79" customFormat="false" ht="12.75" hidden="false" customHeight="false" outlineLevel="0" collapsed="false">
      <c r="A79" s="12"/>
      <c r="B79" s="12"/>
      <c r="C79" s="125"/>
      <c r="D79" s="121"/>
      <c r="E79" s="125"/>
      <c r="F79" s="121"/>
    </row>
    <row r="80" customFormat="false" ht="12.75" hidden="false" customHeight="false" outlineLevel="0" collapsed="false">
      <c r="A80" s="12"/>
      <c r="B80" s="12"/>
      <c r="C80" s="125"/>
      <c r="D80" s="121"/>
      <c r="E80" s="125"/>
      <c r="F80" s="121"/>
    </row>
    <row r="81" customFormat="false" ht="12.75" hidden="false" customHeight="false" outlineLevel="0" collapsed="false">
      <c r="A81" s="12"/>
      <c r="B81" s="12"/>
      <c r="C81" s="125"/>
      <c r="D81" s="121"/>
      <c r="E81" s="125"/>
      <c r="F81" s="121"/>
    </row>
    <row r="82" customFormat="false" ht="12.75" hidden="false" customHeight="false" outlineLevel="0" collapsed="false">
      <c r="A82" s="12"/>
      <c r="B82" s="12"/>
      <c r="C82" s="125"/>
      <c r="D82" s="121"/>
      <c r="E82" s="125"/>
      <c r="F82" s="121"/>
    </row>
    <row r="83" customFormat="false" ht="12.75" hidden="false" customHeight="false" outlineLevel="0" collapsed="false">
      <c r="A83" s="12"/>
      <c r="B83" s="12"/>
      <c r="C83" s="125"/>
      <c r="D83" s="121"/>
      <c r="E83" s="125"/>
      <c r="F83" s="121"/>
    </row>
    <row r="84" customFormat="false" ht="12.75" hidden="false" customHeight="false" outlineLevel="0" collapsed="false">
      <c r="A84" s="12"/>
      <c r="B84" s="12"/>
      <c r="C84" s="125"/>
      <c r="D84" s="121"/>
      <c r="E84" s="125"/>
      <c r="F84" s="121"/>
    </row>
    <row r="85" customFormat="false" ht="12.75" hidden="false" customHeight="false" outlineLevel="0" collapsed="false">
      <c r="A85" s="12"/>
      <c r="B85" s="12"/>
      <c r="C85" s="125"/>
      <c r="D85" s="121"/>
      <c r="E85" s="125"/>
      <c r="F85" s="121"/>
    </row>
    <row r="86" customFormat="false" ht="12.75" hidden="false" customHeight="false" outlineLevel="0" collapsed="false">
      <c r="A86" s="12"/>
      <c r="B86" s="12"/>
      <c r="C86" s="125"/>
      <c r="D86" s="121"/>
      <c r="E86" s="125"/>
      <c r="F86" s="121"/>
    </row>
    <row r="87" customFormat="false" ht="12.75" hidden="false" customHeight="false" outlineLevel="0" collapsed="false">
      <c r="A87" s="127"/>
      <c r="B87" s="127"/>
      <c r="C87" s="128"/>
      <c r="D87" s="121"/>
      <c r="E87" s="125"/>
      <c r="F87" s="121"/>
    </row>
    <row r="88" customFormat="false" ht="12.75" hidden="false" customHeight="false" outlineLevel="0" collapsed="false">
      <c r="A88" s="121"/>
      <c r="B88" s="121"/>
      <c r="C88" s="121"/>
      <c r="D88" s="121"/>
      <c r="E88" s="121"/>
      <c r="F88" s="121"/>
    </row>
    <row r="89" customFormat="false" ht="12.75" hidden="false" customHeight="false" outlineLevel="0" collapsed="false">
      <c r="A89" s="121"/>
      <c r="B89" s="121"/>
      <c r="C89" s="121"/>
      <c r="D89" s="121"/>
      <c r="E89" s="121"/>
      <c r="F89" s="121"/>
    </row>
    <row r="90" customFormat="false" ht="12.75" hidden="false" customHeight="false" outlineLevel="0" collapsed="false">
      <c r="A90" s="121"/>
      <c r="B90" s="121"/>
      <c r="C90" s="121"/>
      <c r="D90" s="121"/>
      <c r="E90" s="121"/>
      <c r="F90" s="121"/>
    </row>
    <row r="91" customFormat="false" ht="12.75" hidden="false" customHeight="false" outlineLevel="0" collapsed="false">
      <c r="A91" s="121"/>
      <c r="B91" s="121"/>
      <c r="C91" s="121"/>
      <c r="D91" s="121"/>
      <c r="E91" s="121"/>
      <c r="F91" s="121"/>
    </row>
    <row r="92" customFormat="false" ht="12.75" hidden="false" customHeight="false" outlineLevel="0" collapsed="false">
      <c r="A92" s="121"/>
      <c r="B92" s="121"/>
      <c r="C92" s="121"/>
      <c r="D92" s="121"/>
      <c r="E92" s="121"/>
      <c r="F92" s="121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1"/>
    </row>
    <row r="94" customFormat="false" ht="12.75" hidden="false" customHeight="false" outlineLevel="0" collapsed="false">
      <c r="A94" s="121"/>
      <c r="B94" s="121"/>
      <c r="C94" s="121"/>
      <c r="D94" s="121"/>
      <c r="E94" s="121"/>
      <c r="F94" s="121"/>
    </row>
    <row r="95" customFormat="false" ht="12.75" hidden="false" customHeight="false" outlineLevel="0" collapsed="false">
      <c r="A95" s="121"/>
      <c r="B95" s="121"/>
      <c r="C95" s="121"/>
      <c r="D95" s="121"/>
      <c r="E95" s="121"/>
      <c r="F95" s="121"/>
    </row>
    <row r="96" customFormat="false" ht="12.75" hidden="false" customHeight="false" outlineLevel="0" collapsed="false">
      <c r="A96" s="121"/>
      <c r="B96" s="121"/>
      <c r="C96" s="121"/>
      <c r="D96" s="121"/>
      <c r="E96" s="121"/>
      <c r="F96" s="121"/>
    </row>
    <row r="97" customFormat="false" ht="12.75" hidden="false" customHeight="false" outlineLevel="0" collapsed="false">
      <c r="A97" s="121"/>
      <c r="B97" s="121"/>
      <c r="C97" s="121"/>
      <c r="D97" s="121"/>
      <c r="E97" s="121"/>
      <c r="F97" s="121"/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185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" t="s">
        <v>186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87</v>
      </c>
      <c r="B4" s="2"/>
      <c r="C4" s="2"/>
      <c r="D4" s="2"/>
      <c r="E4" s="2"/>
      <c r="F4" s="2"/>
      <c r="G4" s="2"/>
      <c r="H4" s="2"/>
    </row>
    <row r="6" customFormat="false" ht="12.75" hidden="false" customHeight="false" outlineLevel="0" collapsed="false">
      <c r="A6" s="25" t="s">
        <v>2</v>
      </c>
    </row>
    <row r="8" customFormat="false" ht="24" hidden="false" customHeight="false" outlineLevel="0" collapsed="false">
      <c r="A8" s="129" t="s">
        <v>4</v>
      </c>
      <c r="B8" s="130" t="s">
        <v>178</v>
      </c>
      <c r="C8" s="130" t="s">
        <v>165</v>
      </c>
      <c r="D8" s="130" t="s">
        <v>39</v>
      </c>
      <c r="E8" s="130" t="s">
        <v>40</v>
      </c>
      <c r="F8" s="130" t="s">
        <v>41</v>
      </c>
      <c r="G8" s="130" t="s">
        <v>42</v>
      </c>
      <c r="H8" s="130" t="s">
        <v>43</v>
      </c>
    </row>
    <row r="9" customFormat="false" ht="12.75" hidden="false" customHeight="false" outlineLevel="0" collapsed="false">
      <c r="A9" s="131" t="n">
        <v>1</v>
      </c>
      <c r="B9" s="132" t="n">
        <v>1.8</v>
      </c>
      <c r="C9" s="132" t="n">
        <v>1.83</v>
      </c>
      <c r="D9" s="132" t="n">
        <v>1.87</v>
      </c>
      <c r="E9" s="132" t="n">
        <v>1.93</v>
      </c>
      <c r="F9" s="132" t="n">
        <v>1.99</v>
      </c>
      <c r="G9" s="132" t="n">
        <v>2.06</v>
      </c>
      <c r="H9" s="132" t="n">
        <v>2.21</v>
      </c>
    </row>
    <row r="10" customFormat="false" ht="12.75" hidden="false" customHeight="false" outlineLevel="0" collapsed="false">
      <c r="A10" s="131" t="n">
        <v>1.5</v>
      </c>
      <c r="B10" s="133" t="n">
        <v>1.8</v>
      </c>
      <c r="C10" s="133" t="n">
        <v>1.83</v>
      </c>
      <c r="D10" s="133" t="n">
        <v>1.87</v>
      </c>
      <c r="E10" s="133" t="n">
        <v>1.93</v>
      </c>
      <c r="F10" s="133" t="n">
        <v>1.99</v>
      </c>
      <c r="G10" s="133" t="n">
        <v>2.06</v>
      </c>
      <c r="H10" s="133" t="n">
        <v>2.21</v>
      </c>
    </row>
    <row r="11" customFormat="false" ht="12.75" hidden="false" customHeight="false" outlineLevel="0" collapsed="false">
      <c r="A11" s="131" t="n">
        <v>2</v>
      </c>
      <c r="B11" s="133" t="n">
        <v>1.84</v>
      </c>
      <c r="C11" s="133" t="n">
        <v>1.88</v>
      </c>
      <c r="D11" s="133" t="n">
        <v>1.94</v>
      </c>
      <c r="E11" s="133" t="n">
        <v>2.02</v>
      </c>
      <c r="F11" s="133" t="n">
        <v>2.1</v>
      </c>
      <c r="G11" s="133" t="n">
        <v>2.19</v>
      </c>
      <c r="H11" s="133" t="n">
        <v>2.38</v>
      </c>
    </row>
    <row r="12" customFormat="false" ht="12.75" hidden="false" customHeight="false" outlineLevel="0" collapsed="false">
      <c r="A12" s="131" t="n">
        <v>2.5</v>
      </c>
      <c r="B12" s="133" t="n">
        <v>1.9</v>
      </c>
      <c r="C12" s="133" t="n">
        <v>1.95</v>
      </c>
      <c r="D12" s="133" t="n">
        <v>2</v>
      </c>
      <c r="E12" s="133" t="n">
        <v>2.11</v>
      </c>
      <c r="F12" s="133" t="n">
        <v>2.21</v>
      </c>
      <c r="G12" s="133" t="n">
        <v>2.33</v>
      </c>
      <c r="H12" s="133" t="n">
        <v>2.57</v>
      </c>
    </row>
    <row r="13" customFormat="false" ht="12.75" hidden="false" customHeight="false" outlineLevel="0" collapsed="false">
      <c r="A13" s="131" t="n">
        <v>3</v>
      </c>
      <c r="B13" s="133" t="n">
        <v>1.94</v>
      </c>
      <c r="C13" s="133" t="n">
        <v>2</v>
      </c>
      <c r="D13" s="133" t="n">
        <v>2.08</v>
      </c>
      <c r="E13" s="133" t="n">
        <v>2.2</v>
      </c>
      <c r="F13" s="133" t="n">
        <v>2.32</v>
      </c>
      <c r="G13" s="133" t="n">
        <v>2.46</v>
      </c>
      <c r="H13" s="133" t="n">
        <v>2.75</v>
      </c>
    </row>
    <row r="14" customFormat="false" ht="12.75" hidden="false" customHeight="false" outlineLevel="0" collapsed="false">
      <c r="A14" s="131" t="n">
        <v>3.5</v>
      </c>
      <c r="B14" s="133" t="n">
        <v>1.99</v>
      </c>
      <c r="C14" s="133" t="n">
        <v>2.06</v>
      </c>
      <c r="D14" s="133" t="n">
        <v>2.15</v>
      </c>
      <c r="E14" s="133" t="n">
        <v>2.29</v>
      </c>
      <c r="F14" s="133" t="n">
        <v>2.43</v>
      </c>
      <c r="G14" s="133" t="n">
        <v>2.6</v>
      </c>
      <c r="H14" s="133" t="n">
        <v>2.93</v>
      </c>
    </row>
    <row r="15" customFormat="false" ht="12.75" hidden="false" customHeight="false" outlineLevel="0" collapsed="false">
      <c r="A15" s="131" t="n">
        <v>4</v>
      </c>
      <c r="B15" s="133" t="n">
        <v>2.03</v>
      </c>
      <c r="C15" s="133" t="n">
        <v>2.11</v>
      </c>
      <c r="D15" s="133" t="n">
        <v>2.21</v>
      </c>
      <c r="E15" s="133" t="n">
        <v>2.37</v>
      </c>
      <c r="F15" s="133" t="n">
        <v>2.55</v>
      </c>
      <c r="G15" s="133" t="n">
        <v>2.72</v>
      </c>
      <c r="H15" s="133" t="n">
        <v>3.11</v>
      </c>
    </row>
    <row r="16" customFormat="false" ht="12.75" hidden="false" customHeight="false" outlineLevel="0" collapsed="false">
      <c r="A16" s="131" t="n">
        <v>4.5</v>
      </c>
      <c r="B16" s="133" t="n">
        <v>2.07</v>
      </c>
      <c r="C16" s="133" t="n">
        <v>2.17</v>
      </c>
      <c r="D16" s="133" t="n">
        <v>2.29</v>
      </c>
      <c r="E16" s="133" t="n">
        <v>2.47</v>
      </c>
      <c r="F16" s="133" t="n">
        <v>2.65</v>
      </c>
      <c r="G16" s="133" t="n">
        <v>2.87</v>
      </c>
      <c r="H16" s="133" t="n">
        <v>3.3</v>
      </c>
    </row>
    <row r="17" customFormat="false" ht="12.75" hidden="false" customHeight="false" outlineLevel="0" collapsed="false">
      <c r="A17" s="131" t="n">
        <v>5</v>
      </c>
      <c r="B17" s="133" t="n">
        <v>2.13</v>
      </c>
      <c r="C17" s="133" t="n">
        <v>2.23</v>
      </c>
      <c r="D17" s="133" t="n">
        <v>2.36</v>
      </c>
      <c r="E17" s="133" t="n">
        <v>2.55</v>
      </c>
      <c r="F17" s="133" t="n">
        <v>2.77</v>
      </c>
      <c r="G17" s="133" t="n">
        <v>3</v>
      </c>
      <c r="H17" s="133" t="n">
        <v>3.47</v>
      </c>
    </row>
    <row r="18" customFormat="false" ht="12.75" hidden="false" customHeight="false" outlineLevel="0" collapsed="false">
      <c r="A18" s="131" t="n">
        <v>6</v>
      </c>
      <c r="B18" s="133" t="n">
        <v>2.22</v>
      </c>
      <c r="C18" s="133" t="n">
        <v>2.35</v>
      </c>
      <c r="D18" s="133" t="n">
        <v>2.49</v>
      </c>
      <c r="E18" s="133" t="n">
        <v>2.74</v>
      </c>
      <c r="F18" s="133" t="n">
        <v>2.99</v>
      </c>
      <c r="G18" s="133" t="n">
        <v>3.26</v>
      </c>
      <c r="H18" s="133" t="n">
        <v>3.83</v>
      </c>
    </row>
    <row r="19" customFormat="false" ht="12.75" hidden="false" customHeight="false" outlineLevel="0" collapsed="false">
      <c r="A19" s="131" t="n">
        <v>7</v>
      </c>
      <c r="B19" s="133" t="n">
        <v>2.31</v>
      </c>
      <c r="C19" s="133" t="n">
        <v>2.46</v>
      </c>
      <c r="D19" s="133" t="n">
        <v>2.63</v>
      </c>
      <c r="E19" s="133" t="n">
        <v>2.92</v>
      </c>
      <c r="F19" s="133" t="n">
        <v>3.21</v>
      </c>
      <c r="G19" s="133" t="n">
        <v>3.53</v>
      </c>
      <c r="H19" s="133" t="n">
        <v>4.19</v>
      </c>
    </row>
    <row r="20" customFormat="false" ht="12.75" hidden="false" customHeight="false" outlineLevel="0" collapsed="false">
      <c r="A20" s="131" t="n">
        <v>8</v>
      </c>
      <c r="B20" s="133" t="n">
        <v>2.4</v>
      </c>
      <c r="C20" s="133" t="n">
        <v>2.57</v>
      </c>
      <c r="D20" s="133" t="n">
        <v>2.78</v>
      </c>
      <c r="E20" s="133" t="n">
        <v>3.1</v>
      </c>
      <c r="F20" s="133" t="n">
        <v>3.44</v>
      </c>
      <c r="G20" s="133" t="n">
        <v>3.81</v>
      </c>
      <c r="H20" s="133" t="n">
        <v>4.55</v>
      </c>
    </row>
    <row r="21" customFormat="false" ht="12.75" hidden="false" customHeight="false" outlineLevel="0" collapsed="false">
      <c r="A21" s="131" t="n">
        <v>9</v>
      </c>
      <c r="B21" s="133" t="n">
        <v>2.5</v>
      </c>
      <c r="C21" s="133" t="n">
        <v>2.68</v>
      </c>
      <c r="D21" s="133" t="n">
        <v>2.91</v>
      </c>
      <c r="E21" s="133" t="n">
        <v>3.27</v>
      </c>
      <c r="F21" s="133" t="n">
        <v>3.66</v>
      </c>
      <c r="G21" s="133" t="n">
        <v>4.07</v>
      </c>
      <c r="H21" s="133" t="n">
        <v>4.92</v>
      </c>
    </row>
    <row r="22" customFormat="false" ht="12.75" hidden="false" customHeight="false" outlineLevel="0" collapsed="false">
      <c r="A22" s="131" t="n">
        <v>10</v>
      </c>
      <c r="B22" s="133" t="n">
        <v>2.6</v>
      </c>
      <c r="C22" s="133" t="n">
        <v>2.8</v>
      </c>
      <c r="D22" s="133" t="n">
        <v>3.05</v>
      </c>
      <c r="E22" s="133" t="n">
        <v>3.45</v>
      </c>
      <c r="F22" s="133" t="n">
        <v>3.87</v>
      </c>
      <c r="G22" s="133" t="n">
        <v>4.34</v>
      </c>
      <c r="H22" s="133" t="n">
        <v>5.27</v>
      </c>
    </row>
    <row r="23" customFormat="false" ht="12.75" hidden="false" customHeight="false" outlineLevel="0" collapsed="false">
      <c r="A23" s="131" t="n">
        <v>11</v>
      </c>
      <c r="B23" s="133" t="n">
        <v>2.68</v>
      </c>
      <c r="C23" s="133" t="n">
        <v>2.91</v>
      </c>
      <c r="D23" s="133" t="n">
        <v>3.19</v>
      </c>
      <c r="E23" s="133" t="n">
        <v>3.63</v>
      </c>
      <c r="F23" s="133" t="n">
        <v>4.09</v>
      </c>
      <c r="G23" s="133" t="n">
        <v>4.61</v>
      </c>
      <c r="H23" s="133" t="n">
        <v>5.64</v>
      </c>
    </row>
    <row r="24" customFormat="false" ht="12.75" hidden="false" customHeight="false" outlineLevel="0" collapsed="false">
      <c r="A24" s="131" t="n">
        <v>12</v>
      </c>
      <c r="B24" s="133" t="n">
        <v>2.78</v>
      </c>
      <c r="C24" s="133" t="n">
        <v>3.03</v>
      </c>
      <c r="D24" s="133" t="n">
        <v>3.33</v>
      </c>
      <c r="E24" s="133" t="n">
        <v>3.81</v>
      </c>
      <c r="F24" s="133" t="n">
        <v>4.32</v>
      </c>
      <c r="G24" s="133" t="n">
        <v>4.88</v>
      </c>
      <c r="H24" s="133" t="n">
        <v>6</v>
      </c>
    </row>
    <row r="25" customFormat="false" ht="12.75" hidden="false" customHeight="false" outlineLevel="0" collapsed="false">
      <c r="A25" s="131" t="n">
        <v>13</v>
      </c>
      <c r="B25" s="133" t="n">
        <v>2.87</v>
      </c>
      <c r="C25" s="133" t="n">
        <v>3.14</v>
      </c>
      <c r="D25" s="133" t="n">
        <v>3.47</v>
      </c>
      <c r="E25" s="133" t="n">
        <v>3.99</v>
      </c>
      <c r="F25" s="133" t="n">
        <v>4.54</v>
      </c>
      <c r="G25" s="133" t="n">
        <v>5.15</v>
      </c>
      <c r="H25" s="133" t="n">
        <v>6.36</v>
      </c>
    </row>
    <row r="26" customFormat="false" ht="12.75" hidden="false" customHeight="false" outlineLevel="0" collapsed="false">
      <c r="A26" s="131" t="n">
        <v>14</v>
      </c>
      <c r="B26" s="133" t="n">
        <v>2.97</v>
      </c>
      <c r="C26" s="133" t="n">
        <v>3.26</v>
      </c>
      <c r="D26" s="133" t="n">
        <v>3.61</v>
      </c>
      <c r="E26" s="133" t="n">
        <v>4.17</v>
      </c>
      <c r="F26" s="133" t="n">
        <v>4.76</v>
      </c>
      <c r="G26" s="133" t="n">
        <v>5.42</v>
      </c>
      <c r="H26" s="133" t="n">
        <v>6.73</v>
      </c>
    </row>
    <row r="27" customFormat="false" ht="12.75" hidden="false" customHeight="false" outlineLevel="0" collapsed="false">
      <c r="A27" s="134" t="n">
        <v>15</v>
      </c>
      <c r="B27" s="135" t="n">
        <v>3.06</v>
      </c>
      <c r="C27" s="135" t="n">
        <v>3.37</v>
      </c>
      <c r="D27" s="135" t="n">
        <v>3.75</v>
      </c>
      <c r="E27" s="135" t="n">
        <v>4.35</v>
      </c>
      <c r="F27" s="135" t="n">
        <v>4.98</v>
      </c>
      <c r="G27" s="135" t="n">
        <v>5.69</v>
      </c>
      <c r="H27" s="135" t="n">
        <v>7.09</v>
      </c>
    </row>
    <row r="28" customFormat="false" ht="12.75" hidden="false" customHeight="false" outlineLevel="0" collapsed="false">
      <c r="A28" s="136"/>
      <c r="B28" s="137"/>
      <c r="C28" s="137"/>
      <c r="D28" s="137"/>
      <c r="E28" s="137"/>
      <c r="F28" s="137"/>
      <c r="G28" s="137"/>
      <c r="H28" s="137"/>
    </row>
    <row r="29" customFormat="false" ht="12.75" hidden="false" customHeight="false" outlineLevel="0" collapsed="false">
      <c r="A29" s="138" t="s">
        <v>3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138"/>
      <c r="B30" s="23"/>
      <c r="C30" s="23"/>
      <c r="D30" s="23"/>
      <c r="E30" s="23"/>
      <c r="F30" s="23"/>
      <c r="G30" s="23"/>
      <c r="H30" s="23"/>
    </row>
    <row r="31" customFormat="false" ht="24" hidden="false" customHeight="false" outlineLevel="0" collapsed="false">
      <c r="A31" s="129" t="s">
        <v>4</v>
      </c>
      <c r="B31" s="130" t="s">
        <v>178</v>
      </c>
      <c r="C31" s="130" t="s">
        <v>165</v>
      </c>
      <c r="D31" s="130" t="s">
        <v>39</v>
      </c>
      <c r="E31" s="130" t="s">
        <v>40</v>
      </c>
      <c r="F31" s="130" t="s">
        <v>41</v>
      </c>
      <c r="G31" s="130" t="s">
        <v>42</v>
      </c>
      <c r="H31" s="130" t="s">
        <v>43</v>
      </c>
    </row>
    <row r="32" customFormat="false" ht="12.75" hidden="false" customHeight="false" outlineLevel="0" collapsed="false">
      <c r="A32" s="131" t="n">
        <v>1</v>
      </c>
      <c r="B32" s="132" t="n">
        <v>1.87</v>
      </c>
      <c r="C32" s="132" t="n">
        <v>1.915</v>
      </c>
      <c r="D32" s="132" t="n">
        <v>1.96</v>
      </c>
      <c r="E32" s="132" t="n">
        <v>2.035</v>
      </c>
      <c r="F32" s="132" t="n">
        <v>2.11</v>
      </c>
      <c r="G32" s="132" t="n">
        <v>2.2</v>
      </c>
      <c r="H32" s="132" t="n">
        <v>2.365</v>
      </c>
    </row>
    <row r="33" customFormat="false" ht="12.75" hidden="false" customHeight="false" outlineLevel="0" collapsed="false">
      <c r="A33" s="131" t="n">
        <v>1.5</v>
      </c>
      <c r="B33" s="133" t="n">
        <v>1.87</v>
      </c>
      <c r="C33" s="133" t="n">
        <v>1.915</v>
      </c>
      <c r="D33" s="133" t="n">
        <v>1.96</v>
      </c>
      <c r="E33" s="133" t="n">
        <v>2.035</v>
      </c>
      <c r="F33" s="133" t="n">
        <v>2.11</v>
      </c>
      <c r="G33" s="133" t="n">
        <v>2.2</v>
      </c>
      <c r="H33" s="133" t="n">
        <v>2.365</v>
      </c>
    </row>
    <row r="34" customFormat="false" ht="12.75" hidden="false" customHeight="false" outlineLevel="0" collapsed="false">
      <c r="A34" s="131" t="n">
        <v>2</v>
      </c>
      <c r="B34" s="133" t="n">
        <v>1.94</v>
      </c>
      <c r="C34" s="133" t="n">
        <v>2</v>
      </c>
      <c r="D34" s="133" t="n">
        <v>2.06</v>
      </c>
      <c r="E34" s="133" t="n">
        <v>2.16</v>
      </c>
      <c r="F34" s="133" t="n">
        <v>2.26</v>
      </c>
      <c r="G34" s="133" t="n">
        <v>2.38</v>
      </c>
      <c r="H34" s="133" t="n">
        <v>2.6</v>
      </c>
    </row>
    <row r="35" customFormat="false" ht="12.75" hidden="false" customHeight="false" outlineLevel="0" collapsed="false">
      <c r="A35" s="131" t="n">
        <v>2.5</v>
      </c>
      <c r="B35" s="133" t="n">
        <v>2.01</v>
      </c>
      <c r="C35" s="133" t="n">
        <v>2.085</v>
      </c>
      <c r="D35" s="133" t="n">
        <v>2.16</v>
      </c>
      <c r="E35" s="133" t="n">
        <v>2.285</v>
      </c>
      <c r="F35" s="133" t="n">
        <v>2.41</v>
      </c>
      <c r="G35" s="133" t="n">
        <v>2.56</v>
      </c>
      <c r="H35" s="133" t="n">
        <v>2.835</v>
      </c>
    </row>
    <row r="36" customFormat="false" ht="12.75" hidden="false" customHeight="false" outlineLevel="0" collapsed="false">
      <c r="A36" s="131" t="n">
        <v>3</v>
      </c>
      <c r="B36" s="133" t="n">
        <v>2.08</v>
      </c>
      <c r="C36" s="133" t="n">
        <v>2.17</v>
      </c>
      <c r="D36" s="133" t="n">
        <v>2.26</v>
      </c>
      <c r="E36" s="133" t="n">
        <v>2.41</v>
      </c>
      <c r="F36" s="133" t="n">
        <v>2.56</v>
      </c>
      <c r="G36" s="133" t="n">
        <v>2.74</v>
      </c>
      <c r="H36" s="133" t="n">
        <v>3.07</v>
      </c>
    </row>
    <row r="37" customFormat="false" ht="12.75" hidden="false" customHeight="false" outlineLevel="0" collapsed="false">
      <c r="A37" s="131" t="n">
        <v>3.5</v>
      </c>
      <c r="B37" s="133" t="n">
        <v>2.15</v>
      </c>
      <c r="C37" s="133" t="n">
        <v>2.255</v>
      </c>
      <c r="D37" s="133" t="n">
        <v>2.36</v>
      </c>
      <c r="E37" s="133" t="n">
        <v>2.535</v>
      </c>
      <c r="F37" s="133" t="n">
        <v>2.71</v>
      </c>
      <c r="G37" s="133" t="n">
        <v>2.92</v>
      </c>
      <c r="H37" s="133" t="n">
        <v>3.305</v>
      </c>
    </row>
    <row r="38" customFormat="false" ht="12.75" hidden="false" customHeight="false" outlineLevel="0" collapsed="false">
      <c r="A38" s="131" t="n">
        <v>4</v>
      </c>
      <c r="B38" s="133" t="n">
        <v>2.22</v>
      </c>
      <c r="C38" s="133" t="n">
        <v>2.34</v>
      </c>
      <c r="D38" s="133" t="n">
        <v>2.46</v>
      </c>
      <c r="E38" s="133" t="n">
        <v>2.66</v>
      </c>
      <c r="F38" s="133" t="n">
        <v>2.86</v>
      </c>
      <c r="G38" s="133" t="n">
        <v>3.1</v>
      </c>
      <c r="H38" s="133" t="n">
        <v>3.54</v>
      </c>
    </row>
    <row r="39" customFormat="false" ht="12.75" hidden="false" customHeight="false" outlineLevel="0" collapsed="false">
      <c r="A39" s="131" t="n">
        <v>4.5</v>
      </c>
      <c r="B39" s="133" t="n">
        <v>2.29</v>
      </c>
      <c r="C39" s="133" t="n">
        <v>2.425</v>
      </c>
      <c r="D39" s="133" t="n">
        <v>2.56</v>
      </c>
      <c r="E39" s="133" t="n">
        <v>2.785</v>
      </c>
      <c r="F39" s="133" t="n">
        <v>3.01</v>
      </c>
      <c r="G39" s="133" t="n">
        <v>3.28</v>
      </c>
      <c r="H39" s="133" t="n">
        <v>3.775</v>
      </c>
    </row>
    <row r="40" customFormat="false" ht="12.75" hidden="false" customHeight="false" outlineLevel="0" collapsed="false">
      <c r="A40" s="131" t="n">
        <v>5</v>
      </c>
      <c r="B40" s="133" t="n">
        <v>2.36</v>
      </c>
      <c r="C40" s="133" t="n">
        <v>2.51</v>
      </c>
      <c r="D40" s="133" t="n">
        <v>2.66</v>
      </c>
      <c r="E40" s="133" t="n">
        <v>2.91</v>
      </c>
      <c r="F40" s="133" t="n">
        <v>3.16</v>
      </c>
      <c r="G40" s="133" t="n">
        <v>3.46</v>
      </c>
      <c r="H40" s="133" t="n">
        <v>4.01</v>
      </c>
    </row>
    <row r="41" customFormat="false" ht="12.75" hidden="false" customHeight="false" outlineLevel="0" collapsed="false">
      <c r="A41" s="131" t="n">
        <v>6</v>
      </c>
      <c r="B41" s="133" t="n">
        <v>2.5</v>
      </c>
      <c r="C41" s="133" t="n">
        <v>2.68</v>
      </c>
      <c r="D41" s="133" t="n">
        <v>2.86</v>
      </c>
      <c r="E41" s="133" t="n">
        <v>3.16</v>
      </c>
      <c r="F41" s="133" t="n">
        <v>3.46</v>
      </c>
      <c r="G41" s="133" t="n">
        <v>3.82</v>
      </c>
      <c r="H41" s="133" t="n">
        <v>4.48</v>
      </c>
    </row>
    <row r="42" customFormat="false" ht="12.75" hidden="false" customHeight="false" outlineLevel="0" collapsed="false">
      <c r="A42" s="131" t="n">
        <v>7</v>
      </c>
      <c r="B42" s="133" t="n">
        <v>2.64</v>
      </c>
      <c r="C42" s="133" t="n">
        <v>2.85</v>
      </c>
      <c r="D42" s="133" t="n">
        <v>3.06</v>
      </c>
      <c r="E42" s="133" t="n">
        <v>3.41</v>
      </c>
      <c r="F42" s="133" t="n">
        <v>3.76</v>
      </c>
      <c r="G42" s="133" t="n">
        <v>4.18</v>
      </c>
      <c r="H42" s="133" t="n">
        <v>4.95</v>
      </c>
    </row>
    <row r="43" customFormat="false" ht="12.75" hidden="false" customHeight="false" outlineLevel="0" collapsed="false">
      <c r="A43" s="131" t="n">
        <v>8</v>
      </c>
      <c r="B43" s="133" t="n">
        <v>2.78</v>
      </c>
      <c r="C43" s="133" t="n">
        <v>3.02</v>
      </c>
      <c r="D43" s="133" t="n">
        <v>3.26</v>
      </c>
      <c r="E43" s="133" t="n">
        <v>3.66</v>
      </c>
      <c r="F43" s="133" t="n">
        <v>4.06</v>
      </c>
      <c r="G43" s="133" t="n">
        <v>4.54</v>
      </c>
      <c r="H43" s="133" t="n">
        <v>5.42</v>
      </c>
    </row>
    <row r="44" customFormat="false" ht="12.75" hidden="false" customHeight="false" outlineLevel="0" collapsed="false">
      <c r="A44" s="131" t="n">
        <v>9</v>
      </c>
      <c r="B44" s="133" t="n">
        <v>2.92</v>
      </c>
      <c r="C44" s="133" t="n">
        <v>3.19</v>
      </c>
      <c r="D44" s="133" t="n">
        <v>3.46</v>
      </c>
      <c r="E44" s="133" t="n">
        <v>3.91</v>
      </c>
      <c r="F44" s="133" t="n">
        <v>4.36</v>
      </c>
      <c r="G44" s="133" t="n">
        <v>4.9</v>
      </c>
      <c r="H44" s="133" t="n">
        <v>5.89</v>
      </c>
    </row>
    <row r="45" customFormat="false" ht="12.75" hidden="false" customHeight="false" outlineLevel="0" collapsed="false">
      <c r="A45" s="131" t="n">
        <v>10</v>
      </c>
      <c r="B45" s="133" t="n">
        <v>3.06</v>
      </c>
      <c r="C45" s="133" t="n">
        <v>3.36</v>
      </c>
      <c r="D45" s="133" t="n">
        <v>3.66</v>
      </c>
      <c r="E45" s="133" t="n">
        <v>4.16</v>
      </c>
      <c r="F45" s="133" t="n">
        <v>4.66</v>
      </c>
      <c r="G45" s="133" t="n">
        <v>5.26</v>
      </c>
      <c r="H45" s="133" t="n">
        <v>6.36</v>
      </c>
    </row>
    <row r="46" customFormat="false" ht="12.75" hidden="false" customHeight="false" outlineLevel="0" collapsed="false">
      <c r="A46" s="131" t="n">
        <v>11</v>
      </c>
      <c r="B46" s="133" t="n">
        <v>3.2</v>
      </c>
      <c r="C46" s="133" t="n">
        <v>3.53</v>
      </c>
      <c r="D46" s="133" t="n">
        <v>3.86</v>
      </c>
      <c r="E46" s="133" t="n">
        <v>4.41</v>
      </c>
      <c r="F46" s="133" t="n">
        <v>4.96</v>
      </c>
      <c r="G46" s="133" t="n">
        <v>5.62</v>
      </c>
      <c r="H46" s="133" t="n">
        <v>6.83</v>
      </c>
    </row>
    <row r="47" customFormat="false" ht="12.75" hidden="false" customHeight="false" outlineLevel="0" collapsed="false">
      <c r="A47" s="131" t="n">
        <v>12</v>
      </c>
      <c r="B47" s="133" t="n">
        <v>3.34</v>
      </c>
      <c r="C47" s="133" t="n">
        <v>3.7</v>
      </c>
      <c r="D47" s="133" t="n">
        <v>4.06</v>
      </c>
      <c r="E47" s="133" t="n">
        <v>4.66</v>
      </c>
      <c r="F47" s="133" t="n">
        <v>5.26</v>
      </c>
      <c r="G47" s="133" t="n">
        <v>5.98</v>
      </c>
      <c r="H47" s="133" t="n">
        <v>7.3</v>
      </c>
    </row>
    <row r="48" customFormat="false" ht="12.75" hidden="false" customHeight="false" outlineLevel="0" collapsed="false">
      <c r="A48" s="131" t="n">
        <v>13</v>
      </c>
      <c r="B48" s="133" t="n">
        <v>3.48</v>
      </c>
      <c r="C48" s="133" t="n">
        <v>3.87</v>
      </c>
      <c r="D48" s="133" t="n">
        <v>4.26</v>
      </c>
      <c r="E48" s="133" t="n">
        <v>4.91</v>
      </c>
      <c r="F48" s="133" t="n">
        <v>5.56</v>
      </c>
      <c r="G48" s="133" t="n">
        <v>6.34</v>
      </c>
      <c r="H48" s="133" t="n">
        <v>7.77</v>
      </c>
    </row>
    <row r="49" customFormat="false" ht="12.75" hidden="false" customHeight="false" outlineLevel="0" collapsed="false">
      <c r="A49" s="131" t="n">
        <v>14</v>
      </c>
      <c r="B49" s="133" t="n">
        <v>3.62</v>
      </c>
      <c r="C49" s="133" t="n">
        <v>4.04</v>
      </c>
      <c r="D49" s="133" t="n">
        <v>4.46</v>
      </c>
      <c r="E49" s="133" t="n">
        <v>5.16</v>
      </c>
      <c r="F49" s="133" t="n">
        <v>5.86</v>
      </c>
      <c r="G49" s="133" t="n">
        <v>6.7</v>
      </c>
      <c r="H49" s="133" t="n">
        <v>8.24</v>
      </c>
    </row>
    <row r="50" customFormat="false" ht="12.75" hidden="false" customHeight="false" outlineLevel="0" collapsed="false">
      <c r="A50" s="134" t="n">
        <v>15</v>
      </c>
      <c r="B50" s="135" t="n">
        <v>3.76</v>
      </c>
      <c r="C50" s="135" t="n">
        <v>4.21</v>
      </c>
      <c r="D50" s="135" t="n">
        <v>4.66</v>
      </c>
      <c r="E50" s="135" t="n">
        <v>5.41</v>
      </c>
      <c r="F50" s="135" t="n">
        <v>6.16</v>
      </c>
      <c r="G50" s="135" t="n">
        <v>7.06</v>
      </c>
      <c r="H50" s="135" t="n">
        <v>8.7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8.7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188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4" t="s">
        <v>186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" t="s">
        <v>189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190</v>
      </c>
      <c r="B5" s="2"/>
      <c r="C5" s="2"/>
      <c r="D5" s="2"/>
      <c r="E5" s="2"/>
      <c r="F5" s="2"/>
      <c r="G5" s="2"/>
      <c r="H5" s="2"/>
    </row>
    <row r="9" customFormat="false" ht="15.75" hidden="false" customHeight="false" outlineLevel="0" collapsed="false">
      <c r="A9" s="139" t="s">
        <v>191</v>
      </c>
    </row>
    <row r="11" customFormat="false" ht="12.75" hidden="false" customHeight="false" outlineLevel="0" collapsed="false">
      <c r="A11" s="25" t="s">
        <v>2</v>
      </c>
    </row>
    <row r="12" customFormat="false" ht="24" hidden="false" customHeight="false" outlineLevel="0" collapsed="false">
      <c r="A12" s="129" t="s">
        <v>192</v>
      </c>
      <c r="B12" s="130" t="s">
        <v>166</v>
      </c>
      <c r="C12" s="130" t="s">
        <v>165</v>
      </c>
      <c r="D12" s="130" t="s">
        <v>39</v>
      </c>
      <c r="E12" s="130" t="s">
        <v>40</v>
      </c>
      <c r="F12" s="130" t="s">
        <v>41</v>
      </c>
      <c r="G12" s="130" t="s">
        <v>42</v>
      </c>
      <c r="H12" s="130" t="s">
        <v>43</v>
      </c>
    </row>
    <row r="13" customFormat="false" ht="12.75" hidden="false" customHeight="false" outlineLevel="0" collapsed="false">
      <c r="A13" s="140" t="s">
        <v>193</v>
      </c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141" t="s">
        <v>194</v>
      </c>
      <c r="B14" s="132" t="n">
        <v>0.97</v>
      </c>
      <c r="C14" s="132" t="n">
        <v>0.97</v>
      </c>
      <c r="D14" s="132" t="n">
        <v>0.97</v>
      </c>
      <c r="E14" s="132" t="n">
        <v>0.97</v>
      </c>
      <c r="F14" s="132" t="n">
        <v>0.97</v>
      </c>
      <c r="G14" s="132" t="n">
        <v>0.97</v>
      </c>
      <c r="H14" s="132" t="n">
        <v>0.97</v>
      </c>
    </row>
    <row r="15" customFormat="false" ht="12.75" hidden="false" customHeight="false" outlineLevel="0" collapsed="false">
      <c r="A15" s="141" t="s">
        <v>195</v>
      </c>
      <c r="B15" s="133" t="n">
        <v>0.87</v>
      </c>
      <c r="C15" s="133" t="n">
        <v>0.87</v>
      </c>
      <c r="D15" s="133" t="n">
        <v>0.87</v>
      </c>
      <c r="E15" s="133" t="n">
        <v>0.87</v>
      </c>
      <c r="F15" s="133" t="n">
        <v>0.87</v>
      </c>
      <c r="G15" s="133" t="n">
        <v>0.87</v>
      </c>
      <c r="H15" s="133" t="n">
        <v>0.87</v>
      </c>
    </row>
    <row r="16" customFormat="false" ht="12.75" hidden="false" customHeight="false" outlineLevel="0" collapsed="false">
      <c r="A16" s="142" t="s">
        <v>196</v>
      </c>
      <c r="B16" s="135" t="n">
        <v>0.07</v>
      </c>
      <c r="C16" s="135" t="n">
        <v>0.09</v>
      </c>
      <c r="D16" s="135" t="n">
        <v>0.12</v>
      </c>
      <c r="E16" s="135" t="n">
        <v>0.16</v>
      </c>
      <c r="F16" s="135" t="n">
        <v>0.2</v>
      </c>
      <c r="G16" s="135" t="n">
        <v>0.25</v>
      </c>
      <c r="H16" s="135" t="n">
        <v>0.34</v>
      </c>
    </row>
    <row r="19" customFormat="false" ht="12.75" hidden="false" customHeight="false" outlineLevel="0" collapsed="false">
      <c r="A19" s="25" t="s">
        <v>3</v>
      </c>
    </row>
    <row r="20" customFormat="false" ht="24" hidden="false" customHeight="false" outlineLevel="0" collapsed="false">
      <c r="A20" s="129" t="s">
        <v>192</v>
      </c>
      <c r="B20" s="130" t="s">
        <v>178</v>
      </c>
      <c r="C20" s="130" t="s">
        <v>165</v>
      </c>
      <c r="D20" s="130" t="s">
        <v>39</v>
      </c>
      <c r="E20" s="130" t="s">
        <v>40</v>
      </c>
      <c r="F20" s="130" t="s">
        <v>41</v>
      </c>
      <c r="G20" s="130" t="s">
        <v>42</v>
      </c>
      <c r="H20" s="130" t="s">
        <v>43</v>
      </c>
    </row>
    <row r="21" customFormat="false" ht="12.75" hidden="false" customHeight="false" outlineLevel="0" collapsed="false">
      <c r="A21" s="140" t="s">
        <v>193</v>
      </c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41" t="s">
        <v>194</v>
      </c>
      <c r="B22" s="143" t="n">
        <v>1.078</v>
      </c>
      <c r="C22" s="143" t="n">
        <v>1.078</v>
      </c>
      <c r="D22" s="143" t="n">
        <v>1.078</v>
      </c>
      <c r="E22" s="143" t="n">
        <v>1.078</v>
      </c>
      <c r="F22" s="143" t="n">
        <v>1.078</v>
      </c>
      <c r="G22" s="143" t="n">
        <v>1.078</v>
      </c>
      <c r="H22" s="143" t="n">
        <v>1.078</v>
      </c>
    </row>
    <row r="23" customFormat="false" ht="12.75" hidden="false" customHeight="false" outlineLevel="0" collapsed="false">
      <c r="A23" s="141" t="s">
        <v>195</v>
      </c>
      <c r="B23" s="91" t="n">
        <v>0.978</v>
      </c>
      <c r="C23" s="91" t="n">
        <v>0.978</v>
      </c>
      <c r="D23" s="91" t="n">
        <v>0.978</v>
      </c>
      <c r="E23" s="91" t="n">
        <v>0.978</v>
      </c>
      <c r="F23" s="91" t="n">
        <v>0.978</v>
      </c>
      <c r="G23" s="91" t="n">
        <v>0.978</v>
      </c>
      <c r="H23" s="91" t="n">
        <v>0.978</v>
      </c>
    </row>
    <row r="24" customFormat="false" ht="12.75" hidden="false" customHeight="false" outlineLevel="0" collapsed="false">
      <c r="A24" s="142" t="s">
        <v>196</v>
      </c>
      <c r="B24" s="144" t="n">
        <v>0.09</v>
      </c>
      <c r="C24" s="144" t="n">
        <v>0.112</v>
      </c>
      <c r="D24" s="144" t="n">
        <v>0.149</v>
      </c>
      <c r="E24" s="144" t="n">
        <v>0.198</v>
      </c>
      <c r="F24" s="144" t="n">
        <v>0.248</v>
      </c>
      <c r="G24" s="144" t="n">
        <v>0.308</v>
      </c>
      <c r="H24" s="144" t="n">
        <v>0.419</v>
      </c>
    </row>
    <row r="29" customFormat="false" ht="15.75" hidden="false" customHeight="false" outlineLevel="0" collapsed="false">
      <c r="A29" s="139" t="s">
        <v>197</v>
      </c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 t="s">
        <v>2</v>
      </c>
    </row>
    <row r="32" customFormat="false" ht="24" hidden="false" customHeight="false" outlineLevel="0" collapsed="false">
      <c r="A32" s="129" t="s">
        <v>192</v>
      </c>
      <c r="B32" s="130" t="s">
        <v>178</v>
      </c>
      <c r="C32" s="130" t="s">
        <v>165</v>
      </c>
      <c r="D32" s="130" t="s">
        <v>39</v>
      </c>
      <c r="E32" s="130" t="s">
        <v>40</v>
      </c>
      <c r="F32" s="130" t="s">
        <v>41</v>
      </c>
      <c r="G32" s="130" t="s">
        <v>42</v>
      </c>
      <c r="H32" s="130" t="s">
        <v>43</v>
      </c>
    </row>
    <row r="33" customFormat="false" ht="12.75" hidden="false" customHeight="false" outlineLevel="0" collapsed="false">
      <c r="A33" s="140" t="s">
        <v>193</v>
      </c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41" t="s">
        <v>194</v>
      </c>
      <c r="B34" s="132" t="n">
        <v>0.97</v>
      </c>
      <c r="C34" s="132" t="n">
        <v>0.97</v>
      </c>
      <c r="D34" s="132" t="n">
        <v>0.97</v>
      </c>
      <c r="E34" s="132" t="n">
        <v>0.97</v>
      </c>
      <c r="F34" s="132" t="n">
        <v>0.97</v>
      </c>
      <c r="G34" s="132" t="n">
        <v>0.97</v>
      </c>
      <c r="H34" s="132" t="n">
        <v>0.97</v>
      </c>
    </row>
    <row r="35" customFormat="false" ht="12.75" hidden="false" customHeight="false" outlineLevel="0" collapsed="false">
      <c r="A35" s="141" t="s">
        <v>195</v>
      </c>
      <c r="B35" s="133" t="n">
        <v>0.87</v>
      </c>
      <c r="C35" s="133" t="n">
        <v>0.87</v>
      </c>
      <c r="D35" s="133" t="n">
        <v>0.87</v>
      </c>
      <c r="E35" s="133" t="n">
        <v>0.87</v>
      </c>
      <c r="F35" s="133" t="n">
        <v>0.87</v>
      </c>
      <c r="G35" s="133" t="n">
        <v>0.87</v>
      </c>
      <c r="H35" s="133" t="n">
        <v>0.87</v>
      </c>
    </row>
    <row r="36" customFormat="false" ht="12.75" hidden="false" customHeight="false" outlineLevel="0" collapsed="false">
      <c r="A36" s="142" t="s">
        <v>196</v>
      </c>
      <c r="B36" s="135" t="n">
        <v>0.07</v>
      </c>
      <c r="C36" s="135" t="n">
        <v>0.09</v>
      </c>
      <c r="D36" s="135" t="n">
        <v>0.12</v>
      </c>
      <c r="E36" s="135" t="n">
        <v>0.16</v>
      </c>
      <c r="F36" s="135" t="n">
        <v>0.2</v>
      </c>
      <c r="G36" s="135" t="n">
        <v>0.25</v>
      </c>
      <c r="H36" s="135" t="n">
        <v>0.34</v>
      </c>
    </row>
    <row r="37" customFormat="false" ht="12.75" hidden="false" customHeight="false" outlineLevel="0" collapsed="false">
      <c r="A37" s="145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145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5" t="s">
        <v>3</v>
      </c>
    </row>
    <row r="40" customFormat="false" ht="24" hidden="false" customHeight="false" outlineLevel="0" collapsed="false">
      <c r="A40" s="129" t="s">
        <v>192</v>
      </c>
      <c r="B40" s="130" t="s">
        <v>178</v>
      </c>
      <c r="C40" s="130" t="s">
        <v>165</v>
      </c>
      <c r="D40" s="130" t="s">
        <v>39</v>
      </c>
      <c r="E40" s="130" t="s">
        <v>40</v>
      </c>
      <c r="F40" s="130" t="s">
        <v>41</v>
      </c>
      <c r="G40" s="130" t="s">
        <v>42</v>
      </c>
      <c r="H40" s="130" t="s">
        <v>43</v>
      </c>
    </row>
    <row r="41" customFormat="false" ht="12.75" hidden="false" customHeight="false" outlineLevel="0" collapsed="false">
      <c r="A41" s="140" t="s">
        <v>193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41" t="s">
        <v>194</v>
      </c>
      <c r="B42" s="143" t="n">
        <v>1.155</v>
      </c>
      <c r="C42" s="143" t="n">
        <v>1.155</v>
      </c>
      <c r="D42" s="143" t="n">
        <v>1.155</v>
      </c>
      <c r="E42" s="143" t="n">
        <v>1.155</v>
      </c>
      <c r="F42" s="143" t="n">
        <v>1.155</v>
      </c>
      <c r="G42" s="143" t="n">
        <v>1.155</v>
      </c>
      <c r="H42" s="143" t="n">
        <v>1.155</v>
      </c>
    </row>
    <row r="43" customFormat="false" ht="12.75" hidden="false" customHeight="false" outlineLevel="0" collapsed="false">
      <c r="A43" s="141" t="s">
        <v>195</v>
      </c>
      <c r="B43" s="91" t="n">
        <v>1.055</v>
      </c>
      <c r="C43" s="91" t="n">
        <v>1.055</v>
      </c>
      <c r="D43" s="91" t="n">
        <v>1.055</v>
      </c>
      <c r="E43" s="91" t="n">
        <v>1.055</v>
      </c>
      <c r="F43" s="91" t="n">
        <v>1.055</v>
      </c>
      <c r="G43" s="91" t="n">
        <v>1.055</v>
      </c>
      <c r="H43" s="91" t="n">
        <v>1.055</v>
      </c>
    </row>
    <row r="44" customFormat="false" ht="12.75" hidden="false" customHeight="false" outlineLevel="0" collapsed="false">
      <c r="A44" s="142" t="s">
        <v>196</v>
      </c>
      <c r="B44" s="144" t="n">
        <v>0.09</v>
      </c>
      <c r="C44" s="144" t="n">
        <v>0.112</v>
      </c>
      <c r="D44" s="144" t="n">
        <v>0.149</v>
      </c>
      <c r="E44" s="144" t="n">
        <v>0.198</v>
      </c>
      <c r="F44" s="144" t="n">
        <v>0.248</v>
      </c>
      <c r="G44" s="144" t="n">
        <v>0.308</v>
      </c>
      <c r="H44" s="144" t="n">
        <v>0.41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2001-1
Rate and Fee Schedules&amp;R&amp;9Attachment B
Page 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14"/>
    <col collapsed="false" customWidth="true" hidden="false" outlineLevel="0" max="3" min="3" style="0" width="2.84"/>
    <col collapsed="false" customWidth="true" hidden="false" outlineLevel="0" max="4" min="4" style="0" width="12.14"/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</row>
    <row r="2" customFormat="false" ht="12.75" hidden="false" customHeight="false" outlineLevel="0" collapsed="false">
      <c r="A2" s="24" t="s">
        <v>11</v>
      </c>
      <c r="B2" s="24"/>
      <c r="C2" s="24"/>
      <c r="D2" s="24"/>
      <c r="E2" s="24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</row>
    <row r="4" customFormat="false" ht="12.75" hidden="false" customHeight="false" outlineLevel="0" collapsed="false">
      <c r="A4" s="25"/>
    </row>
    <row r="5" customFormat="false" ht="12.75" hidden="false" customHeight="false" outlineLevel="0" collapsed="false">
      <c r="A5" s="26"/>
      <c r="B5" s="27" t="s">
        <v>2</v>
      </c>
      <c r="C5" s="26"/>
      <c r="D5" s="27" t="s">
        <v>3</v>
      </c>
    </row>
    <row r="6" customFormat="false" ht="12.75" hidden="false" customHeight="false" outlineLevel="0" collapsed="false">
      <c r="A6" s="28"/>
      <c r="B6" s="29"/>
      <c r="C6" s="29"/>
      <c r="D6" s="29"/>
    </row>
    <row r="7" customFormat="false" ht="12.75" hidden="false" customHeight="false" outlineLevel="0" collapsed="false">
      <c r="A7" s="30" t="s">
        <v>13</v>
      </c>
      <c r="B7" s="29"/>
      <c r="C7" s="29"/>
      <c r="D7" s="29"/>
    </row>
    <row r="8" customFormat="false" ht="12.75" hidden="false" customHeight="false" outlineLevel="0" collapsed="false">
      <c r="A8" s="28" t="s">
        <v>14</v>
      </c>
      <c r="B8" s="31" t="n">
        <v>0.34</v>
      </c>
      <c r="C8" s="29"/>
      <c r="D8" s="31" t="n">
        <v>0.37</v>
      </c>
    </row>
    <row r="9" customFormat="false" ht="12.75" hidden="false" customHeight="false" outlineLevel="0" collapsed="false">
      <c r="A9" s="32" t="s">
        <v>15</v>
      </c>
      <c r="B9" s="29" t="n">
        <v>0.23</v>
      </c>
      <c r="C9" s="29"/>
      <c r="D9" s="29" t="n">
        <v>0.23</v>
      </c>
    </row>
    <row r="10" customFormat="false" ht="12.75" hidden="false" customHeight="false" outlineLevel="0" collapsed="false">
      <c r="A10" s="33" t="s">
        <v>16</v>
      </c>
      <c r="B10" s="29" t="n">
        <v>0.11</v>
      </c>
      <c r="C10" s="29"/>
      <c r="D10" s="29" t="n">
        <v>0.12</v>
      </c>
    </row>
    <row r="11" customFormat="false" ht="12.75" hidden="false" customHeight="false" outlineLevel="0" collapsed="false">
      <c r="A11" s="28" t="s">
        <v>17</v>
      </c>
      <c r="B11" s="29" t="n">
        <v>0.31</v>
      </c>
      <c r="C11" s="29"/>
      <c r="D11" s="29" t="n">
        <v>0.345</v>
      </c>
    </row>
    <row r="12" customFormat="false" ht="12.75" hidden="false" customHeight="false" outlineLevel="0" collapsed="false">
      <c r="A12" s="28"/>
      <c r="B12" s="29"/>
      <c r="C12" s="29"/>
      <c r="D12" s="29"/>
    </row>
    <row r="13" customFormat="false" ht="12.75" hidden="false" customHeight="false" outlineLevel="0" collapsed="false">
      <c r="A13" s="34" t="s">
        <v>18</v>
      </c>
      <c r="B13" s="35"/>
      <c r="C13" s="35"/>
      <c r="D13" s="35"/>
    </row>
    <row r="14" customFormat="false" ht="12.75" hidden="false" customHeight="false" outlineLevel="0" collapsed="false">
      <c r="A14" s="28" t="s">
        <v>14</v>
      </c>
      <c r="B14" s="29" t="n">
        <v>0.322</v>
      </c>
      <c r="C14" s="35"/>
      <c r="D14" s="35" t="n">
        <v>0.352</v>
      </c>
    </row>
    <row r="15" customFormat="false" ht="12.75" hidden="false" customHeight="false" outlineLevel="0" collapsed="false">
      <c r="A15" s="32" t="s">
        <v>15</v>
      </c>
      <c r="B15" s="29" t="n">
        <v>0.23</v>
      </c>
      <c r="C15" s="29"/>
      <c r="D15" s="29" t="n">
        <v>0.225</v>
      </c>
    </row>
    <row r="16" customFormat="false" ht="12.75" hidden="false" customHeight="false" outlineLevel="0" collapsed="false">
      <c r="A16" s="33" t="s">
        <v>16</v>
      </c>
      <c r="B16" s="29" t="n">
        <v>0.05</v>
      </c>
      <c r="C16" s="29"/>
      <c r="D16" s="29" t="n">
        <v>0.055</v>
      </c>
    </row>
    <row r="17" customFormat="false" ht="12.75" hidden="false" customHeight="false" outlineLevel="0" collapsed="false">
      <c r="A17" s="28" t="s">
        <v>19</v>
      </c>
      <c r="B17" s="35" t="n">
        <v>0.046</v>
      </c>
      <c r="C17" s="29"/>
      <c r="D17" s="29" t="n">
        <v>0.041</v>
      </c>
    </row>
    <row r="18" customFormat="false" ht="12.75" hidden="false" customHeight="false" outlineLevel="0" collapsed="false">
      <c r="A18" s="28"/>
      <c r="B18" s="35"/>
      <c r="C18" s="29"/>
      <c r="D18" s="29"/>
    </row>
    <row r="19" customFormat="false" ht="12.75" hidden="false" customHeight="false" outlineLevel="0" collapsed="false">
      <c r="A19" s="30" t="s">
        <v>20</v>
      </c>
      <c r="B19" s="29"/>
      <c r="C19" s="29"/>
      <c r="D19" s="29"/>
    </row>
    <row r="20" customFormat="false" ht="12.75" hidden="false" customHeight="false" outlineLevel="0" collapsed="false">
      <c r="A20" s="28" t="s">
        <v>21</v>
      </c>
      <c r="B20" s="29" t="n">
        <v>0.28</v>
      </c>
      <c r="C20" s="29"/>
      <c r="D20" s="36" t="s">
        <v>22</v>
      </c>
    </row>
    <row r="21" customFormat="false" ht="12.75" hidden="false" customHeight="false" outlineLevel="0" collapsed="false">
      <c r="A21" s="28" t="s">
        <v>23</v>
      </c>
      <c r="B21" s="36" t="s">
        <v>22</v>
      </c>
      <c r="C21" s="29"/>
      <c r="D21" s="29" t="n">
        <v>0.309</v>
      </c>
    </row>
    <row r="22" customFormat="false" ht="12.75" hidden="false" customHeight="false" outlineLevel="0" collapsed="false">
      <c r="A22" s="28" t="s">
        <v>24</v>
      </c>
      <c r="B22" s="36" t="s">
        <v>22</v>
      </c>
      <c r="C22" s="29"/>
      <c r="D22" s="29" t="n">
        <v>0.301</v>
      </c>
    </row>
    <row r="23" customFormat="false" ht="12.75" hidden="false" customHeight="false" outlineLevel="0" collapsed="false">
      <c r="A23" s="28" t="s">
        <v>25</v>
      </c>
      <c r="B23" s="29" t="n">
        <v>0.269</v>
      </c>
      <c r="C23" s="29"/>
      <c r="D23" s="29" t="n">
        <v>0.294</v>
      </c>
    </row>
    <row r="24" customFormat="false" ht="12.75" hidden="false" customHeight="false" outlineLevel="0" collapsed="false">
      <c r="A24" s="28" t="s">
        <v>26</v>
      </c>
      <c r="B24" s="29" t="n">
        <v>0.255</v>
      </c>
      <c r="C24" s="29"/>
      <c r="D24" s="29" t="n">
        <v>0.28</v>
      </c>
    </row>
    <row r="25" customFormat="false" ht="12.75" hidden="false" customHeight="false" outlineLevel="0" collapsed="false">
      <c r="A25" s="28" t="s">
        <v>27</v>
      </c>
      <c r="B25" s="29" t="n">
        <v>0.245</v>
      </c>
      <c r="C25" s="29"/>
      <c r="D25" s="29" t="n">
        <v>0.275</v>
      </c>
    </row>
    <row r="26" customFormat="false" ht="12.75" hidden="false" customHeight="false" outlineLevel="0" collapsed="false">
      <c r="A26" s="33" t="s">
        <v>15</v>
      </c>
      <c r="B26" s="35" t="n">
        <v>0.23</v>
      </c>
      <c r="C26" s="29"/>
      <c r="D26" s="29" t="n">
        <v>0.225</v>
      </c>
    </row>
    <row r="27" customFormat="false" ht="12.75" hidden="false" customHeight="false" outlineLevel="0" collapsed="false">
      <c r="A27" s="28" t="s">
        <v>19</v>
      </c>
      <c r="B27" s="35" t="n">
        <v>0.046</v>
      </c>
      <c r="C27" s="29"/>
      <c r="D27" s="29" t="n">
        <v>0.041</v>
      </c>
    </row>
    <row r="28" customFormat="false" ht="12.75" hidden="false" customHeight="false" outlineLevel="0" collapsed="false">
      <c r="A28" s="37"/>
      <c r="B28" s="35"/>
      <c r="C28" s="29"/>
      <c r="D28" s="29"/>
    </row>
    <row r="29" customFormat="false" ht="12.75" hidden="false" customHeight="false" outlineLevel="0" collapsed="false">
      <c r="A29" s="30" t="s">
        <v>28</v>
      </c>
      <c r="B29" s="29"/>
      <c r="C29" s="29"/>
      <c r="D29" s="29"/>
    </row>
    <row r="30" customFormat="false" ht="12.75" hidden="false" customHeight="false" outlineLevel="0" collapsed="false">
      <c r="A30" s="28" t="s">
        <v>21</v>
      </c>
      <c r="B30" s="29" t="n">
        <v>0.312</v>
      </c>
      <c r="C30" s="29"/>
      <c r="D30" s="36" t="s">
        <v>22</v>
      </c>
    </row>
    <row r="31" customFormat="false" ht="12.75" hidden="false" customHeight="false" outlineLevel="0" collapsed="false">
      <c r="A31" s="32" t="s">
        <v>29</v>
      </c>
      <c r="B31" s="36" t="s">
        <v>22</v>
      </c>
      <c r="C31" s="29"/>
      <c r="D31" s="29" t="n">
        <v>0.341</v>
      </c>
    </row>
    <row r="32" customFormat="false" ht="12.75" hidden="false" customHeight="false" outlineLevel="0" collapsed="false">
      <c r="A32" s="28" t="s">
        <v>30</v>
      </c>
      <c r="B32" s="36" t="s">
        <v>22</v>
      </c>
      <c r="C32" s="29"/>
      <c r="D32" s="29" t="n">
        <v>0.333</v>
      </c>
    </row>
    <row r="33" customFormat="false" ht="12.75" hidden="false" customHeight="false" outlineLevel="0" collapsed="false">
      <c r="A33" s="28" t="s">
        <v>25</v>
      </c>
      <c r="B33" s="29" t="n">
        <v>0.297</v>
      </c>
      <c r="C33" s="29"/>
      <c r="D33" s="29" t="n">
        <v>0.322</v>
      </c>
    </row>
    <row r="34" customFormat="false" ht="12.75" hidden="false" customHeight="false" outlineLevel="0" collapsed="false">
      <c r="A34" s="28" t="s">
        <v>26</v>
      </c>
      <c r="B34" s="29" t="n">
        <v>0.277</v>
      </c>
      <c r="C34" s="29"/>
      <c r="D34" s="29" t="n">
        <v>0.302</v>
      </c>
    </row>
    <row r="35" customFormat="false" ht="12.75" hidden="false" customHeight="false" outlineLevel="0" collapsed="false">
      <c r="A35" s="33" t="s">
        <v>15</v>
      </c>
      <c r="B35" s="35" t="n">
        <v>0.23</v>
      </c>
      <c r="C35" s="29"/>
      <c r="D35" s="29" t="n">
        <v>0.225</v>
      </c>
    </row>
    <row r="36" customFormat="false" ht="12.75" hidden="false" customHeight="false" outlineLevel="0" collapsed="false">
      <c r="A36" s="33" t="s">
        <v>16</v>
      </c>
      <c r="B36" s="35" t="n">
        <v>0.05</v>
      </c>
      <c r="C36" s="29"/>
      <c r="D36" s="29" t="n">
        <v>0.055</v>
      </c>
    </row>
    <row r="37" customFormat="false" ht="12.75" hidden="false" customHeight="false" outlineLevel="0" collapsed="false">
      <c r="A37" s="28" t="s">
        <v>19</v>
      </c>
      <c r="B37" s="35" t="n">
        <v>0.046</v>
      </c>
      <c r="C37" s="29"/>
      <c r="D37" s="29" t="n">
        <v>0.041</v>
      </c>
    </row>
    <row r="38" customFormat="false" ht="12.75" hidden="false" customHeight="false" outlineLevel="0" collapsed="false">
      <c r="A38" s="28"/>
      <c r="B38" s="29"/>
      <c r="C38" s="29"/>
      <c r="D38" s="29"/>
    </row>
    <row r="39" customFormat="false" ht="12.75" hidden="false" customHeight="false" outlineLevel="0" collapsed="false">
      <c r="A39" s="32"/>
      <c r="B39" s="29"/>
      <c r="C39" s="29"/>
      <c r="D39" s="29"/>
    </row>
    <row r="40" customFormat="false" ht="12.75" hidden="false" customHeight="false" outlineLevel="0" collapsed="false">
      <c r="A40" s="28"/>
      <c r="B40" s="29"/>
      <c r="C40" s="29"/>
      <c r="D40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8.7"/>
    <col collapsed="false" customWidth="true" hidden="false" outlineLevel="0" max="8" min="8" style="67" width="9.14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198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4" t="s">
        <v>186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190</v>
      </c>
      <c r="B5" s="2"/>
      <c r="C5" s="2"/>
      <c r="D5" s="2"/>
      <c r="E5" s="2"/>
      <c r="F5" s="2"/>
      <c r="G5" s="2"/>
      <c r="H5" s="2"/>
    </row>
    <row r="9" customFormat="false" ht="15.75" hidden="false" customHeight="false" outlineLevel="0" collapsed="false">
      <c r="A9" s="139" t="s">
        <v>191</v>
      </c>
    </row>
    <row r="11" customFormat="false" ht="12.75" hidden="false" customHeight="false" outlineLevel="0" collapsed="false">
      <c r="A11" s="25" t="s">
        <v>2</v>
      </c>
      <c r="B11" s="146"/>
      <c r="C11" s="146"/>
      <c r="D11" s="146"/>
      <c r="E11" s="146"/>
      <c r="F11" s="146"/>
      <c r="G11" s="146"/>
      <c r="H11" s="147"/>
    </row>
    <row r="12" customFormat="false" ht="12.75" hidden="false" customHeight="false" outlineLevel="0" collapsed="false">
      <c r="A12" s="23"/>
      <c r="B12" s="23"/>
      <c r="C12" s="23"/>
      <c r="D12" s="148" t="s">
        <v>200</v>
      </c>
      <c r="E12" s="148"/>
      <c r="F12" s="148"/>
      <c r="G12" s="148"/>
      <c r="H12" s="59"/>
    </row>
    <row r="13" customFormat="false" ht="24" hidden="false" customHeight="false" outlineLevel="0" collapsed="false">
      <c r="A13" s="129" t="s">
        <v>192</v>
      </c>
      <c r="B13" s="130" t="s">
        <v>201</v>
      </c>
      <c r="C13" s="130" t="s">
        <v>202</v>
      </c>
      <c r="D13" s="130" t="s">
        <v>203</v>
      </c>
      <c r="E13" s="130" t="s">
        <v>165</v>
      </c>
      <c r="F13" s="130" t="s">
        <v>39</v>
      </c>
      <c r="G13" s="130" t="s">
        <v>40</v>
      </c>
      <c r="H13" s="149"/>
    </row>
    <row r="14" customFormat="false" ht="12.75" hidden="false" customHeight="false" outlineLevel="0" collapsed="false">
      <c r="A14" s="140" t="s">
        <v>193</v>
      </c>
      <c r="B14" s="132" t="n">
        <v>0.62</v>
      </c>
      <c r="C14" s="132" t="n">
        <v>0.69</v>
      </c>
      <c r="D14" s="132" t="n">
        <v>0.83</v>
      </c>
      <c r="E14" s="132" t="n">
        <v>0.83</v>
      </c>
      <c r="F14" s="132" t="n">
        <v>0.83</v>
      </c>
      <c r="G14" s="132" t="n">
        <v>0.83</v>
      </c>
      <c r="H14" s="23"/>
    </row>
    <row r="15" customFormat="false" ht="12.75" hidden="false" customHeight="false" outlineLevel="0" collapsed="false">
      <c r="A15" s="142" t="s">
        <v>196</v>
      </c>
      <c r="B15" s="135" t="n">
        <v>0.03</v>
      </c>
      <c r="C15" s="135" t="n">
        <v>0.06</v>
      </c>
      <c r="D15" s="135" t="n">
        <v>0.06</v>
      </c>
      <c r="E15" s="135" t="n">
        <v>0.09</v>
      </c>
      <c r="F15" s="135" t="n">
        <v>0.12</v>
      </c>
      <c r="G15" s="135" t="n">
        <v>0.16</v>
      </c>
    </row>
    <row r="18" customFormat="false" ht="12.75" hidden="false" customHeight="false" outlineLevel="0" collapsed="false">
      <c r="A18" s="25" t="s">
        <v>3</v>
      </c>
      <c r="B18" s="146"/>
      <c r="C18" s="146"/>
      <c r="D18" s="146"/>
      <c r="E18" s="146"/>
      <c r="F18" s="146"/>
      <c r="G18" s="146"/>
      <c r="H18" s="147"/>
    </row>
    <row r="19" customFormat="false" ht="12.75" hidden="false" customHeight="false" outlineLevel="0" collapsed="false">
      <c r="A19" s="23"/>
      <c r="B19" s="23"/>
      <c r="C19" s="23"/>
      <c r="D19" s="148" t="s">
        <v>200</v>
      </c>
      <c r="E19" s="148"/>
      <c r="F19" s="148"/>
      <c r="G19" s="148"/>
      <c r="H19" s="59"/>
    </row>
    <row r="20" customFormat="false" ht="24" hidden="false" customHeight="false" outlineLevel="0" collapsed="false">
      <c r="A20" s="129" t="s">
        <v>192</v>
      </c>
      <c r="B20" s="130" t="s">
        <v>201</v>
      </c>
      <c r="C20" s="130" t="s">
        <v>202</v>
      </c>
      <c r="D20" s="130" t="s">
        <v>203</v>
      </c>
      <c r="E20" s="130" t="s">
        <v>165</v>
      </c>
      <c r="F20" s="130" t="s">
        <v>39</v>
      </c>
      <c r="G20" s="130" t="s">
        <v>40</v>
      </c>
      <c r="H20" s="84"/>
    </row>
    <row r="21" customFormat="false" ht="12.75" hidden="false" customHeight="false" outlineLevel="0" collapsed="false">
      <c r="A21" s="140" t="s">
        <v>193</v>
      </c>
      <c r="B21" s="143" t="n">
        <v>0.532</v>
      </c>
      <c r="C21" s="143" t="n">
        <v>0.603</v>
      </c>
      <c r="D21" s="143" t="n">
        <v>0.818</v>
      </c>
      <c r="E21" s="143" t="n">
        <v>0.818</v>
      </c>
      <c r="F21" s="143" t="n">
        <v>0.818</v>
      </c>
      <c r="G21" s="143" t="n">
        <v>0.818</v>
      </c>
      <c r="H21" s="150"/>
    </row>
    <row r="22" customFormat="false" ht="12.75" hidden="false" customHeight="false" outlineLevel="0" collapsed="false">
      <c r="A22" s="142" t="s">
        <v>196</v>
      </c>
      <c r="B22" s="144" t="n">
        <v>0.03</v>
      </c>
      <c r="C22" s="144" t="n">
        <v>0.06</v>
      </c>
      <c r="D22" s="144" t="n">
        <v>0.073</v>
      </c>
      <c r="E22" s="144" t="n">
        <v>0.102</v>
      </c>
      <c r="F22" s="144" t="n">
        <v>0.139</v>
      </c>
      <c r="G22" s="144" t="n">
        <v>0.187</v>
      </c>
    </row>
    <row r="27" customFormat="false" ht="15.75" hidden="false" customHeight="false" outlineLevel="0" collapsed="false">
      <c r="A27" s="139" t="s">
        <v>197</v>
      </c>
    </row>
    <row r="29" customFormat="false" ht="12.75" hidden="false" customHeight="false" outlineLevel="0" collapsed="false">
      <c r="A29" s="25" t="s">
        <v>2</v>
      </c>
      <c r="B29" s="146"/>
      <c r="C29" s="146"/>
      <c r="D29" s="146"/>
      <c r="E29" s="146"/>
      <c r="F29" s="146"/>
      <c r="G29" s="146"/>
      <c r="H29" s="147"/>
    </row>
    <row r="30" customFormat="false" ht="12.75" hidden="false" customHeight="false" outlineLevel="0" collapsed="false">
      <c r="A30" s="23"/>
      <c r="B30" s="23"/>
      <c r="C30" s="23"/>
      <c r="D30" s="148" t="s">
        <v>200</v>
      </c>
      <c r="E30" s="148"/>
      <c r="F30" s="148"/>
      <c r="G30" s="148"/>
      <c r="H30" s="59"/>
    </row>
    <row r="31" customFormat="false" ht="24" hidden="false" customHeight="false" outlineLevel="0" collapsed="false">
      <c r="A31" s="129" t="s">
        <v>192</v>
      </c>
      <c r="B31" s="130" t="s">
        <v>201</v>
      </c>
      <c r="C31" s="130" t="s">
        <v>202</v>
      </c>
      <c r="D31" s="130" t="s">
        <v>203</v>
      </c>
      <c r="E31" s="130" t="s">
        <v>165</v>
      </c>
      <c r="F31" s="130" t="s">
        <v>39</v>
      </c>
      <c r="G31" s="130" t="s">
        <v>40</v>
      </c>
      <c r="H31" s="149"/>
    </row>
    <row r="32" customFormat="false" ht="12.75" hidden="false" customHeight="false" outlineLevel="0" collapsed="false">
      <c r="A32" s="140" t="s">
        <v>193</v>
      </c>
      <c r="B32" s="132" t="n">
        <v>0.62</v>
      </c>
      <c r="C32" s="132" t="n">
        <v>0.69</v>
      </c>
      <c r="D32" s="132" t="n">
        <v>0.83</v>
      </c>
      <c r="E32" s="132" t="n">
        <v>0.83</v>
      </c>
      <c r="F32" s="132" t="n">
        <v>0.83</v>
      </c>
      <c r="G32" s="132" t="n">
        <v>0.83</v>
      </c>
      <c r="H32" s="23"/>
    </row>
    <row r="33" customFormat="false" ht="12.75" hidden="false" customHeight="false" outlineLevel="0" collapsed="false">
      <c r="A33" s="142" t="s">
        <v>196</v>
      </c>
      <c r="B33" s="135" t="n">
        <v>0.03</v>
      </c>
      <c r="C33" s="135" t="n">
        <v>0.06</v>
      </c>
      <c r="D33" s="135" t="n">
        <v>0.06</v>
      </c>
      <c r="E33" s="135" t="n">
        <v>0.09</v>
      </c>
      <c r="F33" s="135" t="n">
        <v>0.12</v>
      </c>
      <c r="G33" s="135" t="n">
        <v>0.16</v>
      </c>
      <c r="H33" s="23"/>
    </row>
    <row r="36" customFormat="false" ht="12.75" hidden="false" customHeight="false" outlineLevel="0" collapsed="false">
      <c r="A36" s="25" t="s">
        <v>3</v>
      </c>
      <c r="B36" s="146"/>
      <c r="C36" s="146"/>
      <c r="D36" s="146"/>
      <c r="E36" s="146"/>
      <c r="F36" s="146"/>
      <c r="G36" s="146"/>
      <c r="H36" s="147"/>
    </row>
    <row r="37" customFormat="false" ht="12.75" hidden="false" customHeight="false" outlineLevel="0" collapsed="false">
      <c r="A37" s="23"/>
      <c r="B37" s="23"/>
      <c r="C37" s="23"/>
      <c r="D37" s="148" t="s">
        <v>200</v>
      </c>
      <c r="E37" s="148"/>
      <c r="F37" s="148"/>
      <c r="G37" s="148"/>
      <c r="H37" s="59"/>
    </row>
    <row r="38" customFormat="false" ht="24" hidden="false" customHeight="false" outlineLevel="0" collapsed="false">
      <c r="A38" s="129" t="s">
        <v>192</v>
      </c>
      <c r="B38" s="130" t="s">
        <v>201</v>
      </c>
      <c r="C38" s="130" t="s">
        <v>202</v>
      </c>
      <c r="D38" s="130" t="s">
        <v>203</v>
      </c>
      <c r="E38" s="130" t="s">
        <v>165</v>
      </c>
      <c r="F38" s="130" t="s">
        <v>39</v>
      </c>
      <c r="G38" s="130" t="s">
        <v>40</v>
      </c>
      <c r="H38" s="84"/>
    </row>
    <row r="39" customFormat="false" ht="12.75" hidden="false" customHeight="false" outlineLevel="0" collapsed="false">
      <c r="A39" s="140" t="s">
        <v>193</v>
      </c>
      <c r="B39" s="143" t="n">
        <v>0.609</v>
      </c>
      <c r="C39" s="143" t="n">
        <v>0.68</v>
      </c>
      <c r="D39" s="143" t="n">
        <v>0.895</v>
      </c>
      <c r="E39" s="143" t="n">
        <v>0.895</v>
      </c>
      <c r="F39" s="143" t="n">
        <v>0.895</v>
      </c>
      <c r="G39" s="143" t="n">
        <v>0.895</v>
      </c>
      <c r="H39" s="150"/>
    </row>
    <row r="40" customFormat="false" ht="12.75" hidden="false" customHeight="false" outlineLevel="0" collapsed="false">
      <c r="A40" s="142" t="s">
        <v>196</v>
      </c>
      <c r="B40" s="144" t="n">
        <v>0.03</v>
      </c>
      <c r="C40" s="144" t="n">
        <v>0.06</v>
      </c>
      <c r="D40" s="144" t="n">
        <v>0.073</v>
      </c>
      <c r="E40" s="144" t="n">
        <v>0.102</v>
      </c>
      <c r="F40" s="144" t="n">
        <v>0.139</v>
      </c>
      <c r="G40" s="144" t="n">
        <v>0.187</v>
      </c>
    </row>
  </sheetData>
  <mergeCells count="9">
    <mergeCell ref="A1:H1"/>
    <mergeCell ref="A2:H2"/>
    <mergeCell ref="A3:H3"/>
    <mergeCell ref="A4:H4"/>
    <mergeCell ref="A5:H5"/>
    <mergeCell ref="D12:G12"/>
    <mergeCell ref="D19:G19"/>
    <mergeCell ref="D30:G30"/>
    <mergeCell ref="D37:G3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8.7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4" t="s">
        <v>204</v>
      </c>
      <c r="B2" s="24"/>
      <c r="C2" s="24"/>
      <c r="D2" s="24"/>
      <c r="E2" s="24"/>
      <c r="F2" s="24"/>
      <c r="G2" s="24"/>
      <c r="H2" s="24"/>
    </row>
    <row r="3" customFormat="false" ht="12.75" hidden="false" customHeight="false" outlineLevel="0" collapsed="false">
      <c r="A3" s="24" t="s">
        <v>186</v>
      </c>
      <c r="B3" s="24"/>
      <c r="C3" s="24"/>
      <c r="D3" s="24"/>
      <c r="E3" s="24"/>
      <c r="F3" s="24"/>
      <c r="G3" s="24"/>
      <c r="H3" s="24"/>
    </row>
    <row r="4" customFormat="false" ht="12.75" hidden="false" customHeight="false" outlineLevel="0" collapsed="false">
      <c r="A4" s="2" t="s">
        <v>205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190</v>
      </c>
      <c r="B5" s="2"/>
      <c r="C5" s="2"/>
      <c r="D5" s="2"/>
      <c r="E5" s="2"/>
      <c r="F5" s="2"/>
      <c r="G5" s="2"/>
      <c r="H5" s="2"/>
    </row>
    <row r="8" customFormat="false" ht="15.75" hidden="false" customHeight="false" outlineLevel="0" collapsed="false">
      <c r="A8" s="139" t="s">
        <v>191</v>
      </c>
    </row>
    <row r="10" customFormat="false" ht="12.75" hidden="false" customHeight="false" outlineLevel="0" collapsed="false">
      <c r="B10" s="146"/>
      <c r="C10" s="146"/>
      <c r="D10" s="146"/>
      <c r="E10" s="146"/>
      <c r="F10" s="146"/>
      <c r="G10" s="146"/>
    </row>
    <row r="11" customFormat="false" ht="12.75" hidden="false" customHeight="false" outlineLevel="0" collapsed="false">
      <c r="A11" s="25" t="s">
        <v>2</v>
      </c>
      <c r="B11" s="146"/>
      <c r="C11" s="146"/>
      <c r="D11" s="146"/>
      <c r="E11" s="146"/>
      <c r="F11" s="146"/>
      <c r="G11" s="146"/>
    </row>
    <row r="12" customFormat="false" ht="12.75" hidden="false" customHeight="false" outlineLevel="0" collapsed="false">
      <c r="A12" s="23"/>
      <c r="B12" s="23"/>
      <c r="C12" s="23"/>
      <c r="D12" s="148" t="s">
        <v>200</v>
      </c>
      <c r="E12" s="148"/>
      <c r="F12" s="148"/>
      <c r="G12" s="148"/>
    </row>
    <row r="13" customFormat="false" ht="24" hidden="false" customHeight="false" outlineLevel="0" collapsed="false">
      <c r="A13" s="129" t="s">
        <v>192</v>
      </c>
      <c r="B13" s="130" t="s">
        <v>201</v>
      </c>
      <c r="C13" s="130" t="s">
        <v>202</v>
      </c>
      <c r="D13" s="130" t="s">
        <v>203</v>
      </c>
      <c r="E13" s="130" t="s">
        <v>165</v>
      </c>
      <c r="F13" s="130" t="s">
        <v>39</v>
      </c>
      <c r="G13" s="130" t="s">
        <v>40</v>
      </c>
    </row>
    <row r="14" customFormat="false" ht="12.75" hidden="false" customHeight="false" outlineLevel="0" collapsed="false">
      <c r="A14" s="140" t="s">
        <v>193</v>
      </c>
      <c r="B14" s="132" t="n">
        <v>0.52</v>
      </c>
      <c r="C14" s="132" t="n">
        <v>0.59</v>
      </c>
      <c r="D14" s="132" t="n">
        <v>0.73</v>
      </c>
      <c r="E14" s="132" t="n">
        <v>0.73</v>
      </c>
      <c r="F14" s="132" t="n">
        <v>0.73</v>
      </c>
      <c r="G14" s="132" t="n">
        <v>0.73</v>
      </c>
    </row>
    <row r="15" customFormat="false" ht="12.75" hidden="false" customHeight="false" outlineLevel="0" collapsed="false">
      <c r="A15" s="142" t="s">
        <v>196</v>
      </c>
      <c r="B15" s="135" t="n">
        <v>0.03</v>
      </c>
      <c r="C15" s="135" t="n">
        <v>0.06</v>
      </c>
      <c r="D15" s="135" t="n">
        <v>0.06</v>
      </c>
      <c r="E15" s="135" t="n">
        <v>0.09</v>
      </c>
      <c r="F15" s="135" t="n">
        <v>0.12</v>
      </c>
      <c r="G15" s="135" t="n">
        <v>0.16</v>
      </c>
    </row>
    <row r="16" customFormat="false" ht="12.75" hidden="false" customHeight="false" outlineLevel="0" collapsed="false">
      <c r="A16" s="145"/>
      <c r="B16" s="23"/>
      <c r="C16" s="23"/>
      <c r="D16" s="23"/>
      <c r="E16" s="23"/>
      <c r="F16" s="23"/>
      <c r="G16" s="23"/>
    </row>
    <row r="17" customFormat="false" ht="12.75" hidden="false" customHeight="false" outlineLevel="0" collapsed="false">
      <c r="B17" s="23"/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151" t="s">
        <v>3</v>
      </c>
      <c r="B18" s="146"/>
      <c r="C18" s="146"/>
      <c r="D18" s="146"/>
      <c r="E18" s="146"/>
      <c r="F18" s="146"/>
      <c r="G18" s="146"/>
    </row>
    <row r="19" customFormat="false" ht="12.75" hidden="false" customHeight="false" outlineLevel="0" collapsed="false">
      <c r="A19" s="23"/>
      <c r="B19" s="23"/>
      <c r="C19" s="23"/>
      <c r="D19" s="148" t="s">
        <v>200</v>
      </c>
      <c r="E19" s="148"/>
      <c r="F19" s="148"/>
      <c r="G19" s="148"/>
    </row>
    <row r="20" customFormat="false" ht="24" hidden="false" customHeight="false" outlineLevel="0" collapsed="false">
      <c r="A20" s="129" t="s">
        <v>192</v>
      </c>
      <c r="B20" s="130" t="s">
        <v>201</v>
      </c>
      <c r="C20" s="130" t="s">
        <v>202</v>
      </c>
      <c r="D20" s="130" t="s">
        <v>203</v>
      </c>
      <c r="E20" s="130" t="s">
        <v>165</v>
      </c>
      <c r="F20" s="130" t="s">
        <v>39</v>
      </c>
      <c r="G20" s="130" t="s">
        <v>40</v>
      </c>
    </row>
    <row r="21" customFormat="false" ht="12.75" hidden="false" customHeight="false" outlineLevel="0" collapsed="false">
      <c r="A21" s="140" t="s">
        <v>193</v>
      </c>
      <c r="B21" s="143" t="n">
        <v>0.432</v>
      </c>
      <c r="C21" s="143" t="n">
        <v>0.503</v>
      </c>
      <c r="D21" s="143" t="n">
        <v>0.718</v>
      </c>
      <c r="E21" s="143" t="n">
        <v>0.718</v>
      </c>
      <c r="F21" s="143" t="n">
        <v>0.718</v>
      </c>
      <c r="G21" s="143" t="n">
        <v>0.718</v>
      </c>
    </row>
    <row r="22" customFormat="false" ht="12.75" hidden="false" customHeight="false" outlineLevel="0" collapsed="false">
      <c r="A22" s="142" t="s">
        <v>196</v>
      </c>
      <c r="B22" s="144" t="n">
        <v>0.03</v>
      </c>
      <c r="C22" s="144" t="n">
        <v>0.06</v>
      </c>
      <c r="D22" s="144" t="n">
        <v>0.073</v>
      </c>
      <c r="E22" s="144" t="n">
        <v>0.102</v>
      </c>
      <c r="F22" s="144" t="n">
        <v>0.139</v>
      </c>
      <c r="G22" s="144" t="n">
        <v>0.187</v>
      </c>
    </row>
    <row r="26" customFormat="false" ht="15.75" hidden="false" customHeight="false" outlineLevel="0" collapsed="false">
      <c r="A26" s="139" t="s">
        <v>197</v>
      </c>
    </row>
    <row r="28" customFormat="false" ht="12.75" hidden="false" customHeight="false" outlineLevel="0" collapsed="false">
      <c r="B28" s="146"/>
      <c r="C28" s="146"/>
      <c r="D28" s="146"/>
      <c r="E28" s="146"/>
      <c r="F28" s="146"/>
      <c r="G28" s="146"/>
    </row>
    <row r="29" customFormat="false" ht="12.75" hidden="false" customHeight="false" outlineLevel="0" collapsed="false">
      <c r="A29" s="25" t="s">
        <v>2</v>
      </c>
      <c r="B29" s="146"/>
      <c r="C29" s="146"/>
      <c r="D29" s="146"/>
      <c r="E29" s="146"/>
      <c r="F29" s="146"/>
      <c r="G29" s="146"/>
    </row>
    <row r="30" customFormat="false" ht="12.75" hidden="false" customHeight="false" outlineLevel="0" collapsed="false">
      <c r="A30" s="23"/>
      <c r="B30" s="23"/>
      <c r="C30" s="23"/>
      <c r="D30" s="148" t="s">
        <v>200</v>
      </c>
      <c r="E30" s="148"/>
      <c r="F30" s="148"/>
      <c r="G30" s="148"/>
    </row>
    <row r="31" customFormat="false" ht="24" hidden="false" customHeight="false" outlineLevel="0" collapsed="false">
      <c r="A31" s="129" t="s">
        <v>192</v>
      </c>
      <c r="B31" s="130" t="s">
        <v>201</v>
      </c>
      <c r="C31" s="130" t="s">
        <v>202</v>
      </c>
      <c r="D31" s="130" t="s">
        <v>203</v>
      </c>
      <c r="E31" s="130" t="s">
        <v>165</v>
      </c>
      <c r="F31" s="130" t="s">
        <v>39</v>
      </c>
      <c r="G31" s="130" t="s">
        <v>40</v>
      </c>
    </row>
    <row r="32" customFormat="false" ht="12.75" hidden="false" customHeight="false" outlineLevel="0" collapsed="false">
      <c r="A32" s="140" t="s">
        <v>193</v>
      </c>
      <c r="B32" s="132" t="n">
        <v>0.52</v>
      </c>
      <c r="C32" s="132" t="n">
        <v>0.59</v>
      </c>
      <c r="D32" s="132" t="n">
        <v>0.73</v>
      </c>
      <c r="E32" s="132" t="n">
        <v>0.73</v>
      </c>
      <c r="F32" s="132" t="n">
        <v>0.73</v>
      </c>
      <c r="G32" s="132" t="n">
        <v>0.73</v>
      </c>
    </row>
    <row r="33" customFormat="false" ht="12.75" hidden="false" customHeight="false" outlineLevel="0" collapsed="false">
      <c r="A33" s="142" t="s">
        <v>196</v>
      </c>
      <c r="B33" s="135" t="n">
        <v>0.03</v>
      </c>
      <c r="C33" s="135" t="n">
        <v>0.06</v>
      </c>
      <c r="D33" s="135" t="n">
        <v>0.06</v>
      </c>
      <c r="E33" s="135" t="n">
        <v>0.09</v>
      </c>
      <c r="F33" s="135" t="n">
        <v>0.12</v>
      </c>
      <c r="G33" s="135" t="n">
        <v>0.16</v>
      </c>
    </row>
    <row r="35" customFormat="false" ht="12.75" hidden="false" customHeight="false" outlineLevel="0" collapsed="false">
      <c r="B35" s="146"/>
      <c r="C35" s="146"/>
      <c r="D35" s="146"/>
      <c r="E35" s="146"/>
      <c r="F35" s="146"/>
      <c r="G35" s="146"/>
    </row>
    <row r="36" customFormat="false" ht="12.75" hidden="false" customHeight="false" outlineLevel="0" collapsed="false">
      <c r="A36" s="25" t="s">
        <v>3</v>
      </c>
      <c r="B36" s="146"/>
      <c r="C36" s="146"/>
      <c r="D36" s="146"/>
      <c r="E36" s="146"/>
      <c r="F36" s="146"/>
      <c r="G36" s="146"/>
    </row>
    <row r="37" customFormat="false" ht="12.75" hidden="false" customHeight="false" outlineLevel="0" collapsed="false">
      <c r="A37" s="23"/>
      <c r="B37" s="23"/>
      <c r="C37" s="23"/>
      <c r="D37" s="148" t="s">
        <v>200</v>
      </c>
      <c r="E37" s="148"/>
      <c r="F37" s="148"/>
      <c r="G37" s="148"/>
    </row>
    <row r="38" customFormat="false" ht="24" hidden="false" customHeight="false" outlineLevel="0" collapsed="false">
      <c r="A38" s="129" t="s">
        <v>192</v>
      </c>
      <c r="B38" s="130" t="s">
        <v>201</v>
      </c>
      <c r="C38" s="130" t="s">
        <v>202</v>
      </c>
      <c r="D38" s="130" t="s">
        <v>203</v>
      </c>
      <c r="E38" s="130" t="s">
        <v>165</v>
      </c>
      <c r="F38" s="130" t="s">
        <v>39</v>
      </c>
      <c r="G38" s="130" t="s">
        <v>40</v>
      </c>
    </row>
    <row r="39" customFormat="false" ht="12.75" hidden="false" customHeight="false" outlineLevel="0" collapsed="false">
      <c r="A39" s="140" t="s">
        <v>193</v>
      </c>
      <c r="B39" s="143" t="n">
        <v>0.509</v>
      </c>
      <c r="C39" s="143" t="n">
        <v>0.58</v>
      </c>
      <c r="D39" s="143" t="n">
        <v>0.795</v>
      </c>
      <c r="E39" s="143" t="n">
        <v>0.795</v>
      </c>
      <c r="F39" s="143" t="n">
        <v>0.795</v>
      </c>
      <c r="G39" s="143" t="n">
        <v>0.795</v>
      </c>
    </row>
    <row r="40" customFormat="false" ht="12.75" hidden="false" customHeight="false" outlineLevel="0" collapsed="false">
      <c r="A40" s="142" t="s">
        <v>196</v>
      </c>
      <c r="B40" s="144" t="n">
        <v>0.03</v>
      </c>
      <c r="C40" s="144" t="n">
        <v>0.06</v>
      </c>
      <c r="D40" s="144" t="n">
        <v>0.073</v>
      </c>
      <c r="E40" s="144" t="n">
        <v>0.102</v>
      </c>
      <c r="F40" s="144" t="n">
        <v>0.139</v>
      </c>
      <c r="G40" s="144" t="n">
        <v>0.187</v>
      </c>
    </row>
  </sheetData>
  <mergeCells count="9">
    <mergeCell ref="A1:H1"/>
    <mergeCell ref="A2:H2"/>
    <mergeCell ref="A3:H3"/>
    <mergeCell ref="A4:H4"/>
    <mergeCell ref="A5:H5"/>
    <mergeCell ref="D12:G12"/>
    <mergeCell ref="D19:G19"/>
    <mergeCell ref="D30:G30"/>
    <mergeCell ref="D37:G3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</row>
    <row r="2" customFormat="false" ht="12.75" hidden="false" customHeight="false" outlineLevel="0" collapsed="false">
      <c r="A2" s="24" t="s">
        <v>206</v>
      </c>
      <c r="B2" s="24"/>
      <c r="C2" s="24"/>
      <c r="D2" s="24"/>
      <c r="E2" s="24"/>
    </row>
    <row r="3" customFormat="false" ht="12.75" hidden="false" customHeight="false" outlineLevel="0" collapsed="false">
      <c r="A3" s="2" t="s">
        <v>207</v>
      </c>
      <c r="B3" s="2"/>
      <c r="C3" s="2"/>
      <c r="D3" s="2"/>
      <c r="E3" s="2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7" customFormat="false" ht="12.75" hidden="false" customHeight="false" outlineLevel="0" collapsed="false">
      <c r="B7" s="152" t="s">
        <v>2</v>
      </c>
      <c r="C7" s="39"/>
      <c r="D7" s="152" t="s">
        <v>3</v>
      </c>
    </row>
    <row r="8" customFormat="false" ht="12.75" hidden="false" customHeight="false" outlineLevel="0" collapsed="false">
      <c r="B8" s="2"/>
      <c r="C8" s="39"/>
      <c r="D8" s="2"/>
    </row>
    <row r="9" customFormat="false" ht="12.75" hidden="false" customHeight="false" outlineLevel="0" collapsed="false">
      <c r="A9" s="25" t="s">
        <v>208</v>
      </c>
    </row>
    <row r="10" customFormat="false" ht="12.75" hidden="false" customHeight="false" outlineLevel="0" collapsed="false">
      <c r="A10" s="153" t="s">
        <v>209</v>
      </c>
      <c r="B10" s="154" t="n">
        <v>1.33</v>
      </c>
      <c r="C10" s="154"/>
      <c r="D10" s="154" t="n">
        <v>1.42</v>
      </c>
    </row>
    <row r="11" customFormat="false" ht="12.75" hidden="false" customHeight="false" outlineLevel="0" collapsed="false">
      <c r="A11" s="153" t="s">
        <v>210</v>
      </c>
      <c r="B11" s="155" t="n">
        <v>0.73</v>
      </c>
      <c r="C11" s="155"/>
      <c r="D11" s="155" t="n">
        <v>0.8</v>
      </c>
    </row>
    <row r="12" customFormat="false" ht="12.75" hidden="false" customHeight="false" outlineLevel="0" collapsed="false">
      <c r="A12" s="153" t="s">
        <v>211</v>
      </c>
      <c r="B12" s="155" t="n">
        <v>1.03</v>
      </c>
      <c r="C12" s="155"/>
      <c r="D12" s="155" t="n">
        <v>1.12</v>
      </c>
    </row>
    <row r="13" customFormat="false" ht="12.75" hidden="false" customHeight="false" outlineLevel="0" collapsed="false">
      <c r="B13" s="155"/>
      <c r="C13" s="155"/>
      <c r="D13" s="155"/>
    </row>
    <row r="14" customFormat="false" ht="12.75" hidden="false" customHeight="false" outlineLevel="0" collapsed="false">
      <c r="A14" s="25" t="s">
        <v>212</v>
      </c>
      <c r="B14" s="155" t="n">
        <v>0.45</v>
      </c>
      <c r="C14" s="155"/>
      <c r="D14" s="155" t="n">
        <v>0.42</v>
      </c>
    </row>
    <row r="15" customFormat="false" ht="12.75" hidden="false" customHeight="false" outlineLevel="0" collapsed="false">
      <c r="B15" s="155"/>
      <c r="C15" s="155"/>
      <c r="D15" s="155"/>
    </row>
    <row r="16" customFormat="false" ht="12.75" hidden="false" customHeight="false" outlineLevel="0" collapsed="false">
      <c r="A16" s="25" t="s">
        <v>213</v>
      </c>
      <c r="B16" s="155" t="n">
        <v>0.3</v>
      </c>
      <c r="C16" s="155"/>
      <c r="D16" s="155" t="n">
        <v>0.3</v>
      </c>
    </row>
    <row r="17" customFormat="false" ht="12.75" hidden="false" customHeight="false" outlineLevel="0" collapsed="false">
      <c r="A17" s="2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161</v>
      </c>
      <c r="B1" s="2"/>
      <c r="C1" s="2"/>
      <c r="D1" s="2"/>
      <c r="E1" s="2"/>
    </row>
    <row r="2" customFormat="false" ht="12.75" hidden="false" customHeight="false" outlineLevel="0" collapsed="false">
      <c r="A2" s="24" t="s">
        <v>214</v>
      </c>
      <c r="B2" s="24"/>
      <c r="C2" s="24"/>
      <c r="D2" s="24"/>
      <c r="E2" s="24"/>
    </row>
    <row r="3" customFormat="false" ht="12.75" hidden="false" customHeight="false" outlineLevel="0" collapsed="false">
      <c r="A3" s="2" t="s">
        <v>215</v>
      </c>
      <c r="B3" s="2"/>
      <c r="C3" s="2"/>
      <c r="D3" s="2"/>
      <c r="E3" s="2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7" customFormat="false" ht="12.75" hidden="false" customHeight="false" outlineLevel="0" collapsed="false">
      <c r="B7" s="152" t="s">
        <v>2</v>
      </c>
      <c r="C7" s="39"/>
      <c r="D7" s="152" t="s">
        <v>3</v>
      </c>
    </row>
    <row r="8" customFormat="false" ht="12.75" hidden="false" customHeight="false" outlineLevel="0" collapsed="false">
      <c r="B8" s="2"/>
      <c r="C8" s="39"/>
      <c r="D8" s="2"/>
    </row>
    <row r="9" customFormat="false" ht="12.75" hidden="false" customHeight="false" outlineLevel="0" collapsed="false">
      <c r="A9" s="25" t="s">
        <v>208</v>
      </c>
    </row>
    <row r="10" customFormat="false" ht="12.75" hidden="false" customHeight="false" outlineLevel="0" collapsed="false">
      <c r="A10" s="153" t="s">
        <v>209</v>
      </c>
      <c r="B10" s="154" t="n">
        <v>1.26</v>
      </c>
      <c r="C10" s="154"/>
      <c r="D10" s="154" t="n">
        <v>1.35</v>
      </c>
    </row>
    <row r="11" customFormat="false" ht="12.75" hidden="false" customHeight="false" outlineLevel="0" collapsed="false">
      <c r="A11" s="153" t="s">
        <v>210</v>
      </c>
      <c r="B11" s="155" t="n">
        <v>0.69</v>
      </c>
      <c r="C11" s="155"/>
      <c r="D11" s="155" t="n">
        <v>0.76</v>
      </c>
    </row>
    <row r="12" customFormat="false" ht="12.75" hidden="false" customHeight="false" outlineLevel="0" collapsed="false">
      <c r="A12" s="153" t="s">
        <v>211</v>
      </c>
      <c r="B12" s="155" t="n">
        <v>0.98</v>
      </c>
      <c r="C12" s="155"/>
      <c r="D12" s="155" t="n">
        <v>1.06</v>
      </c>
    </row>
    <row r="13" customFormat="false" ht="12.75" hidden="false" customHeight="false" outlineLevel="0" collapsed="false">
      <c r="B13" s="155"/>
      <c r="C13" s="155"/>
      <c r="D13" s="155"/>
    </row>
    <row r="14" customFormat="false" ht="12.75" hidden="false" customHeight="false" outlineLevel="0" collapsed="false">
      <c r="A14" s="25" t="s">
        <v>212</v>
      </c>
      <c r="B14" s="155" t="n">
        <v>0.43</v>
      </c>
      <c r="C14" s="155"/>
      <c r="D14" s="155" t="n">
        <v>0.4</v>
      </c>
    </row>
    <row r="15" customFormat="false" ht="12.75" hidden="false" customHeight="false" outlineLevel="0" collapsed="false">
      <c r="B15" s="155"/>
      <c r="C15" s="155"/>
      <c r="D15" s="155"/>
    </row>
    <row r="16" customFormat="false" ht="12.75" hidden="false" customHeight="false" outlineLevel="0" collapsed="false">
      <c r="A16" s="25" t="s">
        <v>213</v>
      </c>
      <c r="B16" s="155" t="n">
        <v>0.29</v>
      </c>
      <c r="C16" s="155"/>
      <c r="D16" s="155" t="n">
        <v>0.29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85"/>
    <col collapsed="false" customWidth="true" hidden="false" outlineLevel="0" max="3" min="3" style="0" width="2.8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</row>
    <row r="2" customFormat="false" ht="12.75" hidden="false" customHeight="false" outlineLevel="0" collapsed="false">
      <c r="A2" s="24" t="s">
        <v>31</v>
      </c>
      <c r="B2" s="24"/>
      <c r="C2" s="24"/>
      <c r="D2" s="24"/>
      <c r="E2" s="24"/>
    </row>
    <row r="3" customFormat="false" ht="12.75" hidden="false" customHeight="false" outlineLevel="0" collapsed="false">
      <c r="A3" s="2" t="s">
        <v>32</v>
      </c>
      <c r="B3" s="2"/>
      <c r="C3" s="2"/>
      <c r="D3" s="2"/>
      <c r="E3" s="2"/>
    </row>
    <row r="5" customFormat="false" ht="12.75" hidden="false" customHeight="false" outlineLevel="0" collapsed="false">
      <c r="B5" s="27" t="s">
        <v>2</v>
      </c>
      <c r="D5" s="27" t="s">
        <v>3</v>
      </c>
    </row>
    <row r="6" customFormat="false" ht="12.75" hidden="false" customHeight="false" outlineLevel="0" collapsed="false">
      <c r="A6" s="30" t="s">
        <v>33</v>
      </c>
      <c r="B6" s="26"/>
      <c r="C6" s="29"/>
      <c r="D6" s="29"/>
    </row>
    <row r="7" customFormat="false" ht="12.75" hidden="false" customHeight="false" outlineLevel="0" collapsed="false">
      <c r="A7" s="28" t="s">
        <v>34</v>
      </c>
      <c r="B7" s="31" t="n">
        <v>0.21</v>
      </c>
      <c r="C7" s="31"/>
      <c r="D7" s="31" t="n">
        <v>0.23</v>
      </c>
    </row>
    <row r="8" customFormat="false" ht="12.75" hidden="false" customHeight="false" outlineLevel="0" collapsed="false">
      <c r="A8" s="28" t="s">
        <v>17</v>
      </c>
      <c r="B8" s="29" t="n">
        <v>0.18</v>
      </c>
      <c r="C8" s="29"/>
      <c r="D8" s="29" t="n">
        <v>0.205</v>
      </c>
    </row>
    <row r="9" customFormat="false" ht="12.75" hidden="false" customHeight="false" outlineLevel="0" collapsed="false">
      <c r="A9" s="28"/>
      <c r="B9" s="29"/>
      <c r="C9" s="29"/>
      <c r="D9" s="29"/>
    </row>
    <row r="10" customFormat="false" ht="12.75" hidden="false" customHeight="false" outlineLevel="0" collapsed="false">
      <c r="A10" s="34" t="s">
        <v>18</v>
      </c>
      <c r="B10" s="29" t="n">
        <v>0.19</v>
      </c>
      <c r="C10" s="29"/>
      <c r="D10" s="29" t="n">
        <v>0.212</v>
      </c>
    </row>
    <row r="11" customFormat="false" ht="12.75" hidden="false" customHeight="false" outlineLevel="0" collapsed="false">
      <c r="A11" s="34"/>
      <c r="B11" s="29"/>
      <c r="C11" s="29"/>
      <c r="D11" s="29"/>
    </row>
    <row r="12" customFormat="false" ht="12.75" hidden="false" customHeight="false" outlineLevel="0" collapsed="false">
      <c r="A12" s="30" t="s">
        <v>35</v>
      </c>
      <c r="B12" s="29"/>
      <c r="C12" s="29"/>
      <c r="D12" s="29"/>
    </row>
    <row r="13" customFormat="false" ht="12.75" hidden="false" customHeight="false" outlineLevel="0" collapsed="false">
      <c r="A13" s="28" t="s">
        <v>21</v>
      </c>
      <c r="B13" s="29" t="n">
        <v>0.174</v>
      </c>
      <c r="C13" s="29"/>
      <c r="D13" s="36" t="s">
        <v>22</v>
      </c>
    </row>
    <row r="14" customFormat="false" ht="12.75" hidden="false" customHeight="false" outlineLevel="0" collapsed="false">
      <c r="A14" s="28" t="s">
        <v>23</v>
      </c>
      <c r="B14" s="36" t="s">
        <v>22</v>
      </c>
      <c r="C14" s="29"/>
      <c r="D14" s="26" t="n">
        <v>0.194</v>
      </c>
    </row>
    <row r="15" customFormat="false" ht="12.75" hidden="false" customHeight="false" outlineLevel="0" collapsed="false">
      <c r="A15" s="28" t="s">
        <v>24</v>
      </c>
      <c r="B15" s="36" t="s">
        <v>22</v>
      </c>
      <c r="C15" s="29"/>
      <c r="D15" s="26" t="n">
        <v>0.187</v>
      </c>
    </row>
    <row r="16" customFormat="false" ht="12.75" hidden="false" customHeight="false" outlineLevel="0" collapsed="false">
      <c r="A16" s="28" t="s">
        <v>25</v>
      </c>
      <c r="B16" s="29" t="n">
        <v>0.168</v>
      </c>
      <c r="C16" s="29"/>
      <c r="D16" s="26" t="n">
        <v>0.183</v>
      </c>
    </row>
    <row r="17" customFormat="false" ht="12.75" hidden="false" customHeight="false" outlineLevel="0" collapsed="false">
      <c r="A17" s="28" t="s">
        <v>26</v>
      </c>
      <c r="B17" s="29" t="n">
        <v>0.161</v>
      </c>
      <c r="C17" s="29"/>
      <c r="D17" s="26" t="n">
        <v>0.176</v>
      </c>
    </row>
    <row r="18" customFormat="false" ht="12.75" hidden="false" customHeight="false" outlineLevel="0" collapsed="false">
      <c r="A18" s="28" t="s">
        <v>27</v>
      </c>
      <c r="B18" s="29" t="n">
        <v>0.15</v>
      </c>
      <c r="C18" s="35"/>
      <c r="D18" s="35" t="n">
        <v>0.17</v>
      </c>
    </row>
    <row r="19" customFormat="false" ht="12.75" hidden="false" customHeight="false" outlineLevel="0" collapsed="false">
      <c r="A19" s="28"/>
      <c r="B19" s="29"/>
      <c r="C19" s="29"/>
      <c r="D19" s="2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6.70703125" defaultRowHeight="11.25" zeroHeight="false" outlineLevelRow="0" outlineLevelCol="0"/>
  <cols>
    <col collapsed="false" customWidth="false" hidden="false" outlineLevel="0" max="7" min="1" style="38" width="6.7"/>
    <col collapsed="false" customWidth="true" hidden="false" outlineLevel="0" max="8" min="8" style="38" width="1.7"/>
    <col collapsed="false" customWidth="false" hidden="false" outlineLevel="0" max="257" min="9" style="38" width="6.7"/>
  </cols>
  <sheetData>
    <row r="1" customFormat="false" ht="12.75" hidden="false" customHeight="false" outlineLevel="0" collapsed="false">
      <c r="A1" s="2" t="s">
        <v>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4" t="s">
        <v>3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.7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false" outlineLevel="0" collapsed="false">
      <c r="A5" s="40" t="s">
        <v>2</v>
      </c>
      <c r="B5" s="39"/>
      <c r="C5" s="39"/>
      <c r="D5" s="39"/>
      <c r="E5" s="39"/>
      <c r="F5" s="39"/>
      <c r="G5" s="39"/>
      <c r="H5" s="39"/>
      <c r="I5" s="40" t="s">
        <v>3</v>
      </c>
      <c r="J5" s="39"/>
      <c r="K5" s="39"/>
      <c r="L5" s="39"/>
      <c r="M5" s="39"/>
      <c r="N5" s="39"/>
      <c r="O5" s="39"/>
    </row>
    <row r="6" customFormat="false" ht="33.75" hidden="false" customHeight="false" outlineLevel="0" collapsed="false">
      <c r="A6" s="41" t="s">
        <v>4</v>
      </c>
      <c r="B6" s="41" t="s">
        <v>38</v>
      </c>
      <c r="C6" s="41" t="s">
        <v>39</v>
      </c>
      <c r="D6" s="41" t="s">
        <v>40</v>
      </c>
      <c r="E6" s="41" t="s">
        <v>41</v>
      </c>
      <c r="F6" s="41" t="s">
        <v>42</v>
      </c>
      <c r="G6" s="41" t="s">
        <v>43</v>
      </c>
      <c r="H6" s="42"/>
      <c r="I6" s="41" t="s">
        <v>4</v>
      </c>
      <c r="J6" s="41" t="s">
        <v>38</v>
      </c>
      <c r="K6" s="41" t="s">
        <v>39</v>
      </c>
      <c r="L6" s="41" t="s">
        <v>40</v>
      </c>
      <c r="M6" s="41" t="s">
        <v>41</v>
      </c>
      <c r="N6" s="41" t="s">
        <v>42</v>
      </c>
      <c r="O6" s="41" t="s">
        <v>43</v>
      </c>
    </row>
    <row r="7" customFormat="false" ht="11.25" hidden="false" customHeight="false" outlineLevel="0" collapsed="false">
      <c r="A7" s="43" t="n">
        <v>1</v>
      </c>
      <c r="B7" s="44" t="n">
        <v>3.5</v>
      </c>
      <c r="C7" s="44" t="n">
        <v>3.5</v>
      </c>
      <c r="D7" s="44" t="n">
        <v>3.5</v>
      </c>
      <c r="E7" s="44" t="n">
        <v>3.5</v>
      </c>
      <c r="F7" s="44" t="n">
        <v>3.5</v>
      </c>
      <c r="G7" s="44" t="n">
        <v>3.5</v>
      </c>
      <c r="H7" s="45"/>
      <c r="I7" s="43" t="n">
        <v>1</v>
      </c>
      <c r="J7" s="44" t="n">
        <v>3.85</v>
      </c>
      <c r="K7" s="44" t="n">
        <v>3.85</v>
      </c>
      <c r="L7" s="44" t="n">
        <v>3.85</v>
      </c>
      <c r="M7" s="44" t="n">
        <v>3.85</v>
      </c>
      <c r="N7" s="44" t="n">
        <v>3.85</v>
      </c>
      <c r="O7" s="44" t="n">
        <v>3.85</v>
      </c>
    </row>
    <row r="8" customFormat="false" ht="11.25" hidden="false" customHeight="false" outlineLevel="0" collapsed="false">
      <c r="A8" s="46" t="n">
        <v>2</v>
      </c>
      <c r="B8" s="47" t="n">
        <v>3.95</v>
      </c>
      <c r="C8" s="47" t="n">
        <v>3.95</v>
      </c>
      <c r="D8" s="47" t="n">
        <v>3.95</v>
      </c>
      <c r="E8" s="47" t="n">
        <v>3.95</v>
      </c>
      <c r="F8" s="47" t="n">
        <v>3.95</v>
      </c>
      <c r="G8" s="47" t="n">
        <v>3.95</v>
      </c>
      <c r="H8" s="48"/>
      <c r="I8" s="46" t="n">
        <v>2</v>
      </c>
      <c r="J8" s="49" t="n">
        <v>3.95</v>
      </c>
      <c r="K8" s="49" t="n">
        <v>4.55</v>
      </c>
      <c r="L8" s="49" t="n">
        <v>4.9</v>
      </c>
      <c r="M8" s="49" t="n">
        <v>5.05</v>
      </c>
      <c r="N8" s="49" t="n">
        <v>5.4</v>
      </c>
      <c r="O8" s="49" t="n">
        <v>5.75</v>
      </c>
    </row>
    <row r="9" customFormat="false" ht="11.25" hidden="false" customHeight="false" outlineLevel="0" collapsed="false">
      <c r="A9" s="46" t="n">
        <v>3</v>
      </c>
      <c r="B9" s="47" t="n">
        <v>5.2</v>
      </c>
      <c r="C9" s="47" t="n">
        <v>5.2</v>
      </c>
      <c r="D9" s="47" t="n">
        <v>5.2</v>
      </c>
      <c r="E9" s="47" t="n">
        <v>5.2</v>
      </c>
      <c r="F9" s="47" t="n">
        <v>5.2</v>
      </c>
      <c r="G9" s="47" t="n">
        <v>5.2</v>
      </c>
      <c r="H9" s="50"/>
      <c r="I9" s="46" t="n">
        <v>3</v>
      </c>
      <c r="J9" s="49" t="n">
        <v>4.75</v>
      </c>
      <c r="K9" s="49" t="n">
        <v>6.05</v>
      </c>
      <c r="L9" s="49" t="n">
        <v>6.85</v>
      </c>
      <c r="M9" s="49" t="n">
        <v>7.15</v>
      </c>
      <c r="N9" s="49" t="n">
        <v>7.85</v>
      </c>
      <c r="O9" s="49" t="n">
        <v>8.55</v>
      </c>
    </row>
    <row r="10" customFormat="false" ht="11.25" hidden="false" customHeight="false" outlineLevel="0" collapsed="false">
      <c r="A10" s="46" t="n">
        <v>4</v>
      </c>
      <c r="B10" s="51" t="n">
        <v>6.45</v>
      </c>
      <c r="C10" s="51" t="n">
        <v>6.45</v>
      </c>
      <c r="D10" s="51" t="n">
        <v>6.45</v>
      </c>
      <c r="E10" s="51" t="n">
        <v>6.45</v>
      </c>
      <c r="F10" s="51" t="n">
        <v>6.45</v>
      </c>
      <c r="G10" s="51" t="n">
        <v>6.45</v>
      </c>
      <c r="H10" s="50"/>
      <c r="I10" s="46" t="n">
        <v>4</v>
      </c>
      <c r="J10" s="49" t="n">
        <v>5.3</v>
      </c>
      <c r="K10" s="49" t="n">
        <v>7.05</v>
      </c>
      <c r="L10" s="49" t="n">
        <v>8.05</v>
      </c>
      <c r="M10" s="49" t="n">
        <v>8.5</v>
      </c>
      <c r="N10" s="49" t="n">
        <v>9.45</v>
      </c>
      <c r="O10" s="49" t="n">
        <v>10.35</v>
      </c>
    </row>
    <row r="11" customFormat="false" ht="11.25" hidden="false" customHeight="false" outlineLevel="0" collapsed="false">
      <c r="A11" s="46" t="n">
        <v>5</v>
      </c>
      <c r="B11" s="51" t="n">
        <v>7.7</v>
      </c>
      <c r="C11" s="51" t="n">
        <v>7.7</v>
      </c>
      <c r="D11" s="51" t="n">
        <v>7.7</v>
      </c>
      <c r="E11" s="51" t="n">
        <v>7.7</v>
      </c>
      <c r="F11" s="51" t="n">
        <v>7.7</v>
      </c>
      <c r="G11" s="51" t="n">
        <v>7.7</v>
      </c>
      <c r="H11" s="50"/>
      <c r="I11" s="46" t="n">
        <v>5</v>
      </c>
      <c r="J11" s="49" t="n">
        <v>5.85</v>
      </c>
      <c r="K11" s="49" t="n">
        <v>8</v>
      </c>
      <c r="L11" s="49" t="n">
        <v>9.3</v>
      </c>
      <c r="M11" s="49" t="n">
        <v>9.85</v>
      </c>
      <c r="N11" s="49" t="n">
        <v>11</v>
      </c>
      <c r="O11" s="49" t="n">
        <v>12.15</v>
      </c>
    </row>
    <row r="12" customFormat="false" ht="11.25" hidden="false" customHeight="false" outlineLevel="0" collapsed="false">
      <c r="A12" s="46" t="n">
        <v>6</v>
      </c>
      <c r="B12" s="51" t="n">
        <v>8.1</v>
      </c>
      <c r="C12" s="51" t="n">
        <v>8.3</v>
      </c>
      <c r="D12" s="51" t="n">
        <v>8.35</v>
      </c>
      <c r="E12" s="51" t="n">
        <v>8.5</v>
      </c>
      <c r="F12" s="51" t="n">
        <v>9.55</v>
      </c>
      <c r="G12" s="51" t="n">
        <v>10.4</v>
      </c>
      <c r="H12" s="50"/>
      <c r="I12" s="46" t="n">
        <v>6</v>
      </c>
      <c r="J12" s="49" t="n">
        <v>6.3</v>
      </c>
      <c r="K12" s="49" t="n">
        <v>8.85</v>
      </c>
      <c r="L12" s="49" t="n">
        <v>9.9</v>
      </c>
      <c r="M12" s="49" t="n">
        <v>10.05</v>
      </c>
      <c r="N12" s="49" t="n">
        <v>11.3</v>
      </c>
      <c r="O12" s="49" t="n">
        <v>12.3</v>
      </c>
    </row>
    <row r="13" customFormat="false" ht="11.25" hidden="false" customHeight="false" outlineLevel="0" collapsed="false">
      <c r="A13" s="46" t="n">
        <v>7</v>
      </c>
      <c r="B13" s="51" t="n">
        <v>8.4</v>
      </c>
      <c r="C13" s="51" t="n">
        <v>8.9</v>
      </c>
      <c r="D13" s="51" t="n">
        <v>9</v>
      </c>
      <c r="E13" s="51" t="n">
        <v>9.3</v>
      </c>
      <c r="F13" s="51" t="n">
        <v>10.6</v>
      </c>
      <c r="G13" s="51" t="n">
        <v>11.85</v>
      </c>
      <c r="H13" s="50"/>
      <c r="I13" s="46" t="n">
        <v>7</v>
      </c>
      <c r="J13" s="49" t="n">
        <v>6.8</v>
      </c>
      <c r="K13" s="49" t="n">
        <v>9.8</v>
      </c>
      <c r="L13" s="49" t="n">
        <v>10.65</v>
      </c>
      <c r="M13" s="49" t="n">
        <v>11</v>
      </c>
      <c r="N13" s="49" t="n">
        <v>12.55</v>
      </c>
      <c r="O13" s="49" t="n">
        <v>14.05</v>
      </c>
    </row>
    <row r="14" customFormat="false" ht="11.25" hidden="false" customHeight="false" outlineLevel="0" collapsed="false">
      <c r="A14" s="46" t="n">
        <v>8</v>
      </c>
      <c r="B14" s="51" t="n">
        <v>8.5</v>
      </c>
      <c r="C14" s="51" t="n">
        <v>9.5</v>
      </c>
      <c r="D14" s="51" t="n">
        <v>9.65</v>
      </c>
      <c r="E14" s="51" t="n">
        <v>10.1</v>
      </c>
      <c r="F14" s="51" t="n">
        <v>11.65</v>
      </c>
      <c r="G14" s="51" t="n">
        <v>13.3</v>
      </c>
      <c r="H14" s="50"/>
      <c r="I14" s="46" t="n">
        <v>8</v>
      </c>
      <c r="J14" s="49" t="n">
        <v>7.35</v>
      </c>
      <c r="K14" s="49" t="n">
        <v>10.75</v>
      </c>
      <c r="L14" s="49" t="n">
        <v>11.45</v>
      </c>
      <c r="M14" s="49" t="n">
        <v>11.95</v>
      </c>
      <c r="N14" s="49" t="n">
        <v>13.8</v>
      </c>
      <c r="O14" s="49" t="n">
        <v>15.75</v>
      </c>
    </row>
    <row r="15" customFormat="false" ht="11.25" hidden="false" customHeight="false" outlineLevel="0" collapsed="false">
      <c r="A15" s="46" t="n">
        <v>9</v>
      </c>
      <c r="B15" s="51" t="n">
        <v>8.65</v>
      </c>
      <c r="C15" s="51" t="n">
        <v>10.1</v>
      </c>
      <c r="D15" s="51" t="n">
        <v>10.3</v>
      </c>
      <c r="E15" s="51" t="n">
        <v>10.9</v>
      </c>
      <c r="F15" s="51" t="n">
        <v>12.7</v>
      </c>
      <c r="G15" s="51" t="n">
        <v>14.75</v>
      </c>
      <c r="H15" s="50"/>
      <c r="I15" s="46" t="n">
        <v>9</v>
      </c>
      <c r="J15" s="49" t="n">
        <v>7.9</v>
      </c>
      <c r="K15" s="49" t="n">
        <v>11.7</v>
      </c>
      <c r="L15" s="49" t="n">
        <v>12.2</v>
      </c>
      <c r="M15" s="49" t="n">
        <v>12.9</v>
      </c>
      <c r="N15" s="49" t="n">
        <v>15.05</v>
      </c>
      <c r="O15" s="49" t="n">
        <v>17.5</v>
      </c>
    </row>
    <row r="16" customFormat="false" ht="11.25" hidden="false" customHeight="false" outlineLevel="0" collapsed="false">
      <c r="A16" s="46" t="n">
        <v>10</v>
      </c>
      <c r="B16" s="51" t="n">
        <v>8.75</v>
      </c>
      <c r="C16" s="51" t="n">
        <v>10.65</v>
      </c>
      <c r="D16" s="51" t="n">
        <v>10.95</v>
      </c>
      <c r="E16" s="51" t="n">
        <v>11.8</v>
      </c>
      <c r="F16" s="51" t="n">
        <v>13.75</v>
      </c>
      <c r="G16" s="51" t="n">
        <v>16.2</v>
      </c>
      <c r="H16" s="50"/>
      <c r="I16" s="46" t="n">
        <v>10</v>
      </c>
      <c r="J16" s="49" t="n">
        <v>8.4</v>
      </c>
      <c r="K16" s="49" t="n">
        <v>12.6</v>
      </c>
      <c r="L16" s="49" t="n">
        <v>13</v>
      </c>
      <c r="M16" s="49" t="n">
        <v>14</v>
      </c>
      <c r="N16" s="49" t="n">
        <v>16.3</v>
      </c>
      <c r="O16" s="49" t="n">
        <v>19.2</v>
      </c>
    </row>
    <row r="17" customFormat="false" ht="11.25" hidden="false" customHeight="false" outlineLevel="0" collapsed="false">
      <c r="A17" s="46" t="n">
        <v>11</v>
      </c>
      <c r="B17" s="51" t="n">
        <v>9</v>
      </c>
      <c r="C17" s="51" t="n">
        <v>11.25</v>
      </c>
      <c r="D17" s="51" t="n">
        <v>11.6</v>
      </c>
      <c r="E17" s="51" t="n">
        <v>12.8</v>
      </c>
      <c r="F17" s="51" t="n">
        <v>14.8</v>
      </c>
      <c r="G17" s="51" t="n">
        <v>17.65</v>
      </c>
      <c r="H17" s="50"/>
      <c r="I17" s="46" t="n">
        <v>11</v>
      </c>
      <c r="J17" s="49" t="n">
        <v>8.95</v>
      </c>
      <c r="K17" s="49" t="n">
        <v>13.35</v>
      </c>
      <c r="L17" s="49" t="n">
        <v>13.75</v>
      </c>
      <c r="M17" s="49" t="n">
        <v>15.15</v>
      </c>
      <c r="N17" s="49" t="n">
        <v>17.55</v>
      </c>
      <c r="O17" s="49" t="n">
        <v>20.9</v>
      </c>
    </row>
    <row r="18" customFormat="false" ht="11.25" hidden="false" customHeight="false" outlineLevel="0" collapsed="false">
      <c r="A18" s="46" t="n">
        <v>12</v>
      </c>
      <c r="B18" s="51" t="n">
        <v>9.25</v>
      </c>
      <c r="C18" s="51" t="n">
        <v>11.85</v>
      </c>
      <c r="D18" s="51" t="n">
        <v>12.25</v>
      </c>
      <c r="E18" s="51" t="n">
        <v>13.75</v>
      </c>
      <c r="F18" s="51" t="n">
        <v>15.85</v>
      </c>
      <c r="G18" s="51" t="n">
        <v>19.1</v>
      </c>
      <c r="H18" s="50"/>
      <c r="I18" s="46" t="n">
        <v>12</v>
      </c>
      <c r="J18" s="49" t="n">
        <v>9.5</v>
      </c>
      <c r="K18" s="49" t="n">
        <v>14.05</v>
      </c>
      <c r="L18" s="49" t="n">
        <v>14.5</v>
      </c>
      <c r="M18" s="49" t="n">
        <v>16.3</v>
      </c>
      <c r="N18" s="49" t="n">
        <v>18.8</v>
      </c>
      <c r="O18" s="49" t="n">
        <v>22.65</v>
      </c>
    </row>
    <row r="19" customFormat="false" ht="11.25" hidden="false" customHeight="false" outlineLevel="0" collapsed="false">
      <c r="A19" s="46" t="n">
        <v>13</v>
      </c>
      <c r="B19" s="51" t="n">
        <v>9.65</v>
      </c>
      <c r="C19" s="51" t="n">
        <v>12.45</v>
      </c>
      <c r="D19" s="51" t="n">
        <v>12.9</v>
      </c>
      <c r="E19" s="51" t="n">
        <v>14.75</v>
      </c>
      <c r="F19" s="51" t="n">
        <v>16.9</v>
      </c>
      <c r="G19" s="51" t="n">
        <v>20.55</v>
      </c>
      <c r="H19" s="50"/>
      <c r="I19" s="46" t="n">
        <v>13</v>
      </c>
      <c r="J19" s="49" t="n">
        <v>10</v>
      </c>
      <c r="K19" s="49" t="n">
        <v>14.75</v>
      </c>
      <c r="L19" s="49" t="n">
        <v>15.3</v>
      </c>
      <c r="M19" s="49" t="n">
        <v>17.5</v>
      </c>
      <c r="N19" s="49" t="n">
        <v>20.05</v>
      </c>
      <c r="O19" s="49" t="n">
        <v>24.35</v>
      </c>
    </row>
    <row r="20" customFormat="false" ht="11.25" hidden="false" customHeight="false" outlineLevel="0" collapsed="false">
      <c r="A20" s="46" t="n">
        <v>14</v>
      </c>
      <c r="B20" s="51" t="n">
        <v>10.05</v>
      </c>
      <c r="C20" s="51" t="n">
        <v>13.05</v>
      </c>
      <c r="D20" s="51" t="n">
        <v>13.55</v>
      </c>
      <c r="E20" s="51" t="n">
        <v>15.7</v>
      </c>
      <c r="F20" s="51" t="n">
        <v>17.95</v>
      </c>
      <c r="G20" s="51" t="n">
        <v>22</v>
      </c>
      <c r="H20" s="50"/>
      <c r="I20" s="46" t="n">
        <v>14</v>
      </c>
      <c r="J20" s="49" t="n">
        <v>10.55</v>
      </c>
      <c r="K20" s="49" t="n">
        <v>15.45</v>
      </c>
      <c r="L20" s="49" t="n">
        <v>16.05</v>
      </c>
      <c r="M20" s="49" t="n">
        <v>18.6</v>
      </c>
      <c r="N20" s="49" t="n">
        <v>21.25</v>
      </c>
      <c r="O20" s="49" t="n">
        <v>26.05</v>
      </c>
    </row>
    <row r="21" customFormat="false" ht="11.25" hidden="false" customHeight="false" outlineLevel="0" collapsed="false">
      <c r="A21" s="46" t="n">
        <v>15</v>
      </c>
      <c r="B21" s="51" t="n">
        <v>10.45</v>
      </c>
      <c r="C21" s="51" t="n">
        <v>13.65</v>
      </c>
      <c r="D21" s="51" t="n">
        <v>14.2</v>
      </c>
      <c r="E21" s="51" t="n">
        <v>16.65</v>
      </c>
      <c r="F21" s="51" t="n">
        <v>19</v>
      </c>
      <c r="G21" s="51" t="n">
        <v>23.45</v>
      </c>
      <c r="H21" s="50"/>
      <c r="I21" s="46" t="n">
        <v>15</v>
      </c>
      <c r="J21" s="49" t="n">
        <v>11.05</v>
      </c>
      <c r="K21" s="49" t="n">
        <v>16.2</v>
      </c>
      <c r="L21" s="49" t="n">
        <v>16.85</v>
      </c>
      <c r="M21" s="49" t="n">
        <v>19.75</v>
      </c>
      <c r="N21" s="49" t="n">
        <v>22.5</v>
      </c>
      <c r="O21" s="49" t="n">
        <v>27.8</v>
      </c>
    </row>
    <row r="22" customFormat="false" ht="11.25" hidden="false" customHeight="false" outlineLevel="0" collapsed="false">
      <c r="A22" s="46" t="n">
        <v>16</v>
      </c>
      <c r="B22" s="51" t="n">
        <v>10.85</v>
      </c>
      <c r="C22" s="51" t="n">
        <v>14.25</v>
      </c>
      <c r="D22" s="51" t="n">
        <v>14.85</v>
      </c>
      <c r="E22" s="51" t="n">
        <v>17.6</v>
      </c>
      <c r="F22" s="51" t="n">
        <v>20.05</v>
      </c>
      <c r="G22" s="51" t="n">
        <v>24.9</v>
      </c>
      <c r="H22" s="48"/>
      <c r="I22" s="46" t="n">
        <v>16</v>
      </c>
      <c r="J22" s="49" t="n">
        <v>11.6</v>
      </c>
      <c r="K22" s="49" t="n">
        <v>16.9</v>
      </c>
      <c r="L22" s="49" t="n">
        <v>17.6</v>
      </c>
      <c r="M22" s="49" t="n">
        <v>20.85</v>
      </c>
      <c r="N22" s="49" t="n">
        <v>23.75</v>
      </c>
      <c r="O22" s="49" t="n">
        <v>29.5</v>
      </c>
    </row>
    <row r="23" customFormat="false" ht="11.25" hidden="false" customHeight="false" outlineLevel="0" collapsed="false">
      <c r="A23" s="46" t="n">
        <v>17</v>
      </c>
      <c r="B23" s="51" t="n">
        <v>11.25</v>
      </c>
      <c r="C23" s="51" t="n">
        <v>14.85</v>
      </c>
      <c r="D23" s="51" t="n">
        <v>15.5</v>
      </c>
      <c r="E23" s="51" t="n">
        <v>18.6</v>
      </c>
      <c r="F23" s="51" t="n">
        <v>21.1</v>
      </c>
      <c r="G23" s="51" t="n">
        <v>26.35</v>
      </c>
      <c r="H23" s="50"/>
      <c r="I23" s="46" t="n">
        <v>17</v>
      </c>
      <c r="J23" s="49" t="n">
        <v>12.15</v>
      </c>
      <c r="K23" s="49" t="n">
        <v>17.6</v>
      </c>
      <c r="L23" s="49" t="n">
        <v>18.35</v>
      </c>
      <c r="M23" s="49" t="n">
        <v>22.05</v>
      </c>
      <c r="N23" s="49" t="n">
        <v>25</v>
      </c>
      <c r="O23" s="49" t="n">
        <v>31.2</v>
      </c>
    </row>
    <row r="24" customFormat="false" ht="11.25" hidden="false" customHeight="false" outlineLevel="0" collapsed="false">
      <c r="A24" s="46" t="n">
        <v>18</v>
      </c>
      <c r="B24" s="51" t="n">
        <v>11.65</v>
      </c>
      <c r="C24" s="51" t="n">
        <v>15.45</v>
      </c>
      <c r="D24" s="51" t="n">
        <v>16.3</v>
      </c>
      <c r="E24" s="51" t="n">
        <v>19.55</v>
      </c>
      <c r="F24" s="51" t="n">
        <v>22.15</v>
      </c>
      <c r="G24" s="51" t="n">
        <v>27.8</v>
      </c>
      <c r="H24" s="48"/>
      <c r="I24" s="46" t="n">
        <v>18</v>
      </c>
      <c r="J24" s="49" t="n">
        <v>12.65</v>
      </c>
      <c r="K24" s="49" t="n">
        <v>18.3</v>
      </c>
      <c r="L24" s="49" t="n">
        <v>19.3</v>
      </c>
      <c r="M24" s="49" t="n">
        <v>23.15</v>
      </c>
      <c r="N24" s="49" t="n">
        <v>26.25</v>
      </c>
      <c r="O24" s="49" t="n">
        <v>32.95</v>
      </c>
    </row>
    <row r="25" customFormat="false" ht="11.25" hidden="false" customHeight="false" outlineLevel="0" collapsed="false">
      <c r="A25" s="46" t="n">
        <v>19</v>
      </c>
      <c r="B25" s="51" t="n">
        <v>12.05</v>
      </c>
      <c r="C25" s="51" t="n">
        <v>16.05</v>
      </c>
      <c r="D25" s="51" t="n">
        <v>17.05</v>
      </c>
      <c r="E25" s="51" t="n">
        <v>20.5</v>
      </c>
      <c r="F25" s="51" t="n">
        <v>23.2</v>
      </c>
      <c r="G25" s="51" t="n">
        <v>29.25</v>
      </c>
      <c r="H25" s="48"/>
      <c r="I25" s="46" t="n">
        <v>19</v>
      </c>
      <c r="J25" s="49" t="n">
        <v>13.2</v>
      </c>
      <c r="K25" s="49" t="n">
        <v>19</v>
      </c>
      <c r="L25" s="49" t="n">
        <v>20.2</v>
      </c>
      <c r="M25" s="49" t="n">
        <v>24.3</v>
      </c>
      <c r="N25" s="49" t="n">
        <v>27.5</v>
      </c>
      <c r="O25" s="49" t="n">
        <v>34.65</v>
      </c>
    </row>
    <row r="26" customFormat="false" ht="11.25" hidden="false" customHeight="false" outlineLevel="0" collapsed="false">
      <c r="A26" s="46" t="n">
        <v>20</v>
      </c>
      <c r="B26" s="51" t="n">
        <v>12.45</v>
      </c>
      <c r="C26" s="51" t="n">
        <v>16.65</v>
      </c>
      <c r="D26" s="51" t="n">
        <v>17.85</v>
      </c>
      <c r="E26" s="51" t="n">
        <v>21.4</v>
      </c>
      <c r="F26" s="51" t="n">
        <v>24.25</v>
      </c>
      <c r="G26" s="51" t="n">
        <v>30.7</v>
      </c>
      <c r="H26" s="48"/>
      <c r="I26" s="46" t="n">
        <v>20</v>
      </c>
      <c r="J26" s="49" t="n">
        <v>13.75</v>
      </c>
      <c r="K26" s="49" t="n">
        <v>19.75</v>
      </c>
      <c r="L26" s="49" t="n">
        <v>21.15</v>
      </c>
      <c r="M26" s="49" t="n">
        <v>25.35</v>
      </c>
      <c r="N26" s="49" t="n">
        <v>28.75</v>
      </c>
      <c r="O26" s="49" t="n">
        <v>36.4</v>
      </c>
    </row>
    <row r="27" customFormat="false" ht="11.25" hidden="false" customHeight="false" outlineLevel="0" collapsed="false">
      <c r="A27" s="46" t="n">
        <v>21</v>
      </c>
      <c r="B27" s="51" t="n">
        <v>12.85</v>
      </c>
      <c r="C27" s="51" t="n">
        <v>17.25</v>
      </c>
      <c r="D27" s="51" t="n">
        <v>18.6</v>
      </c>
      <c r="E27" s="51" t="n">
        <v>22.4</v>
      </c>
      <c r="F27" s="51" t="n">
        <v>25.3</v>
      </c>
      <c r="G27" s="51" t="n">
        <v>32.15</v>
      </c>
      <c r="H27" s="48"/>
      <c r="I27" s="46" t="n">
        <v>21</v>
      </c>
      <c r="J27" s="49" t="n">
        <v>14.25</v>
      </c>
      <c r="K27" s="49" t="n">
        <v>20.45</v>
      </c>
      <c r="L27" s="49" t="n">
        <v>22.05</v>
      </c>
      <c r="M27" s="49" t="n">
        <v>26.55</v>
      </c>
      <c r="N27" s="49" t="n">
        <v>30</v>
      </c>
      <c r="O27" s="49" t="n">
        <v>38.1</v>
      </c>
    </row>
    <row r="28" customFormat="false" ht="11.25" hidden="false" customHeight="false" outlineLevel="0" collapsed="false">
      <c r="A28" s="46" t="n">
        <v>22</v>
      </c>
      <c r="B28" s="51" t="n">
        <v>13.25</v>
      </c>
      <c r="C28" s="51" t="n">
        <v>17.85</v>
      </c>
      <c r="D28" s="51" t="n">
        <v>19.35</v>
      </c>
      <c r="E28" s="51" t="n">
        <v>23.35</v>
      </c>
      <c r="F28" s="51" t="n">
        <v>26.35</v>
      </c>
      <c r="G28" s="51" t="n">
        <v>33.6</v>
      </c>
      <c r="H28" s="48"/>
      <c r="I28" s="46" t="n">
        <v>22</v>
      </c>
      <c r="J28" s="49" t="n">
        <v>14.8</v>
      </c>
      <c r="K28" s="49" t="n">
        <v>21.15</v>
      </c>
      <c r="L28" s="49" t="n">
        <v>22.95</v>
      </c>
      <c r="M28" s="49" t="n">
        <v>27.65</v>
      </c>
      <c r="N28" s="49" t="n">
        <v>31.2</v>
      </c>
      <c r="O28" s="49" t="n">
        <v>39.8</v>
      </c>
    </row>
    <row r="29" customFormat="false" ht="11.25" hidden="false" customHeight="false" outlineLevel="0" collapsed="false">
      <c r="A29" s="46" t="n">
        <v>23</v>
      </c>
      <c r="B29" s="51" t="n">
        <v>13.65</v>
      </c>
      <c r="C29" s="51" t="n">
        <v>18.45</v>
      </c>
      <c r="D29" s="51" t="n">
        <v>20.15</v>
      </c>
      <c r="E29" s="51" t="n">
        <v>24.3</v>
      </c>
      <c r="F29" s="51" t="n">
        <v>27.4</v>
      </c>
      <c r="G29" s="51" t="n">
        <v>35.05</v>
      </c>
      <c r="H29" s="48"/>
      <c r="I29" s="46" t="n">
        <v>23</v>
      </c>
      <c r="J29" s="49" t="n">
        <v>15.3</v>
      </c>
      <c r="K29" s="49" t="n">
        <v>21.85</v>
      </c>
      <c r="L29" s="49" t="n">
        <v>23.9</v>
      </c>
      <c r="M29" s="49" t="n">
        <v>28.8</v>
      </c>
      <c r="N29" s="49" t="n">
        <v>32.45</v>
      </c>
      <c r="O29" s="49" t="n">
        <v>41.55</v>
      </c>
    </row>
    <row r="30" customFormat="false" ht="11.25" hidden="false" customHeight="false" outlineLevel="0" collapsed="false">
      <c r="A30" s="46" t="n">
        <v>24</v>
      </c>
      <c r="B30" s="51" t="n">
        <v>14.05</v>
      </c>
      <c r="C30" s="51" t="n">
        <v>19.05</v>
      </c>
      <c r="D30" s="51" t="n">
        <v>20.95</v>
      </c>
      <c r="E30" s="51" t="n">
        <v>25.25</v>
      </c>
      <c r="F30" s="51" t="n">
        <v>28.45</v>
      </c>
      <c r="G30" s="51" t="n">
        <v>36.5</v>
      </c>
      <c r="H30" s="48"/>
      <c r="I30" s="46" t="n">
        <v>24</v>
      </c>
      <c r="J30" s="49" t="n">
        <v>15.85</v>
      </c>
      <c r="K30" s="49" t="n">
        <v>22.55</v>
      </c>
      <c r="L30" s="49" t="n">
        <v>24.85</v>
      </c>
      <c r="M30" s="49" t="n">
        <v>29.9</v>
      </c>
      <c r="N30" s="49" t="n">
        <v>33.7</v>
      </c>
      <c r="O30" s="49" t="n">
        <v>43.25</v>
      </c>
    </row>
    <row r="31" customFormat="false" ht="11.25" hidden="false" customHeight="false" outlineLevel="0" collapsed="false">
      <c r="A31" s="46" t="n">
        <v>25</v>
      </c>
      <c r="B31" s="51" t="n">
        <v>14.45</v>
      </c>
      <c r="C31" s="51" t="n">
        <v>19.65</v>
      </c>
      <c r="D31" s="51" t="n">
        <v>21.75</v>
      </c>
      <c r="E31" s="51" t="n">
        <v>26.25</v>
      </c>
      <c r="F31" s="51" t="n">
        <v>29.5</v>
      </c>
      <c r="G31" s="51" t="n">
        <v>37.95</v>
      </c>
      <c r="H31" s="48"/>
      <c r="I31" s="46" t="n">
        <v>25</v>
      </c>
      <c r="J31" s="49" t="n">
        <v>16.4</v>
      </c>
      <c r="K31" s="49" t="n">
        <v>23.3</v>
      </c>
      <c r="L31" s="49" t="n">
        <v>25.75</v>
      </c>
      <c r="M31" s="49" t="n">
        <v>31.1</v>
      </c>
      <c r="N31" s="49" t="n">
        <v>34.95</v>
      </c>
      <c r="O31" s="49" t="n">
        <v>44.95</v>
      </c>
    </row>
    <row r="32" customFormat="false" ht="11.25" hidden="false" customHeight="false" outlineLevel="0" collapsed="false">
      <c r="A32" s="46" t="n">
        <v>26</v>
      </c>
      <c r="B32" s="51" t="n">
        <v>14.85</v>
      </c>
      <c r="C32" s="51" t="n">
        <v>20.25</v>
      </c>
      <c r="D32" s="51" t="n">
        <v>22.45</v>
      </c>
      <c r="E32" s="51" t="n">
        <v>27.2</v>
      </c>
      <c r="F32" s="51" t="n">
        <v>30.55</v>
      </c>
      <c r="G32" s="51" t="n">
        <v>39.4</v>
      </c>
      <c r="H32" s="48"/>
      <c r="I32" s="46" t="n">
        <v>26</v>
      </c>
      <c r="J32" s="49" t="n">
        <v>16.9</v>
      </c>
      <c r="K32" s="49" t="n">
        <v>24</v>
      </c>
      <c r="L32" s="49" t="n">
        <v>26.6</v>
      </c>
      <c r="M32" s="49" t="n">
        <v>32.25</v>
      </c>
      <c r="N32" s="49" t="n">
        <v>36.2</v>
      </c>
      <c r="O32" s="49" t="n">
        <v>46.7</v>
      </c>
    </row>
    <row r="33" customFormat="false" ht="11.25" hidden="false" customHeight="false" outlineLevel="0" collapsed="false">
      <c r="A33" s="46" t="n">
        <v>27</v>
      </c>
      <c r="B33" s="47" t="n">
        <v>15.25</v>
      </c>
      <c r="C33" s="47" t="n">
        <v>20.85</v>
      </c>
      <c r="D33" s="47" t="n">
        <v>23.25</v>
      </c>
      <c r="E33" s="47" t="n">
        <v>28.15</v>
      </c>
      <c r="F33" s="47" t="n">
        <v>31.6</v>
      </c>
      <c r="G33" s="47" t="n">
        <v>40.85</v>
      </c>
      <c r="H33" s="48"/>
      <c r="I33" s="46" t="n">
        <v>27</v>
      </c>
      <c r="J33" s="49" t="n">
        <v>17.45</v>
      </c>
      <c r="K33" s="49" t="n">
        <v>24.7</v>
      </c>
      <c r="L33" s="49" t="n">
        <v>27.55</v>
      </c>
      <c r="M33" s="49" t="n">
        <v>33.35</v>
      </c>
      <c r="N33" s="49" t="n">
        <v>37.45</v>
      </c>
      <c r="O33" s="49" t="n">
        <v>48.4</v>
      </c>
    </row>
    <row r="34" customFormat="false" ht="11.25" hidden="false" customHeight="false" outlineLevel="0" collapsed="false">
      <c r="A34" s="46" t="n">
        <v>28</v>
      </c>
      <c r="B34" s="47" t="n">
        <v>15.65</v>
      </c>
      <c r="C34" s="47" t="n">
        <v>21.45</v>
      </c>
      <c r="D34" s="47" t="n">
        <v>24.05</v>
      </c>
      <c r="E34" s="47" t="n">
        <v>29.1</v>
      </c>
      <c r="F34" s="47" t="n">
        <v>32.65</v>
      </c>
      <c r="G34" s="47" t="n">
        <v>42.3</v>
      </c>
      <c r="H34" s="48"/>
      <c r="I34" s="46" t="n">
        <v>28</v>
      </c>
      <c r="J34" s="49" t="n">
        <v>18</v>
      </c>
      <c r="K34" s="49" t="n">
        <v>25.4</v>
      </c>
      <c r="L34" s="49" t="n">
        <v>28.5</v>
      </c>
      <c r="M34" s="49" t="n">
        <v>34.5</v>
      </c>
      <c r="N34" s="49" t="n">
        <v>38.7</v>
      </c>
      <c r="O34" s="49" t="n">
        <v>50.15</v>
      </c>
    </row>
    <row r="35" customFormat="false" ht="11.25" hidden="false" customHeight="false" outlineLevel="0" collapsed="false">
      <c r="A35" s="46" t="n">
        <v>29</v>
      </c>
      <c r="B35" s="47" t="n">
        <v>16.05</v>
      </c>
      <c r="C35" s="47" t="n">
        <v>22.05</v>
      </c>
      <c r="D35" s="47" t="n">
        <v>24.85</v>
      </c>
      <c r="E35" s="47" t="n">
        <v>30.05</v>
      </c>
      <c r="F35" s="47" t="n">
        <v>33.7</v>
      </c>
      <c r="G35" s="47" t="n">
        <v>43.75</v>
      </c>
      <c r="H35" s="48"/>
      <c r="I35" s="46" t="n">
        <v>29</v>
      </c>
      <c r="J35" s="49" t="n">
        <v>18.5</v>
      </c>
      <c r="K35" s="49" t="n">
        <v>26.15</v>
      </c>
      <c r="L35" s="49" t="n">
        <v>29.45</v>
      </c>
      <c r="M35" s="49" t="n">
        <v>35.6</v>
      </c>
      <c r="N35" s="49" t="n">
        <v>39.95</v>
      </c>
      <c r="O35" s="49" t="n">
        <v>51.85</v>
      </c>
    </row>
    <row r="36" customFormat="false" ht="11.25" hidden="false" customHeight="false" outlineLevel="0" collapsed="false">
      <c r="A36" s="46" t="n">
        <v>30</v>
      </c>
      <c r="B36" s="47" t="n">
        <v>16.45</v>
      </c>
      <c r="C36" s="47" t="n">
        <v>22.65</v>
      </c>
      <c r="D36" s="47" t="n">
        <v>25.6</v>
      </c>
      <c r="E36" s="47" t="n">
        <v>31.05</v>
      </c>
      <c r="F36" s="47" t="n">
        <v>34.75</v>
      </c>
      <c r="G36" s="47" t="n">
        <v>45.2</v>
      </c>
      <c r="H36" s="48"/>
      <c r="I36" s="46" t="n">
        <v>30</v>
      </c>
      <c r="J36" s="49" t="n">
        <v>19.05</v>
      </c>
      <c r="K36" s="49" t="n">
        <v>26.85</v>
      </c>
      <c r="L36" s="49" t="n">
        <v>30.35</v>
      </c>
      <c r="M36" s="49" t="n">
        <v>36.8</v>
      </c>
      <c r="N36" s="49" t="n">
        <v>41.2</v>
      </c>
      <c r="O36" s="49" t="n">
        <v>53.55</v>
      </c>
    </row>
    <row r="37" customFormat="false" ht="11.25" hidden="false" customHeight="false" outlineLevel="0" collapsed="false">
      <c r="A37" s="46" t="n">
        <v>31</v>
      </c>
      <c r="B37" s="47" t="n">
        <v>16.85</v>
      </c>
      <c r="C37" s="47" t="n">
        <v>23.25</v>
      </c>
      <c r="D37" s="47" t="n">
        <v>26.35</v>
      </c>
      <c r="E37" s="47" t="n">
        <v>31.95</v>
      </c>
      <c r="F37" s="47" t="n">
        <v>35.8</v>
      </c>
      <c r="G37" s="47" t="n">
        <v>46.65</v>
      </c>
      <c r="H37" s="48"/>
      <c r="I37" s="46" t="n">
        <v>31</v>
      </c>
      <c r="J37" s="49" t="n">
        <v>19.55</v>
      </c>
      <c r="K37" s="49" t="n">
        <v>27.55</v>
      </c>
      <c r="L37" s="49" t="n">
        <v>31.2</v>
      </c>
      <c r="M37" s="49" t="n">
        <v>37.85</v>
      </c>
      <c r="N37" s="49" t="n">
        <v>42.4</v>
      </c>
      <c r="O37" s="49" t="n">
        <v>55.3</v>
      </c>
    </row>
    <row r="38" customFormat="false" ht="11.25" hidden="false" customHeight="false" outlineLevel="0" collapsed="false">
      <c r="A38" s="46" t="n">
        <v>32</v>
      </c>
      <c r="B38" s="47" t="n">
        <v>17.25</v>
      </c>
      <c r="C38" s="47" t="n">
        <v>23.85</v>
      </c>
      <c r="D38" s="47" t="n">
        <v>27.15</v>
      </c>
      <c r="E38" s="47" t="n">
        <v>32.9</v>
      </c>
      <c r="F38" s="47" t="n">
        <v>36.85</v>
      </c>
      <c r="G38" s="47" t="n">
        <v>48.1</v>
      </c>
      <c r="H38" s="48"/>
      <c r="I38" s="46" t="n">
        <v>32</v>
      </c>
      <c r="J38" s="49" t="n">
        <v>20.1</v>
      </c>
      <c r="K38" s="49" t="n">
        <v>28.25</v>
      </c>
      <c r="L38" s="49" t="n">
        <v>32.15</v>
      </c>
      <c r="M38" s="49" t="n">
        <v>39</v>
      </c>
      <c r="N38" s="49" t="n">
        <v>43.65</v>
      </c>
      <c r="O38" s="49" t="n">
        <v>57</v>
      </c>
    </row>
    <row r="39" customFormat="false" ht="11.25" hidden="false" customHeight="false" outlineLevel="0" collapsed="false">
      <c r="A39" s="46" t="n">
        <v>33</v>
      </c>
      <c r="B39" s="47" t="n">
        <v>17.65</v>
      </c>
      <c r="C39" s="47" t="n">
        <v>24.45</v>
      </c>
      <c r="D39" s="47" t="n">
        <v>27.95</v>
      </c>
      <c r="E39" s="47" t="n">
        <v>33.85</v>
      </c>
      <c r="F39" s="47" t="n">
        <v>37.9</v>
      </c>
      <c r="G39" s="47" t="n">
        <v>49.55</v>
      </c>
      <c r="H39" s="48"/>
      <c r="I39" s="46" t="n">
        <v>33</v>
      </c>
      <c r="J39" s="49" t="n">
        <v>20.65</v>
      </c>
      <c r="K39" s="49" t="n">
        <v>28.95</v>
      </c>
      <c r="L39" s="49" t="n">
        <v>33.1</v>
      </c>
      <c r="M39" s="49" t="n">
        <v>40.1</v>
      </c>
      <c r="N39" s="49" t="n">
        <v>44.9</v>
      </c>
      <c r="O39" s="49" t="n">
        <v>58.7</v>
      </c>
    </row>
    <row r="40" customFormat="false" ht="11.25" hidden="false" customHeight="false" outlineLevel="0" collapsed="false">
      <c r="A40" s="46" t="n">
        <v>34</v>
      </c>
      <c r="B40" s="47" t="n">
        <v>18.05</v>
      </c>
      <c r="C40" s="47" t="n">
        <v>25.05</v>
      </c>
      <c r="D40" s="47" t="n">
        <v>28.7</v>
      </c>
      <c r="E40" s="47" t="n">
        <v>34.8</v>
      </c>
      <c r="F40" s="47" t="n">
        <v>38.95</v>
      </c>
      <c r="G40" s="47" t="n">
        <v>51</v>
      </c>
      <c r="H40" s="52"/>
      <c r="I40" s="46" t="n">
        <v>34</v>
      </c>
      <c r="J40" s="49" t="n">
        <v>21.15</v>
      </c>
      <c r="K40" s="49" t="n">
        <v>29.7</v>
      </c>
      <c r="L40" s="49" t="n">
        <v>34</v>
      </c>
      <c r="M40" s="49" t="n">
        <v>41.25</v>
      </c>
      <c r="N40" s="49" t="n">
        <v>46.15</v>
      </c>
      <c r="O40" s="49" t="n">
        <v>60.45</v>
      </c>
    </row>
    <row r="41" customFormat="false" ht="11.25" hidden="false" customHeight="false" outlineLevel="0" collapsed="false">
      <c r="A41" s="46" t="n">
        <v>35</v>
      </c>
      <c r="B41" s="47" t="n">
        <v>18.45</v>
      </c>
      <c r="C41" s="47" t="n">
        <v>25.65</v>
      </c>
      <c r="D41" s="47" t="n">
        <v>29.5</v>
      </c>
      <c r="E41" s="47" t="n">
        <v>35.8</v>
      </c>
      <c r="F41" s="47" t="n">
        <v>40</v>
      </c>
      <c r="G41" s="47" t="n">
        <v>52.45</v>
      </c>
      <c r="H41" s="52"/>
      <c r="I41" s="46" t="n">
        <v>35</v>
      </c>
      <c r="J41" s="49" t="n">
        <v>21.7</v>
      </c>
      <c r="K41" s="49" t="n">
        <v>30.4</v>
      </c>
      <c r="L41" s="49" t="n">
        <v>34.95</v>
      </c>
      <c r="M41" s="49" t="n">
        <v>42.4</v>
      </c>
      <c r="N41" s="49" t="n">
        <v>47.4</v>
      </c>
      <c r="O41" s="49" t="n">
        <v>62.15</v>
      </c>
    </row>
    <row r="42" customFormat="false" ht="12.75" hidden="false" customHeight="false" outlineLevel="0" collapsed="false">
      <c r="A42" s="2" t="s">
        <v>1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2.75" hidden="false" customHeight="false" outlineLevel="0" collapsed="false">
      <c r="A43" s="24" t="s">
        <v>4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A44" s="2" t="s">
        <v>3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40" t="s">
        <v>2</v>
      </c>
      <c r="B46" s="39"/>
      <c r="C46" s="39"/>
      <c r="D46" s="39"/>
      <c r="E46" s="39"/>
      <c r="F46" s="39"/>
      <c r="G46" s="39"/>
      <c r="H46" s="39"/>
      <c r="I46" s="40" t="s">
        <v>3</v>
      </c>
      <c r="J46" s="39"/>
      <c r="K46" s="39"/>
      <c r="L46" s="39"/>
      <c r="M46" s="39"/>
      <c r="N46" s="39"/>
      <c r="O46" s="39"/>
    </row>
    <row r="47" customFormat="false" ht="33.75" hidden="false" customHeight="false" outlineLevel="0" collapsed="false">
      <c r="A47" s="41" t="s">
        <v>4</v>
      </c>
      <c r="B47" s="41" t="s">
        <v>38</v>
      </c>
      <c r="C47" s="41" t="s">
        <v>39</v>
      </c>
      <c r="D47" s="41" t="s">
        <v>40</v>
      </c>
      <c r="E47" s="41" t="s">
        <v>41</v>
      </c>
      <c r="F47" s="41" t="s">
        <v>42</v>
      </c>
      <c r="G47" s="41" t="s">
        <v>43</v>
      </c>
      <c r="H47" s="42"/>
      <c r="I47" s="41" t="s">
        <v>4</v>
      </c>
      <c r="J47" s="41" t="s">
        <v>38</v>
      </c>
      <c r="K47" s="41" t="s">
        <v>39</v>
      </c>
      <c r="L47" s="41" t="s">
        <v>40</v>
      </c>
      <c r="M47" s="41" t="s">
        <v>41</v>
      </c>
      <c r="N47" s="41" t="s">
        <v>42</v>
      </c>
      <c r="O47" s="41" t="s">
        <v>43</v>
      </c>
    </row>
    <row r="48" customFormat="false" ht="11.25" hidden="false" customHeight="false" outlineLevel="0" collapsed="false">
      <c r="A48" s="43" t="n">
        <v>36</v>
      </c>
      <c r="B48" s="44" t="n">
        <v>18.85</v>
      </c>
      <c r="C48" s="44" t="n">
        <v>26.25</v>
      </c>
      <c r="D48" s="44" t="n">
        <v>30.25</v>
      </c>
      <c r="E48" s="44" t="n">
        <v>36.75</v>
      </c>
      <c r="F48" s="44" t="n">
        <v>41.05</v>
      </c>
      <c r="G48" s="44" t="n">
        <v>53.9</v>
      </c>
      <c r="H48" s="52"/>
      <c r="I48" s="43" t="n">
        <v>36</v>
      </c>
      <c r="J48" s="44" t="n">
        <v>22.25</v>
      </c>
      <c r="K48" s="44" t="n">
        <v>31.1</v>
      </c>
      <c r="L48" s="44" t="n">
        <v>35.85</v>
      </c>
      <c r="M48" s="44" t="n">
        <v>43.55</v>
      </c>
      <c r="N48" s="44" t="n">
        <v>48.65</v>
      </c>
      <c r="O48" s="44" t="n">
        <v>63.85</v>
      </c>
    </row>
    <row r="49" customFormat="false" ht="11.25" hidden="false" customHeight="false" outlineLevel="0" collapsed="false">
      <c r="A49" s="46" t="n">
        <v>37</v>
      </c>
      <c r="B49" s="47" t="n">
        <v>19.25</v>
      </c>
      <c r="C49" s="47" t="n">
        <v>26.95</v>
      </c>
      <c r="D49" s="47" t="n">
        <v>31.05</v>
      </c>
      <c r="E49" s="47" t="n">
        <v>37.7</v>
      </c>
      <c r="F49" s="47" t="n">
        <v>42.1</v>
      </c>
      <c r="G49" s="47" t="n">
        <v>55.35</v>
      </c>
      <c r="H49" s="52"/>
      <c r="I49" s="46" t="n">
        <v>37</v>
      </c>
      <c r="J49" s="49" t="n">
        <v>22.75</v>
      </c>
      <c r="K49" s="49" t="n">
        <v>31.95</v>
      </c>
      <c r="L49" s="49" t="n">
        <v>36.8</v>
      </c>
      <c r="M49" s="49" t="n">
        <v>44.65</v>
      </c>
      <c r="N49" s="49" t="n">
        <v>49.9</v>
      </c>
      <c r="O49" s="49" t="n">
        <v>65.6</v>
      </c>
    </row>
    <row r="50" customFormat="false" ht="11.25" hidden="false" customHeight="false" outlineLevel="0" collapsed="false">
      <c r="A50" s="46" t="n">
        <v>38</v>
      </c>
      <c r="B50" s="47" t="n">
        <v>19.65</v>
      </c>
      <c r="C50" s="47" t="n">
        <v>27.55</v>
      </c>
      <c r="D50" s="47" t="n">
        <v>31.8</v>
      </c>
      <c r="E50" s="47" t="n">
        <v>38.7</v>
      </c>
      <c r="F50" s="47" t="n">
        <v>43.15</v>
      </c>
      <c r="G50" s="47" t="n">
        <v>56.8</v>
      </c>
      <c r="H50" s="52"/>
      <c r="I50" s="46" t="n">
        <v>38</v>
      </c>
      <c r="J50" s="49" t="n">
        <v>23.3</v>
      </c>
      <c r="K50" s="49" t="n">
        <v>32.65</v>
      </c>
      <c r="L50" s="49" t="n">
        <v>37.7</v>
      </c>
      <c r="M50" s="49" t="n">
        <v>45.85</v>
      </c>
      <c r="N50" s="49" t="n">
        <v>51.15</v>
      </c>
      <c r="O50" s="49" t="n">
        <v>67.3</v>
      </c>
    </row>
    <row r="51" customFormat="false" ht="11.25" hidden="false" customHeight="false" outlineLevel="0" collapsed="false">
      <c r="A51" s="46" t="n">
        <v>39</v>
      </c>
      <c r="B51" s="47" t="n">
        <v>20.05</v>
      </c>
      <c r="C51" s="47" t="n">
        <v>28.25</v>
      </c>
      <c r="D51" s="47" t="n">
        <v>32.6</v>
      </c>
      <c r="E51" s="47" t="n">
        <v>39.65</v>
      </c>
      <c r="F51" s="47" t="n">
        <v>44.2</v>
      </c>
      <c r="G51" s="47" t="n">
        <v>58.25</v>
      </c>
      <c r="H51" s="48"/>
      <c r="I51" s="46" t="n">
        <v>39</v>
      </c>
      <c r="J51" s="49" t="n">
        <v>23.75</v>
      </c>
      <c r="K51" s="49" t="n">
        <v>33.5</v>
      </c>
      <c r="L51" s="49" t="n">
        <v>38.65</v>
      </c>
      <c r="M51" s="49" t="n">
        <v>47</v>
      </c>
      <c r="N51" s="49" t="n">
        <v>52.4</v>
      </c>
      <c r="O51" s="49" t="n">
        <v>69.05</v>
      </c>
    </row>
    <row r="52" customFormat="false" ht="11.25" hidden="false" customHeight="false" outlineLevel="0" collapsed="false">
      <c r="A52" s="46" t="n">
        <v>40</v>
      </c>
      <c r="B52" s="47" t="n">
        <v>20.45</v>
      </c>
      <c r="C52" s="47" t="n">
        <v>28.95</v>
      </c>
      <c r="D52" s="47" t="n">
        <v>33.4</v>
      </c>
      <c r="E52" s="47" t="n">
        <v>40.6</v>
      </c>
      <c r="F52" s="47" t="n">
        <v>45.25</v>
      </c>
      <c r="G52" s="47" t="n">
        <v>59.7</v>
      </c>
      <c r="H52" s="48"/>
      <c r="I52" s="46" t="n">
        <v>40</v>
      </c>
      <c r="J52" s="49" t="n">
        <v>24.25</v>
      </c>
      <c r="K52" s="49" t="n">
        <v>34.3</v>
      </c>
      <c r="L52" s="49" t="n">
        <v>39.6</v>
      </c>
      <c r="M52" s="49" t="n">
        <v>48.1</v>
      </c>
      <c r="N52" s="49" t="n">
        <v>53.6</v>
      </c>
      <c r="O52" s="49" t="n">
        <v>70.75</v>
      </c>
    </row>
    <row r="53" customFormat="false" ht="11.25" hidden="false" customHeight="false" outlineLevel="0" collapsed="false">
      <c r="A53" s="46" t="n">
        <v>41</v>
      </c>
      <c r="B53" s="47" t="n">
        <v>20.85</v>
      </c>
      <c r="C53" s="47" t="n">
        <v>29.55</v>
      </c>
      <c r="D53" s="47" t="n">
        <v>34.15</v>
      </c>
      <c r="E53" s="47" t="n">
        <v>41.55</v>
      </c>
      <c r="F53" s="47" t="n">
        <v>46.3</v>
      </c>
      <c r="G53" s="47" t="n">
        <v>61.15</v>
      </c>
      <c r="H53" s="48"/>
      <c r="I53" s="46" t="n">
        <v>41</v>
      </c>
      <c r="J53" s="49" t="n">
        <v>24.7</v>
      </c>
      <c r="K53" s="49" t="n">
        <v>35</v>
      </c>
      <c r="L53" s="49" t="n">
        <v>40.45</v>
      </c>
      <c r="M53" s="49" t="n">
        <v>49.25</v>
      </c>
      <c r="N53" s="49" t="n">
        <v>54.85</v>
      </c>
      <c r="O53" s="49" t="n">
        <v>72.45</v>
      </c>
    </row>
    <row r="54" customFormat="false" ht="11.25" hidden="false" customHeight="false" outlineLevel="0" collapsed="false">
      <c r="A54" s="46" t="n">
        <v>42</v>
      </c>
      <c r="B54" s="47" t="n">
        <v>21.25</v>
      </c>
      <c r="C54" s="47" t="n">
        <v>30.25</v>
      </c>
      <c r="D54" s="47" t="n">
        <v>34.9</v>
      </c>
      <c r="E54" s="47" t="n">
        <v>42.45</v>
      </c>
      <c r="F54" s="47" t="n">
        <v>47.4</v>
      </c>
      <c r="G54" s="47" t="n">
        <v>62.6</v>
      </c>
      <c r="H54" s="48"/>
      <c r="I54" s="46" t="n">
        <v>42</v>
      </c>
      <c r="J54" s="49" t="n">
        <v>25.2</v>
      </c>
      <c r="K54" s="49" t="n">
        <v>35.85</v>
      </c>
      <c r="L54" s="49" t="n">
        <v>41.35</v>
      </c>
      <c r="M54" s="49" t="n">
        <v>50.3</v>
      </c>
      <c r="N54" s="49" t="n">
        <v>56.15</v>
      </c>
      <c r="O54" s="49" t="n">
        <v>74.2</v>
      </c>
    </row>
    <row r="55" customFormat="false" ht="11.25" hidden="false" customHeight="false" outlineLevel="0" collapsed="false">
      <c r="A55" s="46" t="n">
        <v>43</v>
      </c>
      <c r="B55" s="47" t="n">
        <v>21.65</v>
      </c>
      <c r="C55" s="47" t="n">
        <v>30.9</v>
      </c>
      <c r="D55" s="47" t="n">
        <v>35.7</v>
      </c>
      <c r="E55" s="47" t="n">
        <v>43.45</v>
      </c>
      <c r="F55" s="47" t="n">
        <v>48.45</v>
      </c>
      <c r="G55" s="47" t="n">
        <v>64.05</v>
      </c>
      <c r="H55" s="48"/>
      <c r="I55" s="46" t="n">
        <v>43</v>
      </c>
      <c r="J55" s="49" t="n">
        <v>25.65</v>
      </c>
      <c r="K55" s="49" t="n">
        <v>36.6</v>
      </c>
      <c r="L55" s="49" t="n">
        <v>42.3</v>
      </c>
      <c r="M55" s="49" t="n">
        <v>51.5</v>
      </c>
      <c r="N55" s="49" t="n">
        <v>57.4</v>
      </c>
      <c r="O55" s="49" t="n">
        <v>75.9</v>
      </c>
    </row>
    <row r="56" customFormat="false" ht="11.25" hidden="false" customHeight="false" outlineLevel="0" collapsed="false">
      <c r="A56" s="46" t="n">
        <v>44</v>
      </c>
      <c r="B56" s="47" t="n">
        <v>22.05</v>
      </c>
      <c r="C56" s="47" t="n">
        <v>31.55</v>
      </c>
      <c r="D56" s="47" t="n">
        <v>36.5</v>
      </c>
      <c r="E56" s="47" t="n">
        <v>44.4</v>
      </c>
      <c r="F56" s="47" t="n">
        <v>49.55</v>
      </c>
      <c r="G56" s="47" t="n">
        <v>65.5</v>
      </c>
      <c r="H56" s="48"/>
      <c r="I56" s="46" t="n">
        <v>44</v>
      </c>
      <c r="J56" s="49" t="n">
        <v>26.15</v>
      </c>
      <c r="K56" s="49" t="n">
        <v>37.4</v>
      </c>
      <c r="L56" s="49" t="n">
        <v>43.25</v>
      </c>
      <c r="M56" s="49" t="n">
        <v>52.6</v>
      </c>
      <c r="N56" s="49" t="n">
        <v>58.7</v>
      </c>
      <c r="O56" s="49" t="n">
        <v>77.6</v>
      </c>
    </row>
    <row r="57" customFormat="false" ht="11.25" hidden="false" customHeight="false" outlineLevel="0" collapsed="false">
      <c r="A57" s="46" t="n">
        <v>45</v>
      </c>
      <c r="B57" s="47" t="n">
        <v>22.45</v>
      </c>
      <c r="C57" s="47" t="n">
        <v>32.25</v>
      </c>
      <c r="D57" s="47" t="n">
        <v>37.25</v>
      </c>
      <c r="E57" s="47" t="n">
        <v>45.35</v>
      </c>
      <c r="F57" s="47" t="n">
        <v>50.6</v>
      </c>
      <c r="G57" s="47" t="n">
        <v>66.95</v>
      </c>
      <c r="H57" s="48"/>
      <c r="I57" s="46" t="n">
        <v>45</v>
      </c>
      <c r="J57" s="49" t="n">
        <v>26.6</v>
      </c>
      <c r="K57" s="49" t="n">
        <v>38.2</v>
      </c>
      <c r="L57" s="49" t="n">
        <v>44.15</v>
      </c>
      <c r="M57" s="49" t="n">
        <v>53.75</v>
      </c>
      <c r="N57" s="49" t="n">
        <v>59.95</v>
      </c>
      <c r="O57" s="49" t="n">
        <v>79.35</v>
      </c>
    </row>
    <row r="58" customFormat="false" ht="11.25" hidden="false" customHeight="false" outlineLevel="0" collapsed="false">
      <c r="A58" s="46" t="n">
        <v>46</v>
      </c>
      <c r="B58" s="47" t="n">
        <v>22.85</v>
      </c>
      <c r="C58" s="47" t="n">
        <v>32.9</v>
      </c>
      <c r="D58" s="47" t="n">
        <v>38</v>
      </c>
      <c r="E58" s="47" t="n">
        <v>46.3</v>
      </c>
      <c r="F58" s="47" t="n">
        <v>51.65</v>
      </c>
      <c r="G58" s="47" t="n">
        <v>68.4</v>
      </c>
      <c r="H58" s="48"/>
      <c r="I58" s="46" t="n">
        <v>46</v>
      </c>
      <c r="J58" s="49" t="n">
        <v>27.1</v>
      </c>
      <c r="K58" s="49" t="n">
        <v>39</v>
      </c>
      <c r="L58" s="49" t="n">
        <v>45.05</v>
      </c>
      <c r="M58" s="49" t="n">
        <v>54.85</v>
      </c>
      <c r="N58" s="49" t="n">
        <v>61.2</v>
      </c>
      <c r="O58" s="49" t="n">
        <v>81.05</v>
      </c>
    </row>
    <row r="59" customFormat="false" ht="11.25" hidden="false" customHeight="false" outlineLevel="0" collapsed="false">
      <c r="A59" s="46" t="n">
        <v>47</v>
      </c>
      <c r="B59" s="47" t="n">
        <v>23.25</v>
      </c>
      <c r="C59" s="47" t="n">
        <v>33.55</v>
      </c>
      <c r="D59" s="47" t="n">
        <v>38.8</v>
      </c>
      <c r="E59" s="47" t="n">
        <v>47.3</v>
      </c>
      <c r="F59" s="47" t="n">
        <v>52.75</v>
      </c>
      <c r="G59" s="47" t="n">
        <v>69.85</v>
      </c>
      <c r="H59" s="48"/>
      <c r="I59" s="46" t="n">
        <v>47</v>
      </c>
      <c r="J59" s="49" t="n">
        <v>27.55</v>
      </c>
      <c r="K59" s="49" t="n">
        <v>39.75</v>
      </c>
      <c r="L59" s="49" t="n">
        <v>46</v>
      </c>
      <c r="M59" s="49" t="n">
        <v>56.05</v>
      </c>
      <c r="N59" s="49" t="n">
        <v>62.5</v>
      </c>
      <c r="O59" s="49" t="n">
        <v>82.75</v>
      </c>
    </row>
    <row r="60" customFormat="false" ht="11.25" hidden="false" customHeight="false" outlineLevel="0" collapsed="false">
      <c r="A60" s="46" t="n">
        <v>48</v>
      </c>
      <c r="B60" s="47" t="n">
        <v>23.65</v>
      </c>
      <c r="C60" s="47" t="n">
        <v>34.25</v>
      </c>
      <c r="D60" s="47" t="n">
        <v>39.6</v>
      </c>
      <c r="E60" s="47" t="n">
        <v>48.25</v>
      </c>
      <c r="F60" s="47" t="n">
        <v>53.8</v>
      </c>
      <c r="G60" s="47" t="n">
        <v>71.3</v>
      </c>
      <c r="H60" s="48"/>
      <c r="I60" s="46" t="n">
        <v>48</v>
      </c>
      <c r="J60" s="49" t="n">
        <v>28.05</v>
      </c>
      <c r="K60" s="49" t="n">
        <v>40.6</v>
      </c>
      <c r="L60" s="49" t="n">
        <v>46.95</v>
      </c>
      <c r="M60" s="49" t="n">
        <v>57.2</v>
      </c>
      <c r="N60" s="49" t="n">
        <v>63.75</v>
      </c>
      <c r="O60" s="49" t="n">
        <v>84.5</v>
      </c>
    </row>
    <row r="61" customFormat="false" ht="11.25" hidden="false" customHeight="false" outlineLevel="0" collapsed="false">
      <c r="A61" s="46" t="n">
        <v>49</v>
      </c>
      <c r="B61" s="47" t="n">
        <v>24.05</v>
      </c>
      <c r="C61" s="47" t="n">
        <v>34.9</v>
      </c>
      <c r="D61" s="47" t="n">
        <v>40.35</v>
      </c>
      <c r="E61" s="47" t="n">
        <v>49.2</v>
      </c>
      <c r="F61" s="47" t="n">
        <v>54.9</v>
      </c>
      <c r="G61" s="47" t="n">
        <v>72.75</v>
      </c>
      <c r="H61" s="48"/>
      <c r="I61" s="46" t="n">
        <v>49</v>
      </c>
      <c r="J61" s="49" t="n">
        <v>28.5</v>
      </c>
      <c r="K61" s="49" t="n">
        <v>41.35</v>
      </c>
      <c r="L61" s="49" t="n">
        <v>47.8</v>
      </c>
      <c r="M61" s="49" t="n">
        <v>58.3</v>
      </c>
      <c r="N61" s="49" t="n">
        <v>65.05</v>
      </c>
      <c r="O61" s="49" t="n">
        <v>86.2</v>
      </c>
    </row>
    <row r="62" customFormat="false" ht="11.25" hidden="false" customHeight="false" outlineLevel="0" collapsed="false">
      <c r="A62" s="46" t="n">
        <v>50</v>
      </c>
      <c r="B62" s="47" t="n">
        <v>24.45</v>
      </c>
      <c r="C62" s="47" t="n">
        <v>35.55</v>
      </c>
      <c r="D62" s="47" t="n">
        <v>41.15</v>
      </c>
      <c r="E62" s="47" t="n">
        <v>50.15</v>
      </c>
      <c r="F62" s="47" t="n">
        <v>55.95</v>
      </c>
      <c r="G62" s="47" t="n">
        <v>74.2</v>
      </c>
      <c r="H62" s="48"/>
      <c r="I62" s="46" t="n">
        <v>50</v>
      </c>
      <c r="J62" s="49" t="n">
        <v>28.95</v>
      </c>
      <c r="K62" s="49" t="n">
        <v>42.15</v>
      </c>
      <c r="L62" s="49" t="n">
        <v>48.75</v>
      </c>
      <c r="M62" s="49" t="n">
        <v>59.45</v>
      </c>
      <c r="N62" s="49" t="n">
        <v>66.3</v>
      </c>
      <c r="O62" s="49" t="n">
        <v>87.95</v>
      </c>
    </row>
    <row r="63" customFormat="false" ht="11.25" hidden="false" customHeight="false" outlineLevel="0" collapsed="false">
      <c r="A63" s="46" t="n">
        <v>51</v>
      </c>
      <c r="B63" s="47" t="n">
        <v>24.85</v>
      </c>
      <c r="C63" s="47" t="n">
        <v>36.25</v>
      </c>
      <c r="D63" s="47" t="n">
        <v>41.9</v>
      </c>
      <c r="E63" s="47" t="n">
        <v>51.1</v>
      </c>
      <c r="F63" s="47" t="n">
        <v>57</v>
      </c>
      <c r="G63" s="47" t="n">
        <v>75.65</v>
      </c>
      <c r="H63" s="48"/>
      <c r="I63" s="46" t="n">
        <v>51</v>
      </c>
      <c r="J63" s="49" t="n">
        <v>29.45</v>
      </c>
      <c r="K63" s="49" t="n">
        <v>42.95</v>
      </c>
      <c r="L63" s="49" t="n">
        <v>49.65</v>
      </c>
      <c r="M63" s="49" t="n">
        <v>60.55</v>
      </c>
      <c r="N63" s="49" t="n">
        <v>67.55</v>
      </c>
      <c r="O63" s="49" t="n">
        <v>89.65</v>
      </c>
    </row>
    <row r="64" customFormat="false" ht="11.25" hidden="false" customHeight="false" outlineLevel="0" collapsed="false">
      <c r="A64" s="46" t="n">
        <v>52</v>
      </c>
      <c r="B64" s="47" t="n">
        <v>25.25</v>
      </c>
      <c r="C64" s="47" t="n">
        <v>36.9</v>
      </c>
      <c r="D64" s="47" t="n">
        <v>42.7</v>
      </c>
      <c r="E64" s="47" t="n">
        <v>52.1</v>
      </c>
      <c r="F64" s="47" t="n">
        <v>58.05</v>
      </c>
      <c r="G64" s="47" t="n">
        <v>77.1</v>
      </c>
      <c r="H64" s="48"/>
      <c r="I64" s="46" t="n">
        <v>52</v>
      </c>
      <c r="J64" s="49" t="n">
        <v>29.9</v>
      </c>
      <c r="K64" s="49" t="n">
        <v>43.75</v>
      </c>
      <c r="L64" s="49" t="n">
        <v>50.6</v>
      </c>
      <c r="M64" s="49" t="n">
        <v>61.75</v>
      </c>
      <c r="N64" s="49" t="n">
        <v>68.8</v>
      </c>
      <c r="O64" s="49" t="n">
        <v>91.35</v>
      </c>
    </row>
    <row r="65" customFormat="false" ht="11.25" hidden="false" customHeight="false" outlineLevel="0" collapsed="false">
      <c r="A65" s="46" t="n">
        <v>53</v>
      </c>
      <c r="B65" s="47" t="n">
        <v>25.65</v>
      </c>
      <c r="C65" s="47" t="n">
        <v>37.55</v>
      </c>
      <c r="D65" s="47" t="n">
        <v>43.45</v>
      </c>
      <c r="E65" s="47" t="n">
        <v>53.05</v>
      </c>
      <c r="F65" s="47" t="n">
        <v>59.1</v>
      </c>
      <c r="G65" s="47" t="n">
        <v>78.55</v>
      </c>
      <c r="H65" s="48"/>
      <c r="I65" s="46" t="n">
        <v>53</v>
      </c>
      <c r="J65" s="49" t="n">
        <v>30.4</v>
      </c>
      <c r="K65" s="49" t="n">
        <v>44.5</v>
      </c>
      <c r="L65" s="49" t="n">
        <v>51.5</v>
      </c>
      <c r="M65" s="49" t="n">
        <v>62.85</v>
      </c>
      <c r="N65" s="49" t="n">
        <v>70.05</v>
      </c>
      <c r="O65" s="49" t="n">
        <v>93.1</v>
      </c>
    </row>
    <row r="66" customFormat="false" ht="11.25" hidden="false" customHeight="false" outlineLevel="0" collapsed="false">
      <c r="A66" s="46" t="n">
        <v>54</v>
      </c>
      <c r="B66" s="47" t="n">
        <v>26.05</v>
      </c>
      <c r="C66" s="47" t="n">
        <v>38.2</v>
      </c>
      <c r="D66" s="47" t="n">
        <v>44.25</v>
      </c>
      <c r="E66" s="47" t="n">
        <v>53.95</v>
      </c>
      <c r="F66" s="47" t="n">
        <v>60.15</v>
      </c>
      <c r="G66" s="47" t="n">
        <v>80</v>
      </c>
      <c r="H66" s="48"/>
      <c r="I66" s="46" t="n">
        <v>54</v>
      </c>
      <c r="J66" s="49" t="n">
        <v>30.85</v>
      </c>
      <c r="K66" s="49" t="n">
        <v>45.25</v>
      </c>
      <c r="L66" s="49" t="n">
        <v>52.45</v>
      </c>
      <c r="M66" s="49" t="n">
        <v>63.95</v>
      </c>
      <c r="N66" s="49" t="n">
        <v>71.3</v>
      </c>
      <c r="O66" s="49" t="n">
        <v>94.8</v>
      </c>
    </row>
    <row r="67" customFormat="false" ht="11.25" hidden="false" customHeight="false" outlineLevel="0" collapsed="false">
      <c r="A67" s="46" t="n">
        <v>55</v>
      </c>
      <c r="B67" s="47" t="n">
        <v>26.45</v>
      </c>
      <c r="C67" s="47" t="n">
        <v>38.9</v>
      </c>
      <c r="D67" s="47" t="n">
        <v>45.05</v>
      </c>
      <c r="E67" s="47" t="n">
        <v>54.9</v>
      </c>
      <c r="F67" s="47" t="n">
        <v>61.2</v>
      </c>
      <c r="G67" s="47" t="n">
        <v>81.45</v>
      </c>
      <c r="H67" s="48"/>
      <c r="I67" s="46" t="n">
        <v>55</v>
      </c>
      <c r="J67" s="49" t="n">
        <v>31.35</v>
      </c>
      <c r="K67" s="49" t="n">
        <v>46.1</v>
      </c>
      <c r="L67" s="49" t="n">
        <v>53.4</v>
      </c>
      <c r="M67" s="49" t="n">
        <v>65.05</v>
      </c>
      <c r="N67" s="49" t="n">
        <v>72.5</v>
      </c>
      <c r="O67" s="49" t="n">
        <v>96.5</v>
      </c>
    </row>
    <row r="68" customFormat="false" ht="11.25" hidden="false" customHeight="false" outlineLevel="0" collapsed="false">
      <c r="A68" s="46" t="n">
        <v>56</v>
      </c>
      <c r="B68" s="47" t="n">
        <v>26.85</v>
      </c>
      <c r="C68" s="47" t="n">
        <v>39.55</v>
      </c>
      <c r="D68" s="47" t="n">
        <v>45.8</v>
      </c>
      <c r="E68" s="47" t="n">
        <v>55.9</v>
      </c>
      <c r="F68" s="47" t="n">
        <v>62.25</v>
      </c>
      <c r="G68" s="47" t="n">
        <v>82.9</v>
      </c>
      <c r="H68" s="48"/>
      <c r="I68" s="46" t="n">
        <v>56</v>
      </c>
      <c r="J68" s="49" t="n">
        <v>31.8</v>
      </c>
      <c r="K68" s="49" t="n">
        <v>46.85</v>
      </c>
      <c r="L68" s="49" t="n">
        <v>54.25</v>
      </c>
      <c r="M68" s="49" t="n">
        <v>66.25</v>
      </c>
      <c r="N68" s="49" t="n">
        <v>73.75</v>
      </c>
      <c r="O68" s="49" t="n">
        <v>98.25</v>
      </c>
    </row>
    <row r="69" customFormat="false" ht="11.25" hidden="false" customHeight="false" outlineLevel="0" collapsed="false">
      <c r="A69" s="46" t="n">
        <v>57</v>
      </c>
      <c r="B69" s="47" t="n">
        <v>27.25</v>
      </c>
      <c r="C69" s="47" t="n">
        <v>40.2</v>
      </c>
      <c r="D69" s="47" t="n">
        <v>46.55</v>
      </c>
      <c r="E69" s="47" t="n">
        <v>56.85</v>
      </c>
      <c r="F69" s="47" t="n">
        <v>63.3</v>
      </c>
      <c r="G69" s="47" t="n">
        <v>84.35</v>
      </c>
      <c r="H69" s="48"/>
      <c r="I69" s="46" t="n">
        <v>57</v>
      </c>
      <c r="J69" s="49" t="n">
        <v>32.3</v>
      </c>
      <c r="K69" s="49" t="n">
        <v>47.65</v>
      </c>
      <c r="L69" s="49" t="n">
        <v>55.15</v>
      </c>
      <c r="M69" s="49" t="n">
        <v>67.35</v>
      </c>
      <c r="N69" s="49" t="n">
        <v>75</v>
      </c>
      <c r="O69" s="49" t="n">
        <v>99.95</v>
      </c>
    </row>
    <row r="70" customFormat="false" ht="11.25" hidden="false" customHeight="false" outlineLevel="0" collapsed="false">
      <c r="A70" s="46" t="n">
        <v>58</v>
      </c>
      <c r="B70" s="47" t="n">
        <v>27.65</v>
      </c>
      <c r="C70" s="47" t="n">
        <v>40.9</v>
      </c>
      <c r="D70" s="47" t="n">
        <v>47.35</v>
      </c>
      <c r="E70" s="47" t="n">
        <v>57.8</v>
      </c>
      <c r="F70" s="47" t="n">
        <v>64.35</v>
      </c>
      <c r="G70" s="47" t="n">
        <v>85.8</v>
      </c>
      <c r="H70" s="48"/>
      <c r="I70" s="46" t="n">
        <v>58</v>
      </c>
      <c r="J70" s="49" t="n">
        <v>32.75</v>
      </c>
      <c r="K70" s="49" t="n">
        <v>48.45</v>
      </c>
      <c r="L70" s="49" t="n">
        <v>56.1</v>
      </c>
      <c r="M70" s="49" t="n">
        <v>68.5</v>
      </c>
      <c r="N70" s="49" t="n">
        <v>76.25</v>
      </c>
      <c r="O70" s="49" t="n">
        <v>101.65</v>
      </c>
    </row>
    <row r="71" customFormat="false" ht="11.25" hidden="false" customHeight="false" outlineLevel="0" collapsed="false">
      <c r="A71" s="46" t="n">
        <v>59</v>
      </c>
      <c r="B71" s="47" t="n">
        <v>28.05</v>
      </c>
      <c r="C71" s="47" t="n">
        <v>41.55</v>
      </c>
      <c r="D71" s="47" t="n">
        <v>48.15</v>
      </c>
      <c r="E71" s="47" t="n">
        <v>58.75</v>
      </c>
      <c r="F71" s="47" t="n">
        <v>65.4</v>
      </c>
      <c r="G71" s="47" t="n">
        <v>87.25</v>
      </c>
      <c r="H71" s="48"/>
      <c r="I71" s="46" t="n">
        <v>59</v>
      </c>
      <c r="J71" s="49" t="n">
        <v>33.25</v>
      </c>
      <c r="K71" s="49" t="n">
        <v>49.25</v>
      </c>
      <c r="L71" s="49" t="n">
        <v>57.05</v>
      </c>
      <c r="M71" s="49" t="n">
        <v>69.6</v>
      </c>
      <c r="N71" s="49" t="n">
        <v>77.5</v>
      </c>
      <c r="O71" s="49" t="n">
        <v>103.4</v>
      </c>
    </row>
    <row r="72" customFormat="false" ht="11.25" hidden="false" customHeight="false" outlineLevel="0" collapsed="false">
      <c r="A72" s="46" t="n">
        <v>60</v>
      </c>
      <c r="B72" s="47" t="n">
        <v>28.45</v>
      </c>
      <c r="C72" s="47" t="n">
        <v>42.2</v>
      </c>
      <c r="D72" s="47" t="n">
        <v>48.95</v>
      </c>
      <c r="E72" s="47" t="n">
        <v>59.75</v>
      </c>
      <c r="F72" s="47" t="n">
        <v>66.45</v>
      </c>
      <c r="G72" s="47" t="n">
        <v>88.7</v>
      </c>
      <c r="H72" s="48"/>
      <c r="I72" s="46" t="n">
        <v>60</v>
      </c>
      <c r="J72" s="49" t="n">
        <v>33.7</v>
      </c>
      <c r="K72" s="49" t="n">
        <v>50</v>
      </c>
      <c r="L72" s="49" t="n">
        <v>58</v>
      </c>
      <c r="M72" s="49" t="n">
        <v>70.8</v>
      </c>
      <c r="N72" s="49" t="n">
        <v>78.75</v>
      </c>
      <c r="O72" s="49" t="n">
        <v>105.1</v>
      </c>
    </row>
    <row r="73" customFormat="false" ht="11.25" hidden="false" customHeight="false" outlineLevel="0" collapsed="false">
      <c r="A73" s="46" t="n">
        <v>61</v>
      </c>
      <c r="B73" s="47" t="n">
        <v>28.85</v>
      </c>
      <c r="C73" s="47" t="n">
        <v>42.9</v>
      </c>
      <c r="D73" s="47" t="n">
        <v>49.65</v>
      </c>
      <c r="E73" s="47" t="n">
        <v>60.7</v>
      </c>
      <c r="F73" s="47" t="n">
        <v>67.5</v>
      </c>
      <c r="G73" s="47" t="n">
        <v>90.15</v>
      </c>
      <c r="H73" s="48"/>
      <c r="I73" s="46" t="n">
        <v>61</v>
      </c>
      <c r="J73" s="49" t="n">
        <v>34.2</v>
      </c>
      <c r="K73" s="49" t="n">
        <v>50.85</v>
      </c>
      <c r="L73" s="49" t="n">
        <v>58.85</v>
      </c>
      <c r="M73" s="49" t="n">
        <v>71.95</v>
      </c>
      <c r="N73" s="49" t="n">
        <v>80</v>
      </c>
      <c r="O73" s="49" t="n">
        <v>106.85</v>
      </c>
    </row>
    <row r="74" customFormat="false" ht="11.25" hidden="false" customHeight="false" outlineLevel="0" collapsed="false">
      <c r="A74" s="46" t="n">
        <v>62</v>
      </c>
      <c r="B74" s="47" t="n">
        <v>29.25</v>
      </c>
      <c r="C74" s="47" t="n">
        <v>43.5</v>
      </c>
      <c r="D74" s="47" t="n">
        <v>50.45</v>
      </c>
      <c r="E74" s="47" t="n">
        <v>61.65</v>
      </c>
      <c r="F74" s="47" t="n">
        <v>68.55</v>
      </c>
      <c r="G74" s="47" t="n">
        <v>91.6</v>
      </c>
      <c r="H74" s="48"/>
      <c r="I74" s="46" t="n">
        <v>62</v>
      </c>
      <c r="J74" s="49" t="n">
        <v>34.65</v>
      </c>
      <c r="K74" s="49" t="n">
        <v>51.55</v>
      </c>
      <c r="L74" s="49" t="n">
        <v>59.8</v>
      </c>
      <c r="M74" s="49" t="n">
        <v>73.05</v>
      </c>
      <c r="N74" s="49" t="n">
        <v>81.25</v>
      </c>
      <c r="O74" s="49" t="n">
        <v>108.55</v>
      </c>
    </row>
    <row r="75" customFormat="false" ht="11.25" hidden="false" customHeight="false" outlineLevel="0" collapsed="false">
      <c r="A75" s="46" t="n">
        <v>63</v>
      </c>
      <c r="B75" s="47" t="n">
        <v>29.65</v>
      </c>
      <c r="C75" s="47" t="n">
        <v>44.2</v>
      </c>
      <c r="D75" s="47" t="n">
        <v>51.25</v>
      </c>
      <c r="E75" s="47" t="n">
        <v>62.6</v>
      </c>
      <c r="F75" s="47" t="n">
        <v>69.6</v>
      </c>
      <c r="G75" s="47" t="n">
        <v>93.05</v>
      </c>
      <c r="H75" s="48"/>
      <c r="I75" s="46" t="n">
        <v>63</v>
      </c>
      <c r="J75" s="49" t="n">
        <v>35.15</v>
      </c>
      <c r="K75" s="49" t="n">
        <v>52.4</v>
      </c>
      <c r="L75" s="49" t="n">
        <v>60.75</v>
      </c>
      <c r="M75" s="49" t="n">
        <v>74.2</v>
      </c>
      <c r="N75" s="49" t="n">
        <v>82.5</v>
      </c>
      <c r="O75" s="49" t="n">
        <v>110.25</v>
      </c>
    </row>
    <row r="76" customFormat="false" ht="11.25" hidden="false" customHeight="false" outlineLevel="0" collapsed="false">
      <c r="A76" s="46" t="n">
        <v>64</v>
      </c>
      <c r="B76" s="47" t="n">
        <v>30.05</v>
      </c>
      <c r="C76" s="47" t="n">
        <v>44.9</v>
      </c>
      <c r="D76" s="47" t="n">
        <v>52.05</v>
      </c>
      <c r="E76" s="47" t="n">
        <v>63.6</v>
      </c>
      <c r="F76" s="47" t="n">
        <v>70.65</v>
      </c>
      <c r="G76" s="47" t="n">
        <v>94.5</v>
      </c>
      <c r="H76" s="48"/>
      <c r="I76" s="46" t="n">
        <v>64</v>
      </c>
      <c r="J76" s="49" t="n">
        <v>35.6</v>
      </c>
      <c r="K76" s="49" t="n">
        <v>53.2</v>
      </c>
      <c r="L76" s="49" t="n">
        <v>61.7</v>
      </c>
      <c r="M76" s="49" t="n">
        <v>75.35</v>
      </c>
      <c r="N76" s="49" t="n">
        <v>83.7</v>
      </c>
      <c r="O76" s="49" t="n">
        <v>112</v>
      </c>
    </row>
    <row r="77" customFormat="false" ht="11.25" hidden="false" customHeight="false" outlineLevel="0" collapsed="false">
      <c r="A77" s="46" t="n">
        <v>65</v>
      </c>
      <c r="B77" s="47" t="n">
        <v>30.45</v>
      </c>
      <c r="C77" s="47" t="n">
        <v>45.5</v>
      </c>
      <c r="D77" s="47" t="n">
        <v>52.75</v>
      </c>
      <c r="E77" s="47" t="n">
        <v>64.5</v>
      </c>
      <c r="F77" s="47" t="n">
        <v>71.7</v>
      </c>
      <c r="G77" s="47" t="n">
        <v>95.95</v>
      </c>
      <c r="H77" s="48"/>
      <c r="I77" s="46" t="n">
        <v>65</v>
      </c>
      <c r="J77" s="49" t="n">
        <v>36.1</v>
      </c>
      <c r="K77" s="49" t="n">
        <v>53.9</v>
      </c>
      <c r="L77" s="49" t="n">
        <v>62.5</v>
      </c>
      <c r="M77" s="49" t="n">
        <v>76.45</v>
      </c>
      <c r="N77" s="49" t="n">
        <v>84.95</v>
      </c>
      <c r="O77" s="49" t="n">
        <v>113.7</v>
      </c>
    </row>
    <row r="78" customFormat="false" ht="11.25" hidden="false" customHeight="false" outlineLevel="0" collapsed="false">
      <c r="A78" s="46" t="n">
        <v>66</v>
      </c>
      <c r="B78" s="47" t="n">
        <v>30.85</v>
      </c>
      <c r="C78" s="47" t="n">
        <v>46.2</v>
      </c>
      <c r="D78" s="47" t="n">
        <v>53.55</v>
      </c>
      <c r="E78" s="47" t="n">
        <v>65.45</v>
      </c>
      <c r="F78" s="47" t="n">
        <v>72.75</v>
      </c>
      <c r="G78" s="47" t="n">
        <v>97.4</v>
      </c>
      <c r="H78" s="48"/>
      <c r="I78" s="46" t="n">
        <v>66</v>
      </c>
      <c r="J78" s="49" t="n">
        <v>36.55</v>
      </c>
      <c r="K78" s="49" t="n">
        <v>54.75</v>
      </c>
      <c r="L78" s="49" t="n">
        <v>63.45</v>
      </c>
      <c r="M78" s="49" t="n">
        <v>77.55</v>
      </c>
      <c r="N78" s="49" t="n">
        <v>86.2</v>
      </c>
      <c r="O78" s="49" t="n">
        <v>115.4</v>
      </c>
    </row>
    <row r="79" customFormat="false" ht="11.25" hidden="false" customHeight="false" outlineLevel="0" collapsed="false">
      <c r="A79" s="46" t="n">
        <v>67</v>
      </c>
      <c r="B79" s="47" t="n">
        <v>31.25</v>
      </c>
      <c r="C79" s="47" t="n">
        <v>46.9</v>
      </c>
      <c r="D79" s="47" t="n">
        <v>54.35</v>
      </c>
      <c r="E79" s="47" t="n">
        <v>66.4</v>
      </c>
      <c r="F79" s="47" t="n">
        <v>73.8</v>
      </c>
      <c r="G79" s="47" t="n">
        <v>98.85</v>
      </c>
      <c r="H79" s="48"/>
      <c r="I79" s="46" t="n">
        <v>67</v>
      </c>
      <c r="J79" s="49" t="n">
        <v>37.05</v>
      </c>
      <c r="K79" s="49" t="n">
        <v>55.6</v>
      </c>
      <c r="L79" s="49" t="n">
        <v>64.4</v>
      </c>
      <c r="M79" s="49" t="n">
        <v>78.7</v>
      </c>
      <c r="N79" s="49" t="n">
        <v>87.45</v>
      </c>
      <c r="O79" s="49" t="n">
        <v>117.15</v>
      </c>
    </row>
    <row r="80" customFormat="false" ht="11.25" hidden="false" customHeight="false" outlineLevel="0" collapsed="false">
      <c r="A80" s="46" t="n">
        <v>68</v>
      </c>
      <c r="B80" s="47" t="n">
        <v>31.65</v>
      </c>
      <c r="C80" s="47" t="n">
        <v>47.5</v>
      </c>
      <c r="D80" s="47" t="n">
        <v>55.15</v>
      </c>
      <c r="E80" s="47" t="n">
        <v>67.35</v>
      </c>
      <c r="F80" s="47" t="n">
        <v>74.85</v>
      </c>
      <c r="G80" s="47" t="n">
        <v>100.3</v>
      </c>
      <c r="H80" s="48"/>
      <c r="I80" s="46" t="n">
        <v>68</v>
      </c>
      <c r="J80" s="49" t="n">
        <v>37.5</v>
      </c>
      <c r="K80" s="49" t="n">
        <v>56.3</v>
      </c>
      <c r="L80" s="49" t="n">
        <v>65.35</v>
      </c>
      <c r="M80" s="49" t="n">
        <v>79.8</v>
      </c>
      <c r="N80" s="49" t="n">
        <v>88.7</v>
      </c>
      <c r="O80" s="49" t="n">
        <v>118.85</v>
      </c>
    </row>
    <row r="81" customFormat="false" ht="11.25" hidden="false" customHeight="false" outlineLevel="0" collapsed="false">
      <c r="A81" s="46" t="n">
        <v>69</v>
      </c>
      <c r="B81" s="47" t="n">
        <v>32.05</v>
      </c>
      <c r="C81" s="47" t="n">
        <v>48.2</v>
      </c>
      <c r="D81" s="47" t="n">
        <v>55.9</v>
      </c>
      <c r="E81" s="47" t="n">
        <v>68.35</v>
      </c>
      <c r="F81" s="47" t="n">
        <v>75.9</v>
      </c>
      <c r="G81" s="47" t="n">
        <v>101.75</v>
      </c>
      <c r="H81" s="48"/>
      <c r="I81" s="46" t="n">
        <v>69</v>
      </c>
      <c r="J81" s="49" t="n">
        <v>38</v>
      </c>
      <c r="K81" s="49" t="n">
        <v>57.1</v>
      </c>
      <c r="L81" s="49" t="n">
        <v>66.25</v>
      </c>
      <c r="M81" s="49" t="n">
        <v>81</v>
      </c>
      <c r="N81" s="49" t="n">
        <v>89.95</v>
      </c>
      <c r="O81" s="49" t="n">
        <v>120.55</v>
      </c>
    </row>
    <row r="82" customFormat="false" ht="11.25" hidden="false" customHeight="false" outlineLevel="0" collapsed="false">
      <c r="A82" s="53" t="n">
        <v>70</v>
      </c>
      <c r="B82" s="54" t="n">
        <v>32.45</v>
      </c>
      <c r="C82" s="54" t="n">
        <v>48.9</v>
      </c>
      <c r="D82" s="54" t="n">
        <v>56.65</v>
      </c>
      <c r="E82" s="54" t="n">
        <v>69.3</v>
      </c>
      <c r="F82" s="54" t="n">
        <v>76.95</v>
      </c>
      <c r="G82" s="54" t="n">
        <v>103.2</v>
      </c>
      <c r="H82" s="48"/>
      <c r="I82" s="53" t="n">
        <v>70</v>
      </c>
      <c r="J82" s="55" t="n">
        <v>38.45</v>
      </c>
      <c r="K82" s="55" t="n">
        <v>57.95</v>
      </c>
      <c r="L82" s="55" t="n">
        <v>67.15</v>
      </c>
      <c r="M82" s="55" t="n">
        <v>82.1</v>
      </c>
      <c r="N82" s="55" t="n">
        <v>91.2</v>
      </c>
      <c r="O82" s="55" t="n">
        <v>122.3</v>
      </c>
    </row>
  </sheetData>
  <mergeCells count="6">
    <mergeCell ref="A1:O1"/>
    <mergeCell ref="A2:O2"/>
    <mergeCell ref="A3:O3"/>
    <mergeCell ref="A42:O42"/>
    <mergeCell ref="A43:O43"/>
    <mergeCell ref="A44:O44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99"/>
    <col collapsed="false" customWidth="true" hidden="false" outlineLevel="0" max="3" min="3" style="0" width="4.28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46</v>
      </c>
      <c r="B2" s="2"/>
      <c r="C2" s="2"/>
      <c r="D2" s="2"/>
    </row>
    <row r="3" customFormat="false" ht="12.75" hidden="false" customHeight="false" outlineLevel="0" collapsed="false">
      <c r="A3" s="2" t="s">
        <v>47</v>
      </c>
      <c r="B3" s="2"/>
      <c r="C3" s="2"/>
      <c r="D3" s="2"/>
    </row>
    <row r="4" customFormat="false" ht="12.75" hidden="false" customHeight="false" outlineLevel="0" collapsed="false">
      <c r="A4" s="2" t="s">
        <v>48</v>
      </c>
      <c r="B4" s="2"/>
      <c r="C4" s="2"/>
      <c r="D4" s="2"/>
    </row>
    <row r="7" customFormat="false" ht="12.75" hidden="false" customHeight="false" outlineLevel="0" collapsed="false">
      <c r="B7" s="56" t="s">
        <v>2</v>
      </c>
      <c r="C7" s="57"/>
      <c r="D7" s="56" t="s">
        <v>3</v>
      </c>
    </row>
    <row r="8" customFormat="false" ht="12.75" hidden="false" customHeight="false" outlineLevel="0" collapsed="false">
      <c r="A8" s="25" t="s">
        <v>49</v>
      </c>
      <c r="E8" s="57"/>
      <c r="F8" s="57"/>
      <c r="G8" s="57"/>
    </row>
    <row r="9" customFormat="false" ht="12.75" hidden="false" customHeight="false" outlineLevel="0" collapsed="false">
      <c r="A9" s="0" t="s">
        <v>50</v>
      </c>
      <c r="E9" s="58"/>
      <c r="F9" s="59"/>
      <c r="G9" s="58"/>
    </row>
    <row r="10" customFormat="false" ht="12.75" hidden="false" customHeight="false" outlineLevel="0" collapsed="false">
      <c r="A10" s="0" t="s">
        <v>51</v>
      </c>
      <c r="B10" s="60" t="n">
        <v>0.253</v>
      </c>
      <c r="C10" s="60"/>
      <c r="D10" s="60" t="n">
        <v>0.268</v>
      </c>
      <c r="E10" s="58"/>
      <c r="F10" s="59"/>
      <c r="G10" s="61"/>
    </row>
    <row r="11" customFormat="false" ht="12.75" hidden="false" customHeight="false" outlineLevel="0" collapsed="false">
      <c r="A11" s="0" t="s">
        <v>52</v>
      </c>
      <c r="B11" s="62" t="n">
        <v>0.233</v>
      </c>
      <c r="C11" s="62"/>
      <c r="D11" s="62" t="n">
        <v>0.248</v>
      </c>
    </row>
    <row r="12" customFormat="false" ht="12.75" hidden="false" customHeight="false" outlineLevel="0" collapsed="false">
      <c r="A12" s="0" t="s">
        <v>53</v>
      </c>
      <c r="B12" s="62"/>
      <c r="C12" s="62"/>
      <c r="D12" s="62"/>
    </row>
    <row r="13" customFormat="false" ht="12.75" hidden="false" customHeight="false" outlineLevel="0" collapsed="false">
      <c r="A13" s="0" t="s">
        <v>54</v>
      </c>
      <c r="B13" s="62" t="n">
        <v>0.019</v>
      </c>
      <c r="C13" s="62"/>
      <c r="D13" s="62" t="n">
        <v>0.021</v>
      </c>
    </row>
    <row r="14" customFormat="false" ht="12.75" hidden="false" customHeight="false" outlineLevel="0" collapsed="false">
      <c r="A14" s="0" t="s">
        <v>55</v>
      </c>
      <c r="B14" s="62" t="n">
        <v>0.024</v>
      </c>
      <c r="C14" s="62"/>
      <c r="D14" s="62" t="n">
        <v>0.026</v>
      </c>
    </row>
    <row r="15" customFormat="false" ht="12.75" hidden="false" customHeight="false" outlineLevel="0" collapsed="false">
      <c r="B15" s="62"/>
      <c r="C15" s="62"/>
      <c r="D15" s="62"/>
    </row>
    <row r="16" customFormat="false" ht="12.75" hidden="false" customHeight="false" outlineLevel="0" collapsed="false">
      <c r="B16" s="62"/>
      <c r="C16" s="62"/>
      <c r="D16" s="62"/>
    </row>
    <row r="17" customFormat="false" ht="12.75" hidden="false" customHeight="false" outlineLevel="0" collapsed="false">
      <c r="A17" s="25" t="s">
        <v>56</v>
      </c>
      <c r="B17" s="62"/>
      <c r="C17" s="62"/>
      <c r="D17" s="62"/>
    </row>
    <row r="18" customFormat="false" ht="12.75" hidden="false" customHeight="false" outlineLevel="0" collapsed="false">
      <c r="A18" s="0" t="s">
        <v>50</v>
      </c>
      <c r="B18" s="62"/>
      <c r="C18" s="62"/>
      <c r="D18" s="62"/>
    </row>
    <row r="19" customFormat="false" ht="12.75" hidden="false" customHeight="false" outlineLevel="0" collapsed="false">
      <c r="A19" s="0" t="s">
        <v>51</v>
      </c>
      <c r="B19" s="62" t="n">
        <v>0.322</v>
      </c>
      <c r="C19" s="62"/>
      <c r="D19" s="62" t="n">
        <v>0.344</v>
      </c>
    </row>
    <row r="20" customFormat="false" ht="12.75" hidden="false" customHeight="false" outlineLevel="0" collapsed="false">
      <c r="A20" s="0" t="s">
        <v>52</v>
      </c>
      <c r="B20" s="62" t="n">
        <v>0.266</v>
      </c>
      <c r="C20" s="62"/>
      <c r="D20" s="62" t="n">
        <v>0.288</v>
      </c>
    </row>
    <row r="21" customFormat="false" ht="12.75" hidden="false" customHeight="false" outlineLevel="0" collapsed="false">
      <c r="A21" s="0" t="s">
        <v>53</v>
      </c>
      <c r="B21" s="62"/>
      <c r="C21" s="62"/>
      <c r="D21" s="62"/>
    </row>
    <row r="22" customFormat="false" ht="12.75" hidden="false" customHeight="false" outlineLevel="0" collapsed="false">
      <c r="A22" s="0" t="s">
        <v>54</v>
      </c>
      <c r="B22" s="62" t="n">
        <v>0.019</v>
      </c>
      <c r="C22" s="62"/>
      <c r="D22" s="62" t="n">
        <v>0.021</v>
      </c>
    </row>
    <row r="23" customFormat="false" ht="12.75" hidden="false" customHeight="false" outlineLevel="0" collapsed="false">
      <c r="A23" s="0" t="s">
        <v>55</v>
      </c>
      <c r="B23" s="62" t="n">
        <v>0.024</v>
      </c>
      <c r="C23" s="62"/>
      <c r="D23" s="62" t="n">
        <v>0.026</v>
      </c>
    </row>
    <row r="24" customFormat="false" ht="12.75" hidden="false" customHeight="false" outlineLevel="0" collapsed="false">
      <c r="B24" s="62"/>
      <c r="C24" s="62"/>
      <c r="D24" s="62"/>
    </row>
    <row r="25" customFormat="false" ht="12.75" hidden="false" customHeight="false" outlineLevel="0" collapsed="false">
      <c r="B25" s="62"/>
      <c r="C25" s="62"/>
      <c r="D25" s="62"/>
    </row>
    <row r="26" customFormat="false" ht="12.75" hidden="false" customHeight="false" outlineLevel="0" collapsed="false">
      <c r="A26" s="25" t="s">
        <v>57</v>
      </c>
      <c r="B26" s="62"/>
      <c r="C26" s="62"/>
      <c r="D26" s="62"/>
    </row>
    <row r="27" customFormat="false" ht="12.75" hidden="false" customHeight="false" outlineLevel="0" collapsed="false">
      <c r="A27" s="0" t="s">
        <v>50</v>
      </c>
      <c r="B27" s="62"/>
      <c r="C27" s="62"/>
      <c r="D27" s="62"/>
    </row>
    <row r="28" customFormat="false" ht="12.75" hidden="false" customHeight="false" outlineLevel="0" collapsed="false">
      <c r="A28" s="0" t="s">
        <v>51</v>
      </c>
      <c r="B28" s="62" t="n">
        <v>0.184</v>
      </c>
      <c r="C28" s="62"/>
      <c r="D28" s="62" t="n">
        <v>0.198</v>
      </c>
    </row>
    <row r="29" customFormat="false" ht="12.75" hidden="false" customHeight="false" outlineLevel="0" collapsed="false">
      <c r="A29" s="0" t="s">
        <v>52</v>
      </c>
      <c r="B29" s="62" t="n">
        <v>0.128</v>
      </c>
      <c r="C29" s="62"/>
      <c r="D29" s="62" t="n">
        <v>0.142</v>
      </c>
    </row>
    <row r="30" customFormat="false" ht="12.75" hidden="false" customHeight="false" outlineLevel="0" collapsed="false">
      <c r="A30" s="0" t="s">
        <v>58</v>
      </c>
      <c r="B30" s="62" t="n">
        <v>0.668</v>
      </c>
      <c r="C30" s="62"/>
      <c r="D30" s="62" t="n">
        <v>0.708</v>
      </c>
    </row>
    <row r="31" customFormat="false" ht="12.75" hidden="false" customHeight="false" outlineLevel="0" collapsed="false">
      <c r="A31" s="0" t="s">
        <v>59</v>
      </c>
      <c r="B31" s="62"/>
      <c r="C31" s="62"/>
      <c r="D31" s="62"/>
    </row>
    <row r="32" customFormat="false" ht="12.75" hidden="false" customHeight="false" outlineLevel="0" collapsed="false">
      <c r="A32" s="0" t="s">
        <v>54</v>
      </c>
      <c r="B32" s="62" t="n">
        <v>0.093</v>
      </c>
      <c r="C32" s="62"/>
      <c r="D32" s="62" t="n">
        <v>0.1</v>
      </c>
    </row>
    <row r="33" customFormat="false" ht="12.75" hidden="false" customHeight="false" outlineLevel="0" collapsed="false">
      <c r="A33" s="0" t="s">
        <v>55</v>
      </c>
      <c r="B33" s="62" t="n">
        <v>0.114</v>
      </c>
      <c r="C33" s="62"/>
      <c r="D33" s="62" t="n">
        <v>0.12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0.71"/>
    <col collapsed="false" customWidth="true" hidden="false" outlineLevel="0" max="3" min="3" style="0" width="4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60</v>
      </c>
      <c r="B2" s="2"/>
      <c r="C2" s="2"/>
      <c r="D2" s="2"/>
    </row>
    <row r="3" customFormat="false" ht="12.75" hidden="false" customHeight="false" outlineLevel="0" collapsed="false">
      <c r="A3" s="2" t="s">
        <v>61</v>
      </c>
      <c r="B3" s="2"/>
      <c r="C3" s="2"/>
      <c r="D3" s="2"/>
    </row>
    <row r="4" customFormat="false" ht="12.75" hidden="false" customHeight="false" outlineLevel="0" collapsed="false">
      <c r="A4" s="2" t="s">
        <v>62</v>
      </c>
      <c r="B4" s="2"/>
      <c r="C4" s="2"/>
      <c r="D4" s="2"/>
    </row>
    <row r="7" customFormat="false" ht="12.75" hidden="false" customHeight="false" outlineLevel="0" collapsed="false">
      <c r="B7" s="56" t="s">
        <v>2</v>
      </c>
      <c r="C7" s="57"/>
      <c r="D7" s="56" t="s">
        <v>3</v>
      </c>
    </row>
    <row r="8" customFormat="false" ht="12.75" hidden="false" customHeight="false" outlineLevel="0" collapsed="false">
      <c r="A8" s="25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  <c r="B10" s="60" t="n">
        <v>0.2</v>
      </c>
      <c r="C10" s="60"/>
      <c r="D10" s="63" t="s">
        <v>22</v>
      </c>
    </row>
    <row r="11" customFormat="false" ht="12.75" hidden="false" customHeight="false" outlineLevel="0" collapsed="false">
      <c r="A11" s="0" t="s">
        <v>63</v>
      </c>
      <c r="B11" s="64" t="s">
        <v>22</v>
      </c>
      <c r="C11" s="62"/>
      <c r="D11" s="62" t="n">
        <v>0.219</v>
      </c>
    </row>
    <row r="12" customFormat="false" ht="12.75" hidden="false" customHeight="false" outlineLevel="0" collapsed="false">
      <c r="A12" s="0" t="s">
        <v>64</v>
      </c>
      <c r="B12" s="64" t="s">
        <v>22</v>
      </c>
      <c r="C12" s="62"/>
      <c r="D12" s="62" t="n">
        <v>0.212</v>
      </c>
    </row>
    <row r="13" customFormat="false" ht="12.75" hidden="false" customHeight="false" outlineLevel="0" collapsed="false">
      <c r="A13" s="0" t="s">
        <v>65</v>
      </c>
      <c r="B13" s="62" t="n">
        <v>0.19</v>
      </c>
      <c r="C13" s="62"/>
      <c r="D13" s="62" t="n">
        <v>0.203</v>
      </c>
    </row>
    <row r="14" customFormat="false" ht="12.75" hidden="false" customHeight="false" outlineLevel="0" collapsed="false">
      <c r="A14" s="0" t="s">
        <v>66</v>
      </c>
      <c r="B14" s="62" t="n">
        <v>0.177</v>
      </c>
      <c r="C14" s="62"/>
      <c r="D14" s="62" t="n">
        <v>0.19</v>
      </c>
    </row>
    <row r="15" customFormat="false" ht="12.75" hidden="false" customHeight="false" outlineLevel="0" collapsed="false">
      <c r="A15" s="0" t="s">
        <v>53</v>
      </c>
      <c r="B15" s="62"/>
      <c r="C15" s="62"/>
      <c r="D15" s="62"/>
    </row>
    <row r="16" customFormat="false" ht="12.75" hidden="false" customHeight="false" outlineLevel="0" collapsed="false">
      <c r="A16" s="0" t="s">
        <v>54</v>
      </c>
      <c r="B16" s="62" t="n">
        <v>0.019</v>
      </c>
      <c r="C16" s="62"/>
      <c r="D16" s="62" t="n">
        <v>0.021</v>
      </c>
    </row>
    <row r="17" customFormat="false" ht="12.75" hidden="false" customHeight="false" outlineLevel="0" collapsed="false">
      <c r="A17" s="0" t="s">
        <v>55</v>
      </c>
      <c r="B17" s="62" t="n">
        <v>0.024</v>
      </c>
      <c r="C17" s="62"/>
      <c r="D17" s="62" t="n">
        <v>0.026</v>
      </c>
    </row>
    <row r="18" customFormat="false" ht="12.75" hidden="false" customHeight="false" outlineLevel="0" collapsed="false">
      <c r="B18" s="62"/>
      <c r="C18" s="62"/>
      <c r="D18" s="62"/>
    </row>
    <row r="19" customFormat="false" ht="12.75" hidden="false" customHeight="false" outlineLevel="0" collapsed="false">
      <c r="B19" s="62"/>
      <c r="C19" s="62"/>
      <c r="D19" s="62"/>
    </row>
    <row r="20" customFormat="false" ht="12.75" hidden="false" customHeight="false" outlineLevel="0" collapsed="false">
      <c r="A20" s="25" t="s">
        <v>67</v>
      </c>
      <c r="B20" s="62"/>
      <c r="C20" s="62"/>
      <c r="D20" s="62"/>
    </row>
    <row r="21" customFormat="false" ht="12.75" hidden="false" customHeight="false" outlineLevel="0" collapsed="false">
      <c r="A21" s="0" t="s">
        <v>50</v>
      </c>
      <c r="B21" s="62"/>
      <c r="C21" s="62"/>
      <c r="D21" s="62"/>
    </row>
    <row r="22" customFormat="false" ht="12.75" hidden="false" customHeight="false" outlineLevel="0" collapsed="false">
      <c r="A22" s="0" t="s">
        <v>51</v>
      </c>
      <c r="B22" s="62" t="n">
        <v>0.278</v>
      </c>
      <c r="C22" s="62"/>
      <c r="D22" s="62" t="n">
        <v>0.3</v>
      </c>
    </row>
    <row r="23" customFormat="false" ht="12.75" hidden="false" customHeight="false" outlineLevel="0" collapsed="false">
      <c r="A23" s="0" t="s">
        <v>52</v>
      </c>
      <c r="B23" s="62" t="n">
        <v>0.239</v>
      </c>
      <c r="C23" s="62"/>
      <c r="D23" s="62" t="n">
        <v>0.261</v>
      </c>
    </row>
    <row r="24" customFormat="false" ht="12.75" hidden="false" customHeight="false" outlineLevel="0" collapsed="false">
      <c r="A24" s="0" t="s">
        <v>53</v>
      </c>
      <c r="B24" s="62"/>
      <c r="C24" s="62"/>
      <c r="D24" s="62"/>
    </row>
    <row r="25" customFormat="false" ht="12.75" hidden="false" customHeight="false" outlineLevel="0" collapsed="false">
      <c r="A25" s="0" t="s">
        <v>54</v>
      </c>
      <c r="B25" s="62" t="n">
        <v>0.019</v>
      </c>
      <c r="C25" s="62"/>
      <c r="D25" s="62" t="n">
        <v>0.021</v>
      </c>
    </row>
    <row r="26" customFormat="false" ht="12.75" hidden="false" customHeight="false" outlineLevel="0" collapsed="false">
      <c r="A26" s="0" t="s">
        <v>55</v>
      </c>
      <c r="B26" s="62" t="n">
        <v>0.024</v>
      </c>
      <c r="C26" s="62"/>
      <c r="D26" s="62" t="n">
        <v>0.026</v>
      </c>
    </row>
    <row r="27" customFormat="false" ht="12.75" hidden="false" customHeight="false" outlineLevel="0" collapsed="false">
      <c r="B27" s="62"/>
      <c r="C27" s="62"/>
      <c r="D27" s="62"/>
    </row>
    <row r="28" customFormat="false" ht="12.75" hidden="false" customHeight="false" outlineLevel="0" collapsed="false">
      <c r="B28" s="62"/>
      <c r="C28" s="62"/>
      <c r="D28" s="62"/>
    </row>
    <row r="29" customFormat="false" ht="12.75" hidden="false" customHeight="false" outlineLevel="0" collapsed="false">
      <c r="A29" s="25" t="s">
        <v>68</v>
      </c>
      <c r="B29" s="62"/>
      <c r="C29" s="62"/>
      <c r="D29" s="62"/>
    </row>
    <row r="30" customFormat="false" ht="12.75" hidden="false" customHeight="false" outlineLevel="0" collapsed="false">
      <c r="A30" s="0" t="s">
        <v>50</v>
      </c>
      <c r="B30" s="62"/>
      <c r="C30" s="62"/>
      <c r="D30" s="62"/>
    </row>
    <row r="31" customFormat="false" ht="12.75" hidden="false" customHeight="false" outlineLevel="0" collapsed="false">
      <c r="A31" s="0" t="s">
        <v>51</v>
      </c>
      <c r="B31" s="62" t="n">
        <v>0.14</v>
      </c>
      <c r="C31" s="62"/>
      <c r="D31" s="62" t="n">
        <v>0.154</v>
      </c>
    </row>
    <row r="32" customFormat="false" ht="12.75" hidden="false" customHeight="false" outlineLevel="0" collapsed="false">
      <c r="A32" s="0" t="s">
        <v>52</v>
      </c>
      <c r="B32" s="62" t="n">
        <v>0.101</v>
      </c>
      <c r="C32" s="62"/>
      <c r="D32" s="62" t="n">
        <v>0.115</v>
      </c>
    </row>
    <row r="33" customFormat="false" ht="12.75" hidden="false" customHeight="false" outlineLevel="0" collapsed="false">
      <c r="A33" s="0" t="s">
        <v>58</v>
      </c>
      <c r="B33" s="62" t="n">
        <v>0.668</v>
      </c>
      <c r="C33" s="62"/>
      <c r="D33" s="62" t="n">
        <v>0.708</v>
      </c>
    </row>
    <row r="34" customFormat="false" ht="12.75" hidden="false" customHeight="false" outlineLevel="0" collapsed="false">
      <c r="A34" s="0" t="s">
        <v>59</v>
      </c>
      <c r="B34" s="62"/>
      <c r="C34" s="62"/>
      <c r="D34" s="62"/>
    </row>
    <row r="35" customFormat="false" ht="12.75" hidden="false" customHeight="false" outlineLevel="0" collapsed="false">
      <c r="A35" s="0" t="s">
        <v>54</v>
      </c>
      <c r="B35" s="62" t="n">
        <v>0.093</v>
      </c>
      <c r="C35" s="62"/>
      <c r="D35" s="62" t="n">
        <v>0.1</v>
      </c>
    </row>
    <row r="36" customFormat="false" ht="12.75" hidden="false" customHeight="false" outlineLevel="0" collapsed="false">
      <c r="A36" s="0" t="s">
        <v>55</v>
      </c>
      <c r="B36" s="62" t="n">
        <v>0.114</v>
      </c>
      <c r="C36" s="62"/>
      <c r="D36" s="62" t="n">
        <v>0.12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69</v>
      </c>
      <c r="B2" s="2"/>
      <c r="C2" s="2"/>
      <c r="D2" s="2"/>
    </row>
    <row r="3" customFormat="false" ht="12.75" hidden="false" customHeight="false" outlineLevel="0" collapsed="false">
      <c r="A3" s="2" t="s">
        <v>70</v>
      </c>
      <c r="B3" s="2"/>
      <c r="C3" s="2"/>
      <c r="D3" s="2"/>
    </row>
    <row r="6" customFormat="false" ht="12.75" hidden="false" customHeight="false" outlineLevel="0" collapsed="false">
      <c r="B6" s="56" t="s">
        <v>2</v>
      </c>
      <c r="C6" s="57"/>
      <c r="D6" s="56" t="s">
        <v>3</v>
      </c>
    </row>
    <row r="7" customFormat="false" ht="12.75" hidden="false" customHeight="false" outlineLevel="0" collapsed="false">
      <c r="A7" s="25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  <c r="B9" s="60" t="n">
        <v>0.178</v>
      </c>
      <c r="C9" s="60"/>
      <c r="D9" s="60" t="n">
        <v>0.194</v>
      </c>
    </row>
    <row r="10" customFormat="false" ht="12.75" hidden="false" customHeight="false" outlineLevel="0" collapsed="false">
      <c r="A10" s="0" t="s">
        <v>71</v>
      </c>
      <c r="B10" s="62" t="n">
        <v>0.153</v>
      </c>
      <c r="C10" s="62"/>
      <c r="D10" s="62" t="n">
        <v>0.164</v>
      </c>
    </row>
    <row r="11" customFormat="false" ht="12.75" hidden="false" customHeight="false" outlineLevel="0" collapsed="false">
      <c r="A11" s="0" t="s">
        <v>72</v>
      </c>
      <c r="B11" s="62" t="n">
        <v>0.145</v>
      </c>
      <c r="C11" s="62"/>
      <c r="D11" s="62" t="n">
        <v>0.153</v>
      </c>
    </row>
    <row r="12" customFormat="false" ht="12.75" hidden="false" customHeight="false" outlineLevel="0" collapsed="false">
      <c r="A12" s="0" t="s">
        <v>73</v>
      </c>
      <c r="B12" s="0" t="n">
        <v>0.157</v>
      </c>
      <c r="D12" s="0" t="n">
        <v>0.171</v>
      </c>
    </row>
    <row r="13" customFormat="false" ht="12.75" hidden="false" customHeight="false" outlineLevel="0" collapsed="false">
      <c r="A13" s="0" t="s">
        <v>53</v>
      </c>
      <c r="B13" s="62"/>
      <c r="C13" s="62"/>
      <c r="D13" s="62"/>
    </row>
    <row r="14" customFormat="false" ht="12.75" hidden="false" customHeight="false" outlineLevel="0" collapsed="false">
      <c r="A14" s="0" t="s">
        <v>54</v>
      </c>
      <c r="B14" s="62" t="n">
        <v>0.019</v>
      </c>
      <c r="C14" s="62"/>
      <c r="D14" s="62" t="n">
        <v>0.021</v>
      </c>
    </row>
    <row r="15" customFormat="false" ht="12.75" hidden="false" customHeight="false" outlineLevel="0" collapsed="false">
      <c r="A15" s="0" t="s">
        <v>55</v>
      </c>
      <c r="B15" s="62" t="n">
        <v>0.024</v>
      </c>
      <c r="C15" s="62"/>
      <c r="D15" s="62" t="n">
        <v>0.026</v>
      </c>
    </row>
    <row r="16" customFormat="false" ht="12.75" hidden="false" customHeight="false" outlineLevel="0" collapsed="false">
      <c r="A16" s="0" t="s">
        <v>74</v>
      </c>
      <c r="B16" s="62" t="n">
        <v>0.029</v>
      </c>
      <c r="C16" s="62"/>
      <c r="D16" s="62" t="n">
        <v>0.032</v>
      </c>
    </row>
    <row r="17" customFormat="false" ht="12.75" hidden="false" customHeight="false" outlineLevel="0" collapsed="false">
      <c r="B17" s="62"/>
      <c r="C17" s="62"/>
      <c r="D17" s="62"/>
    </row>
    <row r="18" customFormat="false" ht="12.75" hidden="false" customHeight="false" outlineLevel="0" collapsed="false">
      <c r="B18" s="62"/>
      <c r="C18" s="62"/>
      <c r="D18" s="62"/>
    </row>
    <row r="19" customFormat="false" ht="12.75" hidden="false" customHeight="false" outlineLevel="0" collapsed="false">
      <c r="A19" s="25" t="s">
        <v>56</v>
      </c>
      <c r="B19" s="62"/>
      <c r="C19" s="62"/>
      <c r="D19" s="62"/>
    </row>
    <row r="20" customFormat="false" ht="12.75" hidden="false" customHeight="false" outlineLevel="0" collapsed="false">
      <c r="A20" s="0" t="s">
        <v>50</v>
      </c>
      <c r="B20" s="62"/>
      <c r="C20" s="62"/>
      <c r="D20" s="62"/>
    </row>
    <row r="21" customFormat="false" ht="12.75" hidden="false" customHeight="false" outlineLevel="0" collapsed="false">
      <c r="A21" s="0" t="s">
        <v>51</v>
      </c>
      <c r="B21" s="62" t="n">
        <v>0.178</v>
      </c>
      <c r="C21" s="62"/>
      <c r="D21" s="62" t="n">
        <v>0.194</v>
      </c>
    </row>
    <row r="22" customFormat="false" ht="12.75" hidden="false" customHeight="false" outlineLevel="0" collapsed="false">
      <c r="A22" s="0" t="s">
        <v>71</v>
      </c>
      <c r="B22" s="62" t="n">
        <v>0.156</v>
      </c>
      <c r="C22" s="62"/>
      <c r="D22" s="62" t="n">
        <v>0.169</v>
      </c>
    </row>
    <row r="23" customFormat="false" ht="12.75" hidden="false" customHeight="false" outlineLevel="0" collapsed="false">
      <c r="A23" s="0" t="s">
        <v>72</v>
      </c>
      <c r="B23" s="62" t="n">
        <v>0.149</v>
      </c>
      <c r="C23" s="62"/>
      <c r="D23" s="62" t="n">
        <v>0.16</v>
      </c>
    </row>
    <row r="24" customFormat="false" ht="12.75" hidden="false" customHeight="false" outlineLevel="0" collapsed="false">
      <c r="A24" s="0" t="s">
        <v>53</v>
      </c>
      <c r="B24" s="62"/>
      <c r="C24" s="62"/>
      <c r="D24" s="62"/>
    </row>
    <row r="25" customFormat="false" ht="12.75" hidden="false" customHeight="false" outlineLevel="0" collapsed="false">
      <c r="A25" s="0" t="s">
        <v>54</v>
      </c>
      <c r="B25" s="62" t="n">
        <v>0.019</v>
      </c>
      <c r="C25" s="62"/>
      <c r="D25" s="62" t="n">
        <v>0.021</v>
      </c>
    </row>
    <row r="26" customFormat="false" ht="12.75" hidden="false" customHeight="false" outlineLevel="0" collapsed="false">
      <c r="A26" s="0" t="s">
        <v>55</v>
      </c>
      <c r="B26" s="62" t="n">
        <v>0.024</v>
      </c>
      <c r="C26" s="62"/>
      <c r="D26" s="62" t="n">
        <v>0.026</v>
      </c>
    </row>
    <row r="27" customFormat="false" ht="12.75" hidden="false" customHeight="false" outlineLevel="0" collapsed="false">
      <c r="A27" s="0" t="s">
        <v>74</v>
      </c>
      <c r="B27" s="62" t="n">
        <v>0.029</v>
      </c>
      <c r="C27" s="62"/>
      <c r="D27" s="62" t="n">
        <v>0.032</v>
      </c>
    </row>
    <row r="28" customFormat="false" ht="12.75" hidden="false" customHeight="false" outlineLevel="0" collapsed="false">
      <c r="B28" s="62"/>
      <c r="C28" s="62"/>
      <c r="D28" s="62"/>
    </row>
    <row r="29" customFormat="false" ht="12.75" hidden="false" customHeight="false" outlineLevel="0" collapsed="false">
      <c r="B29" s="62"/>
      <c r="C29" s="62"/>
      <c r="D29" s="62"/>
    </row>
    <row r="30" customFormat="false" ht="12.75" hidden="false" customHeight="false" outlineLevel="0" collapsed="false">
      <c r="A30" s="25" t="s">
        <v>57</v>
      </c>
      <c r="B30" s="62"/>
      <c r="C30" s="62"/>
      <c r="D30" s="62"/>
    </row>
    <row r="31" customFormat="false" ht="12.75" hidden="false" customHeight="false" outlineLevel="0" collapsed="false">
      <c r="A31" s="0" t="s">
        <v>50</v>
      </c>
      <c r="B31" s="62"/>
      <c r="C31" s="62"/>
      <c r="D31" s="62"/>
    </row>
    <row r="32" customFormat="false" ht="12.75" hidden="false" customHeight="false" outlineLevel="0" collapsed="false">
      <c r="A32" s="0" t="s">
        <v>51</v>
      </c>
      <c r="B32" s="62" t="n">
        <v>0.046</v>
      </c>
      <c r="C32" s="62"/>
      <c r="D32" s="62" t="n">
        <v>0.071</v>
      </c>
    </row>
    <row r="33" customFormat="false" ht="12.75" hidden="false" customHeight="false" outlineLevel="0" collapsed="false">
      <c r="A33" s="0" t="s">
        <v>71</v>
      </c>
      <c r="B33" s="62" t="n">
        <v>0.024</v>
      </c>
      <c r="C33" s="62"/>
      <c r="D33" s="62" t="n">
        <v>0.046</v>
      </c>
    </row>
    <row r="34" customFormat="false" ht="12.75" hidden="false" customHeight="false" outlineLevel="0" collapsed="false">
      <c r="A34" s="0" t="s">
        <v>72</v>
      </c>
      <c r="B34" s="62" t="n">
        <v>0.017</v>
      </c>
      <c r="C34" s="62"/>
      <c r="D34" s="62" t="n">
        <v>0.037</v>
      </c>
    </row>
    <row r="35" customFormat="false" ht="12.75" hidden="false" customHeight="false" outlineLevel="0" collapsed="false">
      <c r="A35" s="0" t="s">
        <v>58</v>
      </c>
      <c r="B35" s="62" t="n">
        <v>0.638</v>
      </c>
      <c r="C35" s="62"/>
      <c r="D35" s="62" t="n">
        <v>0.598</v>
      </c>
    </row>
    <row r="36" customFormat="false" ht="12.75" hidden="false" customHeight="false" outlineLevel="0" collapsed="false">
      <c r="A36" s="0" t="s">
        <v>59</v>
      </c>
      <c r="B36" s="62"/>
      <c r="C36" s="62"/>
      <c r="D36" s="62"/>
    </row>
    <row r="37" customFormat="false" ht="12.75" hidden="false" customHeight="false" outlineLevel="0" collapsed="false">
      <c r="A37" s="0" t="s">
        <v>54</v>
      </c>
      <c r="B37" s="62" t="n">
        <v>0.093</v>
      </c>
      <c r="C37" s="62"/>
      <c r="D37" s="62" t="n">
        <v>0.1</v>
      </c>
    </row>
    <row r="38" customFormat="false" ht="12.75" hidden="false" customHeight="false" outlineLevel="0" collapsed="false">
      <c r="A38" s="0" t="s">
        <v>55</v>
      </c>
      <c r="B38" s="62" t="n">
        <v>0.114</v>
      </c>
      <c r="C38" s="62"/>
      <c r="D38" s="62" t="n">
        <v>0.125</v>
      </c>
    </row>
    <row r="39" customFormat="false" ht="12.75" hidden="false" customHeight="false" outlineLevel="0" collapsed="false">
      <c r="A39" s="0" t="s">
        <v>74</v>
      </c>
      <c r="B39" s="62" t="n">
        <v>0.14</v>
      </c>
      <c r="C39" s="62"/>
      <c r="D39" s="62" t="n">
        <v>0.15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0.71"/>
    <col collapsed="false" customWidth="true" hidden="false" outlineLevel="0" max="3" min="3" style="0" width="3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75</v>
      </c>
      <c r="B2" s="2"/>
      <c r="C2" s="2"/>
      <c r="D2" s="2"/>
    </row>
    <row r="3" customFormat="false" ht="12.75" hidden="false" customHeight="false" outlineLevel="0" collapsed="false">
      <c r="A3" s="2" t="s">
        <v>76</v>
      </c>
      <c r="B3" s="2"/>
      <c r="C3" s="2"/>
      <c r="D3" s="2"/>
    </row>
    <row r="4" customFormat="false" ht="12.75" hidden="false" customHeight="false" outlineLevel="0" collapsed="false">
      <c r="A4" s="2" t="s">
        <v>48</v>
      </c>
      <c r="B4" s="2"/>
      <c r="C4" s="2"/>
      <c r="D4" s="2"/>
    </row>
    <row r="7" customFormat="false" ht="12.75" hidden="false" customHeight="false" outlineLevel="0" collapsed="false">
      <c r="B7" s="56" t="s">
        <v>2</v>
      </c>
      <c r="C7" s="57"/>
      <c r="D7" s="56" t="s">
        <v>3</v>
      </c>
    </row>
    <row r="8" customFormat="false" ht="12.75" hidden="false" customHeight="false" outlineLevel="0" collapsed="false">
      <c r="A8" s="25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  <c r="B10" s="60" t="n">
        <v>0.158</v>
      </c>
      <c r="C10" s="60"/>
      <c r="D10" s="60" t="n">
        <v>0.165</v>
      </c>
    </row>
    <row r="11" customFormat="false" ht="12.75" hidden="false" customHeight="false" outlineLevel="0" collapsed="false">
      <c r="A11" s="0" t="s">
        <v>52</v>
      </c>
      <c r="B11" s="62" t="n">
        <v>0.146</v>
      </c>
      <c r="C11" s="62"/>
      <c r="D11" s="62" t="n">
        <v>0.153</v>
      </c>
    </row>
    <row r="12" customFormat="false" ht="12.75" hidden="false" customHeight="false" outlineLevel="0" collapsed="false">
      <c r="A12" s="0" t="s">
        <v>53</v>
      </c>
      <c r="B12" s="62"/>
      <c r="C12" s="62"/>
      <c r="D12" s="62"/>
    </row>
    <row r="13" customFormat="false" ht="12.75" hidden="false" customHeight="false" outlineLevel="0" collapsed="false">
      <c r="A13" s="0" t="s">
        <v>54</v>
      </c>
      <c r="B13" s="62" t="n">
        <v>0.019</v>
      </c>
      <c r="C13" s="62"/>
      <c r="D13" s="62" t="n">
        <v>0.021</v>
      </c>
    </row>
    <row r="14" customFormat="false" ht="12.75" hidden="false" customHeight="false" outlineLevel="0" collapsed="false">
      <c r="A14" s="0" t="s">
        <v>55</v>
      </c>
      <c r="B14" s="62" t="n">
        <v>0.024</v>
      </c>
      <c r="C14" s="62"/>
      <c r="D14" s="62" t="n">
        <v>0.026</v>
      </c>
    </row>
    <row r="15" customFormat="false" ht="12.75" hidden="false" customHeight="false" outlineLevel="0" collapsed="false">
      <c r="B15" s="62"/>
      <c r="C15" s="62"/>
      <c r="D15" s="62"/>
    </row>
    <row r="16" customFormat="false" ht="12.75" hidden="false" customHeight="false" outlineLevel="0" collapsed="false">
      <c r="B16" s="62"/>
      <c r="C16" s="62"/>
      <c r="D16" s="62"/>
    </row>
    <row r="17" customFormat="false" ht="12.75" hidden="false" customHeight="false" outlineLevel="0" collapsed="false">
      <c r="A17" s="25" t="s">
        <v>56</v>
      </c>
      <c r="B17" s="62"/>
      <c r="C17" s="62"/>
      <c r="D17" s="62"/>
    </row>
    <row r="18" customFormat="false" ht="12.75" hidden="false" customHeight="false" outlineLevel="0" collapsed="false">
      <c r="A18" s="0" t="s">
        <v>50</v>
      </c>
      <c r="B18" s="62"/>
      <c r="C18" s="62"/>
      <c r="D18" s="62"/>
    </row>
    <row r="19" customFormat="false" ht="12.75" hidden="false" customHeight="false" outlineLevel="0" collapsed="false">
      <c r="A19" s="0" t="s">
        <v>51</v>
      </c>
      <c r="B19" s="62" t="n">
        <v>0.22</v>
      </c>
      <c r="C19" s="62"/>
      <c r="D19" s="62" t="n">
        <v>0.23</v>
      </c>
    </row>
    <row r="20" customFormat="false" ht="12.75" hidden="false" customHeight="false" outlineLevel="0" collapsed="false">
      <c r="A20" s="0" t="s">
        <v>52</v>
      </c>
      <c r="B20" s="62" t="n">
        <v>0.171</v>
      </c>
      <c r="C20" s="62"/>
      <c r="D20" s="62" t="n">
        <v>0.183</v>
      </c>
    </row>
    <row r="21" customFormat="false" ht="12.75" hidden="false" customHeight="false" outlineLevel="0" collapsed="false">
      <c r="A21" s="0" t="s">
        <v>53</v>
      </c>
      <c r="B21" s="62"/>
      <c r="C21" s="62"/>
      <c r="D21" s="62"/>
    </row>
    <row r="22" customFormat="false" ht="12.75" hidden="false" customHeight="false" outlineLevel="0" collapsed="false">
      <c r="A22" s="0" t="s">
        <v>54</v>
      </c>
      <c r="B22" s="62" t="n">
        <v>0.019</v>
      </c>
      <c r="C22" s="62"/>
      <c r="D22" s="62" t="n">
        <v>0.021</v>
      </c>
    </row>
    <row r="23" customFormat="false" ht="12.75" hidden="false" customHeight="false" outlineLevel="0" collapsed="false">
      <c r="A23" s="0" t="s">
        <v>55</v>
      </c>
      <c r="B23" s="62" t="n">
        <v>0.024</v>
      </c>
      <c r="C23" s="62"/>
      <c r="D23" s="62" t="n">
        <v>0.026</v>
      </c>
    </row>
    <row r="24" customFormat="false" ht="12.75" hidden="false" customHeight="false" outlineLevel="0" collapsed="false">
      <c r="B24" s="62"/>
      <c r="C24" s="62"/>
      <c r="D24" s="62"/>
    </row>
    <row r="25" customFormat="false" ht="12.75" hidden="false" customHeight="false" outlineLevel="0" collapsed="false">
      <c r="B25" s="62"/>
      <c r="C25" s="62"/>
      <c r="D25" s="62"/>
    </row>
    <row r="26" customFormat="false" ht="12.75" hidden="false" customHeight="false" outlineLevel="0" collapsed="false">
      <c r="A26" s="25" t="s">
        <v>57</v>
      </c>
      <c r="B26" s="62"/>
      <c r="C26" s="62"/>
      <c r="D26" s="62"/>
    </row>
    <row r="27" customFormat="false" ht="12.75" hidden="false" customHeight="false" outlineLevel="0" collapsed="false">
      <c r="A27" s="0" t="s">
        <v>50</v>
      </c>
      <c r="B27" s="62"/>
      <c r="C27" s="62"/>
      <c r="D27" s="62"/>
    </row>
    <row r="28" customFormat="false" ht="12.75" hidden="false" customHeight="false" outlineLevel="0" collapsed="false">
      <c r="A28" s="0" t="s">
        <v>51</v>
      </c>
      <c r="B28" s="62" t="n">
        <v>0.107</v>
      </c>
      <c r="C28" s="62"/>
      <c r="D28" s="62" t="n">
        <v>0.11</v>
      </c>
    </row>
    <row r="29" customFormat="false" ht="12.75" hidden="false" customHeight="false" outlineLevel="0" collapsed="false">
      <c r="A29" s="0" t="s">
        <v>52</v>
      </c>
      <c r="B29" s="62" t="n">
        <v>0.058</v>
      </c>
      <c r="C29" s="62"/>
      <c r="D29" s="62" t="n">
        <v>0.063</v>
      </c>
    </row>
    <row r="30" customFormat="false" ht="12.75" hidden="false" customHeight="false" outlineLevel="0" collapsed="false">
      <c r="A30" s="0" t="s">
        <v>58</v>
      </c>
      <c r="B30" s="62" t="n">
        <v>0.55</v>
      </c>
      <c r="C30" s="62"/>
      <c r="D30" s="62" t="n">
        <v>0.584</v>
      </c>
    </row>
    <row r="31" customFormat="false" ht="12.75" hidden="false" customHeight="false" outlineLevel="0" collapsed="false">
      <c r="A31" s="0" t="s">
        <v>59</v>
      </c>
      <c r="B31" s="62"/>
      <c r="C31" s="62"/>
      <c r="D31" s="62"/>
    </row>
    <row r="32" customFormat="false" ht="12.75" hidden="false" customHeight="false" outlineLevel="0" collapsed="false">
      <c r="A32" s="0" t="s">
        <v>54</v>
      </c>
      <c r="B32" s="62" t="n">
        <v>0.093</v>
      </c>
      <c r="C32" s="62"/>
      <c r="D32" s="62" t="n">
        <v>0.1</v>
      </c>
    </row>
    <row r="33" customFormat="false" ht="12.75" hidden="false" customHeight="false" outlineLevel="0" collapsed="false">
      <c r="A33" s="0" t="s">
        <v>55</v>
      </c>
      <c r="B33" s="62" t="n">
        <v>0.114</v>
      </c>
      <c r="C33" s="62"/>
      <c r="D33" s="62" t="n">
        <v>0.12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71"/>
    <col collapsed="false" customWidth="true" hidden="false" outlineLevel="0" max="3" min="3" style="0" width="4.7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2" t="s">
        <v>45</v>
      </c>
      <c r="B1" s="2"/>
      <c r="C1" s="2"/>
      <c r="D1" s="2"/>
    </row>
    <row r="2" customFormat="false" ht="12.75" hidden="false" customHeight="false" outlineLevel="0" collapsed="false">
      <c r="A2" s="2" t="s">
        <v>77</v>
      </c>
      <c r="B2" s="2"/>
      <c r="C2" s="2"/>
      <c r="D2" s="2"/>
    </row>
    <row r="3" customFormat="false" ht="12.75" hidden="false" customHeight="false" outlineLevel="0" collapsed="false">
      <c r="A3" s="2" t="s">
        <v>76</v>
      </c>
      <c r="B3" s="2"/>
      <c r="C3" s="2"/>
      <c r="D3" s="2"/>
    </row>
    <row r="4" customFormat="false" ht="12.75" hidden="false" customHeight="false" outlineLevel="0" collapsed="false">
      <c r="A4" s="2" t="s">
        <v>62</v>
      </c>
      <c r="B4" s="2"/>
      <c r="C4" s="2"/>
      <c r="D4" s="2"/>
    </row>
    <row r="7" customFormat="false" ht="12.75" hidden="false" customHeight="false" outlineLevel="0" collapsed="false">
      <c r="B7" s="56" t="s">
        <v>2</v>
      </c>
      <c r="C7" s="57"/>
      <c r="D7" s="56" t="s">
        <v>3</v>
      </c>
    </row>
    <row r="8" customFormat="false" ht="12.75" hidden="false" customHeight="false" outlineLevel="0" collapsed="false">
      <c r="A8" s="25" t="s">
        <v>49</v>
      </c>
    </row>
    <row r="9" customFormat="false" ht="12.75" hidden="false" customHeight="false" outlineLevel="0" collapsed="false">
      <c r="A9" s="0" t="s">
        <v>50</v>
      </c>
    </row>
    <row r="10" customFormat="false" ht="12.75" hidden="false" customHeight="false" outlineLevel="0" collapsed="false">
      <c r="A10" s="0" t="s">
        <v>51</v>
      </c>
      <c r="B10" s="60" t="n">
        <v>0.133</v>
      </c>
      <c r="C10" s="60"/>
      <c r="D10" s="63" t="s">
        <v>22</v>
      </c>
    </row>
    <row r="11" customFormat="false" ht="12.75" hidden="false" customHeight="false" outlineLevel="0" collapsed="false">
      <c r="A11" s="0" t="s">
        <v>63</v>
      </c>
      <c r="B11" s="65" t="s">
        <v>22</v>
      </c>
      <c r="D11" s="66" t="n">
        <v>0.144</v>
      </c>
    </row>
    <row r="12" customFormat="false" ht="12.75" hidden="false" customHeight="false" outlineLevel="0" collapsed="false">
      <c r="A12" s="0" t="s">
        <v>64</v>
      </c>
      <c r="B12" s="64" t="s">
        <v>22</v>
      </c>
      <c r="C12" s="62"/>
      <c r="D12" s="62" t="n">
        <v>0.136</v>
      </c>
    </row>
    <row r="13" customFormat="false" ht="12.75" hidden="false" customHeight="false" outlineLevel="0" collapsed="false">
      <c r="A13" s="0" t="s">
        <v>65</v>
      </c>
      <c r="B13" s="62" t="n">
        <v>0.123</v>
      </c>
      <c r="C13" s="62"/>
      <c r="D13" s="62" t="n">
        <v>0.129</v>
      </c>
    </row>
    <row r="14" customFormat="false" ht="12.75" hidden="false" customHeight="false" outlineLevel="0" collapsed="false">
      <c r="A14" s="0" t="s">
        <v>66</v>
      </c>
      <c r="B14" s="62" t="n">
        <v>0.108</v>
      </c>
      <c r="C14" s="62"/>
      <c r="D14" s="62" t="n">
        <v>0.114</v>
      </c>
    </row>
    <row r="15" customFormat="false" ht="12.75" hidden="false" customHeight="false" outlineLevel="0" collapsed="false">
      <c r="A15" s="0" t="s">
        <v>53</v>
      </c>
      <c r="B15" s="62"/>
      <c r="C15" s="62"/>
      <c r="D15" s="62"/>
    </row>
    <row r="16" customFormat="false" ht="12.75" hidden="false" customHeight="false" outlineLevel="0" collapsed="false">
      <c r="A16" s="0" t="s">
        <v>54</v>
      </c>
      <c r="B16" s="62" t="n">
        <v>0.019</v>
      </c>
      <c r="C16" s="62"/>
      <c r="D16" s="62" t="n">
        <v>0.021</v>
      </c>
    </row>
    <row r="17" customFormat="false" ht="12.75" hidden="false" customHeight="false" outlineLevel="0" collapsed="false">
      <c r="A17" s="0" t="s">
        <v>55</v>
      </c>
      <c r="B17" s="62" t="n">
        <v>0.024</v>
      </c>
      <c r="C17" s="62"/>
      <c r="D17" s="62" t="n">
        <v>0.026</v>
      </c>
    </row>
    <row r="18" customFormat="false" ht="12.75" hidden="false" customHeight="false" outlineLevel="0" collapsed="false">
      <c r="B18" s="62"/>
      <c r="C18" s="62"/>
      <c r="D18" s="62"/>
    </row>
    <row r="19" customFormat="false" ht="12.75" hidden="false" customHeight="false" outlineLevel="0" collapsed="false">
      <c r="B19" s="62"/>
      <c r="C19" s="62"/>
      <c r="D19" s="62"/>
    </row>
    <row r="20" customFormat="false" ht="12.75" hidden="false" customHeight="false" outlineLevel="0" collapsed="false">
      <c r="A20" s="25" t="s">
        <v>67</v>
      </c>
      <c r="B20" s="62"/>
      <c r="C20" s="62"/>
      <c r="D20" s="62"/>
    </row>
    <row r="21" customFormat="false" ht="12.75" hidden="false" customHeight="false" outlineLevel="0" collapsed="false">
      <c r="A21" s="0" t="s">
        <v>50</v>
      </c>
      <c r="B21" s="62"/>
      <c r="C21" s="62"/>
      <c r="D21" s="62"/>
    </row>
    <row r="22" customFormat="false" ht="12.75" hidden="false" customHeight="false" outlineLevel="0" collapsed="false">
      <c r="A22" s="0" t="s">
        <v>51</v>
      </c>
      <c r="B22" s="62" t="n">
        <v>0.179</v>
      </c>
      <c r="C22" s="62"/>
      <c r="D22" s="62" t="n">
        <v>0.189</v>
      </c>
    </row>
    <row r="23" customFormat="false" ht="12.75" hidden="false" customHeight="false" outlineLevel="0" collapsed="false">
      <c r="A23" s="0" t="s">
        <v>52</v>
      </c>
      <c r="B23" s="62" t="n">
        <v>0.154</v>
      </c>
      <c r="C23" s="62"/>
      <c r="D23" s="62" t="n">
        <v>0.166</v>
      </c>
    </row>
    <row r="24" customFormat="false" ht="12.75" hidden="false" customHeight="false" outlineLevel="0" collapsed="false">
      <c r="A24" s="0" t="s">
        <v>53</v>
      </c>
      <c r="B24" s="62"/>
      <c r="C24" s="62"/>
      <c r="D24" s="62"/>
    </row>
    <row r="25" customFormat="false" ht="12.75" hidden="false" customHeight="false" outlineLevel="0" collapsed="false">
      <c r="A25" s="0" t="s">
        <v>54</v>
      </c>
      <c r="B25" s="62" t="n">
        <v>0.019</v>
      </c>
      <c r="C25" s="62"/>
      <c r="D25" s="62" t="n">
        <v>0.021</v>
      </c>
    </row>
    <row r="26" customFormat="false" ht="12.75" hidden="false" customHeight="false" outlineLevel="0" collapsed="false">
      <c r="A26" s="0" t="s">
        <v>55</v>
      </c>
      <c r="B26" s="62" t="n">
        <v>0.024</v>
      </c>
      <c r="C26" s="62"/>
      <c r="D26" s="62" t="n">
        <v>0.026</v>
      </c>
    </row>
    <row r="27" customFormat="false" ht="12.75" hidden="false" customHeight="false" outlineLevel="0" collapsed="false">
      <c r="B27" s="62"/>
      <c r="C27" s="62"/>
      <c r="D27" s="62"/>
    </row>
    <row r="28" customFormat="false" ht="12.75" hidden="false" customHeight="false" outlineLevel="0" collapsed="false">
      <c r="B28" s="62"/>
      <c r="C28" s="62"/>
      <c r="D28" s="62"/>
    </row>
    <row r="29" customFormat="false" ht="12.75" hidden="false" customHeight="false" outlineLevel="0" collapsed="false">
      <c r="A29" s="25" t="s">
        <v>68</v>
      </c>
      <c r="B29" s="62"/>
      <c r="C29" s="62"/>
      <c r="D29" s="62"/>
    </row>
    <row r="30" customFormat="false" ht="12.75" hidden="false" customHeight="false" outlineLevel="0" collapsed="false">
      <c r="A30" s="0" t="s">
        <v>50</v>
      </c>
      <c r="B30" s="62"/>
      <c r="C30" s="62"/>
      <c r="D30" s="62"/>
    </row>
    <row r="31" customFormat="false" ht="12.75" hidden="false" customHeight="false" outlineLevel="0" collapsed="false">
      <c r="A31" s="0" t="s">
        <v>51</v>
      </c>
      <c r="B31" s="62" t="n">
        <v>0.066</v>
      </c>
      <c r="C31" s="62"/>
      <c r="D31" s="62" t="n">
        <v>0.069</v>
      </c>
    </row>
    <row r="32" customFormat="false" ht="12.75" hidden="false" customHeight="false" outlineLevel="0" collapsed="false">
      <c r="A32" s="0" t="s">
        <v>52</v>
      </c>
      <c r="B32" s="62" t="n">
        <v>0.041</v>
      </c>
      <c r="C32" s="62"/>
      <c r="D32" s="62" t="n">
        <v>0.046</v>
      </c>
    </row>
    <row r="33" customFormat="false" ht="12.75" hidden="false" customHeight="false" outlineLevel="0" collapsed="false">
      <c r="A33" s="0" t="s">
        <v>58</v>
      </c>
      <c r="B33" s="62" t="n">
        <v>0.55</v>
      </c>
      <c r="C33" s="62"/>
      <c r="D33" s="62" t="n">
        <v>0.584</v>
      </c>
    </row>
    <row r="34" customFormat="false" ht="12.75" hidden="false" customHeight="false" outlineLevel="0" collapsed="false">
      <c r="A34" s="0" t="s">
        <v>59</v>
      </c>
      <c r="B34" s="62"/>
      <c r="C34" s="62"/>
      <c r="D34" s="62"/>
    </row>
    <row r="35" customFormat="false" ht="12.75" hidden="false" customHeight="false" outlineLevel="0" collapsed="false">
      <c r="A35" s="0" t="s">
        <v>54</v>
      </c>
      <c r="B35" s="62" t="n">
        <v>0.093</v>
      </c>
      <c r="C35" s="62"/>
      <c r="D35" s="62" t="n">
        <v>0.1</v>
      </c>
    </row>
    <row r="36" customFormat="false" ht="12.75" hidden="false" customHeight="false" outlineLevel="0" collapsed="false">
      <c r="A36" s="0" t="s">
        <v>55</v>
      </c>
      <c r="B36" s="62" t="n">
        <v>0.114</v>
      </c>
      <c r="C36" s="62"/>
      <c r="D36" s="62" t="n">
        <v>0.12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ostal Rates and Fees, Docket No. R2001-1
Rate and Fee Schedules&amp;R&amp;9Attachment B
Page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4:46:54Z</dcterms:created>
  <dc:creator>EMMERTAM</dc:creator>
  <dc:description/>
  <dc:language>en-US</dc:language>
  <cp:lastModifiedBy>USPS</cp:lastModifiedBy>
  <cp:lastPrinted>2001-11-21T16:17:52Z</cp:lastPrinted>
  <cp:revision>0</cp:revision>
  <dc:subject/>
  <dc:title/>
</cp:coreProperties>
</file>