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ummary" sheetId="1" state="visible" r:id="rId2"/>
    <sheet name="Table 4" sheetId="2" state="visible" r:id="rId3"/>
    <sheet name="TY MP" sheetId="3" state="visible" r:id="rId4"/>
    <sheet name="TY Window" sheetId="4" state="visible" r:id="rId5"/>
    <sheet name="TY City" sheetId="5" state="visible" r:id="rId6"/>
    <sheet name="volume&amp;lbs" sheetId="6" state="visible" r:id="rId7"/>
    <sheet name="3CREG all (detailed)" sheetId="7" state="visible" r:id="rId8"/>
    <sheet name="3CREG all (combined)" sheetId="8" state="visible" r:id="rId9"/>
    <sheet name="3CREG Letters (detailed)" sheetId="9" state="visible" r:id="rId10"/>
    <sheet name="3CREG Letters (combined)" sheetId="10" state="visible" r:id="rId11"/>
    <sheet name="3CREG Flats (detailed)" sheetId="11" state="visible" r:id="rId12"/>
    <sheet name="3CREG Flats (combined)" sheetId="12" state="visible" r:id="rId13"/>
    <sheet name="3CREG Parcels (detailed)" sheetId="13" state="visible" r:id="rId14"/>
    <sheet name="3CREG Parcels (combined)" sheetId="14" state="visible" r:id="rId15"/>
    <sheet name="3creg shapes" sheetId="15" state="visible" r:id="rId16"/>
    <sheet name="3CREG all (byfunction)" sheetId="16" state="visible" r:id="rId17"/>
    <sheet name="3CREG Letters (byfunction)" sheetId="17" state="visible" r:id="rId18"/>
    <sheet name="3CREG Flats (byfunction)" sheetId="18" state="visible" r:id="rId19"/>
    <sheet name="3CREG Parcels (byfunction)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7" name="_xlnm.Print_Area" vbProcedure="false">'3CREG all (combined)'!$1:$60</definedName>
    <definedName function="false" hidden="false" localSheetId="6" name="_xlnm.Print_Area" vbProcedure="false">'3CREG all (detailed)'!$A$1:$Z$50</definedName>
    <definedName function="false" hidden="false" localSheetId="6" name="_xlnm.Print_Titles" vbProcedure="false">'3CREG all (detailed)'!$A:$A</definedName>
    <definedName function="false" hidden="false" localSheetId="11" name="_xlnm.Print_Area" vbProcedure="false">'3CREG Flats (combined)'!$1:$45</definedName>
    <definedName function="false" hidden="false" localSheetId="10" name="_xlnm.Print_Area" vbProcedure="false">'3CREG Flats (detailed)'!$A$1:$AA$48</definedName>
    <definedName function="false" hidden="false" localSheetId="10" name="_xlnm.Print_Titles" vbProcedure="false">'3CREG Flats (detailed)'!$A:$A</definedName>
    <definedName function="false" hidden="false" localSheetId="9" name="_xlnm.Print_Area" vbProcedure="false">'3CREG Letters (combined)'!$1:$43</definedName>
    <definedName function="false" hidden="false" localSheetId="8" name="_xlnm.Print_Area" vbProcedure="false">'3CREG Letters (detailed)'!$1:$48</definedName>
    <definedName function="false" hidden="false" localSheetId="8" name="_xlnm.Print_Titles" vbProcedure="false">'3CREG Letters (detailed)'!$A:$A</definedName>
    <definedName function="false" hidden="false" localSheetId="13" name="_xlnm.Print_Area" vbProcedure="false">'3CREG Parcels (combined)'!$1:$44</definedName>
    <definedName function="false" hidden="false" localSheetId="12" name="_xlnm.Print_Area" vbProcedure="false">'3CREG Parcels (detailed)'!$A$1:$Z$48</definedName>
    <definedName function="false" hidden="false" localSheetId="12" name="_xlnm.Print_Titles" vbProcedure="false">'3CREG Parcels (detailed)'!$A:$A</definedName>
    <definedName function="false" hidden="false" localSheetId="0" name="_xlnm.Print_Titles" vbProcedure="false">Summary!$A:$A</definedName>
    <definedName function="false" hidden="false" localSheetId="1" name="_xlnm.Print_Area" vbProcedure="false">'Table 4'!$A$1:$E$33</definedName>
    <definedName function="false" hidden="false" localSheetId="4" name="_xlnm.Print_Titles" vbProcedure="false">'TY City'!$A:$B</definedName>
    <definedName function="false" hidden="false" localSheetId="2" name="_xlnm.Print_Titles" vbProcedure="false">'TY MP'!$A:$B</definedName>
    <definedName function="false" hidden="false" localSheetId="3" name="_xlnm.Print_Titles" vbProcedure="false">'TY Window'!$A:$A</definedName>
    <definedName function="false" hidden="false" localSheetId="5" name="_xlnm.Print_Titles" vbProcedure="false">'volume&amp;lbs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02">
  <si>
    <t xml:space="preserve">Standard Mail Regular Rate Test Year Costs by Weight Increment</t>
  </si>
  <si>
    <t xml:space="preserve">Unit Costs (dollars/piece)</t>
  </si>
  <si>
    <t xml:space="preserve">Weight Increment</t>
  </si>
  <si>
    <t xml:space="preserve">Shape</t>
  </si>
  <si>
    <t xml:space="preserve">0 to .5</t>
  </si>
  <si>
    <t xml:space="preserve">.5 to 1.0</t>
  </si>
  <si>
    <t xml:space="preserve">1.0 to 1.5</t>
  </si>
  <si>
    <t xml:space="preserve">1.5 to 2</t>
  </si>
  <si>
    <t xml:space="preserve">2 to 2.5</t>
  </si>
  <si>
    <t xml:space="preserve">2.5 to 3</t>
  </si>
  <si>
    <t xml:space="preserve">3 to 3.5</t>
  </si>
  <si>
    <t xml:space="preserve">3.5 to 4</t>
  </si>
  <si>
    <t xml:space="preserve">4 to 5</t>
  </si>
  <si>
    <t xml:space="preserve">5 to 6</t>
  </si>
  <si>
    <t xml:space="preserve">6 to 7</t>
  </si>
  <si>
    <t xml:space="preserve">7 to 8</t>
  </si>
  <si>
    <t xml:space="preserve">8 to 9</t>
  </si>
  <si>
    <t xml:space="preserve">9 to 10</t>
  </si>
  <si>
    <t xml:space="preserve">10 to 11</t>
  </si>
  <si>
    <t xml:space="preserve">11 to 12</t>
  </si>
  <si>
    <t xml:space="preserve">12 to 13</t>
  </si>
  <si>
    <t xml:space="preserve">13 to 14</t>
  </si>
  <si>
    <t xml:space="preserve">14 to 15</t>
  </si>
  <si>
    <t xml:space="preserve">15 to 16+</t>
  </si>
  <si>
    <t xml:space="preserve">Total</t>
  </si>
  <si>
    <t xml:space="preserve">Letters</t>
  </si>
  <si>
    <t xml:space="preserve">Flats</t>
  </si>
  <si>
    <t xml:space="preserve">Parcels</t>
  </si>
  <si>
    <t xml:space="preserve">All</t>
  </si>
  <si>
    <t xml:space="preserve">Weight per Piece (ounces/piece)</t>
  </si>
  <si>
    <t xml:space="preserve">Percent of Volume by Weight Increment</t>
  </si>
  <si>
    <t xml:space="preserve">Table 4 (revised):</t>
  </si>
  <si>
    <t xml:space="preserve">Estimated Test Year Unit Costs for Piece-Rated and Pound-Rated Standard Mail</t>
  </si>
  <si>
    <t xml:space="preserve">REG</t>
  </si>
  <si>
    <t xml:space="preserve">ECR</t>
  </si>
  <si>
    <t xml:space="preserve">All Shapes</t>
  </si>
  <si>
    <t xml:space="preserve">&lt; 3.0 oz</t>
  </si>
  <si>
    <t xml:space="preserve">&gt; 3.0 oz</t>
  </si>
  <si>
    <t xml:space="preserve">&lt; 3.5 oz</t>
  </si>
  <si>
    <t xml:space="preserve">&gt; 3.5 oz</t>
  </si>
  <si>
    <t xml:space="preserve">average</t>
  </si>
  <si>
    <t xml:space="preserve"> </t>
  </si>
  <si>
    <t xml:space="preserve">Flat + Parcel</t>
  </si>
  <si>
    <t xml:space="preserve">BY00 Distributed Mail Processing Costs ($000) - Piggyback and Premium Pay Factors Applied and Tied to TY</t>
  </si>
  <si>
    <t xml:space="preserve">Class</t>
  </si>
  <si>
    <t xml:space="preserve">&lt; 1/2 oz</t>
  </si>
  <si>
    <t xml:space="preserve">1/2 - 1 oz</t>
  </si>
  <si>
    <t xml:space="preserve">1 -1 1/2 oz</t>
  </si>
  <si>
    <t xml:space="preserve">1 1/2 - 2 oz</t>
  </si>
  <si>
    <t xml:space="preserve">2 - 2 1/2 oz</t>
  </si>
  <si>
    <t xml:space="preserve">2 1/2 - 3 oz</t>
  </si>
  <si>
    <t xml:space="preserve">3 - 3 1/2 oz</t>
  </si>
  <si>
    <t xml:space="preserve">3 1/2 - 4 oz</t>
  </si>
  <si>
    <t xml:space="preserve">4 - 5 oz</t>
  </si>
  <si>
    <t xml:space="preserve">5 - 6 oz</t>
  </si>
  <si>
    <t xml:space="preserve">6 - 7 oz</t>
  </si>
  <si>
    <t xml:space="preserve">7 - 8 oz</t>
  </si>
  <si>
    <t xml:space="preserve">8 - 9 oz</t>
  </si>
  <si>
    <t xml:space="preserve">9 - 10 oz</t>
  </si>
  <si>
    <t xml:space="preserve">10 - 11 oz</t>
  </si>
  <si>
    <t xml:space="preserve">11 - 12 oz</t>
  </si>
  <si>
    <t xml:space="preserve">12 - 13 oz</t>
  </si>
  <si>
    <t xml:space="preserve">13 - 14 oz</t>
  </si>
  <si>
    <t xml:space="preserve">14 - 15 oz</t>
  </si>
  <si>
    <t xml:space="preserve">15 - 16 oz</t>
  </si>
  <si>
    <t xml:space="preserve">&gt; 16 oz</t>
  </si>
  <si>
    <t xml:space="preserve">Std. A TEST YEAR PIGGYBACKED*</t>
  </si>
  <si>
    <t xml:space="preserve">Std. A Reg letters</t>
  </si>
  <si>
    <t xml:space="preserve">MODS</t>
  </si>
  <si>
    <t xml:space="preserve">BMCs</t>
  </si>
  <si>
    <t xml:space="preserve">NonMODS</t>
  </si>
  <si>
    <t xml:space="preserve">Std. A Reg flats</t>
  </si>
  <si>
    <t xml:space="preserve">Std. A Reg parcels</t>
  </si>
  <si>
    <t xml:space="preserve">Std. A Reg total</t>
  </si>
  <si>
    <t xml:space="preserve">*From \Workbooks\[Mail Proc by Wgt BY00 New.xls]TY Data Sort!</t>
  </si>
  <si>
    <t xml:space="preserve">  MODS = Section 1</t>
  </si>
  <si>
    <t xml:space="preserve">  BMC = Section 2</t>
  </si>
  <si>
    <t xml:space="preserve">  NonMODS = Section 3</t>
  </si>
  <si>
    <t xml:space="preserve">BY00 Window Service Volume-Variable Costs (adjusted to CRA W/S 3.2.1 totals) and Ratioed to TY</t>
  </si>
  <si>
    <t xml:space="preserve">ty</t>
  </si>
  <si>
    <t xml:space="preserve">1 - 1 1/2 oz</t>
  </si>
  <si>
    <t xml:space="preserve">5 oz</t>
  </si>
  <si>
    <t xml:space="preserve">6 oz</t>
  </si>
  <si>
    <t xml:space="preserve">7 oz</t>
  </si>
  <si>
    <t xml:space="preserve">8 oz</t>
  </si>
  <si>
    <t xml:space="preserve">9 oz</t>
  </si>
  <si>
    <t xml:space="preserve">10 oz</t>
  </si>
  <si>
    <t xml:space="preserve">11 oz</t>
  </si>
  <si>
    <t xml:space="preserve">12 oz</t>
  </si>
  <si>
    <t xml:space="preserve">13 oz</t>
  </si>
  <si>
    <t xml:space="preserve">14 oz</t>
  </si>
  <si>
    <t xml:space="preserve">15 oz</t>
  </si>
  <si>
    <t xml:space="preserve">16 oz</t>
  </si>
  <si>
    <t xml:space="preserve">No Wgt</t>
  </si>
  <si>
    <t xml:space="preserve">base year</t>
  </si>
  <si>
    <t xml:space="preserve">test year</t>
  </si>
  <si>
    <t xml:space="preserve">TY/BY ratio</t>
  </si>
  <si>
    <t xml:space="preserve">Piggyback</t>
  </si>
  <si>
    <t xml:space="preserve">TEST YEAR piggybacked**</t>
  </si>
  <si>
    <t xml:space="preserve">Standard Mail (A) Regular</t>
  </si>
  <si>
    <t xml:space="preserve">     -Letters</t>
  </si>
  <si>
    <t xml:space="preserve">     -Flats</t>
  </si>
  <si>
    <t xml:space="preserve">     -Parcels</t>
  </si>
  <si>
    <t xml:space="preserve">BASE YEAR*</t>
  </si>
  <si>
    <t xml:space="preserve">(Source: USPS-LR-J-53)</t>
  </si>
  <si>
    <t xml:space="preserve">*From Workbooks\[Win Wgt BY00 New.xls]Total!</t>
  </si>
  <si>
    <t xml:space="preserve">** Base Year Costs by Ounce Increment * (TY Cost Segment 3.2/BY Cost Segment 3.2) * TY Piggyback Factor </t>
  </si>
  <si>
    <t xml:space="preserve">BY00 Distributed City Carrier Costs ($000) - Piggybacked and Tied to TY</t>
  </si>
  <si>
    <t xml:space="preserve">Standard Mail (A) TEST YEAR PIGGYBACKED**</t>
  </si>
  <si>
    <t xml:space="preserve">Regular</t>
  </si>
  <si>
    <t xml:space="preserve">IPPs/Parcels</t>
  </si>
  <si>
    <t xml:space="preserve">Standard Mail (A) Base Year*</t>
  </si>
  <si>
    <t xml:space="preserve">*From Workbooks\[CC Costs BY00 New.xls]City Carrier oz inc!</t>
  </si>
  <si>
    <t xml:space="preserve">**Base Year Costs by Ounce Increment * (TY Cost Segment 6.1/BY Cost Segment 6.1) * TY Piggyback Factor   </t>
  </si>
  <si>
    <t xml:space="preserve">BY00 Volume and Weight for Standard Mail Regular Tied to Test Year</t>
  </si>
  <si>
    <t xml:space="preserve">Pieces</t>
  </si>
  <si>
    <t xml:space="preserve">Standard (test year)**</t>
  </si>
  <si>
    <t xml:space="preserve">0 -0.5 oz</t>
  </si>
  <si>
    <t xml:space="preserve">0.5 oz - 1.0 oz</t>
  </si>
  <si>
    <t xml:space="preserve">1.0 oz - 1.5 oz</t>
  </si>
  <si>
    <t xml:space="preserve">1.5 oz - 2.0 oz</t>
  </si>
  <si>
    <t xml:space="preserve">2.0 oz - 2.5 oz</t>
  </si>
  <si>
    <t xml:space="preserve">2.5 oz - 3.0 oz</t>
  </si>
  <si>
    <t xml:space="preserve">3.0 oz - 3.5 oz</t>
  </si>
  <si>
    <t xml:space="preserve">3.5 oz - 4.0 oz</t>
  </si>
  <si>
    <t xml:space="preserve">4.0 oz - 5.0 oz</t>
  </si>
  <si>
    <t xml:space="preserve">5.0 oz - 6.0 oz</t>
  </si>
  <si>
    <t xml:space="preserve">6.0 oz - 7.0 oz</t>
  </si>
  <si>
    <t xml:space="preserve">7.0 oz - 8.0 oz</t>
  </si>
  <si>
    <t xml:space="preserve">8.0 oz - 9.0 oz</t>
  </si>
  <si>
    <t xml:space="preserve">9.0 oz - 10.0 oz</t>
  </si>
  <si>
    <t xml:space="preserve">10.0 oz - 11.0 oz</t>
  </si>
  <si>
    <t xml:space="preserve">11.0 oz - 12.0 oz</t>
  </si>
  <si>
    <t xml:space="preserve">12.0 oz - 13.0 oz</t>
  </si>
  <si>
    <t xml:space="preserve">13.0 oz - 14.0 oz</t>
  </si>
  <si>
    <t xml:space="preserve">14.0 oz - 15.0 oz</t>
  </si>
  <si>
    <t xml:space="preserve">15.0 oz - 16.0 oz</t>
  </si>
  <si>
    <t xml:space="preserve">Weight</t>
  </si>
  <si>
    <t xml:space="preserve">Standard (test year)***</t>
  </si>
  <si>
    <t xml:space="preserve">Pieces IN THOUSANDS (base year)*</t>
  </si>
  <si>
    <t xml:space="preserve">ty/by ratio</t>
  </si>
  <si>
    <t xml:space="preserve">(Source: USPS-LR-J-52)</t>
  </si>
  <si>
    <t xml:space="preserve">Weight IN THOUSANDS (base year)*</t>
  </si>
  <si>
    <t xml:space="preserve">0-1</t>
  </si>
  <si>
    <t xml:space="preserve">1-2</t>
  </si>
  <si>
    <t xml:space="preserve">2-3</t>
  </si>
  <si>
    <t xml:space="preserve">3-5</t>
  </si>
  <si>
    <t xml:space="preserve">5-7</t>
  </si>
  <si>
    <t xml:space="preserve">7-9</t>
  </si>
  <si>
    <t xml:space="preserve">9-11</t>
  </si>
  <si>
    <t xml:space="preserve">11-13</t>
  </si>
  <si>
    <t xml:space="preserve">over 13</t>
  </si>
  <si>
    <t xml:space="preserve">Percent of parcels &gt;= 6 oz.:</t>
  </si>
  <si>
    <t xml:space="preserve">*From USPS LR-J-112</t>
  </si>
  <si>
    <t xml:space="preserve">**Base Year Volume by Weight Increment * (TY Volume/BY Volume) </t>
  </si>
  <si>
    <t xml:space="preserve">***Base Year Pounds by Weight Increment * (TY Volume/BY Volume)  </t>
  </si>
  <si>
    <t xml:space="preserve">Standard Mail Regular All Shapes Test Year Unit Costs by Detailed (1/2 ounce) Weight Increments</t>
  </si>
  <si>
    <t xml:space="preserve">Standard Mail Regular All Shapes Test Year Unit Costs by Detailed (1/2 ounce) Weight Increments(continued)</t>
  </si>
  <si>
    <t xml:space="preserve">Unit Cost</t>
  </si>
  <si>
    <t xml:space="preserve">CRA </t>
  </si>
  <si>
    <t xml:space="preserve">Piggys/</t>
  </si>
  <si>
    <t xml:space="preserve">[1]volume</t>
  </si>
  <si>
    <t xml:space="preserve">(cents)</t>
  </si>
  <si>
    <t xml:space="preserve">No Piggy</t>
  </si>
  <si>
    <t xml:space="preserve">density</t>
  </si>
  <si>
    <t xml:space="preserve">[2]pounds</t>
  </si>
  <si>
    <t xml:space="preserve">[3]cubic feet  (weight/density)</t>
  </si>
  <si>
    <t xml:space="preserve">formula</t>
  </si>
  <si>
    <t xml:space="preserve">[4]total mp (3.1) tally</t>
  </si>
  <si>
    <t xml:space="preserve">[5]window service (3.2) tally</t>
  </si>
  <si>
    <t xml:space="preserve">[6]delivery in-office (6.1) tally</t>
  </si>
  <si>
    <t xml:space="preserve">[7]delivery in-office (6.2) 6.1</t>
  </si>
  <si>
    <t xml:space="preserve">[8]del. route (7.1) piece</t>
  </si>
  <si>
    <t xml:space="preserve">[9]del. access (7.2) piece</t>
  </si>
  <si>
    <t xml:space="preserve">[10]elem. load (7.3)shape&amp;wt</t>
  </si>
  <si>
    <t xml:space="preserve">[11]del. support (7.4) sum6&amp;7</t>
  </si>
  <si>
    <t xml:space="preserve">[12]vehicle service (8) cube</t>
  </si>
  <si>
    <t xml:space="preserve">[13]delivery rural (10)shape&amp;pc</t>
  </si>
  <si>
    <t xml:space="preserve">[14]air/water trans. (14) weight</t>
  </si>
  <si>
    <t xml:space="preserve">[15]hwy/rail trans. (14)cube</t>
  </si>
  <si>
    <t xml:space="preserve">[16]Other weight</t>
  </si>
  <si>
    <t xml:space="preserve">[17]Total Cost</t>
  </si>
  <si>
    <t xml:space="preserve">[18]Total Unit Cost</t>
  </si>
  <si>
    <t xml:space="preserve">Marginal Cost Difference</t>
  </si>
  <si>
    <t xml:space="preserve">unit cost &lt; 3.0 ounces</t>
  </si>
  <si>
    <t xml:space="preserve">unit cost &lt; 3.5 ounces</t>
  </si>
  <si>
    <t xml:space="preserve">unit cost &gt; 3.0 ounces</t>
  </si>
  <si>
    <t xml:space="preserve">unit cost &gt; 3.5 ounces</t>
  </si>
  <si>
    <t xml:space="preserve">Linked to volumes/pounds</t>
  </si>
  <si>
    <t xml:space="preserve">Linked to tally analysis</t>
  </si>
  <si>
    <t xml:space="preserve">calculations</t>
  </si>
  <si>
    <t xml:space="preserve">C/S&amp;C data (USPS-T-12)</t>
  </si>
  <si>
    <t xml:space="preserve">piggys (USPS-LR-J-52)</t>
  </si>
  <si>
    <t xml:space="preserve">check</t>
  </si>
  <si>
    <t xml:space="preserve">1-2:  USPS LR-J-112</t>
  </si>
  <si>
    <t xml:space="preserve">3: sum of shapes</t>
  </si>
  <si>
    <t xml:space="preserve">4: Sheet TY MP </t>
  </si>
  <si>
    <t xml:space="preserve">5: Sheet TY Window </t>
  </si>
  <si>
    <t xml:space="preserve">6: Sheet TY City </t>
  </si>
  <si>
    <t xml:space="preserve">7: =[6]by oz/[6]total*[7]total</t>
  </si>
  <si>
    <t xml:space="preserve">8&amp;9: =[1]by oz/[1]total*[8&amp;9]total</t>
  </si>
  <si>
    <t xml:space="preserve">10&amp;13: sum of shapes</t>
  </si>
  <si>
    <t xml:space="preserve">11: =SUM([6]:[10]by oz)/SUM([6]:[10]total)*[11]total</t>
  </si>
  <si>
    <t xml:space="preserve">12: =[3]by oz/[3]total*[12]total</t>
  </si>
  <si>
    <t xml:space="preserve">14&amp;16: =[2]by oz/[2]total*[14&amp;16]total</t>
  </si>
  <si>
    <t xml:space="preserve">15: sum of shapes</t>
  </si>
  <si>
    <t xml:space="preserve">17: =SUM([4]:[16])</t>
  </si>
  <si>
    <t xml:space="preserve">18: [17]/[1]*1000</t>
  </si>
  <si>
    <r>
      <rPr>
        <b val="true"/>
        <sz val="14"/>
        <rFont val="Arial"/>
        <family val="2"/>
      </rPr>
      <t xml:space="preserve">Standard Mail Regular All Shapes Test Year Unit Costs by Combined Weight Increments </t>
    </r>
    <r>
      <rPr>
        <sz val="12"/>
        <rFont val="Arial"/>
        <family val="2"/>
      </rPr>
      <t xml:space="preserve">(from 3CREG all detailed worksheet)</t>
    </r>
  </si>
  <si>
    <t xml:space="preserve">0 to 1</t>
  </si>
  <si>
    <t xml:space="preserve">1 to 2</t>
  </si>
  <si>
    <t xml:space="preserve">2 to 3</t>
  </si>
  <si>
    <t xml:space="preserve">3 to 5</t>
  </si>
  <si>
    <t xml:space="preserve">5 to 7</t>
  </si>
  <si>
    <t xml:space="preserve">7 to 9</t>
  </si>
  <si>
    <t xml:space="preserve">9 to 11</t>
  </si>
  <si>
    <t xml:space="preserve">11 to 13</t>
  </si>
  <si>
    <t xml:space="preserve">volume</t>
  </si>
  <si>
    <t xml:space="preserve">pounds</t>
  </si>
  <si>
    <t xml:space="preserve">cubic feet  (weight/density)</t>
  </si>
  <si>
    <t xml:space="preserve">all mp (3.1) tally</t>
  </si>
  <si>
    <t xml:space="preserve">window service (3.2) tally</t>
  </si>
  <si>
    <t xml:space="preserve">delivery in-office (6.1) tally</t>
  </si>
  <si>
    <t xml:space="preserve">delivery in-office (6.2) 6.1</t>
  </si>
  <si>
    <t xml:space="preserve">del. route (7.1) piece</t>
  </si>
  <si>
    <t xml:space="preserve">del. access (7.2) piece</t>
  </si>
  <si>
    <t xml:space="preserve">elem. load (7.3)shape&amp;wt</t>
  </si>
  <si>
    <t xml:space="preserve">del. support (7.4) sum6&amp;7</t>
  </si>
  <si>
    <t xml:space="preserve">vehicle service (8) cube</t>
  </si>
  <si>
    <t xml:space="preserve">delivery rural (10)shape&amp;pc</t>
  </si>
  <si>
    <t xml:space="preserve">air/water trans. (14) weight</t>
  </si>
  <si>
    <t xml:space="preserve">hwy/rail trans. (14)cube</t>
  </si>
  <si>
    <t xml:space="preserve">Other weight</t>
  </si>
  <si>
    <t xml:space="preserve">Total Cost</t>
  </si>
  <si>
    <t xml:space="preserve">Total Unit Cost</t>
  </si>
  <si>
    <t xml:space="preserve">Standard Mail Regular Letters Test Year Unit Costs by Detailed (1/2 ounce) Weight Increments</t>
  </si>
  <si>
    <t xml:space="preserve">Standard Mail Regular Letters Test Year Unit Costs by Detailed (1/2 ounce) Weight Increments (Continued)</t>
  </si>
  <si>
    <t xml:space="preserve">Dist. Key/</t>
  </si>
  <si>
    <t xml:space="preserve">USPS-LR-MCR-13 Supplement</t>
  </si>
  <si>
    <t xml:space="preserve">Tally</t>
  </si>
  <si>
    <t xml:space="preserve">6.1</t>
  </si>
  <si>
    <t xml:space="preserve">Volume</t>
  </si>
  <si>
    <t xml:space="preserve">USPS-LR-J-117 workbook:  LR-J-117.xls (worksheet - city load)</t>
  </si>
  <si>
    <t xml:space="preserve">6.1 - 7.3</t>
  </si>
  <si>
    <t xml:space="preserve">cube</t>
  </si>
  <si>
    <t xml:space="preserve">USPS-LR-J-117 workbook: LR-J-117.xls (worksheet - Rural Crosswalk)</t>
  </si>
  <si>
    <t xml:space="preserve">weight</t>
  </si>
  <si>
    <t xml:space="preserve">input dist. key/density</t>
  </si>
  <si>
    <t xml:space="preserve">3: weight/density</t>
  </si>
  <si>
    <t xml:space="preserve">10: [10]total*distribution key*[2]by oz/[2]total</t>
  </si>
  <si>
    <t xml:space="preserve">12&amp;15: =[3]by oz/[3]total*[12&amp;15]total</t>
  </si>
  <si>
    <t xml:space="preserve">13: [13]total*distribution key*[2]by oz/[2]total</t>
  </si>
  <si>
    <t xml:space="preserve">Standard Mail Regular Letters Test Year Unit Costs by Combined Weight Increments</t>
  </si>
  <si>
    <t xml:space="preserve">  (from 3CREG Letters detailed worksheet)</t>
  </si>
  <si>
    <t xml:space="preserve">over 3</t>
  </si>
  <si>
    <t xml:space="preserve">OCA/USPS-106</t>
  </si>
  <si>
    <t xml:space="preserve">del.elem. load (7.3) weight*</t>
  </si>
  <si>
    <t xml:space="preserve">del. support (7.5) sum6&amp;7*</t>
  </si>
  <si>
    <t xml:space="preserve">delivery rural (10) piece</t>
  </si>
  <si>
    <t xml:space="preserve">hwy/rail trans. (14) cube</t>
  </si>
  <si>
    <t xml:space="preserve">Other weight*</t>
  </si>
  <si>
    <t xml:space="preserve">Standard Mail Regular Flats Test Year Unit Costs by Detailed (1/2 ounce) Weight Increments</t>
  </si>
  <si>
    <t xml:space="preserve">Standard Mail Regular Flats Test Year Unit Costs by Detailed (1/2 ounce) Weight Increments (continued)</t>
  </si>
  <si>
    <t xml:space="preserve">flat + parcel unit cost &lt; 3.0 ounces</t>
  </si>
  <si>
    <t xml:space="preserve">flat+parcel unit cost &lt; 3.5 ounces</t>
  </si>
  <si>
    <t xml:space="preserve">flat+parcel unit cost total</t>
  </si>
  <si>
    <t xml:space="preserve">flat + parcel unit cost &gt; 3.0 ounces</t>
  </si>
  <si>
    <t xml:space="preserve">flat+parcel unit cost &gt; 3.5 ounces</t>
  </si>
  <si>
    <t xml:space="preserve">13: [13]total*distribution key*[1]by oz/[1]total</t>
  </si>
  <si>
    <r>
      <rPr>
        <b val="true"/>
        <sz val="14"/>
        <rFont val="Arial"/>
        <family val="2"/>
      </rPr>
      <t xml:space="preserve">Standard Mail Regular Flats Test Year Unit Costs by Combined Weight Increments </t>
    </r>
    <r>
      <rPr>
        <sz val="12"/>
        <rFont val="Arial"/>
        <family val="2"/>
      </rPr>
      <t xml:space="preserve">(from 3CREG Flats detailed worksheet)</t>
    </r>
  </si>
  <si>
    <t xml:space="preserve">Standard Mail Regular Parcels Test Year Unit Costs by Detailed (1/2 ounce) Weight Increments</t>
  </si>
  <si>
    <r>
      <rPr>
        <b val="true"/>
        <sz val="14"/>
        <rFont val="Arial"/>
        <family val="2"/>
      </rPr>
      <t xml:space="preserve">Standard Mail Reg Parcels Test Year Unit Costs by Combined Weight Increments </t>
    </r>
    <r>
      <rPr>
        <sz val="12"/>
        <rFont val="Arial"/>
        <family val="2"/>
      </rPr>
      <t xml:space="preserve">(from 3CREG Parcels detailed worksheet)</t>
    </r>
  </si>
  <si>
    <t xml:space="preserve">0 to 3</t>
  </si>
  <si>
    <t xml:space="preserve">8 to 10</t>
  </si>
  <si>
    <t xml:space="preserve">Graph of Standard Mail Regular TY Unit Cost by Weight Increment (By Shape)</t>
  </si>
  <si>
    <t xml:space="preserve">from detailed worksheets</t>
  </si>
  <si>
    <t xml:space="preserve">avg wt/pc</t>
  </si>
  <si>
    <t xml:space="preserve">flat unit</t>
  </si>
  <si>
    <t xml:space="preserve">parcel unit</t>
  </si>
  <si>
    <t xml:space="preserve">letter unit</t>
  </si>
  <si>
    <t xml:space="preserve">total unit</t>
  </si>
  <si>
    <t xml:space="preserve">%letter</t>
  </si>
  <si>
    <t xml:space="preserve">%flat</t>
  </si>
  <si>
    <t xml:space="preserve">%parcel</t>
  </si>
  <si>
    <t xml:space="preserve">Standard Mail Reg. All Shapes Test Year Unit Costs by Function</t>
  </si>
  <si>
    <t xml:space="preserve">from combined worksheet</t>
  </si>
  <si>
    <t xml:space="preserve">ounce per piece</t>
  </si>
  <si>
    <t xml:space="preserve">Mail Processing</t>
  </si>
  <si>
    <t xml:space="preserve">Window Service</t>
  </si>
  <si>
    <t xml:space="preserve">City Delivery In-Office</t>
  </si>
  <si>
    <t xml:space="preserve">City Delivery Street</t>
  </si>
  <si>
    <t xml:space="preserve">Vehicle Service</t>
  </si>
  <si>
    <t xml:space="preserve">Rural Delivery</t>
  </si>
  <si>
    <t xml:space="preserve">Transportation</t>
  </si>
  <si>
    <t xml:space="preserve">Other</t>
  </si>
  <si>
    <t xml:space="preserve">Std. A Reg. All Shapes Test Year Unit Costs by Function</t>
  </si>
  <si>
    <t xml:space="preserve">Standard Mail Reg. Letters Test Year Unit Costs by Function</t>
  </si>
  <si>
    <t xml:space="preserve">Std. A Reg. Letters Test Year Unit Costs by Function</t>
  </si>
  <si>
    <t xml:space="preserve">Standard Mail Reg. Flats Test Year Unit Costs by Function</t>
  </si>
  <si>
    <t xml:space="preserve">Std. A Reg. Flats Test Year Unit Costs by Function</t>
  </si>
  <si>
    <t xml:space="preserve">Standard Mail Reg. Parcels Test Year Unit Costs by Function</t>
  </si>
  <si>
    <t xml:space="preserve">Std. A Reg. Parcels Test Year Unit Costs by Functi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0.00"/>
    <numFmt numFmtId="167" formatCode="0.0%"/>
    <numFmt numFmtId="168" formatCode="_(\$* #,##0.0000_);_(\$* \(#,##0.0000\);_(\$* \-??_);_(@_)"/>
    <numFmt numFmtId="169" formatCode="0.00000"/>
    <numFmt numFmtId="170" formatCode="#,##0"/>
    <numFmt numFmtId="171" formatCode="_(* #,##0.00_);_(* \(#,##0.00\);_(* \-??_);_(@_)"/>
    <numFmt numFmtId="172" formatCode="_(* #,##0_);_(* \(#,##0\);_(* \-??_);_(@_)"/>
    <numFmt numFmtId="173" formatCode="0%"/>
    <numFmt numFmtId="174" formatCode="0.000"/>
    <numFmt numFmtId="175" formatCode="General"/>
    <numFmt numFmtId="176" formatCode="0.00%"/>
    <numFmt numFmtId="177" formatCode="[$-409]d\-mmm"/>
    <numFmt numFmtId="178" formatCode="_(\$* #,##0.000_);_(\$* \(#,##0.000\);_(\$* \-??_);_(@_)"/>
    <numFmt numFmtId="179" formatCode="_(* #,##0.0000_);_(* \(#,##0.0000\);_(* \-??_);_(@_)"/>
    <numFmt numFmtId="180" formatCode="[$-409]h:mm"/>
    <numFmt numFmtId="181" formatCode="0"/>
    <numFmt numFmtId="182" formatCode="_(\$* #,##0_);_(\$* \(#,##0\);_(\$* \-??_);_(@_)"/>
    <numFmt numFmtId="183" formatCode="#,##0.000"/>
    <numFmt numFmtId="184" formatCode="\$#,##0.0000"/>
    <numFmt numFmtId="185" formatCode="0.0"/>
    <numFmt numFmtId="186" formatCode="#,##0.00"/>
    <numFmt numFmtId="187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2"/>
      <name val="Arial"/>
      <family val="2"/>
    </font>
    <font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21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10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Mail Regular All Shap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6836820932355"/>
          <c:y val="0.195316272332207"/>
          <c:w val="0.989351272776444"/>
          <c:h val="0.800458715596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CREG all (detailed)'!$B$55:$U$55</c:f>
              <c:numCache>
                <c:formatCode>General</c:formatCode>
                <c:ptCount val="20"/>
                <c:pt idx="0">
                  <c:v>0.336031550473829</c:v>
                </c:pt>
                <c:pt idx="1">
                  <c:v>0.712772184839299</c:v>
                </c:pt>
                <c:pt idx="2">
                  <c:v>1.19713266112214</c:v>
                </c:pt>
                <c:pt idx="3">
                  <c:v>1.69104621766749</c:v>
                </c:pt>
                <c:pt idx="4">
                  <c:v>2.22431684942816</c:v>
                </c:pt>
                <c:pt idx="5">
                  <c:v>2.76935915819204</c:v>
                </c:pt>
                <c:pt idx="6">
                  <c:v>3.20631888611108</c:v>
                </c:pt>
                <c:pt idx="7">
                  <c:v>3.7445263095667</c:v>
                </c:pt>
                <c:pt idx="8">
                  <c:v>4.47669220547349</c:v>
                </c:pt>
                <c:pt idx="9">
                  <c:v>5.45368238105955</c:v>
                </c:pt>
                <c:pt idx="10">
                  <c:v>6.4528947782854</c:v>
                </c:pt>
                <c:pt idx="11">
                  <c:v>7.4443092461382</c:v>
                </c:pt>
                <c:pt idx="12">
                  <c:v>8.41179116235723</c:v>
                </c:pt>
                <c:pt idx="13">
                  <c:v>9.42210813026395</c:v>
                </c:pt>
                <c:pt idx="14">
                  <c:v>10.4438804035077</c:v>
                </c:pt>
                <c:pt idx="15">
                  <c:v>11.3424213890354</c:v>
                </c:pt>
                <c:pt idx="16">
                  <c:v>12.3998896782012</c:v>
                </c:pt>
                <c:pt idx="17">
                  <c:v>13.4444350622097</c:v>
                </c:pt>
                <c:pt idx="18">
                  <c:v>14.2722750029889</c:v>
                </c:pt>
                <c:pt idx="19">
                  <c:v>15.2939517808355</c:v>
                </c:pt>
              </c:numCache>
            </c:numRef>
          </c:xVal>
          <c:yVal>
            <c:numRef>
              <c:f>'3CREG all (detailed)'!$B$56:$U$56</c:f>
              <c:numCache>
                <c:formatCode>General</c:formatCode>
                <c:ptCount val="20"/>
                <c:pt idx="0">
                  <c:v>0.103939184425082</c:v>
                </c:pt>
                <c:pt idx="1">
                  <c:v>0.108376456990397</c:v>
                </c:pt>
                <c:pt idx="2">
                  <c:v>0.136472803785644</c:v>
                </c:pt>
                <c:pt idx="3">
                  <c:v>0.194712522036573</c:v>
                </c:pt>
                <c:pt idx="4">
                  <c:v>0.205718380176047</c:v>
                </c:pt>
                <c:pt idx="5">
                  <c:v>0.173404784446146</c:v>
                </c:pt>
                <c:pt idx="6">
                  <c:v>0.176082723644182</c:v>
                </c:pt>
                <c:pt idx="7">
                  <c:v>0.317330286247174</c:v>
                </c:pt>
                <c:pt idx="8">
                  <c:v>0.165186632727561</c:v>
                </c:pt>
                <c:pt idx="9">
                  <c:v>0.210861754324133</c:v>
                </c:pt>
                <c:pt idx="10">
                  <c:v>0.217027139360189</c:v>
                </c:pt>
                <c:pt idx="11">
                  <c:v>0.333337370775052</c:v>
                </c:pt>
                <c:pt idx="12">
                  <c:v>0.31815551047693</c:v>
                </c:pt>
                <c:pt idx="13">
                  <c:v>0.413578998856845</c:v>
                </c:pt>
                <c:pt idx="14">
                  <c:v>0.3728337545885</c:v>
                </c:pt>
                <c:pt idx="15">
                  <c:v>0.504769003339933</c:v>
                </c:pt>
                <c:pt idx="16">
                  <c:v>0.483068824035506</c:v>
                </c:pt>
                <c:pt idx="17">
                  <c:v>0.540035807122343</c:v>
                </c:pt>
                <c:pt idx="18">
                  <c:v>0.735275019458546</c:v>
                </c:pt>
                <c:pt idx="19">
                  <c:v>1.9179029190841</c:v>
                </c:pt>
              </c:numCache>
            </c:numRef>
          </c:yVal>
          <c:smooth val="0"/>
        </c:ser>
        <c:axId val="84279577"/>
        <c:axId val="11449535"/>
      </c:scatterChart>
      <c:valAx>
        <c:axId val="84279577"/>
        <c:scaling>
          <c:orientation val="minMax"/>
          <c:max val="1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9535"/>
        <c:crossesAt val="0"/>
        <c:crossBetween val="midCat"/>
        <c:majorUnit val="2"/>
      </c:valAx>
      <c:valAx>
        <c:axId val="11449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95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21258510253"/>
          <c:y val="0.03741625584629"/>
          <c:w val="0.967409257543407"/>
          <c:h val="0.954999367968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CREG Parcels (detailed)'!$B$50:$U$50</c:f>
              <c:numCache>
                <c:formatCode>General</c:formatCode>
                <c:ptCount val="20"/>
                <c:pt idx="0">
                  <c:v>0.30218127963261</c:v>
                </c:pt>
                <c:pt idx="1">
                  <c:v>0.741112528834112</c:v>
                </c:pt>
                <c:pt idx="2">
                  <c:v>1.25672214917413</c:v>
                </c:pt>
                <c:pt idx="3">
                  <c:v>1.76135850148793</c:v>
                </c:pt>
                <c:pt idx="4">
                  <c:v>2.21624232866942</c:v>
                </c:pt>
                <c:pt idx="5">
                  <c:v>2.70772483922629</c:v>
                </c:pt>
                <c:pt idx="6">
                  <c:v>3.29149823817995</c:v>
                </c:pt>
                <c:pt idx="7">
                  <c:v>3.76975464977757</c:v>
                </c:pt>
                <c:pt idx="8">
                  <c:v>4.63443636146367</c:v>
                </c:pt>
                <c:pt idx="9">
                  <c:v>5.57250095472168</c:v>
                </c:pt>
                <c:pt idx="10">
                  <c:v>6.58098486940311</c:v>
                </c:pt>
                <c:pt idx="11">
                  <c:v>7.48954078298275</c:v>
                </c:pt>
                <c:pt idx="12">
                  <c:v>8.45974113702745</c:v>
                </c:pt>
                <c:pt idx="13">
                  <c:v>9.48135471253584</c:v>
                </c:pt>
                <c:pt idx="14">
                  <c:v>10.5034381596968</c:v>
                </c:pt>
                <c:pt idx="15">
                  <c:v>11.3485507832416</c:v>
                </c:pt>
                <c:pt idx="16">
                  <c:v>12.4177751984337</c:v>
                </c:pt>
                <c:pt idx="17">
                  <c:v>13.5078797475099</c:v>
                </c:pt>
                <c:pt idx="18">
                  <c:v>14.4576369983304</c:v>
                </c:pt>
                <c:pt idx="19">
                  <c:v>15.5943700818267</c:v>
                </c:pt>
              </c:numCache>
            </c:numRef>
          </c:xVal>
          <c:yVal>
            <c:numRef>
              <c:f>'3CREG Parcels (detailed)'!$B$51:$U$51</c:f>
              <c:numCache>
                <c:formatCode>General</c:formatCode>
                <c:ptCount val="20"/>
                <c:pt idx="0">
                  <c:v>30.9820850533788</c:v>
                </c:pt>
                <c:pt idx="1">
                  <c:v>6.91713049334448</c:v>
                </c:pt>
                <c:pt idx="2">
                  <c:v>3.52310083980355</c:v>
                </c:pt>
                <c:pt idx="3">
                  <c:v>1.99683186128304</c:v>
                </c:pt>
                <c:pt idx="4">
                  <c:v>0.998657135122041</c:v>
                </c:pt>
                <c:pt idx="5">
                  <c:v>1.53730000117441</c:v>
                </c:pt>
                <c:pt idx="6">
                  <c:v>2.21248348984443</c:v>
                </c:pt>
                <c:pt idx="7">
                  <c:v>5.64293040407784</c:v>
                </c:pt>
                <c:pt idx="8">
                  <c:v>1.58252743792808</c:v>
                </c:pt>
                <c:pt idx="9">
                  <c:v>0.847917965294339</c:v>
                </c:pt>
                <c:pt idx="10">
                  <c:v>0.677476333649269</c:v>
                </c:pt>
                <c:pt idx="11">
                  <c:v>0.913931572017934</c:v>
                </c:pt>
                <c:pt idx="12">
                  <c:v>0.659396263418256</c:v>
                </c:pt>
                <c:pt idx="13">
                  <c:v>0.728136255571102</c:v>
                </c:pt>
                <c:pt idx="14">
                  <c:v>0.580326987479227</c:v>
                </c:pt>
                <c:pt idx="15">
                  <c:v>0.720805636091338</c:v>
                </c:pt>
                <c:pt idx="16">
                  <c:v>0.620145889120209</c:v>
                </c:pt>
                <c:pt idx="17">
                  <c:v>0.908161742234941</c:v>
                </c:pt>
                <c:pt idx="18">
                  <c:v>1.73803597611287</c:v>
                </c:pt>
                <c:pt idx="19">
                  <c:v>5.46572493340419</c:v>
                </c:pt>
              </c:numCache>
            </c:numRef>
          </c:yVal>
          <c:smooth val="0"/>
        </c:ser>
        <c:axId val="35060573"/>
        <c:axId val="39921845"/>
      </c:scatterChart>
      <c:valAx>
        <c:axId val="35060573"/>
        <c:scaling>
          <c:orientation val="minMax"/>
          <c:max val="16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1845"/>
        <c:crossesAt val="0"/>
        <c:crossBetween val="midCat"/>
      </c:valAx>
      <c:valAx>
        <c:axId val="39921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05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2260040844"/>
          <c:y val="0.0418297455968689"/>
          <c:w val="0.962253233492172"/>
          <c:h val="0.9464285714285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CREG Parcels (combined)'!$B$55:$K$55</c:f>
              <c:numCache>
                <c:formatCode>General</c:formatCode>
                <c:ptCount val="10"/>
                <c:pt idx="0">
                  <c:v>2.09530585996704</c:v>
                </c:pt>
                <c:pt idx="1">
                  <c:v>4.13065591525008</c:v>
                </c:pt>
                <c:pt idx="2">
                  <c:v>6.10935167507212</c:v>
                </c:pt>
                <c:pt idx="3">
                  <c:v>7.48954078298275</c:v>
                </c:pt>
                <c:pt idx="4">
                  <c:v>9.02018764378874</c:v>
                </c:pt>
                <c:pt idx="5">
                  <c:v>10.5034381596968</c:v>
                </c:pt>
                <c:pt idx="6">
                  <c:v>11.3485507832416</c:v>
                </c:pt>
                <c:pt idx="7">
                  <c:v>12.4177751984337</c:v>
                </c:pt>
                <c:pt idx="8">
                  <c:v>14.0263737811555</c:v>
                </c:pt>
              </c:numCache>
            </c:numRef>
          </c:xVal>
          <c:yVal>
            <c:numRef>
              <c:f>'3CREG Parcels (combined)'!$B$56:$K$56</c:f>
              <c:numCache>
                <c:formatCode>General</c:formatCode>
                <c:ptCount val="10"/>
                <c:pt idx="0">
                  <c:v>1.92683422827856</c:v>
                </c:pt>
                <c:pt idx="1">
                  <c:v>2.68509956961466</c:v>
                </c:pt>
                <c:pt idx="2">
                  <c:v>0.757186014695737</c:v>
                </c:pt>
                <c:pt idx="3">
                  <c:v>0.913931572017934</c:v>
                </c:pt>
                <c:pt idx="4">
                  <c:v>0.697106303104924</c:v>
                </c:pt>
                <c:pt idx="5">
                  <c:v>0.580326987479227</c:v>
                </c:pt>
                <c:pt idx="6">
                  <c:v>0.720805636091338</c:v>
                </c:pt>
                <c:pt idx="7">
                  <c:v>0.620145889120209</c:v>
                </c:pt>
                <c:pt idx="8">
                  <c:v>1.7896917124508</c:v>
                </c:pt>
              </c:numCache>
            </c:numRef>
          </c:yVal>
          <c:smooth val="0"/>
        </c:ser>
        <c:axId val="31635407"/>
        <c:axId val="61616645"/>
      </c:scatterChart>
      <c:valAx>
        <c:axId val="31635407"/>
        <c:scaling>
          <c:orientation val="minMax"/>
          <c:max val="14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6645"/>
        <c:crossesAt val="0"/>
        <c:crossBetween val="midCat"/>
      </c:valAx>
      <c:valAx>
        <c:axId val="6161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5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101062627176"/>
          <c:y val="0.0595953062921556"/>
          <c:w val="0.764368075966539"/>
          <c:h val="0.907234592996397"/>
        </c:manualLayout>
      </c:layout>
      <c:lineChart>
        <c:grouping val="standard"/>
        <c:varyColors val="0"/>
        <c:ser>
          <c:idx val="0"/>
          <c:order val="0"/>
          <c:tx>
            <c:strRef>
              <c:f>'3creg shapes'!$A$8</c:f>
              <c:strCache>
                <c:ptCount val="1"/>
                <c:pt idx="0">
                  <c:v>letter un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shapes'!$B$5:$J$5</c:f>
              <c:strCache>
                <c:ptCount val="9"/>
                <c:pt idx="0">
                  <c:v>0.56</c:v>
                </c:pt>
                <c:pt idx="1">
                  <c:v>1.42</c:v>
                </c:pt>
                <c:pt idx="2">
                  <c:v>2.53</c:v>
                </c:pt>
                <c:pt idx="3">
                  <c:v>3.78</c:v>
                </c:pt>
                <c:pt idx="4">
                  <c:v>5.82</c:v>
                </c:pt>
                <c:pt idx="5">
                  <c:v>7.88</c:v>
                </c:pt>
                <c:pt idx="6">
                  <c:v>10.02</c:v>
                </c:pt>
                <c:pt idx="7">
                  <c:v>12.03</c:v>
                </c:pt>
                <c:pt idx="8">
                  <c:v>14.19</c:v>
                </c:pt>
              </c:strCache>
            </c:strRef>
          </c:cat>
          <c:val>
            <c:numRef>
              <c:f>'3creg shapes'!$B$8:$J$8</c:f>
              <c:numCache>
                <c:formatCode>General</c:formatCode>
                <c:ptCount val="9"/>
                <c:pt idx="0">
                  <c:v>0.107759377583132</c:v>
                </c:pt>
                <c:pt idx="1">
                  <c:v>0.111620846651985</c:v>
                </c:pt>
                <c:pt idx="2">
                  <c:v>0.14724721194154</c:v>
                </c:pt>
                <c:pt idx="3">
                  <c:v>0.175772177276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creg shapes'!$A$6</c:f>
              <c:strCache>
                <c:ptCount val="1"/>
                <c:pt idx="0">
                  <c:v>flat un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shapes'!$B$5:$J$5</c:f>
              <c:strCache>
                <c:ptCount val="9"/>
                <c:pt idx="0">
                  <c:v>0.56</c:v>
                </c:pt>
                <c:pt idx="1">
                  <c:v>1.42</c:v>
                </c:pt>
                <c:pt idx="2">
                  <c:v>2.53</c:v>
                </c:pt>
                <c:pt idx="3">
                  <c:v>3.78</c:v>
                </c:pt>
                <c:pt idx="4">
                  <c:v>5.82</c:v>
                </c:pt>
                <c:pt idx="5">
                  <c:v>7.88</c:v>
                </c:pt>
                <c:pt idx="6">
                  <c:v>10.02</c:v>
                </c:pt>
                <c:pt idx="7">
                  <c:v>12.03</c:v>
                </c:pt>
                <c:pt idx="8">
                  <c:v>14.19</c:v>
                </c:pt>
              </c:strCache>
            </c:strRef>
          </c:cat>
          <c:val>
            <c:numRef>
              <c:f>'3creg shapes'!$B$6:$J$6</c:f>
              <c:numCache>
                <c:formatCode>General</c:formatCode>
                <c:ptCount val="9"/>
                <c:pt idx="0">
                  <c:v>0.483851729107517</c:v>
                </c:pt>
                <c:pt idx="1">
                  <c:v>0.247597620196071</c:v>
                </c:pt>
                <c:pt idx="2">
                  <c:v>0.186923544374827</c:v>
                </c:pt>
                <c:pt idx="3">
                  <c:v>0.181722673147289</c:v>
                </c:pt>
                <c:pt idx="4">
                  <c:v>0.177834276664071</c:v>
                </c:pt>
                <c:pt idx="5">
                  <c:v>0.265459672343898</c:v>
                </c:pt>
                <c:pt idx="6">
                  <c:v>0.290151863009969</c:v>
                </c:pt>
                <c:pt idx="7">
                  <c:v>0.29272154644014</c:v>
                </c:pt>
                <c:pt idx="8">
                  <c:v>0.446231326705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creg shapes'!$A$7</c:f>
              <c:strCache>
                <c:ptCount val="1"/>
                <c:pt idx="0">
                  <c:v>parcel un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shapes'!$B$5:$J$5</c:f>
              <c:strCache>
                <c:ptCount val="9"/>
                <c:pt idx="0">
                  <c:v>0.56</c:v>
                </c:pt>
                <c:pt idx="1">
                  <c:v>1.42</c:v>
                </c:pt>
                <c:pt idx="2">
                  <c:v>2.53</c:v>
                </c:pt>
                <c:pt idx="3">
                  <c:v>3.78</c:v>
                </c:pt>
                <c:pt idx="4">
                  <c:v>5.82</c:v>
                </c:pt>
                <c:pt idx="5">
                  <c:v>7.88</c:v>
                </c:pt>
                <c:pt idx="6">
                  <c:v>10.02</c:v>
                </c:pt>
                <c:pt idx="7">
                  <c:v>12.03</c:v>
                </c:pt>
                <c:pt idx="8">
                  <c:v>14.19</c:v>
                </c:pt>
              </c:strCache>
            </c:strRef>
          </c:cat>
          <c:val>
            <c:numRef>
              <c:f>'3creg shapes'!$B$7:$J$7</c:f>
              <c:numCache>
                <c:formatCode>General</c:formatCode>
                <c:ptCount val="9"/>
                <c:pt idx="0">
                  <c:v>1.31623967056362</c:v>
                </c:pt>
                <c:pt idx="1">
                  <c:v>1.31623967056362</c:v>
                </c:pt>
                <c:pt idx="2">
                  <c:v>1.31623967056362</c:v>
                </c:pt>
                <c:pt idx="3">
                  <c:v>2.68509956961466</c:v>
                </c:pt>
                <c:pt idx="4">
                  <c:v>0.757186014695737</c:v>
                </c:pt>
                <c:pt idx="5">
                  <c:v>0.795423695557531</c:v>
                </c:pt>
                <c:pt idx="6">
                  <c:v>0.642244464824487</c:v>
                </c:pt>
                <c:pt idx="7">
                  <c:v>0.666600474630626</c:v>
                </c:pt>
                <c:pt idx="8">
                  <c:v>1.7896917124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creg shapes'!$A$9</c:f>
              <c:strCache>
                <c:ptCount val="1"/>
                <c:pt idx="0">
                  <c:v>total un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shapes'!$B$5:$J$5</c:f>
              <c:strCache>
                <c:ptCount val="9"/>
                <c:pt idx="0">
                  <c:v>0.56</c:v>
                </c:pt>
                <c:pt idx="1">
                  <c:v>1.42</c:v>
                </c:pt>
                <c:pt idx="2">
                  <c:v>2.53</c:v>
                </c:pt>
                <c:pt idx="3">
                  <c:v>3.78</c:v>
                </c:pt>
                <c:pt idx="4">
                  <c:v>5.82</c:v>
                </c:pt>
                <c:pt idx="5">
                  <c:v>7.88</c:v>
                </c:pt>
                <c:pt idx="6">
                  <c:v>10.02</c:v>
                </c:pt>
                <c:pt idx="7">
                  <c:v>12.03</c:v>
                </c:pt>
                <c:pt idx="8">
                  <c:v>14.19</c:v>
                </c:pt>
              </c:strCache>
            </c:strRef>
          </c:cat>
          <c:val>
            <c:numRef>
              <c:f>'3creg shapes'!$B$9:$J$9</c:f>
              <c:numCache>
                <c:formatCode>General</c:formatCode>
                <c:ptCount val="9"/>
                <c:pt idx="0">
                  <c:v>0.126802843276349</c:v>
                </c:pt>
                <c:pt idx="1">
                  <c:v>0.166424857801894</c:v>
                </c:pt>
                <c:pt idx="2">
                  <c:v>0.181960436438314</c:v>
                </c:pt>
                <c:pt idx="3">
                  <c:v>0.204348061708417</c:v>
                </c:pt>
                <c:pt idx="4">
                  <c:v>0.210353743024856</c:v>
                </c:pt>
                <c:pt idx="5">
                  <c:v>0.347087805930875</c:v>
                </c:pt>
                <c:pt idx="6">
                  <c:v>0.427569330102757</c:v>
                </c:pt>
                <c:pt idx="7">
                  <c:v>0.489152135483722</c:v>
                </c:pt>
                <c:pt idx="8">
                  <c:v>0.904430641560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0693"/>
        <c:axId val="365994"/>
      </c:lineChart>
      <c:catAx>
        <c:axId val="4510693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94"/>
        <c:crossesAt val="0"/>
        <c:auto val="1"/>
        <c:lblAlgn val="ctr"/>
        <c:lblOffset val="100"/>
        <c:noMultiLvlLbl val="0"/>
      </c:catAx>
      <c:valAx>
        <c:axId val="365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76599593036"/>
          <c:y val="0.335212048415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.56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815232722144"/>
          <c:y val="0.333155294431833"/>
          <c:w val="0.341225065484586"/>
          <c:h val="0.517959674188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CREG all (byfunction)'!$A$9:$A$16</c:f>
              <c:strCache>
                <c:ptCount val="8"/>
                <c:pt idx="0">
                  <c:v>Mail Processing</c:v>
                </c:pt>
                <c:pt idx="1">
                  <c:v>Window Service</c:v>
                </c:pt>
                <c:pt idx="2">
                  <c:v>City Delivery In-Office</c:v>
                </c:pt>
                <c:pt idx="3">
                  <c:v>City Delivery Street</c:v>
                </c:pt>
                <c:pt idx="4">
                  <c:v>Vehicle Service</c:v>
                </c:pt>
                <c:pt idx="5">
                  <c:v>Rural Delivery</c:v>
                </c:pt>
                <c:pt idx="6">
                  <c:v>Transportation</c:v>
                </c:pt>
                <c:pt idx="7">
                  <c:v>Other</c:v>
                </c:pt>
              </c:strCache>
            </c:strRef>
          </c:cat>
          <c:val>
            <c:numRef>
              <c:f>'3CREG all (byfunction)'!$B$9:$B$16</c:f>
              <c:numCache>
                <c:formatCode>General</c:formatCode>
                <c:ptCount val="8"/>
                <c:pt idx="0">
                  <c:v>5.90558311373158</c:v>
                </c:pt>
                <c:pt idx="1">
                  <c:v>0.145711571733563</c:v>
                </c:pt>
                <c:pt idx="2">
                  <c:v>2.32220601039966</c:v>
                </c:pt>
                <c:pt idx="3">
                  <c:v>1.13457839403038</c:v>
                </c:pt>
                <c:pt idx="4">
                  <c:v>0.0415110790308673</c:v>
                </c:pt>
                <c:pt idx="5">
                  <c:v>0.840499032133012</c:v>
                </c:pt>
                <c:pt idx="6">
                  <c:v>0.185798366397225</c:v>
                </c:pt>
                <c:pt idx="7">
                  <c:v>0.0689246812190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754785412049"/>
          <c:y val="0.302443583923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.42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395348837209"/>
          <c:y val="0.349177090190915"/>
          <c:w val="0.547286821705426"/>
          <c:h val="0.4874259381171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all (byfunction)'!$C$9:$C$16</c:f>
              <c:numCache>
                <c:formatCode>General</c:formatCode>
                <c:ptCount val="8"/>
                <c:pt idx="0">
                  <c:v>8.65077865822514</c:v>
                </c:pt>
                <c:pt idx="1">
                  <c:v>0.145387255095156</c:v>
                </c:pt>
                <c:pt idx="2">
                  <c:v>2.98835352901798</c:v>
                </c:pt>
                <c:pt idx="3">
                  <c:v>1.77157889806989</c:v>
                </c:pt>
                <c:pt idx="4">
                  <c:v>0.114915648026133</c:v>
                </c:pt>
                <c:pt idx="5">
                  <c:v>1.2601501277333</c:v>
                </c:pt>
                <c:pt idx="6">
                  <c:v>0.508748487798699</c:v>
                </c:pt>
                <c:pt idx="7">
                  <c:v>0.1711887398609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341085271318"/>
          <c:y val="0.238446346280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2.53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405684162274"/>
          <c:y val="0.351020408163265"/>
          <c:w val="0.487966995186798"/>
          <c:h val="0.4855826201448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all (byfunction)'!$D$9:$D$16</c:f>
              <c:numCache>
                <c:formatCode>General</c:formatCode>
                <c:ptCount val="8"/>
                <c:pt idx="0">
                  <c:v>10.1835205282527</c:v>
                </c:pt>
                <c:pt idx="1">
                  <c:v>0.122873364163656</c:v>
                </c:pt>
                <c:pt idx="2">
                  <c:v>3.15986547099512</c:v>
                </c:pt>
                <c:pt idx="3">
                  <c:v>1.95365426569539</c:v>
                </c:pt>
                <c:pt idx="4">
                  <c:v>0.238834167978186</c:v>
                </c:pt>
                <c:pt idx="5">
                  <c:v>1.84829075140433</c:v>
                </c:pt>
                <c:pt idx="6">
                  <c:v>1.045797313057</c:v>
                </c:pt>
                <c:pt idx="7">
                  <c:v>0.3153031461633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468943387577"/>
          <c:y val="0.25622119815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.78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067355707816"/>
          <c:y val="0.333593039864953"/>
          <c:w val="0.470328649401928"/>
          <c:h val="0.5133099597454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all (byfunction)'!$E$9:$E$16</c:f>
              <c:numCache>
                <c:formatCode>General</c:formatCode>
                <c:ptCount val="8"/>
                <c:pt idx="0">
                  <c:v>11.2792762314142</c:v>
                </c:pt>
                <c:pt idx="1">
                  <c:v>0.124250642845131</c:v>
                </c:pt>
                <c:pt idx="2">
                  <c:v>3.08102138978644</c:v>
                </c:pt>
                <c:pt idx="3">
                  <c:v>1.74094608824069</c:v>
                </c:pt>
                <c:pt idx="4">
                  <c:v>0.386493150546147</c:v>
                </c:pt>
                <c:pt idx="5">
                  <c:v>2.20321828807139</c:v>
                </c:pt>
                <c:pt idx="6">
                  <c:v>1.6827980009295</c:v>
                </c:pt>
                <c:pt idx="7">
                  <c:v>0.4767395281790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527232609453"/>
          <c:y val="0.252434748733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5.85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34042553191"/>
          <c:y val="0.281281281281281"/>
          <c:w val="0.555015197568389"/>
          <c:h val="0.5681931931931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all (byfunction)'!$F$9:$F$16</c:f>
              <c:numCache>
                <c:formatCode>General</c:formatCode>
                <c:ptCount val="8"/>
                <c:pt idx="0">
                  <c:v>10.3835363241238</c:v>
                </c:pt>
                <c:pt idx="1">
                  <c:v>0.11757736461337</c:v>
                </c:pt>
                <c:pt idx="2">
                  <c:v>2.14788598518034</c:v>
                </c:pt>
                <c:pt idx="3">
                  <c:v>2.14621972888683</c:v>
                </c:pt>
                <c:pt idx="4">
                  <c:v>0.636698721330914</c:v>
                </c:pt>
                <c:pt idx="5">
                  <c:v>2.40078240603805</c:v>
                </c:pt>
                <c:pt idx="6">
                  <c:v>2.75717066142735</c:v>
                </c:pt>
                <c:pt idx="7">
                  <c:v>0.7327258138105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828774062817"/>
          <c:y val="0.25513013013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7.88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632343377412"/>
          <c:y val="0.27909000497265"/>
          <c:w val="0.541187947106005"/>
          <c:h val="0.5712332173048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all (byfunction)'!$G$9:$G$16</c:f>
              <c:numCache>
                <c:formatCode>General</c:formatCode>
                <c:ptCount val="8"/>
                <c:pt idx="0">
                  <c:v>17.4515581167872</c:v>
                </c:pt>
                <c:pt idx="1">
                  <c:v>0.167440884336374</c:v>
                </c:pt>
                <c:pt idx="2">
                  <c:v>2.7147935002703</c:v>
                </c:pt>
                <c:pt idx="3">
                  <c:v>3.57211463905955</c:v>
                </c:pt>
                <c:pt idx="4">
                  <c:v>0.975423889031799</c:v>
                </c:pt>
                <c:pt idx="5">
                  <c:v>2.68965480981364</c:v>
                </c:pt>
                <c:pt idx="6">
                  <c:v>4.18394429843022</c:v>
                </c:pt>
                <c:pt idx="7">
                  <c:v>0.9822421275898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46065467158"/>
          <c:y val="0.26417205370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10.02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158297071622"/>
          <c:y val="0.27909000497265"/>
          <c:w val="0.48065388686346"/>
          <c:h val="0.5712332173048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all (byfunction)'!$H$9:$H$16</c:f>
              <c:numCache>
                <c:formatCode>General</c:formatCode>
                <c:ptCount val="8"/>
                <c:pt idx="0">
                  <c:v>17.8570946335479</c:v>
                </c:pt>
                <c:pt idx="1">
                  <c:v>0.124788814504707</c:v>
                </c:pt>
                <c:pt idx="2">
                  <c:v>2.69169589468911</c:v>
                </c:pt>
                <c:pt idx="3">
                  <c:v>6.1964516252714</c:v>
                </c:pt>
                <c:pt idx="4">
                  <c:v>1.5219686692349</c:v>
                </c:pt>
                <c:pt idx="5">
                  <c:v>3.21006368746383</c:v>
                </c:pt>
                <c:pt idx="6">
                  <c:v>6.44694120148205</c:v>
                </c:pt>
                <c:pt idx="7">
                  <c:v>1.247687657484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340938492297"/>
          <c:y val="0.269517652909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Mail Regular All Shapes Pound Ra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82799748901"/>
          <c:y val="0.204986505590541"/>
          <c:w val="0.986105879891191"/>
          <c:h val="0.790772394293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CREG all (detailed)'!$I$55:$U$55</c:f>
              <c:numCache>
                <c:formatCode>General</c:formatCode>
                <c:ptCount val="13"/>
                <c:pt idx="0">
                  <c:v>3.7445263095667</c:v>
                </c:pt>
                <c:pt idx="1">
                  <c:v>4.47669220547349</c:v>
                </c:pt>
                <c:pt idx="2">
                  <c:v>5.45368238105955</c:v>
                </c:pt>
                <c:pt idx="3">
                  <c:v>6.4528947782854</c:v>
                </c:pt>
                <c:pt idx="4">
                  <c:v>7.4443092461382</c:v>
                </c:pt>
                <c:pt idx="5">
                  <c:v>8.41179116235723</c:v>
                </c:pt>
                <c:pt idx="6">
                  <c:v>9.42210813026395</c:v>
                </c:pt>
                <c:pt idx="7">
                  <c:v>10.4438804035077</c:v>
                </c:pt>
                <c:pt idx="8">
                  <c:v>11.3424213890354</c:v>
                </c:pt>
                <c:pt idx="9">
                  <c:v>12.3998896782012</c:v>
                </c:pt>
                <c:pt idx="10">
                  <c:v>13.4444350622097</c:v>
                </c:pt>
                <c:pt idx="11">
                  <c:v>14.2722750029889</c:v>
                </c:pt>
                <c:pt idx="12">
                  <c:v>15.2939517808355</c:v>
                </c:pt>
              </c:numCache>
            </c:numRef>
          </c:xVal>
          <c:yVal>
            <c:numRef>
              <c:f>'3CREG all (detailed)'!$I$56:$U$56</c:f>
              <c:numCache>
                <c:formatCode>General</c:formatCode>
                <c:ptCount val="13"/>
                <c:pt idx="0">
                  <c:v>0.317330286247174</c:v>
                </c:pt>
                <c:pt idx="1">
                  <c:v>0.165186632727561</c:v>
                </c:pt>
                <c:pt idx="2">
                  <c:v>0.210861754324133</c:v>
                </c:pt>
                <c:pt idx="3">
                  <c:v>0.217027139360189</c:v>
                </c:pt>
                <c:pt idx="4">
                  <c:v>0.333337370775052</c:v>
                </c:pt>
                <c:pt idx="5">
                  <c:v>0.31815551047693</c:v>
                </c:pt>
                <c:pt idx="6">
                  <c:v>0.413578998856845</c:v>
                </c:pt>
                <c:pt idx="7">
                  <c:v>0.3728337545885</c:v>
                </c:pt>
                <c:pt idx="8">
                  <c:v>0.504769003339933</c:v>
                </c:pt>
                <c:pt idx="9">
                  <c:v>0.483068824035506</c:v>
                </c:pt>
                <c:pt idx="10">
                  <c:v>0.540035807122343</c:v>
                </c:pt>
                <c:pt idx="11">
                  <c:v>0.735275019458546</c:v>
                </c:pt>
                <c:pt idx="12">
                  <c:v>1.9179029190841</c:v>
                </c:pt>
              </c:numCache>
            </c:numRef>
          </c:yVal>
          <c:smooth val="0"/>
        </c:ser>
        <c:axId val="38413338"/>
        <c:axId val="2807856"/>
      </c:scatterChart>
      <c:valAx>
        <c:axId val="38413338"/>
        <c:scaling>
          <c:orientation val="minMax"/>
          <c:max val="16"/>
          <c:min val="3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856"/>
        <c:crossesAt val="0"/>
        <c:crossBetween val="midCat"/>
        <c:majorUnit val="1"/>
      </c:valAx>
      <c:valAx>
        <c:axId val="2807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33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2.03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240418118467"/>
          <c:y val="0.289183496468839"/>
          <c:w val="0.492915214866434"/>
          <c:h val="0.5511089084376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all (byfunction)'!$I$9:$I$16</c:f>
              <c:numCache>
                <c:formatCode>General</c:formatCode>
                <c:ptCount val="8"/>
                <c:pt idx="0">
                  <c:v>21.3701928364585</c:v>
                </c:pt>
                <c:pt idx="1">
                  <c:v>0.187061438028153</c:v>
                </c:pt>
                <c:pt idx="2">
                  <c:v>2.14506407092193</c:v>
                </c:pt>
                <c:pt idx="3">
                  <c:v>9.35513362810908</c:v>
                </c:pt>
                <c:pt idx="4">
                  <c:v>2.14859772582782</c:v>
                </c:pt>
                <c:pt idx="5">
                  <c:v>3.73626262482663</c:v>
                </c:pt>
                <c:pt idx="6">
                  <c:v>9.02284855986154</c:v>
                </c:pt>
                <c:pt idx="7">
                  <c:v>1.486578854905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34378629501"/>
          <c:y val="0.265518523107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13.85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441742654509"/>
          <c:y val="0.30712279805974"/>
          <c:w val="0.594224924012158"/>
          <c:h val="0.5651008424814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all (byfunction)'!$J$9:$J$16</c:f>
              <c:numCache>
                <c:formatCode>General</c:formatCode>
                <c:ptCount val="8"/>
                <c:pt idx="0">
                  <c:v>59.5813270809278</c:v>
                </c:pt>
                <c:pt idx="1">
                  <c:v>0.662712165068318</c:v>
                </c:pt>
                <c:pt idx="2">
                  <c:v>5.25684664975003</c:v>
                </c:pt>
                <c:pt idx="3">
                  <c:v>8.79083623904062</c:v>
                </c:pt>
                <c:pt idx="4">
                  <c:v>2.13525430583449</c:v>
                </c:pt>
                <c:pt idx="5">
                  <c:v>3.19759364791358</c:v>
                </c:pt>
                <c:pt idx="6">
                  <c:v>9.04993947134654</c:v>
                </c:pt>
                <c:pt idx="7">
                  <c:v>1.768554596217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022289766971"/>
          <c:y val="0.293336737298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verage (2.09-ounc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433603615579"/>
          <c:y val="0.276541961577351"/>
          <c:w val="0.504718862156055"/>
          <c:h val="0.5845551061678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all (byfunction)'!$K$9:$K$16</c:f>
              <c:numCache>
                <c:formatCode>General</c:formatCode>
                <c:ptCount val="8"/>
                <c:pt idx="0">
                  <c:v>8.06420980092456</c:v>
                </c:pt>
                <c:pt idx="1">
                  <c:v>0.143034306916923</c:v>
                </c:pt>
                <c:pt idx="2">
                  <c:v>2.60093935461194</c:v>
                </c:pt>
                <c:pt idx="3">
                  <c:v>1.58181524646734</c:v>
                </c:pt>
                <c:pt idx="4">
                  <c:v>0.178308085771597</c:v>
                </c:pt>
                <c:pt idx="5">
                  <c:v>1.2744027643909</c:v>
                </c:pt>
                <c:pt idx="6">
                  <c:v>0.774735369638622</c:v>
                </c:pt>
                <c:pt idx="7">
                  <c:v>0.2142637429431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573175594843"/>
          <c:y val="0.281471183013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387720773759"/>
          <c:y val="0.03717904827114"/>
          <c:w val="0.775291361287997"/>
          <c:h val="0.944950359465936"/>
        </c:manualLayout>
      </c:layout>
      <c:lineChart>
        <c:grouping val="standard"/>
        <c:varyColors val="0"/>
        <c:ser>
          <c:idx val="0"/>
          <c:order val="0"/>
          <c:tx>
            <c:strRef>
              <c:f>'3CREG all (byfunction)'!$A$9</c:f>
              <c:strCache>
                <c:ptCount val="1"/>
                <c:pt idx="0">
                  <c:v>Mail Process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all (byfunction)'!$B$8:$J$8</c:f>
              <c:strCache>
                <c:ptCount val="9"/>
                <c:pt idx="0">
                  <c:v>0.55</c:v>
                </c:pt>
                <c:pt idx="1">
                  <c:v>1.36</c:v>
                </c:pt>
                <c:pt idx="2">
                  <c:v>2.51</c:v>
                </c:pt>
                <c:pt idx="3">
                  <c:v>3.80</c:v>
                </c:pt>
                <c:pt idx="4">
                  <c:v>5.84</c:v>
                </c:pt>
                <c:pt idx="5">
                  <c:v>7.82</c:v>
                </c:pt>
                <c:pt idx="6">
                  <c:v>9.94</c:v>
                </c:pt>
                <c:pt idx="7">
                  <c:v>11.84</c:v>
                </c:pt>
                <c:pt idx="8">
                  <c:v>14.09</c:v>
                </c:pt>
              </c:strCache>
            </c:strRef>
          </c:cat>
          <c:val>
            <c:numRef>
              <c:f>'3CREG all (byfunction)'!$B$9:$J$9</c:f>
              <c:numCache>
                <c:formatCode>General</c:formatCode>
                <c:ptCount val="9"/>
                <c:pt idx="0">
                  <c:v>5.90558311373158</c:v>
                </c:pt>
                <c:pt idx="1">
                  <c:v>8.65077865822514</c:v>
                </c:pt>
                <c:pt idx="2">
                  <c:v>10.1835205282527</c:v>
                </c:pt>
                <c:pt idx="3">
                  <c:v>11.2792762314142</c:v>
                </c:pt>
                <c:pt idx="4">
                  <c:v>10.3835363241238</c:v>
                </c:pt>
                <c:pt idx="5">
                  <c:v>17.4515581167872</c:v>
                </c:pt>
                <c:pt idx="6">
                  <c:v>17.8570946335479</c:v>
                </c:pt>
                <c:pt idx="7">
                  <c:v>21.3701928364585</c:v>
                </c:pt>
                <c:pt idx="8">
                  <c:v>59.5813270809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CREG all (byfunction)'!$A$10</c:f>
              <c:strCache>
                <c:ptCount val="1"/>
                <c:pt idx="0">
                  <c:v>Window Serv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all (byfunction)'!$B$8:$J$8</c:f>
              <c:strCache>
                <c:ptCount val="9"/>
                <c:pt idx="0">
                  <c:v>0.55</c:v>
                </c:pt>
                <c:pt idx="1">
                  <c:v>1.36</c:v>
                </c:pt>
                <c:pt idx="2">
                  <c:v>2.51</c:v>
                </c:pt>
                <c:pt idx="3">
                  <c:v>3.80</c:v>
                </c:pt>
                <c:pt idx="4">
                  <c:v>5.84</c:v>
                </c:pt>
                <c:pt idx="5">
                  <c:v>7.82</c:v>
                </c:pt>
                <c:pt idx="6">
                  <c:v>9.94</c:v>
                </c:pt>
                <c:pt idx="7">
                  <c:v>11.84</c:v>
                </c:pt>
                <c:pt idx="8">
                  <c:v>14.09</c:v>
                </c:pt>
              </c:strCache>
            </c:strRef>
          </c:cat>
          <c:val>
            <c:numRef>
              <c:f>'3CREG all (byfunction)'!$B$10:$J$10</c:f>
              <c:numCache>
                <c:formatCode>General</c:formatCode>
                <c:ptCount val="9"/>
                <c:pt idx="0">
                  <c:v>0.145711571733563</c:v>
                </c:pt>
                <c:pt idx="1">
                  <c:v>0.145387255095156</c:v>
                </c:pt>
                <c:pt idx="2">
                  <c:v>0.122873364163656</c:v>
                </c:pt>
                <c:pt idx="3">
                  <c:v>0.124250642845131</c:v>
                </c:pt>
                <c:pt idx="4">
                  <c:v>0.11757736461337</c:v>
                </c:pt>
                <c:pt idx="5">
                  <c:v>0.167440884336374</c:v>
                </c:pt>
                <c:pt idx="6">
                  <c:v>0.124788814504707</c:v>
                </c:pt>
                <c:pt idx="7">
                  <c:v>0.187061438028153</c:v>
                </c:pt>
                <c:pt idx="8">
                  <c:v>0.662712165068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CREG all (byfunction)'!$A$11</c:f>
              <c:strCache>
                <c:ptCount val="1"/>
                <c:pt idx="0">
                  <c:v>City Delivery In-Off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all (byfunction)'!$B$8:$J$8</c:f>
              <c:strCache>
                <c:ptCount val="9"/>
                <c:pt idx="0">
                  <c:v>0.55</c:v>
                </c:pt>
                <c:pt idx="1">
                  <c:v>1.36</c:v>
                </c:pt>
                <c:pt idx="2">
                  <c:v>2.51</c:v>
                </c:pt>
                <c:pt idx="3">
                  <c:v>3.80</c:v>
                </c:pt>
                <c:pt idx="4">
                  <c:v>5.84</c:v>
                </c:pt>
                <c:pt idx="5">
                  <c:v>7.82</c:v>
                </c:pt>
                <c:pt idx="6">
                  <c:v>9.94</c:v>
                </c:pt>
                <c:pt idx="7">
                  <c:v>11.84</c:v>
                </c:pt>
                <c:pt idx="8">
                  <c:v>14.09</c:v>
                </c:pt>
              </c:strCache>
            </c:strRef>
          </c:cat>
          <c:val>
            <c:numRef>
              <c:f>'3CREG all (byfunction)'!$B$11:$J$11</c:f>
              <c:numCache>
                <c:formatCode>General</c:formatCode>
                <c:ptCount val="9"/>
                <c:pt idx="0">
                  <c:v>2.32220601039966</c:v>
                </c:pt>
                <c:pt idx="1">
                  <c:v>2.98835352901798</c:v>
                </c:pt>
                <c:pt idx="2">
                  <c:v>3.15986547099512</c:v>
                </c:pt>
                <c:pt idx="3">
                  <c:v>3.08102138978644</c:v>
                </c:pt>
                <c:pt idx="4">
                  <c:v>2.14788598518034</c:v>
                </c:pt>
                <c:pt idx="5">
                  <c:v>2.7147935002703</c:v>
                </c:pt>
                <c:pt idx="6">
                  <c:v>2.69169589468911</c:v>
                </c:pt>
                <c:pt idx="7">
                  <c:v>2.14506407092193</c:v>
                </c:pt>
                <c:pt idx="8">
                  <c:v>5.25684664975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CREG all (byfunction)'!$A$12</c:f>
              <c:strCache>
                <c:ptCount val="1"/>
                <c:pt idx="0">
                  <c:v>City Delivery Stre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all (byfunction)'!$B$8:$J$8</c:f>
              <c:strCache>
                <c:ptCount val="9"/>
                <c:pt idx="0">
                  <c:v>0.55</c:v>
                </c:pt>
                <c:pt idx="1">
                  <c:v>1.36</c:v>
                </c:pt>
                <c:pt idx="2">
                  <c:v>2.51</c:v>
                </c:pt>
                <c:pt idx="3">
                  <c:v>3.80</c:v>
                </c:pt>
                <c:pt idx="4">
                  <c:v>5.84</c:v>
                </c:pt>
                <c:pt idx="5">
                  <c:v>7.82</c:v>
                </c:pt>
                <c:pt idx="6">
                  <c:v>9.94</c:v>
                </c:pt>
                <c:pt idx="7">
                  <c:v>11.84</c:v>
                </c:pt>
                <c:pt idx="8">
                  <c:v>14.09</c:v>
                </c:pt>
              </c:strCache>
            </c:strRef>
          </c:cat>
          <c:val>
            <c:numRef>
              <c:f>'3CREG all (byfunction)'!$B$12:$J$12</c:f>
              <c:numCache>
                <c:formatCode>General</c:formatCode>
                <c:ptCount val="9"/>
                <c:pt idx="0">
                  <c:v>1.13457839403038</c:v>
                </c:pt>
                <c:pt idx="1">
                  <c:v>1.77157889806989</c:v>
                </c:pt>
                <c:pt idx="2">
                  <c:v>1.95365426569539</c:v>
                </c:pt>
                <c:pt idx="3">
                  <c:v>1.74094608824069</c:v>
                </c:pt>
                <c:pt idx="4">
                  <c:v>2.14621972888683</c:v>
                </c:pt>
                <c:pt idx="5">
                  <c:v>3.57211463905955</c:v>
                </c:pt>
                <c:pt idx="6">
                  <c:v>6.1964516252714</c:v>
                </c:pt>
                <c:pt idx="7">
                  <c:v>9.35513362810908</c:v>
                </c:pt>
                <c:pt idx="8">
                  <c:v>8.79083623904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CREG all (byfunction)'!$A$13</c:f>
              <c:strCache>
                <c:ptCount val="1"/>
                <c:pt idx="0">
                  <c:v>Vehicle Servic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all (byfunction)'!$B$8:$J$8</c:f>
              <c:strCache>
                <c:ptCount val="9"/>
                <c:pt idx="0">
                  <c:v>0.55</c:v>
                </c:pt>
                <c:pt idx="1">
                  <c:v>1.36</c:v>
                </c:pt>
                <c:pt idx="2">
                  <c:v>2.51</c:v>
                </c:pt>
                <c:pt idx="3">
                  <c:v>3.80</c:v>
                </c:pt>
                <c:pt idx="4">
                  <c:v>5.84</c:v>
                </c:pt>
                <c:pt idx="5">
                  <c:v>7.82</c:v>
                </c:pt>
                <c:pt idx="6">
                  <c:v>9.94</c:v>
                </c:pt>
                <c:pt idx="7">
                  <c:v>11.84</c:v>
                </c:pt>
                <c:pt idx="8">
                  <c:v>14.09</c:v>
                </c:pt>
              </c:strCache>
            </c:strRef>
          </c:cat>
          <c:val>
            <c:numRef>
              <c:f>'3CREG all (byfunction)'!$B$13:$J$13</c:f>
              <c:numCache>
                <c:formatCode>General</c:formatCode>
                <c:ptCount val="9"/>
                <c:pt idx="0">
                  <c:v>0.0415110790308673</c:v>
                </c:pt>
                <c:pt idx="1">
                  <c:v>0.114915648026133</c:v>
                </c:pt>
                <c:pt idx="2">
                  <c:v>0.238834167978186</c:v>
                </c:pt>
                <c:pt idx="3">
                  <c:v>0.386493150546147</c:v>
                </c:pt>
                <c:pt idx="4">
                  <c:v>0.636698721330914</c:v>
                </c:pt>
                <c:pt idx="5">
                  <c:v>0.975423889031799</c:v>
                </c:pt>
                <c:pt idx="6">
                  <c:v>1.5219686692349</c:v>
                </c:pt>
                <c:pt idx="7">
                  <c:v>2.14859772582782</c:v>
                </c:pt>
                <c:pt idx="8">
                  <c:v>2.1352543058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CREG all (byfunction)'!$A$14</c:f>
              <c:strCache>
                <c:ptCount val="1"/>
                <c:pt idx="0">
                  <c:v>Rural Delive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all (byfunction)'!$B$8:$J$8</c:f>
              <c:strCache>
                <c:ptCount val="9"/>
                <c:pt idx="0">
                  <c:v>0.55</c:v>
                </c:pt>
                <c:pt idx="1">
                  <c:v>1.36</c:v>
                </c:pt>
                <c:pt idx="2">
                  <c:v>2.51</c:v>
                </c:pt>
                <c:pt idx="3">
                  <c:v>3.80</c:v>
                </c:pt>
                <c:pt idx="4">
                  <c:v>5.84</c:v>
                </c:pt>
                <c:pt idx="5">
                  <c:v>7.82</c:v>
                </c:pt>
                <c:pt idx="6">
                  <c:v>9.94</c:v>
                </c:pt>
                <c:pt idx="7">
                  <c:v>11.84</c:v>
                </c:pt>
                <c:pt idx="8">
                  <c:v>14.09</c:v>
                </c:pt>
              </c:strCache>
            </c:strRef>
          </c:cat>
          <c:val>
            <c:numRef>
              <c:f>'3CREG all (byfunction)'!$B$14:$J$14</c:f>
              <c:numCache>
                <c:formatCode>General</c:formatCode>
                <c:ptCount val="9"/>
                <c:pt idx="0">
                  <c:v>0.840499032133012</c:v>
                </c:pt>
                <c:pt idx="1">
                  <c:v>1.2601501277333</c:v>
                </c:pt>
                <c:pt idx="2">
                  <c:v>1.84829075140433</c:v>
                </c:pt>
                <c:pt idx="3">
                  <c:v>2.20321828807139</c:v>
                </c:pt>
                <c:pt idx="4">
                  <c:v>2.40078240603805</c:v>
                </c:pt>
                <c:pt idx="5">
                  <c:v>2.68965480981364</c:v>
                </c:pt>
                <c:pt idx="6">
                  <c:v>3.21006368746383</c:v>
                </c:pt>
                <c:pt idx="7">
                  <c:v>3.73626262482663</c:v>
                </c:pt>
                <c:pt idx="8">
                  <c:v>3.1975936479135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CREG all (byfunction)'!$A$15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all (byfunction)'!$B$8:$J$8</c:f>
              <c:strCache>
                <c:ptCount val="9"/>
                <c:pt idx="0">
                  <c:v>0.55</c:v>
                </c:pt>
                <c:pt idx="1">
                  <c:v>1.36</c:v>
                </c:pt>
                <c:pt idx="2">
                  <c:v>2.51</c:v>
                </c:pt>
                <c:pt idx="3">
                  <c:v>3.80</c:v>
                </c:pt>
                <c:pt idx="4">
                  <c:v>5.84</c:v>
                </c:pt>
                <c:pt idx="5">
                  <c:v>7.82</c:v>
                </c:pt>
                <c:pt idx="6">
                  <c:v>9.94</c:v>
                </c:pt>
                <c:pt idx="7">
                  <c:v>11.84</c:v>
                </c:pt>
                <c:pt idx="8">
                  <c:v>14.09</c:v>
                </c:pt>
              </c:strCache>
            </c:strRef>
          </c:cat>
          <c:val>
            <c:numRef>
              <c:f>'3CREG all (byfunction)'!$B$15:$J$15</c:f>
              <c:numCache>
                <c:formatCode>General</c:formatCode>
                <c:ptCount val="9"/>
                <c:pt idx="0">
                  <c:v>0.185798366397225</c:v>
                </c:pt>
                <c:pt idx="1">
                  <c:v>0.508748487798699</c:v>
                </c:pt>
                <c:pt idx="2">
                  <c:v>1.045797313057</c:v>
                </c:pt>
                <c:pt idx="3">
                  <c:v>1.6827980009295</c:v>
                </c:pt>
                <c:pt idx="4">
                  <c:v>2.75717066142735</c:v>
                </c:pt>
                <c:pt idx="5">
                  <c:v>4.18394429843022</c:v>
                </c:pt>
                <c:pt idx="6">
                  <c:v>6.44694120148205</c:v>
                </c:pt>
                <c:pt idx="7">
                  <c:v>9.02284855986154</c:v>
                </c:pt>
                <c:pt idx="8">
                  <c:v>9.049939471346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CREG all (byfunction)'!$A$16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all (byfunction)'!$B$8:$J$8</c:f>
              <c:strCache>
                <c:ptCount val="9"/>
                <c:pt idx="0">
                  <c:v>0.55</c:v>
                </c:pt>
                <c:pt idx="1">
                  <c:v>1.36</c:v>
                </c:pt>
                <c:pt idx="2">
                  <c:v>2.51</c:v>
                </c:pt>
                <c:pt idx="3">
                  <c:v>3.80</c:v>
                </c:pt>
                <c:pt idx="4">
                  <c:v>5.84</c:v>
                </c:pt>
                <c:pt idx="5">
                  <c:v>7.82</c:v>
                </c:pt>
                <c:pt idx="6">
                  <c:v>9.94</c:v>
                </c:pt>
                <c:pt idx="7">
                  <c:v>11.84</c:v>
                </c:pt>
                <c:pt idx="8">
                  <c:v>14.09</c:v>
                </c:pt>
              </c:strCache>
            </c:strRef>
          </c:cat>
          <c:val>
            <c:numRef>
              <c:f>'3CREG all (byfunction)'!$B$16:$J$16</c:f>
              <c:numCache>
                <c:formatCode>General</c:formatCode>
                <c:ptCount val="9"/>
                <c:pt idx="0">
                  <c:v>0.068924681219021</c:v>
                </c:pt>
                <c:pt idx="1">
                  <c:v>0.171188739860916</c:v>
                </c:pt>
                <c:pt idx="2">
                  <c:v>0.315303146163332</c:v>
                </c:pt>
                <c:pt idx="3">
                  <c:v>0.476739528179017</c:v>
                </c:pt>
                <c:pt idx="4">
                  <c:v>0.732725813810597</c:v>
                </c:pt>
                <c:pt idx="5">
                  <c:v>0.982242127589856</c:v>
                </c:pt>
                <c:pt idx="6">
                  <c:v>1.24768765748442</c:v>
                </c:pt>
                <c:pt idx="7">
                  <c:v>1.48657885490567</c:v>
                </c:pt>
                <c:pt idx="8">
                  <c:v>1.7685545962179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CREG all (byfunction)'!$A$17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all (byfunction)'!$B$8:$J$8</c:f>
              <c:strCache>
                <c:ptCount val="9"/>
                <c:pt idx="0">
                  <c:v>0.55</c:v>
                </c:pt>
                <c:pt idx="1">
                  <c:v>1.36</c:v>
                </c:pt>
                <c:pt idx="2">
                  <c:v>2.51</c:v>
                </c:pt>
                <c:pt idx="3">
                  <c:v>3.80</c:v>
                </c:pt>
                <c:pt idx="4">
                  <c:v>5.84</c:v>
                </c:pt>
                <c:pt idx="5">
                  <c:v>7.82</c:v>
                </c:pt>
                <c:pt idx="6">
                  <c:v>9.94</c:v>
                </c:pt>
                <c:pt idx="7">
                  <c:v>11.84</c:v>
                </c:pt>
                <c:pt idx="8">
                  <c:v>14.09</c:v>
                </c:pt>
              </c:strCache>
            </c:strRef>
          </c:cat>
          <c:val>
            <c:numRef>
              <c:f>'3CREG all (byfunction)'!$B$17:$J$17</c:f>
              <c:numCache>
                <c:formatCode>General</c:formatCode>
                <c:ptCount val="9"/>
                <c:pt idx="0">
                  <c:v>10.6448122486753</c:v>
                </c:pt>
                <c:pt idx="1">
                  <c:v>15.6111013438272</c:v>
                </c:pt>
                <c:pt idx="2">
                  <c:v>18.8681390077097</c:v>
                </c:pt>
                <c:pt idx="3">
                  <c:v>20.9747433200125</c:v>
                </c:pt>
                <c:pt idx="4">
                  <c:v>21.3225970054112</c:v>
                </c:pt>
                <c:pt idx="5">
                  <c:v>32.7371722653189</c:v>
                </c:pt>
                <c:pt idx="6">
                  <c:v>39.2966921836783</c:v>
                </c:pt>
                <c:pt idx="7">
                  <c:v>49.4517397389393</c:v>
                </c:pt>
                <c:pt idx="8">
                  <c:v>90.4430641560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93774"/>
        <c:axId val="27908213"/>
      </c:lineChart>
      <c:catAx>
        <c:axId val="62893774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8213"/>
        <c:crossesAt val="0"/>
        <c:auto val="1"/>
        <c:lblAlgn val="ctr"/>
        <c:lblOffset val="100"/>
        <c:noMultiLvlLbl val="0"/>
      </c:catAx>
      <c:valAx>
        <c:axId val="2790821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377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274900877088"/>
          <c:y val="0.21944539541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.55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062423730405"/>
          <c:y val="0.271886895051659"/>
          <c:w val="0.281516943583967"/>
          <c:h val="0.5894507884719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CREG Letters (byfunction)'!$A$9:$A$16</c:f>
              <c:strCache>
                <c:ptCount val="8"/>
                <c:pt idx="0">
                  <c:v>Mail Processing</c:v>
                </c:pt>
                <c:pt idx="1">
                  <c:v>Window Service</c:v>
                </c:pt>
                <c:pt idx="2">
                  <c:v>City Delivery In-Office</c:v>
                </c:pt>
                <c:pt idx="3">
                  <c:v>City Delivery Street</c:v>
                </c:pt>
                <c:pt idx="4">
                  <c:v>Vehicle Service</c:v>
                </c:pt>
                <c:pt idx="5">
                  <c:v>Rural Delivery</c:v>
                </c:pt>
                <c:pt idx="6">
                  <c:v>Transportation</c:v>
                </c:pt>
                <c:pt idx="7">
                  <c:v>Other</c:v>
                </c:pt>
              </c:strCache>
            </c:strRef>
          </c:cat>
          <c:val>
            <c:numRef>
              <c:f>'3CREG Letters (byfunction)'!$B$9:$B$16</c:f>
              <c:numCache>
                <c:formatCode>General</c:formatCode>
                <c:ptCount val="8"/>
                <c:pt idx="0">
                  <c:v>4.97469521479749</c:v>
                </c:pt>
                <c:pt idx="1">
                  <c:v>0.143548648292996</c:v>
                </c:pt>
                <c:pt idx="2">
                  <c:v>1.90700592587463</c:v>
                </c:pt>
                <c:pt idx="3">
                  <c:v>1.09076096593313</c:v>
                </c:pt>
                <c:pt idx="4">
                  <c:v>0.0402030638176647</c:v>
                </c:pt>
                <c:pt idx="5">
                  <c:v>0.781785060202417</c:v>
                </c:pt>
                <c:pt idx="6">
                  <c:v>0.180314582851032</c:v>
                </c:pt>
                <c:pt idx="7">
                  <c:v>0.0680516093153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357739603868"/>
          <c:y val="0.300027188689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1.35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616383616384"/>
          <c:y val="0.267762992719056"/>
          <c:w val="0.56963036963037"/>
          <c:h val="0.5989204117499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Letters (byfunction)'!$C$9:$C$16</c:f>
              <c:numCache>
                <c:formatCode>General</c:formatCode>
                <c:ptCount val="8"/>
                <c:pt idx="0">
                  <c:v>4.63201386110263</c:v>
                </c:pt>
                <c:pt idx="1">
                  <c:v>0.141681824435532</c:v>
                </c:pt>
                <c:pt idx="2">
                  <c:v>1.3900318465512</c:v>
                </c:pt>
                <c:pt idx="3">
                  <c:v>1.8974166667546</c:v>
                </c:pt>
                <c:pt idx="4">
                  <c:v>0.0961459497626044</c:v>
                </c:pt>
                <c:pt idx="5">
                  <c:v>0.781785060202417</c:v>
                </c:pt>
                <c:pt idx="6">
                  <c:v>0.4312237719714</c:v>
                </c:pt>
                <c:pt idx="7">
                  <c:v>0.1627459698139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504495504496"/>
          <c:y val="0.30228471001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48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015727101562"/>
          <c:y val="0.257382382382382"/>
          <c:w val="0.525528851478569"/>
          <c:h val="0.6189939939939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Letters (byfunction)'!$D$9:$D$16</c:f>
              <c:numCache>
                <c:formatCode>General</c:formatCode>
                <c:ptCount val="8"/>
                <c:pt idx="0">
                  <c:v>6.37754761020789</c:v>
                </c:pt>
                <c:pt idx="1">
                  <c:v>0.135235297048069</c:v>
                </c:pt>
                <c:pt idx="2">
                  <c:v>1.36261108697105</c:v>
                </c:pt>
                <c:pt idx="3">
                  <c:v>3.24154116667264</c:v>
                </c:pt>
                <c:pt idx="4">
                  <c:v>0.181483425943629</c:v>
                </c:pt>
                <c:pt idx="5">
                  <c:v>0.781785060202417</c:v>
                </c:pt>
                <c:pt idx="6">
                  <c:v>0.813970507118988</c:v>
                </c:pt>
                <c:pt idx="7">
                  <c:v>0.3071964678000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590873850925"/>
          <c:y val="0.297922922922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3.46-ounce</a:t>
            </a:r>
          </a:p>
        </c:rich>
      </c:tx>
      <c:layout>
        <c:manualLayout>
          <c:xMode val="edge"/>
          <c:yMode val="edge"/>
          <c:x val="0.493845110012601"/>
          <c:y val="0.04952766531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365125520985"/>
          <c:y val="0.3055330634278"/>
          <c:w val="0.634195987205583"/>
          <c:h val="0.553846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Letters (byfunction)'!$E$9:$E$16</c:f>
              <c:numCache>
                <c:formatCode>General</c:formatCode>
                <c:ptCount val="8"/>
                <c:pt idx="0">
                  <c:v>20.3620878985554</c:v>
                </c:pt>
                <c:pt idx="1">
                  <c:v>0.097864952780591</c:v>
                </c:pt>
                <c:pt idx="2">
                  <c:v>3.89954402935673</c:v>
                </c:pt>
                <c:pt idx="3">
                  <c:v>4.53384130395754</c:v>
                </c:pt>
                <c:pt idx="4">
                  <c:v>0.239312508581018</c:v>
                </c:pt>
                <c:pt idx="5">
                  <c:v>0.781785060202417</c:v>
                </c:pt>
                <c:pt idx="6">
                  <c:v>1.07333946864169</c:v>
                </c:pt>
                <c:pt idx="7">
                  <c:v>0.4050835879597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327905398856"/>
          <c:y val="0.321862348178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verage - (.85-ounc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747360031879"/>
          <c:y val="0.236572535991141"/>
          <c:w val="0.615660490137478"/>
          <c:h val="0.645625692137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Letters (byfunction)'!$F$9:$F$16</c:f>
              <c:numCache>
                <c:formatCode>General</c:formatCode>
                <c:ptCount val="8"/>
                <c:pt idx="0">
                  <c:v>5.12801473763606</c:v>
                </c:pt>
                <c:pt idx="1">
                  <c:v>0.142457784094153</c:v>
                </c:pt>
                <c:pt idx="2">
                  <c:v>1.82104328444931</c:v>
                </c:pt>
                <c:pt idx="3">
                  <c:v>1.3400129456053</c:v>
                </c:pt>
                <c:pt idx="4">
                  <c:v>0.0567920245161622</c:v>
                </c:pt>
                <c:pt idx="5">
                  <c:v>0.781785060202417</c:v>
                </c:pt>
                <c:pt idx="6">
                  <c:v>0.254717656752266</c:v>
                </c:pt>
                <c:pt idx="7">
                  <c:v>0.0961316948909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111177525404"/>
          <c:y val="0.360188261351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71975886412"/>
          <c:y val="0.0650833223986354"/>
          <c:w val="0.808995002776235"/>
          <c:h val="0.904080829287495"/>
        </c:manualLayout>
      </c:layout>
      <c:lineChart>
        <c:grouping val="standard"/>
        <c:varyColors val="0"/>
        <c:ser>
          <c:idx val="0"/>
          <c:order val="0"/>
          <c:tx>
            <c:strRef>
              <c:f>'3CREG Letters (byfunction)'!$A$9</c:f>
              <c:strCache>
                <c:ptCount val="1"/>
                <c:pt idx="0">
                  <c:v>Mail Process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Letters (byfunction)'!$B$8:$E$8</c:f>
              <c:strCache>
                <c:ptCount val="4"/>
                <c:pt idx="0">
                  <c:v>0.54</c:v>
                </c:pt>
                <c:pt idx="1">
                  <c:v>1.30</c:v>
                </c:pt>
                <c:pt idx="2">
                  <c:v>2.45</c:v>
                </c:pt>
                <c:pt idx="3">
                  <c:v>3.23</c:v>
                </c:pt>
              </c:strCache>
            </c:strRef>
          </c:cat>
          <c:val>
            <c:numRef>
              <c:f>'3CREG Letters (byfunction)'!$B$9:$E$9</c:f>
              <c:numCache>
                <c:formatCode>General</c:formatCode>
                <c:ptCount val="4"/>
                <c:pt idx="0">
                  <c:v>4.97469521479749</c:v>
                </c:pt>
                <c:pt idx="1">
                  <c:v>4.63201386110263</c:v>
                </c:pt>
                <c:pt idx="2">
                  <c:v>6.37754761020789</c:v>
                </c:pt>
                <c:pt idx="3">
                  <c:v>20.3620878985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CREG Letters (byfunction)'!$A$10</c:f>
              <c:strCache>
                <c:ptCount val="1"/>
                <c:pt idx="0">
                  <c:v>Window Serv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Letters (byfunction)'!$B$8:$E$8</c:f>
              <c:strCache>
                <c:ptCount val="4"/>
                <c:pt idx="0">
                  <c:v>0.54</c:v>
                </c:pt>
                <c:pt idx="1">
                  <c:v>1.30</c:v>
                </c:pt>
                <c:pt idx="2">
                  <c:v>2.45</c:v>
                </c:pt>
                <c:pt idx="3">
                  <c:v>3.23</c:v>
                </c:pt>
              </c:strCache>
            </c:strRef>
          </c:cat>
          <c:val>
            <c:numRef>
              <c:f>'3CREG Letters (byfunction)'!$B$10:$E$10</c:f>
              <c:numCache>
                <c:formatCode>General</c:formatCode>
                <c:ptCount val="4"/>
                <c:pt idx="0">
                  <c:v>0.143548648292996</c:v>
                </c:pt>
                <c:pt idx="1">
                  <c:v>0.141681824435532</c:v>
                </c:pt>
                <c:pt idx="2">
                  <c:v>0.135235297048069</c:v>
                </c:pt>
                <c:pt idx="3">
                  <c:v>0.097864952780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CREG Letters (byfunction)'!$A$11</c:f>
              <c:strCache>
                <c:ptCount val="1"/>
                <c:pt idx="0">
                  <c:v>City Delivery In-Off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Letters (byfunction)'!$B$8:$E$8</c:f>
              <c:strCache>
                <c:ptCount val="4"/>
                <c:pt idx="0">
                  <c:v>0.54</c:v>
                </c:pt>
                <c:pt idx="1">
                  <c:v>1.30</c:v>
                </c:pt>
                <c:pt idx="2">
                  <c:v>2.45</c:v>
                </c:pt>
                <c:pt idx="3">
                  <c:v>3.23</c:v>
                </c:pt>
              </c:strCache>
            </c:strRef>
          </c:cat>
          <c:val>
            <c:numRef>
              <c:f>'3CREG Letters (byfunction)'!$B$11:$E$11</c:f>
              <c:numCache>
                <c:formatCode>General</c:formatCode>
                <c:ptCount val="4"/>
                <c:pt idx="0">
                  <c:v>1.90700592587463</c:v>
                </c:pt>
                <c:pt idx="1">
                  <c:v>1.3900318465512</c:v>
                </c:pt>
                <c:pt idx="2">
                  <c:v>1.36261108697105</c:v>
                </c:pt>
                <c:pt idx="3">
                  <c:v>3.89954402935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CREG Letters (byfunction)'!$A$12</c:f>
              <c:strCache>
                <c:ptCount val="1"/>
                <c:pt idx="0">
                  <c:v>City Delivery Stre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Letters (byfunction)'!$B$8:$E$8</c:f>
              <c:strCache>
                <c:ptCount val="4"/>
                <c:pt idx="0">
                  <c:v>0.54</c:v>
                </c:pt>
                <c:pt idx="1">
                  <c:v>1.30</c:v>
                </c:pt>
                <c:pt idx="2">
                  <c:v>2.45</c:v>
                </c:pt>
                <c:pt idx="3">
                  <c:v>3.23</c:v>
                </c:pt>
              </c:strCache>
            </c:strRef>
          </c:cat>
          <c:val>
            <c:numRef>
              <c:f>'3CREG Letters (byfunction)'!$B$12:$E$12</c:f>
              <c:numCache>
                <c:formatCode>General</c:formatCode>
                <c:ptCount val="4"/>
                <c:pt idx="0">
                  <c:v>1.09076096593313</c:v>
                </c:pt>
                <c:pt idx="1">
                  <c:v>1.8974166667546</c:v>
                </c:pt>
                <c:pt idx="2">
                  <c:v>3.24154116667264</c:v>
                </c:pt>
                <c:pt idx="3">
                  <c:v>4.533841303957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CREG Letters (byfunction)'!$A$13</c:f>
              <c:strCache>
                <c:ptCount val="1"/>
                <c:pt idx="0">
                  <c:v>Vehicle Servic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Letters (byfunction)'!$B$8:$E$8</c:f>
              <c:strCache>
                <c:ptCount val="4"/>
                <c:pt idx="0">
                  <c:v>0.54</c:v>
                </c:pt>
                <c:pt idx="1">
                  <c:v>1.30</c:v>
                </c:pt>
                <c:pt idx="2">
                  <c:v>2.45</c:v>
                </c:pt>
                <c:pt idx="3">
                  <c:v>3.23</c:v>
                </c:pt>
              </c:strCache>
            </c:strRef>
          </c:cat>
          <c:val>
            <c:numRef>
              <c:f>'3CREG Letters (byfunction)'!$B$13:$E$13</c:f>
              <c:numCache>
                <c:formatCode>General</c:formatCode>
                <c:ptCount val="4"/>
                <c:pt idx="0">
                  <c:v>0.0402030638176647</c:v>
                </c:pt>
                <c:pt idx="1">
                  <c:v>0.0961459497626044</c:v>
                </c:pt>
                <c:pt idx="2">
                  <c:v>0.181483425943629</c:v>
                </c:pt>
                <c:pt idx="3">
                  <c:v>0.239312508581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CREG Letters (byfunction)'!$A$14</c:f>
              <c:strCache>
                <c:ptCount val="1"/>
                <c:pt idx="0">
                  <c:v>Rural Delive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Letters (byfunction)'!$B$8:$E$8</c:f>
              <c:strCache>
                <c:ptCount val="4"/>
                <c:pt idx="0">
                  <c:v>0.54</c:v>
                </c:pt>
                <c:pt idx="1">
                  <c:v>1.30</c:v>
                </c:pt>
                <c:pt idx="2">
                  <c:v>2.45</c:v>
                </c:pt>
                <c:pt idx="3">
                  <c:v>3.23</c:v>
                </c:pt>
              </c:strCache>
            </c:strRef>
          </c:cat>
          <c:val>
            <c:numRef>
              <c:f>'3CREG Letters (byfunction)'!$B$14:$E$14</c:f>
              <c:numCache>
                <c:formatCode>General</c:formatCode>
                <c:ptCount val="4"/>
                <c:pt idx="0">
                  <c:v>0.781785060202417</c:v>
                </c:pt>
                <c:pt idx="1">
                  <c:v>0.781785060202417</c:v>
                </c:pt>
                <c:pt idx="2">
                  <c:v>0.781785060202417</c:v>
                </c:pt>
                <c:pt idx="3">
                  <c:v>0.7817850602024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CREG Letters (byfunction)'!$A$15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Letters (byfunction)'!$B$8:$E$8</c:f>
              <c:strCache>
                <c:ptCount val="4"/>
                <c:pt idx="0">
                  <c:v>0.54</c:v>
                </c:pt>
                <c:pt idx="1">
                  <c:v>1.30</c:v>
                </c:pt>
                <c:pt idx="2">
                  <c:v>2.45</c:v>
                </c:pt>
                <c:pt idx="3">
                  <c:v>3.23</c:v>
                </c:pt>
              </c:strCache>
            </c:strRef>
          </c:cat>
          <c:val>
            <c:numRef>
              <c:f>'3CREG Letters (byfunction)'!$B$15:$E$15</c:f>
              <c:numCache>
                <c:formatCode>General</c:formatCode>
                <c:ptCount val="4"/>
                <c:pt idx="0">
                  <c:v>0.180314582851032</c:v>
                </c:pt>
                <c:pt idx="1">
                  <c:v>0.4312237719714</c:v>
                </c:pt>
                <c:pt idx="2">
                  <c:v>0.813970507118988</c:v>
                </c:pt>
                <c:pt idx="3">
                  <c:v>1.073339468641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CREG Letters (byfunction)'!$A$16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Letters (byfunction)'!$B$8:$E$8</c:f>
              <c:strCache>
                <c:ptCount val="4"/>
                <c:pt idx="0">
                  <c:v>0.54</c:v>
                </c:pt>
                <c:pt idx="1">
                  <c:v>1.30</c:v>
                </c:pt>
                <c:pt idx="2">
                  <c:v>2.45</c:v>
                </c:pt>
                <c:pt idx="3">
                  <c:v>3.23</c:v>
                </c:pt>
              </c:strCache>
            </c:strRef>
          </c:cat>
          <c:val>
            <c:numRef>
              <c:f>'3CREG Letters (byfunction)'!$B$16:$E$16</c:f>
              <c:numCache>
                <c:formatCode>General</c:formatCode>
                <c:ptCount val="4"/>
                <c:pt idx="0">
                  <c:v>0.068051609315353</c:v>
                </c:pt>
                <c:pt idx="1">
                  <c:v>0.162745969813959</c:v>
                </c:pt>
                <c:pt idx="2">
                  <c:v>0.307196467800076</c:v>
                </c:pt>
                <c:pt idx="3">
                  <c:v>0.4050835879597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CREG Letters (byfunction)'!$A$17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Letters (byfunction)'!$B$8:$E$8</c:f>
              <c:strCache>
                <c:ptCount val="4"/>
                <c:pt idx="0">
                  <c:v>0.54</c:v>
                </c:pt>
                <c:pt idx="1">
                  <c:v>1.30</c:v>
                </c:pt>
                <c:pt idx="2">
                  <c:v>2.45</c:v>
                </c:pt>
                <c:pt idx="3">
                  <c:v>3.23</c:v>
                </c:pt>
              </c:strCache>
            </c:strRef>
          </c:cat>
          <c:val>
            <c:numRef>
              <c:f>'3CREG Letters (byfunction)'!$B$17:$E$17</c:f>
              <c:numCache>
                <c:formatCode>General</c:formatCode>
                <c:ptCount val="4"/>
                <c:pt idx="0">
                  <c:v>9.18636507108471</c:v>
                </c:pt>
                <c:pt idx="1">
                  <c:v>9.53304495059434</c:v>
                </c:pt>
                <c:pt idx="2">
                  <c:v>13.2013706219648</c:v>
                </c:pt>
                <c:pt idx="3">
                  <c:v>31.3928588100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39933"/>
        <c:axId val="32933045"/>
      </c:lineChart>
      <c:catAx>
        <c:axId val="88239933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3045"/>
        <c:crossesAt val="0"/>
        <c:auto val="1"/>
        <c:lblAlgn val="ctr"/>
        <c:lblOffset val="100"/>
        <c:noMultiLvlLbl val="0"/>
      </c:catAx>
      <c:valAx>
        <c:axId val="32933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9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816768461966"/>
          <c:y val="0.210339850413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Mail Regular All Shap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80941578722"/>
          <c:y val="0.206778834430627"/>
          <c:w val="0.98586316862281"/>
          <c:h val="0.7793221165569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CREG all (combined)'!$B$61:$J$61</c:f>
              <c:numCache>
                <c:formatCode>General</c:formatCode>
                <c:ptCount val="9"/>
                <c:pt idx="0">
                  <c:v>0.549049548134404</c:v>
                </c:pt>
                <c:pt idx="1">
                  <c:v>1.36367841829634</c:v>
                </c:pt>
                <c:pt idx="2">
                  <c:v>2.51168444836504</c:v>
                </c:pt>
                <c:pt idx="3">
                  <c:v>3.79767621547247</c:v>
                </c:pt>
                <c:pt idx="4">
                  <c:v>5.83684639324961</c:v>
                </c:pt>
                <c:pt idx="5">
                  <c:v>7.82447719414271</c:v>
                </c:pt>
                <c:pt idx="6">
                  <c:v>9.93899909928989</c:v>
                </c:pt>
                <c:pt idx="7">
                  <c:v>11.8419909111871</c:v>
                </c:pt>
                <c:pt idx="8">
                  <c:v>14.0881914102564</c:v>
                </c:pt>
              </c:numCache>
            </c:numRef>
          </c:xVal>
          <c:yVal>
            <c:numRef>
              <c:f>'3CREG all (combined)'!$B$62:$J$62</c:f>
              <c:numCache>
                <c:formatCode>General</c:formatCode>
                <c:ptCount val="9"/>
                <c:pt idx="0">
                  <c:v>0.106448122486753</c:v>
                </c:pt>
                <c:pt idx="1">
                  <c:v>0.156111013438272</c:v>
                </c:pt>
                <c:pt idx="2">
                  <c:v>0.188681390077097</c:v>
                </c:pt>
                <c:pt idx="3">
                  <c:v>0.209747433200125</c:v>
                </c:pt>
                <c:pt idx="4">
                  <c:v>0.213225970054112</c:v>
                </c:pt>
                <c:pt idx="5">
                  <c:v>0.327371722653189</c:v>
                </c:pt>
                <c:pt idx="6">
                  <c:v>0.392966921836783</c:v>
                </c:pt>
                <c:pt idx="7">
                  <c:v>0.494517397389393</c:v>
                </c:pt>
                <c:pt idx="8">
                  <c:v>0.904430641560993</c:v>
                </c:pt>
              </c:numCache>
            </c:numRef>
          </c:yVal>
          <c:smooth val="0"/>
        </c:ser>
        <c:axId val="87764825"/>
        <c:axId val="58395019"/>
      </c:scatterChart>
      <c:valAx>
        <c:axId val="87764825"/>
        <c:scaling>
          <c:orientation val="minMax"/>
          <c:max val="1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5019"/>
        <c:crossesAt val="0"/>
        <c:crossBetween val="midCat"/>
        <c:majorUnit val="1"/>
      </c:valAx>
      <c:valAx>
        <c:axId val="58395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4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.72-ounce</a:t>
            </a:r>
          </a:p>
        </c:rich>
      </c:tx>
      <c:layout>
        <c:manualLayout>
          <c:xMode val="edge"/>
          <c:yMode val="edge"/>
          <c:x val="0.384003223531782"/>
          <c:y val="0.0365221786932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06114636849"/>
          <c:y val="0.243776064703652"/>
          <c:w val="0.428326785534401"/>
          <c:h val="0.6458991532920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CREG Flats (byfunction)'!$A$9:$A$16</c:f>
              <c:strCache>
                <c:ptCount val="8"/>
                <c:pt idx="0">
                  <c:v>Mail Processing</c:v>
                </c:pt>
                <c:pt idx="1">
                  <c:v>Window Service</c:v>
                </c:pt>
                <c:pt idx="2">
                  <c:v>City Delivery In-Office</c:v>
                </c:pt>
                <c:pt idx="3">
                  <c:v>City Delivery Street</c:v>
                </c:pt>
                <c:pt idx="4">
                  <c:v>Vehicle Service</c:v>
                </c:pt>
                <c:pt idx="5">
                  <c:v>Rural Delivery</c:v>
                </c:pt>
                <c:pt idx="6">
                  <c:v>Transportation</c:v>
                </c:pt>
                <c:pt idx="7">
                  <c:v>Other</c:v>
                </c:pt>
              </c:strCache>
            </c:strRef>
          </c:cat>
          <c:val>
            <c:numRef>
              <c:f>'3CREG Flats (byfunction)'!$B$9:$B$16</c:f>
              <c:numCache>
                <c:formatCode>General</c:formatCode>
                <c:ptCount val="8"/>
                <c:pt idx="0">
                  <c:v>27.1335325621862</c:v>
                </c:pt>
                <c:pt idx="1">
                  <c:v>0.169119527250575</c:v>
                </c:pt>
                <c:pt idx="2">
                  <c:v>12.3417054623255</c:v>
                </c:pt>
                <c:pt idx="3">
                  <c:v>2.18187304462892</c:v>
                </c:pt>
                <c:pt idx="4">
                  <c:v>0.0735262848514974</c:v>
                </c:pt>
                <c:pt idx="5">
                  <c:v>2.280532102838</c:v>
                </c:pt>
                <c:pt idx="6">
                  <c:v>0.320059495503626</c:v>
                </c:pt>
                <c:pt idx="7">
                  <c:v>0.0904311083207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092575803365"/>
          <c:y val="0.512447870592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1.53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8196787554298"/>
          <c:y val="0.240458967323522"/>
          <c:w val="0.658046267299727"/>
          <c:h val="0.6509104514841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Flats (byfunction)'!$C$9:$C$16</c:f>
              <c:numCache>
                <c:formatCode>General</c:formatCode>
                <c:ptCount val="8"/>
                <c:pt idx="0">
                  <c:v>16.2093108591537</c:v>
                </c:pt>
                <c:pt idx="1">
                  <c:v>0.153737204196234</c:v>
                </c:pt>
                <c:pt idx="2">
                  <c:v>6.36762637879083</c:v>
                </c:pt>
                <c:pt idx="3">
                  <c:v>1.47483328733069</c:v>
                </c:pt>
                <c:pt idx="4">
                  <c:v>0.154012001734384</c:v>
                </c:pt>
                <c:pt idx="5">
                  <c:v>2.280532102838</c:v>
                </c:pt>
                <c:pt idx="6">
                  <c:v>0.670413358653557</c:v>
                </c:pt>
                <c:pt idx="7">
                  <c:v>0.1894217291090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242953833721"/>
          <c:y val="0.317161386879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56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10604476051"/>
          <c:y val="0.239806066633516"/>
          <c:w val="0.646412884333821"/>
          <c:h val="0.6521631029338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Flats (byfunction)'!$D$9:$D$16</c:f>
              <c:numCache>
                <c:formatCode>General</c:formatCode>
                <c:ptCount val="8"/>
                <c:pt idx="0">
                  <c:v>10.7756296365346</c:v>
                </c:pt>
                <c:pt idx="1">
                  <c:v>0.117692488604299</c:v>
                </c:pt>
                <c:pt idx="2">
                  <c:v>3.8706362200687</c:v>
                </c:pt>
                <c:pt idx="3">
                  <c:v>1.3440826068177</c:v>
                </c:pt>
                <c:pt idx="4">
                  <c:v>0.259458708023481</c:v>
                </c:pt>
                <c:pt idx="5">
                  <c:v>2.280532102838</c:v>
                </c:pt>
                <c:pt idx="6">
                  <c:v>1.12942226527207</c:v>
                </c:pt>
                <c:pt idx="7">
                  <c:v>0.3191122545823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112528759674"/>
          <c:y val="0.31688214818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.81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206618962433"/>
          <c:y val="0.250379170879676"/>
          <c:w val="0.629136851520572"/>
          <c:h val="0.6334681496461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Flats (byfunction)'!$E$9:$E$16</c:f>
              <c:numCache>
                <c:formatCode>General</c:formatCode>
                <c:ptCount val="8"/>
                <c:pt idx="0">
                  <c:v>9.4072754532404</c:v>
                </c:pt>
                <c:pt idx="1">
                  <c:v>0.115090717536339</c:v>
                </c:pt>
                <c:pt idx="2">
                  <c:v>2.95540745948506</c:v>
                </c:pt>
                <c:pt idx="3">
                  <c:v>1.51201162265298</c:v>
                </c:pt>
                <c:pt idx="4">
                  <c:v>0.392175639178743</c:v>
                </c:pt>
                <c:pt idx="5">
                  <c:v>2.280532102838</c:v>
                </c:pt>
                <c:pt idx="6">
                  <c:v>1.70713830404834</c:v>
                </c:pt>
                <c:pt idx="7">
                  <c:v>0.4823428489409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23792486583"/>
          <c:y val="0.303715874620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5.79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935071421436"/>
          <c:y val="0.246519144704127"/>
          <c:w val="0.650584357207072"/>
          <c:h val="0.6432123321730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Flats (byfunction)'!$F$9:$F$16</c:f>
              <c:numCache>
                <c:formatCode>General</c:formatCode>
                <c:ptCount val="8"/>
                <c:pt idx="0">
                  <c:v>7.86754524603813</c:v>
                </c:pt>
                <c:pt idx="1">
                  <c:v>0.118553219151249</c:v>
                </c:pt>
                <c:pt idx="2">
                  <c:v>1.9631283840968</c:v>
                </c:pt>
                <c:pt idx="3">
                  <c:v>1.82823919793944</c:v>
                </c:pt>
                <c:pt idx="4">
                  <c:v>0.594531986888449</c:v>
                </c:pt>
                <c:pt idx="5">
                  <c:v>2.280532102838</c:v>
                </c:pt>
                <c:pt idx="6">
                  <c:v>2.58799432296368</c:v>
                </c:pt>
                <c:pt idx="7">
                  <c:v>0.731224032535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907901308561"/>
          <c:y val="0.30519641969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7.89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56144283676"/>
          <c:y val="0.246767777225261"/>
          <c:w val="0.643264723863868"/>
          <c:h val="0.6429636996519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Flats (byfunction)'!$G$9:$G$16</c:f>
              <c:numCache>
                <c:formatCode>General</c:formatCode>
                <c:ptCount val="8"/>
                <c:pt idx="0">
                  <c:v>11.5608823763107</c:v>
                </c:pt>
                <c:pt idx="1">
                  <c:v>0.180022334485167</c:v>
                </c:pt>
                <c:pt idx="2">
                  <c:v>2.48117043304047</c:v>
                </c:pt>
                <c:pt idx="3">
                  <c:v>2.36943353465002</c:v>
                </c:pt>
                <c:pt idx="4">
                  <c:v>0.796682153939964</c:v>
                </c:pt>
                <c:pt idx="5">
                  <c:v>2.280532102838</c:v>
                </c:pt>
                <c:pt idx="6">
                  <c:v>3.46795283865854</c:v>
                </c:pt>
                <c:pt idx="7">
                  <c:v>0.9798516313673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0550234359079"/>
          <c:y val="0.305196419691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9.94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063322368421"/>
          <c:y val="0.248838669177652"/>
          <c:w val="0.64319490131579"/>
          <c:h val="0.6401757689893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Flats (byfunction)'!$H$9:$H$16</c:f>
              <c:numCache>
                <c:formatCode>General</c:formatCode>
                <c:ptCount val="8"/>
                <c:pt idx="0">
                  <c:v>12.641928059355</c:v>
                </c:pt>
                <c:pt idx="1">
                  <c:v>0.094554450747727</c:v>
                </c:pt>
                <c:pt idx="2">
                  <c:v>2.70034264070127</c:v>
                </c:pt>
                <c:pt idx="3">
                  <c:v>2.88714784918659</c:v>
                </c:pt>
                <c:pt idx="4">
                  <c:v>1.00804110857285</c:v>
                </c:pt>
                <c:pt idx="5">
                  <c:v>2.280532102838</c:v>
                </c:pt>
                <c:pt idx="6">
                  <c:v>4.38799715378483</c:v>
                </c:pt>
                <c:pt idx="7">
                  <c:v>1.239805259645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0082236842105"/>
          <c:y val="0.302699309478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1.95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872923684516"/>
          <c:y val="0.243148542109874"/>
          <c:w val="0.6113369729353"/>
          <c:h val="0.6464772869478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Flats (byfunction)'!$I$9:$I$16</c:f>
              <c:numCache>
                <c:formatCode>General</c:formatCode>
                <c:ptCount val="8"/>
                <c:pt idx="0">
                  <c:v>15.372012859794</c:v>
                </c:pt>
                <c:pt idx="1">
                  <c:v>0.0926701954325293</c:v>
                </c:pt>
                <c:pt idx="2">
                  <c:v>2.8073810087305</c:v>
                </c:pt>
                <c:pt idx="3">
                  <c:v>3.3444124004668</c:v>
                </c:pt>
                <c:pt idx="4">
                  <c:v>1.20035072331911</c:v>
                </c:pt>
                <c:pt idx="5">
                  <c:v>2.280532102838</c:v>
                </c:pt>
                <c:pt idx="6">
                  <c:v>5.2251198018351</c:v>
                </c:pt>
                <c:pt idx="7">
                  <c:v>1.476329811883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094900685329"/>
          <c:y val="0.310349142785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14.45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017880075077"/>
          <c:y val="0.250919234182833"/>
          <c:w val="0.644769337153018"/>
          <c:h val="0.6364904272854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Flats (byfunction)'!$J$9:$J$16</c:f>
              <c:numCache>
                <c:formatCode>General</c:formatCode>
                <c:ptCount val="8"/>
                <c:pt idx="0">
                  <c:v>27.7445779431273</c:v>
                </c:pt>
                <c:pt idx="1">
                  <c:v>0.472061278266862</c:v>
                </c:pt>
                <c:pt idx="2">
                  <c:v>3.18732625239349</c:v>
                </c:pt>
                <c:pt idx="3">
                  <c:v>3.95323067846368</c:v>
                </c:pt>
                <c:pt idx="4">
                  <c:v>1.44095394786986</c:v>
                </c:pt>
                <c:pt idx="5">
                  <c:v>2.280532102838</c:v>
                </c:pt>
                <c:pt idx="6">
                  <c:v>6.27246425588703</c:v>
                </c:pt>
                <c:pt idx="7">
                  <c:v>1.772251417410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487108564655"/>
          <c:y val="0.301001648281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verage (3.69-ounc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834697896155"/>
          <c:y val="0.25034752938203"/>
          <c:w val="0.639859052751581"/>
          <c:h val="0.6374320738026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Flats (byfunction)'!$K$9:$K$16</c:f>
              <c:numCache>
                <c:formatCode>General</c:formatCode>
                <c:ptCount val="8"/>
                <c:pt idx="0">
                  <c:v>12.5202647373333</c:v>
                </c:pt>
                <c:pt idx="1">
                  <c:v>0.132709512289131</c:v>
                </c:pt>
                <c:pt idx="2">
                  <c:v>4.3460750362626</c:v>
                </c:pt>
                <c:pt idx="3">
                  <c:v>1.66941209916881</c:v>
                </c:pt>
                <c:pt idx="4">
                  <c:v>0.370307943344633</c:v>
                </c:pt>
                <c:pt idx="5">
                  <c:v>2.280532102838</c:v>
                </c:pt>
                <c:pt idx="6">
                  <c:v>1.61194834972618</c:v>
                </c:pt>
                <c:pt idx="7">
                  <c:v>0.4554474335845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9471447818427"/>
          <c:y val="0.304941235940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ard Mail Regular All Shapes Pound-Ra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62205906891"/>
          <c:y val="0.224573863636364"/>
          <c:w val="0.986250625730018"/>
          <c:h val="0.7643465909090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CREG all (combined)'!$E$61:$J$61</c:f>
              <c:numCache>
                <c:formatCode>General</c:formatCode>
                <c:ptCount val="6"/>
                <c:pt idx="0">
                  <c:v>3.79767621547247</c:v>
                </c:pt>
                <c:pt idx="1">
                  <c:v>5.83684639324961</c:v>
                </c:pt>
                <c:pt idx="2">
                  <c:v>7.82447719414271</c:v>
                </c:pt>
                <c:pt idx="3">
                  <c:v>9.93899909928989</c:v>
                </c:pt>
                <c:pt idx="4">
                  <c:v>11.8419909111871</c:v>
                </c:pt>
                <c:pt idx="5">
                  <c:v>14.0881914102564</c:v>
                </c:pt>
              </c:numCache>
            </c:numRef>
          </c:xVal>
          <c:yVal>
            <c:numRef>
              <c:f>'3CREG all (combined)'!$E$62:$J$62</c:f>
              <c:numCache>
                <c:formatCode>General</c:formatCode>
                <c:ptCount val="6"/>
                <c:pt idx="0">
                  <c:v>0.209747433200125</c:v>
                </c:pt>
                <c:pt idx="1">
                  <c:v>0.213225970054112</c:v>
                </c:pt>
                <c:pt idx="2">
                  <c:v>0.327371722653189</c:v>
                </c:pt>
                <c:pt idx="3">
                  <c:v>0.392966921836783</c:v>
                </c:pt>
                <c:pt idx="4">
                  <c:v>0.494517397389393</c:v>
                </c:pt>
                <c:pt idx="5">
                  <c:v>0.904430641560993</c:v>
                </c:pt>
              </c:numCache>
            </c:numRef>
          </c:yVal>
          <c:smooth val="0"/>
        </c:ser>
        <c:axId val="5013596"/>
        <c:axId val="14281613"/>
      </c:scatterChart>
      <c:valAx>
        <c:axId val="5013596"/>
        <c:scaling>
          <c:orientation val="minMax"/>
          <c:max val="1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1613"/>
        <c:crossesAt val="0"/>
        <c:crossBetween val="midCat"/>
        <c:majorUnit val="1"/>
      </c:valAx>
      <c:valAx>
        <c:axId val="1428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253831304416"/>
          <c:y val="0.0438631390491347"/>
          <c:w val="0.754875310247016"/>
          <c:h val="0.937636761487965"/>
        </c:manualLayout>
      </c:layout>
      <c:lineChart>
        <c:grouping val="standard"/>
        <c:varyColors val="0"/>
        <c:ser>
          <c:idx val="0"/>
          <c:order val="0"/>
          <c:tx>
            <c:strRef>
              <c:f>'3CREG Flats (byfunction)'!$A$9</c:f>
              <c:strCache>
                <c:ptCount val="1"/>
                <c:pt idx="0">
                  <c:v>Mail Process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Flats (byfunction)'!$B$8:$J$8</c:f>
              <c:strCache>
                <c:ptCount val="9"/>
                <c:pt idx="0">
                  <c:v>0.72</c:v>
                </c:pt>
                <c:pt idx="1">
                  <c:v>1.51</c:v>
                </c:pt>
                <c:pt idx="2">
                  <c:v>2.54</c:v>
                </c:pt>
                <c:pt idx="3">
                  <c:v>3.84</c:v>
                </c:pt>
                <c:pt idx="4">
                  <c:v>5.82</c:v>
                </c:pt>
                <c:pt idx="5">
                  <c:v>7.81</c:v>
                </c:pt>
                <c:pt idx="6">
                  <c:v>9.88</c:v>
                </c:pt>
                <c:pt idx="7">
                  <c:v>11.76</c:v>
                </c:pt>
                <c:pt idx="8">
                  <c:v>14.12</c:v>
                </c:pt>
              </c:strCache>
            </c:strRef>
          </c:cat>
          <c:val>
            <c:numRef>
              <c:f>'3CREG Flats (byfunction)'!$B$9:$J$9</c:f>
              <c:numCache>
                <c:formatCode>General</c:formatCode>
                <c:ptCount val="9"/>
                <c:pt idx="0">
                  <c:v>27.1335325621862</c:v>
                </c:pt>
                <c:pt idx="1">
                  <c:v>16.2093108591537</c:v>
                </c:pt>
                <c:pt idx="2">
                  <c:v>10.7756296365346</c:v>
                </c:pt>
                <c:pt idx="3">
                  <c:v>9.4072754532404</c:v>
                </c:pt>
                <c:pt idx="4">
                  <c:v>7.86754524603813</c:v>
                </c:pt>
                <c:pt idx="5">
                  <c:v>11.5608823763107</c:v>
                </c:pt>
                <c:pt idx="6">
                  <c:v>12.641928059355</c:v>
                </c:pt>
                <c:pt idx="7">
                  <c:v>15.372012859794</c:v>
                </c:pt>
                <c:pt idx="8">
                  <c:v>27.7445779431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CREG Flats (byfunction)'!$A$10</c:f>
              <c:strCache>
                <c:ptCount val="1"/>
                <c:pt idx="0">
                  <c:v>Window Serv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Flats (byfunction)'!$B$8:$J$8</c:f>
              <c:strCache>
                <c:ptCount val="9"/>
                <c:pt idx="0">
                  <c:v>0.72</c:v>
                </c:pt>
                <c:pt idx="1">
                  <c:v>1.51</c:v>
                </c:pt>
                <c:pt idx="2">
                  <c:v>2.54</c:v>
                </c:pt>
                <c:pt idx="3">
                  <c:v>3.84</c:v>
                </c:pt>
                <c:pt idx="4">
                  <c:v>5.82</c:v>
                </c:pt>
                <c:pt idx="5">
                  <c:v>7.81</c:v>
                </c:pt>
                <c:pt idx="6">
                  <c:v>9.88</c:v>
                </c:pt>
                <c:pt idx="7">
                  <c:v>11.76</c:v>
                </c:pt>
                <c:pt idx="8">
                  <c:v>14.12</c:v>
                </c:pt>
              </c:strCache>
            </c:strRef>
          </c:cat>
          <c:val>
            <c:numRef>
              <c:f>'3CREG Flats (byfunction)'!$B$10:$J$10</c:f>
              <c:numCache>
                <c:formatCode>General</c:formatCode>
                <c:ptCount val="9"/>
                <c:pt idx="0">
                  <c:v>0.169119527250575</c:v>
                </c:pt>
                <c:pt idx="1">
                  <c:v>0.153737204196234</c:v>
                </c:pt>
                <c:pt idx="2">
                  <c:v>0.117692488604299</c:v>
                </c:pt>
                <c:pt idx="3">
                  <c:v>0.115090717536339</c:v>
                </c:pt>
                <c:pt idx="4">
                  <c:v>0.118553219151249</c:v>
                </c:pt>
                <c:pt idx="5">
                  <c:v>0.180022334485167</c:v>
                </c:pt>
                <c:pt idx="6">
                  <c:v>0.094554450747727</c:v>
                </c:pt>
                <c:pt idx="7">
                  <c:v>0.0926701954325293</c:v>
                </c:pt>
                <c:pt idx="8">
                  <c:v>0.4720612782668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CREG Flats (byfunction)'!$A$11</c:f>
              <c:strCache>
                <c:ptCount val="1"/>
                <c:pt idx="0">
                  <c:v>City Delivery In-Off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Flats (byfunction)'!$B$8:$J$8</c:f>
              <c:strCache>
                <c:ptCount val="9"/>
                <c:pt idx="0">
                  <c:v>0.72</c:v>
                </c:pt>
                <c:pt idx="1">
                  <c:v>1.51</c:v>
                </c:pt>
                <c:pt idx="2">
                  <c:v>2.54</c:v>
                </c:pt>
                <c:pt idx="3">
                  <c:v>3.84</c:v>
                </c:pt>
                <c:pt idx="4">
                  <c:v>5.82</c:v>
                </c:pt>
                <c:pt idx="5">
                  <c:v>7.81</c:v>
                </c:pt>
                <c:pt idx="6">
                  <c:v>9.88</c:v>
                </c:pt>
                <c:pt idx="7">
                  <c:v>11.76</c:v>
                </c:pt>
                <c:pt idx="8">
                  <c:v>14.12</c:v>
                </c:pt>
              </c:strCache>
            </c:strRef>
          </c:cat>
          <c:val>
            <c:numRef>
              <c:f>'3CREG Flats (byfunction)'!$B$11:$J$11</c:f>
              <c:numCache>
                <c:formatCode>General</c:formatCode>
                <c:ptCount val="9"/>
                <c:pt idx="0">
                  <c:v>12.3417054623255</c:v>
                </c:pt>
                <c:pt idx="1">
                  <c:v>6.36762637879083</c:v>
                </c:pt>
                <c:pt idx="2">
                  <c:v>3.8706362200687</c:v>
                </c:pt>
                <c:pt idx="3">
                  <c:v>2.95540745948506</c:v>
                </c:pt>
                <c:pt idx="4">
                  <c:v>1.9631283840968</c:v>
                </c:pt>
                <c:pt idx="5">
                  <c:v>2.48117043304047</c:v>
                </c:pt>
                <c:pt idx="6">
                  <c:v>2.70034264070127</c:v>
                </c:pt>
                <c:pt idx="7">
                  <c:v>2.8073810087305</c:v>
                </c:pt>
                <c:pt idx="8">
                  <c:v>3.18732625239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CREG Flats (byfunction)'!$A$12</c:f>
              <c:strCache>
                <c:ptCount val="1"/>
                <c:pt idx="0">
                  <c:v>City Delivery Stre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Flats (byfunction)'!$B$8:$J$8</c:f>
              <c:strCache>
                <c:ptCount val="9"/>
                <c:pt idx="0">
                  <c:v>0.72</c:v>
                </c:pt>
                <c:pt idx="1">
                  <c:v>1.51</c:v>
                </c:pt>
                <c:pt idx="2">
                  <c:v>2.54</c:v>
                </c:pt>
                <c:pt idx="3">
                  <c:v>3.84</c:v>
                </c:pt>
                <c:pt idx="4">
                  <c:v>5.82</c:v>
                </c:pt>
                <c:pt idx="5">
                  <c:v>7.81</c:v>
                </c:pt>
                <c:pt idx="6">
                  <c:v>9.88</c:v>
                </c:pt>
                <c:pt idx="7">
                  <c:v>11.76</c:v>
                </c:pt>
                <c:pt idx="8">
                  <c:v>14.12</c:v>
                </c:pt>
              </c:strCache>
            </c:strRef>
          </c:cat>
          <c:val>
            <c:numRef>
              <c:f>'3CREG Flats (byfunction)'!$B$12:$J$12</c:f>
              <c:numCache>
                <c:formatCode>General</c:formatCode>
                <c:ptCount val="9"/>
                <c:pt idx="0">
                  <c:v>2.18187304462892</c:v>
                </c:pt>
                <c:pt idx="1">
                  <c:v>1.47483328733069</c:v>
                </c:pt>
                <c:pt idx="2">
                  <c:v>1.3440826068177</c:v>
                </c:pt>
                <c:pt idx="3">
                  <c:v>1.51201162265298</c:v>
                </c:pt>
                <c:pt idx="4">
                  <c:v>1.82823919793944</c:v>
                </c:pt>
                <c:pt idx="5">
                  <c:v>2.36943353465002</c:v>
                </c:pt>
                <c:pt idx="6">
                  <c:v>2.88714784918659</c:v>
                </c:pt>
                <c:pt idx="7">
                  <c:v>3.3444124004668</c:v>
                </c:pt>
                <c:pt idx="8">
                  <c:v>3.95323067846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CREG Flats (byfunction)'!$A$13</c:f>
              <c:strCache>
                <c:ptCount val="1"/>
                <c:pt idx="0">
                  <c:v>Vehicle Servic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Flats (byfunction)'!$B$8:$J$8</c:f>
              <c:strCache>
                <c:ptCount val="9"/>
                <c:pt idx="0">
                  <c:v>0.72</c:v>
                </c:pt>
                <c:pt idx="1">
                  <c:v>1.51</c:v>
                </c:pt>
                <c:pt idx="2">
                  <c:v>2.54</c:v>
                </c:pt>
                <c:pt idx="3">
                  <c:v>3.84</c:v>
                </c:pt>
                <c:pt idx="4">
                  <c:v>5.82</c:v>
                </c:pt>
                <c:pt idx="5">
                  <c:v>7.81</c:v>
                </c:pt>
                <c:pt idx="6">
                  <c:v>9.88</c:v>
                </c:pt>
                <c:pt idx="7">
                  <c:v>11.76</c:v>
                </c:pt>
                <c:pt idx="8">
                  <c:v>14.12</c:v>
                </c:pt>
              </c:strCache>
            </c:strRef>
          </c:cat>
          <c:val>
            <c:numRef>
              <c:f>'3CREG Flats (byfunction)'!$B$13:$J$13</c:f>
              <c:numCache>
                <c:formatCode>General</c:formatCode>
                <c:ptCount val="9"/>
                <c:pt idx="0">
                  <c:v>0.0735262848514974</c:v>
                </c:pt>
                <c:pt idx="1">
                  <c:v>0.154012001734384</c:v>
                </c:pt>
                <c:pt idx="2">
                  <c:v>0.259458708023481</c:v>
                </c:pt>
                <c:pt idx="3">
                  <c:v>0.392175639178743</c:v>
                </c:pt>
                <c:pt idx="4">
                  <c:v>0.594531986888449</c:v>
                </c:pt>
                <c:pt idx="5">
                  <c:v>0.796682153939964</c:v>
                </c:pt>
                <c:pt idx="6">
                  <c:v>1.00804110857285</c:v>
                </c:pt>
                <c:pt idx="7">
                  <c:v>1.20035072331911</c:v>
                </c:pt>
                <c:pt idx="8">
                  <c:v>1.440953947869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CREG Flats (byfunction)'!$A$14</c:f>
              <c:strCache>
                <c:ptCount val="1"/>
                <c:pt idx="0">
                  <c:v>Rural Delive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Flats (byfunction)'!$B$8:$J$8</c:f>
              <c:strCache>
                <c:ptCount val="9"/>
                <c:pt idx="0">
                  <c:v>0.72</c:v>
                </c:pt>
                <c:pt idx="1">
                  <c:v>1.51</c:v>
                </c:pt>
                <c:pt idx="2">
                  <c:v>2.54</c:v>
                </c:pt>
                <c:pt idx="3">
                  <c:v>3.84</c:v>
                </c:pt>
                <c:pt idx="4">
                  <c:v>5.82</c:v>
                </c:pt>
                <c:pt idx="5">
                  <c:v>7.81</c:v>
                </c:pt>
                <c:pt idx="6">
                  <c:v>9.88</c:v>
                </c:pt>
                <c:pt idx="7">
                  <c:v>11.76</c:v>
                </c:pt>
                <c:pt idx="8">
                  <c:v>14.12</c:v>
                </c:pt>
              </c:strCache>
            </c:strRef>
          </c:cat>
          <c:val>
            <c:numRef>
              <c:f>'3CREG Flats (byfunction)'!$B$14:$J$14</c:f>
              <c:numCache>
                <c:formatCode>General</c:formatCode>
                <c:ptCount val="9"/>
                <c:pt idx="0">
                  <c:v>2.280532102838</c:v>
                </c:pt>
                <c:pt idx="1">
                  <c:v>2.280532102838</c:v>
                </c:pt>
                <c:pt idx="2">
                  <c:v>2.280532102838</c:v>
                </c:pt>
                <c:pt idx="3">
                  <c:v>2.280532102838</c:v>
                </c:pt>
                <c:pt idx="4">
                  <c:v>2.280532102838</c:v>
                </c:pt>
                <c:pt idx="5">
                  <c:v>2.280532102838</c:v>
                </c:pt>
                <c:pt idx="6">
                  <c:v>2.280532102838</c:v>
                </c:pt>
                <c:pt idx="7">
                  <c:v>2.280532102838</c:v>
                </c:pt>
                <c:pt idx="8">
                  <c:v>2.2805321028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CREG Flats (byfunction)'!$A$15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Flats (byfunction)'!$B$8:$J$8</c:f>
              <c:strCache>
                <c:ptCount val="9"/>
                <c:pt idx="0">
                  <c:v>0.72</c:v>
                </c:pt>
                <c:pt idx="1">
                  <c:v>1.51</c:v>
                </c:pt>
                <c:pt idx="2">
                  <c:v>2.54</c:v>
                </c:pt>
                <c:pt idx="3">
                  <c:v>3.84</c:v>
                </c:pt>
                <c:pt idx="4">
                  <c:v>5.82</c:v>
                </c:pt>
                <c:pt idx="5">
                  <c:v>7.81</c:v>
                </c:pt>
                <c:pt idx="6">
                  <c:v>9.88</c:v>
                </c:pt>
                <c:pt idx="7">
                  <c:v>11.76</c:v>
                </c:pt>
                <c:pt idx="8">
                  <c:v>14.12</c:v>
                </c:pt>
              </c:strCache>
            </c:strRef>
          </c:cat>
          <c:val>
            <c:numRef>
              <c:f>'3CREG Flats (byfunction)'!$B$15:$J$15</c:f>
              <c:numCache>
                <c:formatCode>General</c:formatCode>
                <c:ptCount val="9"/>
                <c:pt idx="0">
                  <c:v>0.320059495503626</c:v>
                </c:pt>
                <c:pt idx="1">
                  <c:v>0.670413358653557</c:v>
                </c:pt>
                <c:pt idx="2">
                  <c:v>1.12942226527207</c:v>
                </c:pt>
                <c:pt idx="3">
                  <c:v>1.70713830404834</c:v>
                </c:pt>
                <c:pt idx="4">
                  <c:v>2.58799432296368</c:v>
                </c:pt>
                <c:pt idx="5">
                  <c:v>3.46795283865854</c:v>
                </c:pt>
                <c:pt idx="6">
                  <c:v>4.38799715378483</c:v>
                </c:pt>
                <c:pt idx="7">
                  <c:v>5.2251198018351</c:v>
                </c:pt>
                <c:pt idx="8">
                  <c:v>6.272464255887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CREG Flats (byfunction)'!$A$16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Flats (byfunction)'!$B$8:$J$8</c:f>
              <c:strCache>
                <c:ptCount val="9"/>
                <c:pt idx="0">
                  <c:v>0.72</c:v>
                </c:pt>
                <c:pt idx="1">
                  <c:v>1.51</c:v>
                </c:pt>
                <c:pt idx="2">
                  <c:v>2.54</c:v>
                </c:pt>
                <c:pt idx="3">
                  <c:v>3.84</c:v>
                </c:pt>
                <c:pt idx="4">
                  <c:v>5.82</c:v>
                </c:pt>
                <c:pt idx="5">
                  <c:v>7.81</c:v>
                </c:pt>
                <c:pt idx="6">
                  <c:v>9.88</c:v>
                </c:pt>
                <c:pt idx="7">
                  <c:v>11.76</c:v>
                </c:pt>
                <c:pt idx="8">
                  <c:v>14.12</c:v>
                </c:pt>
              </c:strCache>
            </c:strRef>
          </c:cat>
          <c:val>
            <c:numRef>
              <c:f>'3CREG Flats (byfunction)'!$B$16:$J$16</c:f>
              <c:numCache>
                <c:formatCode>General</c:formatCode>
                <c:ptCount val="9"/>
                <c:pt idx="0">
                  <c:v>0.0904311083207125</c:v>
                </c:pt>
                <c:pt idx="1">
                  <c:v>0.189421729109004</c:v>
                </c:pt>
                <c:pt idx="2">
                  <c:v>0.319112254582324</c:v>
                </c:pt>
                <c:pt idx="3">
                  <c:v>0.482342848940984</c:v>
                </c:pt>
                <c:pt idx="4">
                  <c:v>0.731224032535118</c:v>
                </c:pt>
                <c:pt idx="5">
                  <c:v>0.979851631367393</c:v>
                </c:pt>
                <c:pt idx="6">
                  <c:v>1.23980525964554</c:v>
                </c:pt>
                <c:pt idx="7">
                  <c:v>1.47632981188367</c:v>
                </c:pt>
                <c:pt idx="8">
                  <c:v>1.7722514174102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CREG Flats (byfunction)'!$A$17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Flats (byfunction)'!$B$8:$J$8</c:f>
              <c:strCache>
                <c:ptCount val="9"/>
                <c:pt idx="0">
                  <c:v>0.72</c:v>
                </c:pt>
                <c:pt idx="1">
                  <c:v>1.51</c:v>
                </c:pt>
                <c:pt idx="2">
                  <c:v>2.54</c:v>
                </c:pt>
                <c:pt idx="3">
                  <c:v>3.84</c:v>
                </c:pt>
                <c:pt idx="4">
                  <c:v>5.82</c:v>
                </c:pt>
                <c:pt idx="5">
                  <c:v>7.81</c:v>
                </c:pt>
                <c:pt idx="6">
                  <c:v>9.88</c:v>
                </c:pt>
                <c:pt idx="7">
                  <c:v>11.76</c:v>
                </c:pt>
                <c:pt idx="8">
                  <c:v>14.12</c:v>
                </c:pt>
              </c:strCache>
            </c:strRef>
          </c:cat>
          <c:val>
            <c:numRef>
              <c:f>'3CREG Flats (byfunction)'!$B$17:$J$17</c:f>
              <c:numCache>
                <c:formatCode>General</c:formatCode>
                <c:ptCount val="9"/>
                <c:pt idx="0">
                  <c:v>44.5907795879051</c:v>
                </c:pt>
                <c:pt idx="1">
                  <c:v>27.4998869218063</c:v>
                </c:pt>
                <c:pt idx="2">
                  <c:v>20.0965662827412</c:v>
                </c:pt>
                <c:pt idx="3">
                  <c:v>18.8519741479209</c:v>
                </c:pt>
                <c:pt idx="4">
                  <c:v>17.9717484924509</c:v>
                </c:pt>
                <c:pt idx="5">
                  <c:v>24.1165274052902</c:v>
                </c:pt>
                <c:pt idx="6">
                  <c:v>27.2403486248318</c:v>
                </c:pt>
                <c:pt idx="7">
                  <c:v>31.7988089042997</c:v>
                </c:pt>
                <c:pt idx="8">
                  <c:v>47.1233978762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24378"/>
        <c:axId val="72245499"/>
      </c:lineChart>
      <c:catAx>
        <c:axId val="49824378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5499"/>
        <c:crossesAt val="0"/>
        <c:auto val="1"/>
        <c:lblAlgn val="ctr"/>
        <c:lblOffset val="100"/>
        <c:noMultiLvlLbl val="0"/>
      </c:catAx>
      <c:valAx>
        <c:axId val="7224549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4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333806090691"/>
          <c:y val="0.180425701213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1.93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40582636285"/>
          <c:y val="0.209529627367135"/>
          <c:w val="0.573021824824536"/>
          <c:h val="0.6915088576664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CREG Parcels (byfunction)'!$A$9:$A$16</c:f>
              <c:strCache>
                <c:ptCount val="8"/>
                <c:pt idx="0">
                  <c:v>Mail Processing</c:v>
                </c:pt>
                <c:pt idx="1">
                  <c:v>Window Service</c:v>
                </c:pt>
                <c:pt idx="2">
                  <c:v>City Delivery In-Office</c:v>
                </c:pt>
                <c:pt idx="3">
                  <c:v>City Delivery Street</c:v>
                </c:pt>
                <c:pt idx="4">
                  <c:v>Vehicle Service</c:v>
                </c:pt>
                <c:pt idx="5">
                  <c:v>Rural Delivery</c:v>
                </c:pt>
                <c:pt idx="6">
                  <c:v>Transportation</c:v>
                </c:pt>
                <c:pt idx="7">
                  <c:v>Other</c:v>
                </c:pt>
              </c:strCache>
            </c:strRef>
          </c:cat>
          <c:val>
            <c:numRef>
              <c:f>'3CREG Parcels (byfunction)'!$B$9:$B$16</c:f>
              <c:numCache>
                <c:formatCode>General</c:formatCode>
                <c:ptCount val="8"/>
                <c:pt idx="0">
                  <c:v>160.686785066894</c:v>
                </c:pt>
                <c:pt idx="1">
                  <c:v>0.706098282981193</c:v>
                </c:pt>
                <c:pt idx="2">
                  <c:v>17.6163571788182</c:v>
                </c:pt>
                <c:pt idx="3">
                  <c:v>5.42366120882099</c:v>
                </c:pt>
                <c:pt idx="4">
                  <c:v>0.543875444038596</c:v>
                </c:pt>
                <c:pt idx="5">
                  <c:v>5.19198653098293</c:v>
                </c:pt>
                <c:pt idx="6">
                  <c:v>2.25162586277468</c:v>
                </c:pt>
                <c:pt idx="7">
                  <c:v>0.2630332525457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8082876646476"/>
          <c:y val="0.393577100968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3.98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924856075144"/>
          <c:y val="0.209183673469388"/>
          <c:w val="0.667104332895667"/>
          <c:h val="0.688689034936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Parcels (byfunction)'!$C$9:$C$16</c:f>
              <c:numCache>
                <c:formatCode>General</c:formatCode>
                <c:ptCount val="8"/>
                <c:pt idx="0">
                  <c:v>224.97386000196</c:v>
                </c:pt>
                <c:pt idx="1">
                  <c:v>1.58743603388293</c:v>
                </c:pt>
                <c:pt idx="2">
                  <c:v>22.0878937232517</c:v>
                </c:pt>
                <c:pt idx="3">
                  <c:v>8.63922951563947</c:v>
                </c:pt>
                <c:pt idx="4">
                  <c:v>1.07218824850355</c:v>
                </c:pt>
                <c:pt idx="5">
                  <c:v>5.19198653098293</c:v>
                </c:pt>
                <c:pt idx="6">
                  <c:v>4.43882292638011</c:v>
                </c:pt>
                <c:pt idx="7">
                  <c:v>0.5185399808659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747096252904"/>
          <c:y val="0.37037357315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6.12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47502270663"/>
          <c:y val="0.233724120728361"/>
          <c:w val="0.644754768392371"/>
          <c:h val="0.6620104764280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Parcels (byfunction)'!$D$9:$D$16</c:f>
              <c:numCache>
                <c:formatCode>General</c:formatCode>
                <c:ptCount val="8"/>
                <c:pt idx="0">
                  <c:v>50.2214785074153</c:v>
                </c:pt>
                <c:pt idx="1">
                  <c:v>0.0954385583435423</c:v>
                </c:pt>
                <c:pt idx="2">
                  <c:v>3.0213916452809</c:v>
                </c:pt>
                <c:pt idx="3">
                  <c:v>8.27043719921736</c:v>
                </c:pt>
                <c:pt idx="4">
                  <c:v>1.5857953812624</c:v>
                </c:pt>
                <c:pt idx="5">
                  <c:v>5.19198653098293</c:v>
                </c:pt>
                <c:pt idx="6">
                  <c:v>6.56513900867655</c:v>
                </c:pt>
                <c:pt idx="7">
                  <c:v>0.7669346383947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689373297003"/>
          <c:y val="0.31928161636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7.45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802454704851"/>
          <c:y val="0.232352207533051"/>
          <c:w val="0.629222676797195"/>
          <c:h val="0.6593913694188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Parcels (byfunction)'!$E$9:$E$16</c:f>
              <c:numCache>
                <c:formatCode>General</c:formatCode>
                <c:ptCount val="8"/>
                <c:pt idx="0">
                  <c:v>61.4007527018563</c:v>
                </c:pt>
                <c:pt idx="1">
                  <c:v>0.0923668268149504</c:v>
                </c:pt>
                <c:pt idx="2">
                  <c:v>3.67900945474151</c:v>
                </c:pt>
                <c:pt idx="3">
                  <c:v>10.09649968666</c:v>
                </c:pt>
                <c:pt idx="4">
                  <c:v>1.94404902731193</c:v>
                </c:pt>
                <c:pt idx="5">
                  <c:v>5.19198653098293</c:v>
                </c:pt>
                <c:pt idx="6">
                  <c:v>8.04829693338181</c:v>
                </c:pt>
                <c:pt idx="7">
                  <c:v>0.9401960400440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031560490941"/>
          <c:y val="0.298702918433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9.09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363943934268"/>
          <c:y val="0.256743002544529"/>
          <c:w val="0.6208796520058"/>
          <c:h val="0.6072519083969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Parcels (byfunction)'!$F$9:$F$16</c:f>
              <c:numCache>
                <c:formatCode>General</c:formatCode>
                <c:ptCount val="8"/>
                <c:pt idx="0">
                  <c:v>36.4307558997483</c:v>
                </c:pt>
                <c:pt idx="1">
                  <c:v>0.0914509378541054</c:v>
                </c:pt>
                <c:pt idx="2">
                  <c:v>2.92881184529283</c:v>
                </c:pt>
                <c:pt idx="3">
                  <c:v>11.9007857498922</c:v>
                </c:pt>
                <c:pt idx="4">
                  <c:v>2.34135676981986</c:v>
                </c:pt>
                <c:pt idx="5">
                  <c:v>5.19198653098293</c:v>
                </c:pt>
                <c:pt idx="6">
                  <c:v>9.6931374907503</c:v>
                </c:pt>
                <c:pt idx="7">
                  <c:v>1.132345086151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111648139198"/>
          <c:y val="0.282315521628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10.57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670904936923"/>
          <c:y val="0.235279347143754"/>
          <c:w val="0.672295619350353"/>
          <c:h val="0.6537350910232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Parcels (byfunction)'!$G$9:$G$16</c:f>
              <c:numCache>
                <c:formatCode>General</c:formatCode>
                <c:ptCount val="8"/>
                <c:pt idx="0">
                  <c:v>22.1156896315531</c:v>
                </c:pt>
                <c:pt idx="1">
                  <c:v>0.259363583452821</c:v>
                </c:pt>
                <c:pt idx="2">
                  <c:v>1.57767257097884</c:v>
                </c:pt>
                <c:pt idx="3">
                  <c:v>13.5560345582921</c:v>
                </c:pt>
                <c:pt idx="4">
                  <c:v>2.72636191316092</c:v>
                </c:pt>
                <c:pt idx="5">
                  <c:v>5.19198653098293</c:v>
                </c:pt>
                <c:pt idx="6">
                  <c:v>11.2870457054894</c:v>
                </c:pt>
                <c:pt idx="7">
                  <c:v>1.318544254012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486838184166"/>
          <c:y val="0.284620213433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1.47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388415672913"/>
          <c:y val="0.297369765066394"/>
          <c:w val="0.628279386712095"/>
          <c:h val="0.5721399387129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Parcels (byfunction)'!$H$9:$H$16</c:f>
              <c:numCache>
                <c:formatCode>General</c:formatCode>
                <c:ptCount val="8"/>
                <c:pt idx="0">
                  <c:v>33.0441061419299</c:v>
                </c:pt>
                <c:pt idx="1">
                  <c:v>0.505865267313228</c:v>
                </c:pt>
                <c:pt idx="2">
                  <c:v>2.08347868279392</c:v>
                </c:pt>
                <c:pt idx="3">
                  <c:v>14.6895575232709</c:v>
                </c:pt>
                <c:pt idx="4">
                  <c:v>2.94572654730569</c:v>
                </c:pt>
                <c:pt idx="5">
                  <c:v>5.19198653098293</c:v>
                </c:pt>
                <c:pt idx="6">
                  <c:v>12.1952078389933</c:v>
                </c:pt>
                <c:pt idx="7">
                  <c:v>1.424635076543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383872799546"/>
          <c:y val="0.304519918283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2.56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807453416149"/>
          <c:y val="0.226351771286513"/>
          <c:w val="0.598458707154359"/>
          <c:h val="0.6676196395276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Parcels (byfunction)'!$I$9:$I$16</c:f>
              <c:numCache>
                <c:formatCode>General</c:formatCode>
                <c:ptCount val="8"/>
                <c:pt idx="0">
                  <c:v>21.7582783651644</c:v>
                </c:pt>
                <c:pt idx="1">
                  <c:v>0.0885825491287547</c:v>
                </c:pt>
                <c:pt idx="2">
                  <c:v>0.985199264016503</c:v>
                </c:pt>
                <c:pt idx="3">
                  <c:v>15.8642173923932</c:v>
                </c:pt>
                <c:pt idx="4">
                  <c:v>3.22326354784587</c:v>
                </c:pt>
                <c:pt idx="5">
                  <c:v>5.19198653098293</c:v>
                </c:pt>
                <c:pt idx="6">
                  <c:v>13.3442015932486</c:v>
                </c:pt>
                <c:pt idx="7">
                  <c:v>1.558859669240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677708764665"/>
          <c:y val="0.289745183343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13.86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4301382927992"/>
          <c:y val="0.296953335904358"/>
          <c:w val="0.662851692894611"/>
          <c:h val="0.5715387581951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Parcels (byfunction)'!$J$9:$J$16</c:f>
              <c:numCache>
                <c:formatCode>General</c:formatCode>
                <c:ptCount val="8"/>
                <c:pt idx="0">
                  <c:v>123.461041051695</c:v>
                </c:pt>
                <c:pt idx="1">
                  <c:v>1.07769064224822</c:v>
                </c:pt>
                <c:pt idx="2">
                  <c:v>9.60006336638854</c:v>
                </c:pt>
                <c:pt idx="3">
                  <c:v>19.1639807515602</c:v>
                </c:pt>
                <c:pt idx="4">
                  <c:v>3.64080510355526</c:v>
                </c:pt>
                <c:pt idx="5">
                  <c:v>5.19198653098293</c:v>
                </c:pt>
                <c:pt idx="6">
                  <c:v>15.072809449925</c:v>
                </c:pt>
                <c:pt idx="7">
                  <c:v>1.760794348724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767286599905"/>
          <c:y val="0.303766550970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994455624461"/>
          <c:y val="0.0615624115482593"/>
          <c:w val="0.988500554437554"/>
          <c:h val="0.857061986979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3CREG Letters (detailed)'!$A$51</c:f>
              <c:strCache>
                <c:ptCount val="1"/>
                <c:pt idx="0">
                  <c:v>Total Unit C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CREG Letters (detailed)'!$B$50:$U$50</c:f>
              <c:numCache>
                <c:formatCode>General</c:formatCode>
                <c:ptCount val="20"/>
                <c:pt idx="0">
                  <c:v>0.335022184817755</c:v>
                </c:pt>
                <c:pt idx="1">
                  <c:v>0.708776545104183</c:v>
                </c:pt>
                <c:pt idx="2">
                  <c:v>1.17617116918446</c:v>
                </c:pt>
                <c:pt idx="3">
                  <c:v>1.65353140585709</c:v>
                </c:pt>
                <c:pt idx="4">
                  <c:v>2.19089225227793</c:v>
                </c:pt>
                <c:pt idx="5">
                  <c:v>2.72311947836966</c:v>
                </c:pt>
                <c:pt idx="6">
                  <c:v>3.040192383345</c:v>
                </c:pt>
                <c:pt idx="7">
                  <c:v>3.60762036880528</c:v>
                </c:pt>
                <c:pt idx="8">
                  <c:v>4.35673301340375</c:v>
                </c:pt>
                <c:pt idx="9">
                  <c:v>5.46444693676749</c:v>
                </c:pt>
                <c:pt idx="10">
                  <c:v>6.37973815378628</c:v>
                </c:pt>
                <c:pt idx="11">
                  <c:v>7.28283284507961</c:v>
                </c:pt>
                <c:pt idx="12">
                  <c:v>8.33019412822851</c:v>
                </c:pt>
                <c:pt idx="13">
                  <c:v>8.9145333936157</c:v>
                </c:pt>
                <c:pt idx="14">
                  <c:v>9.78923589475264</c:v>
                </c:pt>
                <c:pt idx="15">
                  <c:v>11.0090421153149</c:v>
                </c:pt>
                <c:pt idx="16">
                  <c:v>11.8517744002482</c:v>
                </c:pt>
                <c:pt idx="17">
                  <c:v>13.321431199277</c:v>
                </c:pt>
                <c:pt idx="18">
                  <c:v>14.1403470256625</c:v>
                </c:pt>
                <c:pt idx="19">
                  <c:v>14.2474356206412</c:v>
                </c:pt>
              </c:numCache>
            </c:numRef>
          </c:xVal>
          <c:yVal>
            <c:numRef>
              <c:f>'3CREG Letters (detailed)'!$B$51:$U$51</c:f>
              <c:numCache>
                <c:formatCode>General</c:formatCode>
                <c:ptCount val="20"/>
                <c:pt idx="0">
                  <c:v>0.0927946697398734</c:v>
                </c:pt>
                <c:pt idx="1">
                  <c:v>0.0911142323434167</c:v>
                </c:pt>
                <c:pt idx="2">
                  <c:v>0.0862609454994641</c:v>
                </c:pt>
                <c:pt idx="3">
                  <c:v>0.122263637794639</c:v>
                </c:pt>
                <c:pt idx="4">
                  <c:v>0.134058329398091</c:v>
                </c:pt>
                <c:pt idx="5">
                  <c:v>0.129811097745939</c:v>
                </c:pt>
                <c:pt idx="6">
                  <c:v>0.155402575048159</c:v>
                </c:pt>
                <c:pt idx="7">
                  <c:v>1.47464130083505</c:v>
                </c:pt>
                <c:pt idx="8">
                  <c:v>0.601608693972505</c:v>
                </c:pt>
                <c:pt idx="9">
                  <c:v>2.82372257206005</c:v>
                </c:pt>
                <c:pt idx="10">
                  <c:v>1.98457740364817</c:v>
                </c:pt>
                <c:pt idx="11">
                  <c:v>3.61587118417156</c:v>
                </c:pt>
                <c:pt idx="12">
                  <c:v>3.05887632917255</c:v>
                </c:pt>
                <c:pt idx="13">
                  <c:v>1.61005056213736</c:v>
                </c:pt>
                <c:pt idx="14">
                  <c:v>1.70152592832564</c:v>
                </c:pt>
                <c:pt idx="15">
                  <c:v>2.32517091884113</c:v>
                </c:pt>
                <c:pt idx="16">
                  <c:v>1.24488441282312</c:v>
                </c:pt>
                <c:pt idx="17">
                  <c:v>3.23736807400679</c:v>
                </c:pt>
                <c:pt idx="18">
                  <c:v>3.41052237840793</c:v>
                </c:pt>
                <c:pt idx="19">
                  <c:v>32.97186607506</c:v>
                </c:pt>
              </c:numCache>
            </c:numRef>
          </c:yVal>
          <c:smooth val="0"/>
        </c:ser>
        <c:axId val="93492272"/>
        <c:axId val="48263716"/>
      </c:scatterChart>
      <c:valAx>
        <c:axId val="93492272"/>
        <c:scaling>
          <c:orientation val="minMax"/>
          <c:max val="1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3716"/>
        <c:crossesAt val="0"/>
        <c:crossBetween val="midCat"/>
        <c:majorUnit val="2"/>
      </c:valAx>
      <c:valAx>
        <c:axId val="48263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22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verage (8.86-ounc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313264002919"/>
          <c:y val="0.256910981486178"/>
          <c:w val="0.663929939792009"/>
          <c:h val="0.6128582297742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3CREG Parcels (byfunction)'!$K$9:$K$16</c:f>
              <c:numCache>
                <c:formatCode>General</c:formatCode>
                <c:ptCount val="8"/>
                <c:pt idx="0">
                  <c:v>65.5589526718011</c:v>
                </c:pt>
                <c:pt idx="1">
                  <c:v>0.402500247115619</c:v>
                </c:pt>
                <c:pt idx="2">
                  <c:v>5.42906560822122</c:v>
                </c:pt>
                <c:pt idx="3">
                  <c:v>12.5072259283066</c:v>
                </c:pt>
                <c:pt idx="4">
                  <c:v>2.38971479328666</c:v>
                </c:pt>
                <c:pt idx="5">
                  <c:v>5.19198653098293</c:v>
                </c:pt>
                <c:pt idx="6">
                  <c:v>9.89333806517223</c:v>
                </c:pt>
                <c:pt idx="7">
                  <c:v>1.155732367814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130268199234"/>
          <c:y val="0.283413644433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176681917278"/>
          <c:y val="0.0508573428204829"/>
          <c:w val="0.815334541099886"/>
          <c:h val="0.927563280065321"/>
        </c:manualLayout>
      </c:layout>
      <c:lineChart>
        <c:grouping val="standard"/>
        <c:varyColors val="0"/>
        <c:ser>
          <c:idx val="0"/>
          <c:order val="0"/>
          <c:tx>
            <c:strRef>
              <c:f>'3CREG Parcels (byfunction)'!$A$9</c:f>
              <c:strCache>
                <c:ptCount val="1"/>
                <c:pt idx="0">
                  <c:v>Mail Process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Parcels (byfunction)'!$B$8:$J$8</c:f>
              <c:strCache>
                <c:ptCount val="9"/>
                <c:pt idx="0">
                  <c:v>2.10</c:v>
                </c:pt>
                <c:pt idx="1">
                  <c:v>4.13</c:v>
                </c:pt>
                <c:pt idx="2">
                  <c:v>6.11</c:v>
                </c:pt>
                <c:pt idx="3">
                  <c:v>7.49</c:v>
                </c:pt>
                <c:pt idx="4">
                  <c:v>9.02</c:v>
                </c:pt>
                <c:pt idx="5">
                  <c:v>10.50</c:v>
                </c:pt>
                <c:pt idx="6">
                  <c:v>11.35</c:v>
                </c:pt>
                <c:pt idx="7">
                  <c:v>12.42</c:v>
                </c:pt>
                <c:pt idx="8">
                  <c:v>14.03</c:v>
                </c:pt>
              </c:strCache>
            </c:strRef>
          </c:cat>
          <c:val>
            <c:numRef>
              <c:f>'3CREG Parcels (byfunction)'!$B$9:$J$9</c:f>
              <c:numCache>
                <c:formatCode>General</c:formatCode>
                <c:ptCount val="9"/>
                <c:pt idx="0">
                  <c:v>160.686785066894</c:v>
                </c:pt>
                <c:pt idx="1">
                  <c:v>224.97386000196</c:v>
                </c:pt>
                <c:pt idx="2">
                  <c:v>50.2214785074153</c:v>
                </c:pt>
                <c:pt idx="3">
                  <c:v>61.4007527018563</c:v>
                </c:pt>
                <c:pt idx="4">
                  <c:v>36.4307558997483</c:v>
                </c:pt>
                <c:pt idx="5">
                  <c:v>22.1156896315531</c:v>
                </c:pt>
                <c:pt idx="6">
                  <c:v>33.0441061419299</c:v>
                </c:pt>
                <c:pt idx="7">
                  <c:v>21.7582783651644</c:v>
                </c:pt>
                <c:pt idx="8">
                  <c:v>123.461041051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CREG Parcels (byfunction)'!$A$10</c:f>
              <c:strCache>
                <c:ptCount val="1"/>
                <c:pt idx="0">
                  <c:v>Window Serv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Parcels (byfunction)'!$B$8:$J$8</c:f>
              <c:strCache>
                <c:ptCount val="9"/>
                <c:pt idx="0">
                  <c:v>2.10</c:v>
                </c:pt>
                <c:pt idx="1">
                  <c:v>4.13</c:v>
                </c:pt>
                <c:pt idx="2">
                  <c:v>6.11</c:v>
                </c:pt>
                <c:pt idx="3">
                  <c:v>7.49</c:v>
                </c:pt>
                <c:pt idx="4">
                  <c:v>9.02</c:v>
                </c:pt>
                <c:pt idx="5">
                  <c:v>10.50</c:v>
                </c:pt>
                <c:pt idx="6">
                  <c:v>11.35</c:v>
                </c:pt>
                <c:pt idx="7">
                  <c:v>12.42</c:v>
                </c:pt>
                <c:pt idx="8">
                  <c:v>14.03</c:v>
                </c:pt>
              </c:strCache>
            </c:strRef>
          </c:cat>
          <c:val>
            <c:numRef>
              <c:f>'3CREG Parcels (byfunction)'!$B$10:$J$10</c:f>
              <c:numCache>
                <c:formatCode>General</c:formatCode>
                <c:ptCount val="9"/>
                <c:pt idx="0">
                  <c:v>0.706098282981193</c:v>
                </c:pt>
                <c:pt idx="1">
                  <c:v>1.58743603388293</c:v>
                </c:pt>
                <c:pt idx="2">
                  <c:v>0.0954385583435423</c:v>
                </c:pt>
                <c:pt idx="3">
                  <c:v>0.0923668268149504</c:v>
                </c:pt>
                <c:pt idx="4">
                  <c:v>0.0914509378541054</c:v>
                </c:pt>
                <c:pt idx="5">
                  <c:v>0.259363583452821</c:v>
                </c:pt>
                <c:pt idx="6">
                  <c:v>0.505865267313228</c:v>
                </c:pt>
                <c:pt idx="7">
                  <c:v>0.0885825491287547</c:v>
                </c:pt>
                <c:pt idx="8">
                  <c:v>1.07769064224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CREG Parcels (byfunction)'!$A$11</c:f>
              <c:strCache>
                <c:ptCount val="1"/>
                <c:pt idx="0">
                  <c:v>City Delivery In-Off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Parcels (byfunction)'!$B$8:$J$8</c:f>
              <c:strCache>
                <c:ptCount val="9"/>
                <c:pt idx="0">
                  <c:v>2.10</c:v>
                </c:pt>
                <c:pt idx="1">
                  <c:v>4.13</c:v>
                </c:pt>
                <c:pt idx="2">
                  <c:v>6.11</c:v>
                </c:pt>
                <c:pt idx="3">
                  <c:v>7.49</c:v>
                </c:pt>
                <c:pt idx="4">
                  <c:v>9.02</c:v>
                </c:pt>
                <c:pt idx="5">
                  <c:v>10.50</c:v>
                </c:pt>
                <c:pt idx="6">
                  <c:v>11.35</c:v>
                </c:pt>
                <c:pt idx="7">
                  <c:v>12.42</c:v>
                </c:pt>
                <c:pt idx="8">
                  <c:v>14.03</c:v>
                </c:pt>
              </c:strCache>
            </c:strRef>
          </c:cat>
          <c:val>
            <c:numRef>
              <c:f>'3CREG Parcels (byfunction)'!$B$11:$J$11</c:f>
              <c:numCache>
                <c:formatCode>General</c:formatCode>
                <c:ptCount val="9"/>
                <c:pt idx="0">
                  <c:v>17.6163571788182</c:v>
                </c:pt>
                <c:pt idx="1">
                  <c:v>22.0878937232517</c:v>
                </c:pt>
                <c:pt idx="2">
                  <c:v>3.0213916452809</c:v>
                </c:pt>
                <c:pt idx="3">
                  <c:v>3.67900945474151</c:v>
                </c:pt>
                <c:pt idx="4">
                  <c:v>2.92881184529283</c:v>
                </c:pt>
                <c:pt idx="5">
                  <c:v>1.57767257097884</c:v>
                </c:pt>
                <c:pt idx="6">
                  <c:v>2.08347868279392</c:v>
                </c:pt>
                <c:pt idx="7">
                  <c:v>0.985199264016503</c:v>
                </c:pt>
                <c:pt idx="8">
                  <c:v>9.60006336638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CREG Parcels (byfunction)'!$A$12</c:f>
              <c:strCache>
                <c:ptCount val="1"/>
                <c:pt idx="0">
                  <c:v>City Delivery Stre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Parcels (byfunction)'!$B$8:$J$8</c:f>
              <c:strCache>
                <c:ptCount val="9"/>
                <c:pt idx="0">
                  <c:v>2.10</c:v>
                </c:pt>
                <c:pt idx="1">
                  <c:v>4.13</c:v>
                </c:pt>
                <c:pt idx="2">
                  <c:v>6.11</c:v>
                </c:pt>
                <c:pt idx="3">
                  <c:v>7.49</c:v>
                </c:pt>
                <c:pt idx="4">
                  <c:v>9.02</c:v>
                </c:pt>
                <c:pt idx="5">
                  <c:v>10.50</c:v>
                </c:pt>
                <c:pt idx="6">
                  <c:v>11.35</c:v>
                </c:pt>
                <c:pt idx="7">
                  <c:v>12.42</c:v>
                </c:pt>
                <c:pt idx="8">
                  <c:v>14.03</c:v>
                </c:pt>
              </c:strCache>
            </c:strRef>
          </c:cat>
          <c:val>
            <c:numRef>
              <c:f>'3CREG Parcels (byfunction)'!$B$12:$J$12</c:f>
              <c:numCache>
                <c:formatCode>General</c:formatCode>
                <c:ptCount val="9"/>
                <c:pt idx="0">
                  <c:v>5.42366120882099</c:v>
                </c:pt>
                <c:pt idx="1">
                  <c:v>8.63922951563947</c:v>
                </c:pt>
                <c:pt idx="2">
                  <c:v>8.27043719921736</c:v>
                </c:pt>
                <c:pt idx="3">
                  <c:v>10.09649968666</c:v>
                </c:pt>
                <c:pt idx="4">
                  <c:v>11.9007857498922</c:v>
                </c:pt>
                <c:pt idx="5">
                  <c:v>13.5560345582921</c:v>
                </c:pt>
                <c:pt idx="6">
                  <c:v>14.6895575232709</c:v>
                </c:pt>
                <c:pt idx="7">
                  <c:v>15.8642173923932</c:v>
                </c:pt>
                <c:pt idx="8">
                  <c:v>19.1639807515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CREG Parcels (byfunction)'!$A$13</c:f>
              <c:strCache>
                <c:ptCount val="1"/>
                <c:pt idx="0">
                  <c:v>Vehicle Servic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Parcels (byfunction)'!$B$8:$J$8</c:f>
              <c:strCache>
                <c:ptCount val="9"/>
                <c:pt idx="0">
                  <c:v>2.10</c:v>
                </c:pt>
                <c:pt idx="1">
                  <c:v>4.13</c:v>
                </c:pt>
                <c:pt idx="2">
                  <c:v>6.11</c:v>
                </c:pt>
                <c:pt idx="3">
                  <c:v>7.49</c:v>
                </c:pt>
                <c:pt idx="4">
                  <c:v>9.02</c:v>
                </c:pt>
                <c:pt idx="5">
                  <c:v>10.50</c:v>
                </c:pt>
                <c:pt idx="6">
                  <c:v>11.35</c:v>
                </c:pt>
                <c:pt idx="7">
                  <c:v>12.42</c:v>
                </c:pt>
                <c:pt idx="8">
                  <c:v>14.03</c:v>
                </c:pt>
              </c:strCache>
            </c:strRef>
          </c:cat>
          <c:val>
            <c:numRef>
              <c:f>'3CREG Parcels (byfunction)'!$B$13:$J$13</c:f>
              <c:numCache>
                <c:formatCode>General</c:formatCode>
                <c:ptCount val="9"/>
                <c:pt idx="0">
                  <c:v>0.543875444038596</c:v>
                </c:pt>
                <c:pt idx="1">
                  <c:v>1.07218824850355</c:v>
                </c:pt>
                <c:pt idx="2">
                  <c:v>1.5857953812624</c:v>
                </c:pt>
                <c:pt idx="3">
                  <c:v>1.94404902731193</c:v>
                </c:pt>
                <c:pt idx="4">
                  <c:v>2.34135676981986</c:v>
                </c:pt>
                <c:pt idx="5">
                  <c:v>2.72636191316092</c:v>
                </c:pt>
                <c:pt idx="6">
                  <c:v>2.94572654730569</c:v>
                </c:pt>
                <c:pt idx="7">
                  <c:v>3.22326354784587</c:v>
                </c:pt>
                <c:pt idx="8">
                  <c:v>3.64080510355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CREG Parcels (byfunction)'!$A$14</c:f>
              <c:strCache>
                <c:ptCount val="1"/>
                <c:pt idx="0">
                  <c:v>Rural Delive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Parcels (byfunction)'!$B$8:$J$8</c:f>
              <c:strCache>
                <c:ptCount val="9"/>
                <c:pt idx="0">
                  <c:v>2.10</c:v>
                </c:pt>
                <c:pt idx="1">
                  <c:v>4.13</c:v>
                </c:pt>
                <c:pt idx="2">
                  <c:v>6.11</c:v>
                </c:pt>
                <c:pt idx="3">
                  <c:v>7.49</c:v>
                </c:pt>
                <c:pt idx="4">
                  <c:v>9.02</c:v>
                </c:pt>
                <c:pt idx="5">
                  <c:v>10.50</c:v>
                </c:pt>
                <c:pt idx="6">
                  <c:v>11.35</c:v>
                </c:pt>
                <c:pt idx="7">
                  <c:v>12.42</c:v>
                </c:pt>
                <c:pt idx="8">
                  <c:v>14.03</c:v>
                </c:pt>
              </c:strCache>
            </c:strRef>
          </c:cat>
          <c:val>
            <c:numRef>
              <c:f>'3CREG Parcels (byfunction)'!$B$14:$J$14</c:f>
              <c:numCache>
                <c:formatCode>General</c:formatCode>
                <c:ptCount val="9"/>
                <c:pt idx="0">
                  <c:v>5.19198653098293</c:v>
                </c:pt>
                <c:pt idx="1">
                  <c:v>5.19198653098293</c:v>
                </c:pt>
                <c:pt idx="2">
                  <c:v>5.19198653098293</c:v>
                </c:pt>
                <c:pt idx="3">
                  <c:v>5.19198653098293</c:v>
                </c:pt>
                <c:pt idx="4">
                  <c:v>5.19198653098293</c:v>
                </c:pt>
                <c:pt idx="5">
                  <c:v>5.19198653098293</c:v>
                </c:pt>
                <c:pt idx="6">
                  <c:v>5.19198653098293</c:v>
                </c:pt>
                <c:pt idx="7">
                  <c:v>5.19198653098293</c:v>
                </c:pt>
                <c:pt idx="8">
                  <c:v>5.191986530982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CREG Parcels (byfunction)'!$A$15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Parcels (byfunction)'!$B$8:$J$8</c:f>
              <c:strCache>
                <c:ptCount val="9"/>
                <c:pt idx="0">
                  <c:v>2.10</c:v>
                </c:pt>
                <c:pt idx="1">
                  <c:v>4.13</c:v>
                </c:pt>
                <c:pt idx="2">
                  <c:v>6.11</c:v>
                </c:pt>
                <c:pt idx="3">
                  <c:v>7.49</c:v>
                </c:pt>
                <c:pt idx="4">
                  <c:v>9.02</c:v>
                </c:pt>
                <c:pt idx="5">
                  <c:v>10.50</c:v>
                </c:pt>
                <c:pt idx="6">
                  <c:v>11.35</c:v>
                </c:pt>
                <c:pt idx="7">
                  <c:v>12.42</c:v>
                </c:pt>
                <c:pt idx="8">
                  <c:v>14.03</c:v>
                </c:pt>
              </c:strCache>
            </c:strRef>
          </c:cat>
          <c:val>
            <c:numRef>
              <c:f>'3CREG Parcels (byfunction)'!$B$15:$J$15</c:f>
              <c:numCache>
                <c:formatCode>General</c:formatCode>
                <c:ptCount val="9"/>
                <c:pt idx="0">
                  <c:v>2.25162586277468</c:v>
                </c:pt>
                <c:pt idx="1">
                  <c:v>4.43882292638011</c:v>
                </c:pt>
                <c:pt idx="2">
                  <c:v>6.56513900867655</c:v>
                </c:pt>
                <c:pt idx="3">
                  <c:v>8.04829693338181</c:v>
                </c:pt>
                <c:pt idx="4">
                  <c:v>9.6931374907503</c:v>
                </c:pt>
                <c:pt idx="5">
                  <c:v>11.2870457054894</c:v>
                </c:pt>
                <c:pt idx="6">
                  <c:v>12.1952078389933</c:v>
                </c:pt>
                <c:pt idx="7">
                  <c:v>13.3442015932486</c:v>
                </c:pt>
                <c:pt idx="8">
                  <c:v>15.0728094499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CREG Parcels (byfunction)'!$A$16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Parcels (byfunction)'!$B$8:$J$8</c:f>
              <c:strCache>
                <c:ptCount val="9"/>
                <c:pt idx="0">
                  <c:v>2.10</c:v>
                </c:pt>
                <c:pt idx="1">
                  <c:v>4.13</c:v>
                </c:pt>
                <c:pt idx="2">
                  <c:v>6.11</c:v>
                </c:pt>
                <c:pt idx="3">
                  <c:v>7.49</c:v>
                </c:pt>
                <c:pt idx="4">
                  <c:v>9.02</c:v>
                </c:pt>
                <c:pt idx="5">
                  <c:v>10.50</c:v>
                </c:pt>
                <c:pt idx="6">
                  <c:v>11.35</c:v>
                </c:pt>
                <c:pt idx="7">
                  <c:v>12.42</c:v>
                </c:pt>
                <c:pt idx="8">
                  <c:v>14.03</c:v>
                </c:pt>
              </c:strCache>
            </c:strRef>
          </c:cat>
          <c:val>
            <c:numRef>
              <c:f>'3CREG Parcels (byfunction)'!$B$16:$J$16</c:f>
              <c:numCache>
                <c:formatCode>General</c:formatCode>
                <c:ptCount val="9"/>
                <c:pt idx="0">
                  <c:v>0.263033252545765</c:v>
                </c:pt>
                <c:pt idx="1">
                  <c:v>0.518539980865955</c:v>
                </c:pt>
                <c:pt idx="2">
                  <c:v>0.766934638394709</c:v>
                </c:pt>
                <c:pt idx="3">
                  <c:v>0.940196040044052</c:v>
                </c:pt>
                <c:pt idx="4">
                  <c:v>1.13234508615186</c:v>
                </c:pt>
                <c:pt idx="5">
                  <c:v>1.31854425401254</c:v>
                </c:pt>
                <c:pt idx="6">
                  <c:v>1.42463507654381</c:v>
                </c:pt>
                <c:pt idx="7">
                  <c:v>1.55885966924062</c:v>
                </c:pt>
                <c:pt idx="8">
                  <c:v>1.7607943487248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CREG Parcels (byfunction)'!$A$17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CREG Parcels (byfunction)'!$B$8:$J$8</c:f>
              <c:strCache>
                <c:ptCount val="9"/>
                <c:pt idx="0">
                  <c:v>2.10</c:v>
                </c:pt>
                <c:pt idx="1">
                  <c:v>4.13</c:v>
                </c:pt>
                <c:pt idx="2">
                  <c:v>6.11</c:v>
                </c:pt>
                <c:pt idx="3">
                  <c:v>7.49</c:v>
                </c:pt>
                <c:pt idx="4">
                  <c:v>9.02</c:v>
                </c:pt>
                <c:pt idx="5">
                  <c:v>10.50</c:v>
                </c:pt>
                <c:pt idx="6">
                  <c:v>11.35</c:v>
                </c:pt>
                <c:pt idx="7">
                  <c:v>12.42</c:v>
                </c:pt>
                <c:pt idx="8">
                  <c:v>14.03</c:v>
                </c:pt>
              </c:strCache>
            </c:strRef>
          </c:cat>
          <c:val>
            <c:numRef>
              <c:f>'3CREG Parcels (byfunction)'!$B$17:$J$17</c:f>
              <c:numCache>
                <c:formatCode>General</c:formatCode>
                <c:ptCount val="9"/>
                <c:pt idx="0">
                  <c:v>192.683422827857</c:v>
                </c:pt>
                <c:pt idx="1">
                  <c:v>268.509956961466</c:v>
                </c:pt>
                <c:pt idx="2">
                  <c:v>75.7186014695737</c:v>
                </c:pt>
                <c:pt idx="3">
                  <c:v>91.3931572017934</c:v>
                </c:pt>
                <c:pt idx="4">
                  <c:v>69.7106303104924</c:v>
                </c:pt>
                <c:pt idx="5">
                  <c:v>58.0326987479227</c:v>
                </c:pt>
                <c:pt idx="6">
                  <c:v>72.0805636091338</c:v>
                </c:pt>
                <c:pt idx="7">
                  <c:v>62.0145889120209</c:v>
                </c:pt>
                <c:pt idx="8">
                  <c:v>178.96917124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27042"/>
        <c:axId val="53485504"/>
      </c:lineChart>
      <c:catAx>
        <c:axId val="29527042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5504"/>
        <c:crossesAt val="0"/>
        <c:auto val="1"/>
        <c:lblAlgn val="ctr"/>
        <c:lblOffset val="100"/>
        <c:noMultiLvlLbl val="0"/>
      </c:catAx>
      <c:valAx>
        <c:axId val="5348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7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665029017103"/>
          <c:y val="0.137174851277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426522154925"/>
          <c:y val="0.100944669365722"/>
          <c:w val="0.94555307618744"/>
          <c:h val="0.867611336032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3CREG Letters (combined)'!$A$48</c:f>
              <c:strCache>
                <c:ptCount val="1"/>
                <c:pt idx="0">
                  <c:v>Total Unit C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CREG Letters (combined)'!$B$47:$E$47</c:f>
              <c:numCache>
                <c:formatCode>General</c:formatCode>
                <c:ptCount val="4"/>
                <c:pt idx="0">
                  <c:v>0.542094713875911</c:v>
                </c:pt>
                <c:pt idx="1">
                  <c:v>1.29642385872058</c:v>
                </c:pt>
                <c:pt idx="2">
                  <c:v>2.44710717338175</c:v>
                </c:pt>
                <c:pt idx="3">
                  <c:v>3.22686963497423</c:v>
                </c:pt>
              </c:numCache>
            </c:numRef>
          </c:xVal>
          <c:yVal>
            <c:numRef>
              <c:f>'3CREG Letters (combined)'!$B$48:$E$48</c:f>
              <c:numCache>
                <c:formatCode>General</c:formatCode>
                <c:ptCount val="4"/>
                <c:pt idx="0">
                  <c:v>0.0918636507108471</c:v>
                </c:pt>
                <c:pt idx="1">
                  <c:v>0.0953304495059434</c:v>
                </c:pt>
                <c:pt idx="2">
                  <c:v>0.132013706219648</c:v>
                </c:pt>
                <c:pt idx="3">
                  <c:v>0.31392858810035</c:v>
                </c:pt>
              </c:numCache>
            </c:numRef>
          </c:yVal>
          <c:smooth val="0"/>
        </c:ser>
        <c:axId val="92745962"/>
        <c:axId val="31406105"/>
      </c:scatterChart>
      <c:valAx>
        <c:axId val="92745962"/>
        <c:scaling>
          <c:orientation val="minMax"/>
          <c:max val="4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6105"/>
        <c:crossesAt val="0"/>
        <c:crossBetween val="midCat"/>
        <c:majorUnit val="1"/>
      </c:valAx>
      <c:valAx>
        <c:axId val="31406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59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309011240236"/>
          <c:y val="0.0360843593807144"/>
          <c:w val="0.981405982091827"/>
          <c:h val="0.956601243447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CREG Flats (detailed)'!$B$49:$U$49</c:f>
              <c:numCache>
                <c:formatCode>General</c:formatCode>
                <c:ptCount val="20"/>
                <c:pt idx="0">
                  <c:v>0.408126152033362</c:v>
                </c:pt>
                <c:pt idx="1">
                  <c:v>0.777272247966241</c:v>
                </c:pt>
                <c:pt idx="2">
                  <c:v>1.26841188874794</c:v>
                </c:pt>
                <c:pt idx="3">
                  <c:v>1.73004739747224</c:v>
                </c:pt>
                <c:pt idx="4">
                  <c:v>2.24163657515134</c:v>
                </c:pt>
                <c:pt idx="5">
                  <c:v>2.78792851162528</c:v>
                </c:pt>
                <c:pt idx="6">
                  <c:v>3.23640134771261</c:v>
                </c:pt>
                <c:pt idx="7">
                  <c:v>3.7462132097187</c:v>
                </c:pt>
                <c:pt idx="8">
                  <c:v>4.47592729949317</c:v>
                </c:pt>
                <c:pt idx="9">
                  <c:v>5.4495990415056</c:v>
                </c:pt>
                <c:pt idx="10">
                  <c:v>6.44492702638463</c:v>
                </c:pt>
                <c:pt idx="11">
                  <c:v>7.43827409267763</c:v>
                </c:pt>
                <c:pt idx="12">
                  <c:v>8.40233288397879</c:v>
                </c:pt>
                <c:pt idx="13">
                  <c:v>9.4012694268444</c:v>
                </c:pt>
                <c:pt idx="14">
                  <c:v>10.4105687224198</c:v>
                </c:pt>
                <c:pt idx="15">
                  <c:v>11.3384111736337</c:v>
                </c:pt>
                <c:pt idx="16">
                  <c:v>12.3777853267197</c:v>
                </c:pt>
                <c:pt idx="17">
                  <c:v>13.4015307140261</c:v>
                </c:pt>
                <c:pt idx="18">
                  <c:v>14.216170364554</c:v>
                </c:pt>
                <c:pt idx="19">
                  <c:v>15.2115892535841</c:v>
                </c:pt>
              </c:numCache>
            </c:numRef>
          </c:xVal>
          <c:yVal>
            <c:numRef>
              <c:f>'3CREG Flats (detailed)'!$B$50:$U$50</c:f>
              <c:numCache>
                <c:formatCode>General</c:formatCode>
                <c:ptCount val="20"/>
                <c:pt idx="0">
                  <c:v>0.836706643305758</c:v>
                </c:pt>
                <c:pt idx="1">
                  <c:v>0.374687518706615</c:v>
                </c:pt>
                <c:pt idx="2">
                  <c:v>0.296068056598307</c:v>
                </c:pt>
                <c:pt idx="3">
                  <c:v>0.255627693753584</c:v>
                </c:pt>
                <c:pt idx="4">
                  <c:v>0.227879912111081</c:v>
                </c:pt>
                <c:pt idx="5">
                  <c:v>0.178933578398677</c:v>
                </c:pt>
                <c:pt idx="6">
                  <c:v>0.169976051910917</c:v>
                </c:pt>
                <c:pt idx="7">
                  <c:v>0.267706348007932</c:v>
                </c:pt>
                <c:pt idx="8">
                  <c:v>0.146179138242007</c:v>
                </c:pt>
                <c:pt idx="9">
                  <c:v>0.178139860722843</c:v>
                </c:pt>
                <c:pt idx="10">
                  <c:v>0.182324031730504</c:v>
                </c:pt>
                <c:pt idx="11">
                  <c:v>0.24153088848332</c:v>
                </c:pt>
                <c:pt idx="12">
                  <c:v>0.240570889395518</c:v>
                </c:pt>
                <c:pt idx="13">
                  <c:v>0.293118253084124</c:v>
                </c:pt>
                <c:pt idx="14">
                  <c:v>0.249097021925982</c:v>
                </c:pt>
                <c:pt idx="15">
                  <c:v>0.331775666895952</c:v>
                </c:pt>
                <c:pt idx="16">
                  <c:v>0.297812141045055</c:v>
                </c:pt>
                <c:pt idx="17">
                  <c:v>0.2813655729019</c:v>
                </c:pt>
                <c:pt idx="18">
                  <c:v>0.420219489114886</c:v>
                </c:pt>
                <c:pt idx="19">
                  <c:v>0.852905282735072</c:v>
                </c:pt>
              </c:numCache>
            </c:numRef>
          </c:yVal>
          <c:smooth val="0"/>
        </c:ser>
        <c:axId val="31411387"/>
        <c:axId val="71554010"/>
      </c:scatterChart>
      <c:valAx>
        <c:axId val="31411387"/>
        <c:scaling>
          <c:orientation val="minMax"/>
          <c:max val="1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4010"/>
        <c:crossesAt val="0"/>
        <c:crossBetween val="midCat"/>
      </c:valAx>
      <c:valAx>
        <c:axId val="71554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1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342386032978"/>
          <c:y val="0.0549969715324046"/>
          <c:w val="0.958171677982541"/>
          <c:h val="0.9217443973349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CREG Flats (combined)'!$B$46:$J$46</c:f>
              <c:numCache>
                <c:formatCode>General</c:formatCode>
                <c:ptCount val="9"/>
                <c:pt idx="0">
                  <c:v>0.720368354015374</c:v>
                </c:pt>
                <c:pt idx="1">
                  <c:v>1.50892123017081</c:v>
                </c:pt>
                <c:pt idx="2">
                  <c:v>2.542027559414</c:v>
                </c:pt>
                <c:pt idx="3">
                  <c:v>3.84231190588117</c:v>
                </c:pt>
                <c:pt idx="4">
                  <c:v>5.8248833008404</c:v>
                </c:pt>
                <c:pt idx="5">
                  <c:v>7.80543465600475</c:v>
                </c:pt>
                <c:pt idx="6">
                  <c:v>9.87620842844298</c:v>
                </c:pt>
                <c:pt idx="7">
                  <c:v>11.7603476980374</c:v>
                </c:pt>
                <c:pt idx="8">
                  <c:v>14.1176400485278</c:v>
                </c:pt>
              </c:numCache>
            </c:numRef>
          </c:xVal>
          <c:yVal>
            <c:numRef>
              <c:f>'3CREG Flats (combined)'!$B$47:$J$47</c:f>
              <c:numCache>
                <c:formatCode>General</c:formatCode>
                <c:ptCount val="9"/>
                <c:pt idx="0">
                  <c:v>0.445907795879051</c:v>
                </c:pt>
                <c:pt idx="1">
                  <c:v>0.274998869218063</c:v>
                </c:pt>
                <c:pt idx="2">
                  <c:v>0.200965662827412</c:v>
                </c:pt>
                <c:pt idx="3">
                  <c:v>0.188519741479209</c:v>
                </c:pt>
                <c:pt idx="4">
                  <c:v>0.179717484924509</c:v>
                </c:pt>
                <c:pt idx="5">
                  <c:v>0.241165274052902</c:v>
                </c:pt>
                <c:pt idx="6">
                  <c:v>0.272403486248318</c:v>
                </c:pt>
                <c:pt idx="7">
                  <c:v>0.317988089042997</c:v>
                </c:pt>
                <c:pt idx="8">
                  <c:v>0.471233978762565</c:v>
                </c:pt>
              </c:numCache>
            </c:numRef>
          </c:yVal>
          <c:smooth val="0"/>
        </c:ser>
        <c:axId val="6602691"/>
        <c:axId val="91717409"/>
      </c:scatterChart>
      <c:valAx>
        <c:axId val="6602691"/>
        <c:scaling>
          <c:orientation val="minMax"/>
          <c:max val="16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7409"/>
        <c:crossesAt val="0"/>
        <c:crossBetween val="midCat"/>
        <c:majorUnit val="2"/>
      </c:valAx>
      <c:valAx>
        <c:axId val="91717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6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467128027682"/>
          <c:y val="0.0549969715324046"/>
          <c:w val="0.95792140385566"/>
          <c:h val="0.9217443973349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CREG Flats (combined)'!$E$46:$J$46</c:f>
              <c:numCache>
                <c:formatCode>General</c:formatCode>
                <c:ptCount val="6"/>
                <c:pt idx="0">
                  <c:v>3.84231190588117</c:v>
                </c:pt>
                <c:pt idx="1">
                  <c:v>5.8248833008404</c:v>
                </c:pt>
                <c:pt idx="2">
                  <c:v>7.80543465600475</c:v>
                </c:pt>
                <c:pt idx="3">
                  <c:v>9.87620842844298</c:v>
                </c:pt>
                <c:pt idx="4">
                  <c:v>11.7603476980374</c:v>
                </c:pt>
                <c:pt idx="5">
                  <c:v>14.1176400485278</c:v>
                </c:pt>
              </c:numCache>
            </c:numRef>
          </c:xVal>
          <c:yVal>
            <c:numRef>
              <c:f>'3CREG Flats (combined)'!$E$47:$J$47</c:f>
              <c:numCache>
                <c:formatCode>General</c:formatCode>
                <c:ptCount val="6"/>
                <c:pt idx="0">
                  <c:v>0.188519741479209</c:v>
                </c:pt>
                <c:pt idx="1">
                  <c:v>0.179717484924509</c:v>
                </c:pt>
                <c:pt idx="2">
                  <c:v>0.241165274052902</c:v>
                </c:pt>
                <c:pt idx="3">
                  <c:v>0.272403486248318</c:v>
                </c:pt>
                <c:pt idx="4">
                  <c:v>0.317988089042997</c:v>
                </c:pt>
                <c:pt idx="5">
                  <c:v>0.471233978762565</c:v>
                </c:pt>
              </c:numCache>
            </c:numRef>
          </c:yVal>
          <c:smooth val="0"/>
        </c:ser>
        <c:axId val="88414875"/>
        <c:axId val="19813661"/>
      </c:scatterChart>
      <c:valAx>
        <c:axId val="88414875"/>
        <c:scaling>
          <c:orientation val="minMax"/>
          <c:max val="16"/>
          <c:min val="3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3661"/>
        <c:crossesAt val="0"/>
        <c:crossBetween val="midCat"/>
        <c:majorUnit val="1"/>
      </c:valAx>
      <c:valAx>
        <c:axId val="19813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48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360</xdr:colOff>
      <xdr:row>27</xdr:row>
      <xdr:rowOff>75600</xdr:rowOff>
    </xdr:from>
    <xdr:to>
      <xdr:col>11</xdr:col>
      <xdr:colOff>785880</xdr:colOff>
      <xdr:row>45</xdr:row>
      <xdr:rowOff>142920</xdr:rowOff>
    </xdr:to>
    <xdr:graphicFrame>
      <xdr:nvGraphicFramePr>
        <xdr:cNvPr id="0" name="Chart 1"/>
        <xdr:cNvGraphicFramePr/>
      </xdr:nvGraphicFramePr>
      <xdr:xfrm>
        <a:off x="3492360" y="4514400"/>
        <a:ext cx="106488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52880</xdr:colOff>
      <xdr:row>27</xdr:row>
      <xdr:rowOff>56880</xdr:rowOff>
    </xdr:from>
    <xdr:to>
      <xdr:col>22</xdr:col>
      <xdr:colOff>131040</xdr:colOff>
      <xdr:row>44</xdr:row>
      <xdr:rowOff>105120</xdr:rowOff>
    </xdr:to>
    <xdr:graphicFrame>
      <xdr:nvGraphicFramePr>
        <xdr:cNvPr id="1" name="Chart 2"/>
        <xdr:cNvGraphicFramePr/>
      </xdr:nvGraphicFramePr>
      <xdr:xfrm>
        <a:off x="15719400" y="4495680"/>
        <a:ext cx="86018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19080</xdr:rowOff>
    </xdr:from>
    <xdr:to>
      <xdr:col>2</xdr:col>
      <xdr:colOff>805680</xdr:colOff>
      <xdr:row>75</xdr:row>
      <xdr:rowOff>123840</xdr:rowOff>
    </xdr:to>
    <xdr:graphicFrame>
      <xdr:nvGraphicFramePr>
        <xdr:cNvPr id="12" name="Chart 2"/>
        <xdr:cNvGraphicFramePr/>
      </xdr:nvGraphicFramePr>
      <xdr:xfrm>
        <a:off x="0" y="9686880"/>
        <a:ext cx="3573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55360</xdr:colOff>
      <xdr:row>59</xdr:row>
      <xdr:rowOff>19080</xdr:rowOff>
    </xdr:from>
    <xdr:to>
      <xdr:col>6</xdr:col>
      <xdr:colOff>242280</xdr:colOff>
      <xdr:row>75</xdr:row>
      <xdr:rowOff>162000</xdr:rowOff>
    </xdr:to>
    <xdr:graphicFrame>
      <xdr:nvGraphicFramePr>
        <xdr:cNvPr id="13" name="Chart 3"/>
        <xdr:cNvGraphicFramePr/>
      </xdr:nvGraphicFramePr>
      <xdr:xfrm>
        <a:off x="3622680" y="9686880"/>
        <a:ext cx="32504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1840</xdr:colOff>
      <xdr:row>59</xdr:row>
      <xdr:rowOff>19080</xdr:rowOff>
    </xdr:from>
    <xdr:to>
      <xdr:col>10</xdr:col>
      <xdr:colOff>1080</xdr:colOff>
      <xdr:row>75</xdr:row>
      <xdr:rowOff>162000</xdr:rowOff>
    </xdr:to>
    <xdr:graphicFrame>
      <xdr:nvGraphicFramePr>
        <xdr:cNvPr id="14" name="Chart 4"/>
        <xdr:cNvGraphicFramePr/>
      </xdr:nvGraphicFramePr>
      <xdr:xfrm>
        <a:off x="6952680" y="9686880"/>
        <a:ext cx="3141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0120</xdr:colOff>
      <xdr:row>59</xdr:row>
      <xdr:rowOff>56880</xdr:rowOff>
    </xdr:from>
    <xdr:to>
      <xdr:col>13</xdr:col>
      <xdr:colOff>613800</xdr:colOff>
      <xdr:row>76</xdr:row>
      <xdr:rowOff>75960</xdr:rowOff>
    </xdr:to>
    <xdr:graphicFrame>
      <xdr:nvGraphicFramePr>
        <xdr:cNvPr id="15" name="Chart 5"/>
        <xdr:cNvGraphicFramePr/>
      </xdr:nvGraphicFramePr>
      <xdr:xfrm>
        <a:off x="10152720" y="9724680"/>
        <a:ext cx="30996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7</xdr:row>
      <xdr:rowOff>19080</xdr:rowOff>
    </xdr:from>
    <xdr:to>
      <xdr:col>2</xdr:col>
      <xdr:colOff>785520</xdr:colOff>
      <xdr:row>94</xdr:row>
      <xdr:rowOff>142920</xdr:rowOff>
    </xdr:to>
    <xdr:graphicFrame>
      <xdr:nvGraphicFramePr>
        <xdr:cNvPr id="16" name="Chart 6"/>
        <xdr:cNvGraphicFramePr/>
      </xdr:nvGraphicFramePr>
      <xdr:xfrm>
        <a:off x="0" y="12601440"/>
        <a:ext cx="3552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865080</xdr:colOff>
      <xdr:row>77</xdr:row>
      <xdr:rowOff>28800</xdr:rowOff>
    </xdr:from>
    <xdr:to>
      <xdr:col>6</xdr:col>
      <xdr:colOff>322560</xdr:colOff>
      <xdr:row>95</xdr:row>
      <xdr:rowOff>9360</xdr:rowOff>
    </xdr:to>
    <xdr:graphicFrame>
      <xdr:nvGraphicFramePr>
        <xdr:cNvPr id="17" name="Chart 7"/>
        <xdr:cNvGraphicFramePr/>
      </xdr:nvGraphicFramePr>
      <xdr:xfrm>
        <a:off x="3632400" y="12611160"/>
        <a:ext cx="332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402120</xdr:colOff>
      <xdr:row>77</xdr:row>
      <xdr:rowOff>28800</xdr:rowOff>
    </xdr:from>
    <xdr:to>
      <xdr:col>10</xdr:col>
      <xdr:colOff>1080</xdr:colOff>
      <xdr:row>95</xdr:row>
      <xdr:rowOff>9360</xdr:rowOff>
    </xdr:to>
    <xdr:graphicFrame>
      <xdr:nvGraphicFramePr>
        <xdr:cNvPr id="18" name="Chart 8"/>
        <xdr:cNvGraphicFramePr/>
      </xdr:nvGraphicFramePr>
      <xdr:xfrm>
        <a:off x="7032960" y="12611160"/>
        <a:ext cx="30607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77</xdr:row>
      <xdr:rowOff>47520</xdr:rowOff>
    </xdr:from>
    <xdr:to>
      <xdr:col>13</xdr:col>
      <xdr:colOff>553320</xdr:colOff>
      <xdr:row>95</xdr:row>
      <xdr:rowOff>37800</xdr:rowOff>
    </xdr:to>
    <xdr:graphicFrame>
      <xdr:nvGraphicFramePr>
        <xdr:cNvPr id="19" name="Chart 9"/>
        <xdr:cNvGraphicFramePr/>
      </xdr:nvGraphicFramePr>
      <xdr:xfrm>
        <a:off x="10092600" y="12629880"/>
        <a:ext cx="3099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6</xdr:row>
      <xdr:rowOff>18720</xdr:rowOff>
    </xdr:from>
    <xdr:to>
      <xdr:col>2</xdr:col>
      <xdr:colOff>785520</xdr:colOff>
      <xdr:row>113</xdr:row>
      <xdr:rowOff>86040</xdr:rowOff>
    </xdr:to>
    <xdr:graphicFrame>
      <xdr:nvGraphicFramePr>
        <xdr:cNvPr id="20" name="Chart 10"/>
        <xdr:cNvGraphicFramePr/>
      </xdr:nvGraphicFramePr>
      <xdr:xfrm>
        <a:off x="0" y="15678000"/>
        <a:ext cx="35528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9800</xdr:colOff>
      <xdr:row>96</xdr:row>
      <xdr:rowOff>0</xdr:rowOff>
    </xdr:from>
    <xdr:to>
      <xdr:col>5</xdr:col>
      <xdr:colOff>795960</xdr:colOff>
      <xdr:row>113</xdr:row>
      <xdr:rowOff>95400</xdr:rowOff>
    </xdr:to>
    <xdr:graphicFrame>
      <xdr:nvGraphicFramePr>
        <xdr:cNvPr id="21" name="Chart 12"/>
        <xdr:cNvGraphicFramePr/>
      </xdr:nvGraphicFramePr>
      <xdr:xfrm>
        <a:off x="3753000" y="15659280"/>
        <a:ext cx="27079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1440</xdr:colOff>
      <xdr:row>20</xdr:row>
      <xdr:rowOff>114480</xdr:rowOff>
    </xdr:from>
    <xdr:to>
      <xdr:col>12</xdr:col>
      <xdr:colOff>141120</xdr:colOff>
      <xdr:row>53</xdr:row>
      <xdr:rowOff>28440</xdr:rowOff>
    </xdr:to>
    <xdr:graphicFrame>
      <xdr:nvGraphicFramePr>
        <xdr:cNvPr id="22" name="Chart 13"/>
        <xdr:cNvGraphicFramePr/>
      </xdr:nvGraphicFramePr>
      <xdr:xfrm>
        <a:off x="181440" y="3400560"/>
        <a:ext cx="1198476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9</xdr:row>
      <xdr:rowOff>86040</xdr:rowOff>
    </xdr:from>
    <xdr:to>
      <xdr:col>3</xdr:col>
      <xdr:colOff>51120</xdr:colOff>
      <xdr:row>35</xdr:row>
      <xdr:rowOff>142920</xdr:rowOff>
    </xdr:to>
    <xdr:graphicFrame>
      <xdr:nvGraphicFramePr>
        <xdr:cNvPr id="23" name="Chart 2"/>
        <xdr:cNvGraphicFramePr/>
      </xdr:nvGraphicFramePr>
      <xdr:xfrm>
        <a:off x="50400" y="3229200"/>
        <a:ext cx="38347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0760</xdr:colOff>
      <xdr:row>19</xdr:row>
      <xdr:rowOff>28440</xdr:rowOff>
    </xdr:from>
    <xdr:to>
      <xdr:col>6</xdr:col>
      <xdr:colOff>473040</xdr:colOff>
      <xdr:row>36</xdr:row>
      <xdr:rowOff>142920</xdr:rowOff>
    </xdr:to>
    <xdr:graphicFrame>
      <xdr:nvGraphicFramePr>
        <xdr:cNvPr id="24" name="Chart 3"/>
        <xdr:cNvGraphicFramePr/>
      </xdr:nvGraphicFramePr>
      <xdr:xfrm>
        <a:off x="3974760" y="3171600"/>
        <a:ext cx="36032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0960</xdr:colOff>
      <xdr:row>19</xdr:row>
      <xdr:rowOff>19080</xdr:rowOff>
    </xdr:from>
    <xdr:to>
      <xdr:col>12</xdr:col>
      <xdr:colOff>91080</xdr:colOff>
      <xdr:row>36</xdr:row>
      <xdr:rowOff>142920</xdr:rowOff>
    </xdr:to>
    <xdr:graphicFrame>
      <xdr:nvGraphicFramePr>
        <xdr:cNvPr id="25" name="Chart 4"/>
        <xdr:cNvGraphicFramePr/>
      </xdr:nvGraphicFramePr>
      <xdr:xfrm>
        <a:off x="7768800" y="3162240"/>
        <a:ext cx="32500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1360</xdr:colOff>
      <xdr:row>35</xdr:row>
      <xdr:rowOff>28440</xdr:rowOff>
    </xdr:from>
    <xdr:to>
      <xdr:col>3</xdr:col>
      <xdr:colOff>51120</xdr:colOff>
      <xdr:row>51</xdr:row>
      <xdr:rowOff>104760</xdr:rowOff>
    </xdr:to>
    <xdr:graphicFrame>
      <xdr:nvGraphicFramePr>
        <xdr:cNvPr id="26" name="Chart 5"/>
        <xdr:cNvGraphicFramePr/>
      </xdr:nvGraphicFramePr>
      <xdr:xfrm>
        <a:off x="171360" y="5762520"/>
        <a:ext cx="3713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10520</xdr:colOff>
      <xdr:row>35</xdr:row>
      <xdr:rowOff>105120</xdr:rowOff>
    </xdr:from>
    <xdr:to>
      <xdr:col>6</xdr:col>
      <xdr:colOff>452880</xdr:colOff>
      <xdr:row>51</xdr:row>
      <xdr:rowOff>114480</xdr:rowOff>
    </xdr:to>
    <xdr:graphicFrame>
      <xdr:nvGraphicFramePr>
        <xdr:cNvPr id="27" name="Chart 6"/>
        <xdr:cNvGraphicFramePr/>
      </xdr:nvGraphicFramePr>
      <xdr:xfrm>
        <a:off x="3944520" y="5839200"/>
        <a:ext cx="36133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0960</xdr:colOff>
      <xdr:row>63</xdr:row>
      <xdr:rowOff>142920</xdr:rowOff>
    </xdr:from>
    <xdr:to>
      <xdr:col>9</xdr:col>
      <xdr:colOff>282240</xdr:colOff>
      <xdr:row>80</xdr:row>
      <xdr:rowOff>133200</xdr:rowOff>
    </xdr:to>
    <xdr:graphicFrame>
      <xdr:nvGraphicFramePr>
        <xdr:cNvPr id="28" name="Chart 7"/>
        <xdr:cNvGraphicFramePr/>
      </xdr:nvGraphicFramePr>
      <xdr:xfrm>
        <a:off x="120960" y="10477440"/>
        <a:ext cx="9076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2</xdr:col>
      <xdr:colOff>886680</xdr:colOff>
      <xdr:row>38</xdr:row>
      <xdr:rowOff>95760</xdr:rowOff>
    </xdr:to>
    <xdr:graphicFrame>
      <xdr:nvGraphicFramePr>
        <xdr:cNvPr id="29" name="Chart 3"/>
        <xdr:cNvGraphicFramePr/>
      </xdr:nvGraphicFramePr>
      <xdr:xfrm>
        <a:off x="0" y="3467160"/>
        <a:ext cx="35733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15840</xdr:colOff>
      <xdr:row>20</xdr:row>
      <xdr:rowOff>142920</xdr:rowOff>
    </xdr:from>
    <xdr:to>
      <xdr:col>6</xdr:col>
      <xdr:colOff>212040</xdr:colOff>
      <xdr:row>38</xdr:row>
      <xdr:rowOff>114480</xdr:rowOff>
    </xdr:to>
    <xdr:graphicFrame>
      <xdr:nvGraphicFramePr>
        <xdr:cNvPr id="30" name="Chart 4"/>
        <xdr:cNvGraphicFramePr/>
      </xdr:nvGraphicFramePr>
      <xdr:xfrm>
        <a:off x="3602520" y="3448080"/>
        <a:ext cx="3563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51280</xdr:colOff>
      <xdr:row>21</xdr:row>
      <xdr:rowOff>0</xdr:rowOff>
    </xdr:from>
    <xdr:to>
      <xdr:col>9</xdr:col>
      <xdr:colOff>826200</xdr:colOff>
      <xdr:row>38</xdr:row>
      <xdr:rowOff>142920</xdr:rowOff>
    </xdr:to>
    <xdr:graphicFrame>
      <xdr:nvGraphicFramePr>
        <xdr:cNvPr id="31" name="Chart 5"/>
        <xdr:cNvGraphicFramePr/>
      </xdr:nvGraphicFramePr>
      <xdr:xfrm>
        <a:off x="7205040" y="3467160"/>
        <a:ext cx="34419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855000</xdr:colOff>
      <xdr:row>21</xdr:row>
      <xdr:rowOff>19080</xdr:rowOff>
    </xdr:from>
    <xdr:to>
      <xdr:col>14</xdr:col>
      <xdr:colOff>584280</xdr:colOff>
      <xdr:row>38</xdr:row>
      <xdr:rowOff>114480</xdr:rowOff>
    </xdr:to>
    <xdr:graphicFrame>
      <xdr:nvGraphicFramePr>
        <xdr:cNvPr id="32" name="Chart 6"/>
        <xdr:cNvGraphicFramePr/>
      </xdr:nvGraphicFramePr>
      <xdr:xfrm>
        <a:off x="10675800" y="3486240"/>
        <a:ext cx="32194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19080</xdr:rowOff>
    </xdr:from>
    <xdr:to>
      <xdr:col>2</xdr:col>
      <xdr:colOff>916920</xdr:colOff>
      <xdr:row>57</xdr:row>
      <xdr:rowOff>162000</xdr:rowOff>
    </xdr:to>
    <xdr:graphicFrame>
      <xdr:nvGraphicFramePr>
        <xdr:cNvPr id="33" name="Chart 7"/>
        <xdr:cNvGraphicFramePr/>
      </xdr:nvGraphicFramePr>
      <xdr:xfrm>
        <a:off x="0" y="6562800"/>
        <a:ext cx="3603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56520</xdr:colOff>
      <xdr:row>40</xdr:row>
      <xdr:rowOff>0</xdr:rowOff>
    </xdr:from>
    <xdr:to>
      <xdr:col>6</xdr:col>
      <xdr:colOff>222120</xdr:colOff>
      <xdr:row>57</xdr:row>
      <xdr:rowOff>142920</xdr:rowOff>
    </xdr:to>
    <xdr:graphicFrame>
      <xdr:nvGraphicFramePr>
        <xdr:cNvPr id="34" name="Chart 8"/>
        <xdr:cNvGraphicFramePr/>
      </xdr:nvGraphicFramePr>
      <xdr:xfrm>
        <a:off x="3643200" y="6543720"/>
        <a:ext cx="35326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81880</xdr:colOff>
      <xdr:row>40</xdr:row>
      <xdr:rowOff>19080</xdr:rowOff>
    </xdr:from>
    <xdr:to>
      <xdr:col>9</xdr:col>
      <xdr:colOff>916560</xdr:colOff>
      <xdr:row>57</xdr:row>
      <xdr:rowOff>133560</xdr:rowOff>
    </xdr:to>
    <xdr:graphicFrame>
      <xdr:nvGraphicFramePr>
        <xdr:cNvPr id="35" name="Chart 9"/>
        <xdr:cNvGraphicFramePr/>
      </xdr:nvGraphicFramePr>
      <xdr:xfrm>
        <a:off x="7235640" y="6562800"/>
        <a:ext cx="3501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9800</xdr:colOff>
      <xdr:row>40</xdr:row>
      <xdr:rowOff>19080</xdr:rowOff>
    </xdr:from>
    <xdr:to>
      <xdr:col>14</xdr:col>
      <xdr:colOff>584280</xdr:colOff>
      <xdr:row>57</xdr:row>
      <xdr:rowOff>142920</xdr:rowOff>
    </xdr:to>
    <xdr:graphicFrame>
      <xdr:nvGraphicFramePr>
        <xdr:cNvPr id="36" name="Chart 10"/>
        <xdr:cNvGraphicFramePr/>
      </xdr:nvGraphicFramePr>
      <xdr:xfrm>
        <a:off x="10796400" y="6562800"/>
        <a:ext cx="30988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3</xdr:row>
      <xdr:rowOff>28440</xdr:rowOff>
    </xdr:from>
    <xdr:to>
      <xdr:col>2</xdr:col>
      <xdr:colOff>957240</xdr:colOff>
      <xdr:row>80</xdr:row>
      <xdr:rowOff>114480</xdr:rowOff>
    </xdr:to>
    <xdr:graphicFrame>
      <xdr:nvGraphicFramePr>
        <xdr:cNvPr id="37" name="Chart 11"/>
        <xdr:cNvGraphicFramePr/>
      </xdr:nvGraphicFramePr>
      <xdr:xfrm>
        <a:off x="0" y="10362960"/>
        <a:ext cx="36439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0040</xdr:colOff>
      <xdr:row>63</xdr:row>
      <xdr:rowOff>19080</xdr:rowOff>
    </xdr:from>
    <xdr:to>
      <xdr:col>6</xdr:col>
      <xdr:colOff>322920</xdr:colOff>
      <xdr:row>80</xdr:row>
      <xdr:rowOff>114480</xdr:rowOff>
    </xdr:to>
    <xdr:graphicFrame>
      <xdr:nvGraphicFramePr>
        <xdr:cNvPr id="38" name="Chart 12"/>
        <xdr:cNvGraphicFramePr/>
      </xdr:nvGraphicFramePr>
      <xdr:xfrm>
        <a:off x="3803400" y="10353600"/>
        <a:ext cx="34732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80640</xdr:colOff>
      <xdr:row>83</xdr:row>
      <xdr:rowOff>19080</xdr:rowOff>
    </xdr:from>
    <xdr:to>
      <xdr:col>8</xdr:col>
      <xdr:colOff>352800</xdr:colOff>
      <xdr:row>105</xdr:row>
      <xdr:rowOff>75600</xdr:rowOff>
    </xdr:to>
    <xdr:graphicFrame>
      <xdr:nvGraphicFramePr>
        <xdr:cNvPr id="39" name="Chart 13"/>
        <xdr:cNvGraphicFramePr/>
      </xdr:nvGraphicFramePr>
      <xdr:xfrm>
        <a:off x="80640" y="13592160"/>
        <a:ext cx="91375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8440</xdr:rowOff>
    </xdr:from>
    <xdr:to>
      <xdr:col>2</xdr:col>
      <xdr:colOff>1057320</xdr:colOff>
      <xdr:row>44</xdr:row>
      <xdr:rowOff>105120</xdr:rowOff>
    </xdr:to>
    <xdr:graphicFrame>
      <xdr:nvGraphicFramePr>
        <xdr:cNvPr id="40" name="Chart 2"/>
        <xdr:cNvGraphicFramePr/>
      </xdr:nvGraphicFramePr>
      <xdr:xfrm>
        <a:off x="0" y="3171600"/>
        <a:ext cx="37440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19</xdr:row>
      <xdr:rowOff>19080</xdr:rowOff>
    </xdr:from>
    <xdr:to>
      <xdr:col>6</xdr:col>
      <xdr:colOff>413640</xdr:colOff>
      <xdr:row>44</xdr:row>
      <xdr:rowOff>133560</xdr:rowOff>
    </xdr:to>
    <xdr:graphicFrame>
      <xdr:nvGraphicFramePr>
        <xdr:cNvPr id="41" name="Chart 3"/>
        <xdr:cNvGraphicFramePr/>
      </xdr:nvGraphicFramePr>
      <xdr:xfrm>
        <a:off x="3803400" y="3162240"/>
        <a:ext cx="356400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92840</xdr:colOff>
      <xdr:row>19</xdr:row>
      <xdr:rowOff>19080</xdr:rowOff>
    </xdr:from>
    <xdr:to>
      <xdr:col>9</xdr:col>
      <xdr:colOff>796320</xdr:colOff>
      <xdr:row>36</xdr:row>
      <xdr:rowOff>152280</xdr:rowOff>
    </xdr:to>
    <xdr:graphicFrame>
      <xdr:nvGraphicFramePr>
        <xdr:cNvPr id="42" name="Chart 4"/>
        <xdr:cNvGraphicFramePr/>
      </xdr:nvGraphicFramePr>
      <xdr:xfrm>
        <a:off x="7446600" y="3162240"/>
        <a:ext cx="31705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855000</xdr:colOff>
      <xdr:row>19</xdr:row>
      <xdr:rowOff>0</xdr:rowOff>
    </xdr:from>
    <xdr:to>
      <xdr:col>13</xdr:col>
      <xdr:colOff>543960</xdr:colOff>
      <xdr:row>36</xdr:row>
      <xdr:rowOff>133200</xdr:rowOff>
    </xdr:to>
    <xdr:graphicFrame>
      <xdr:nvGraphicFramePr>
        <xdr:cNvPr id="43" name="Chart 5"/>
        <xdr:cNvGraphicFramePr/>
      </xdr:nvGraphicFramePr>
      <xdr:xfrm>
        <a:off x="10675800" y="3143160"/>
        <a:ext cx="30794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45</xdr:row>
      <xdr:rowOff>19080</xdr:rowOff>
    </xdr:from>
    <xdr:to>
      <xdr:col>2</xdr:col>
      <xdr:colOff>1057320</xdr:colOff>
      <xdr:row>62</xdr:row>
      <xdr:rowOff>95760</xdr:rowOff>
    </xdr:to>
    <xdr:graphicFrame>
      <xdr:nvGraphicFramePr>
        <xdr:cNvPr id="44" name="Chart 6"/>
        <xdr:cNvGraphicFramePr/>
      </xdr:nvGraphicFramePr>
      <xdr:xfrm>
        <a:off x="20160" y="7372440"/>
        <a:ext cx="37238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0240</xdr:colOff>
      <xdr:row>45</xdr:row>
      <xdr:rowOff>28440</xdr:rowOff>
    </xdr:from>
    <xdr:to>
      <xdr:col>6</xdr:col>
      <xdr:colOff>453600</xdr:colOff>
      <xdr:row>62</xdr:row>
      <xdr:rowOff>142920</xdr:rowOff>
    </xdr:to>
    <xdr:graphicFrame>
      <xdr:nvGraphicFramePr>
        <xdr:cNvPr id="45" name="Chart 7"/>
        <xdr:cNvGraphicFramePr/>
      </xdr:nvGraphicFramePr>
      <xdr:xfrm>
        <a:off x="3783600" y="7381800"/>
        <a:ext cx="36237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513360</xdr:colOff>
      <xdr:row>44</xdr:row>
      <xdr:rowOff>114480</xdr:rowOff>
    </xdr:from>
    <xdr:to>
      <xdr:col>9</xdr:col>
      <xdr:colOff>815760</xdr:colOff>
      <xdr:row>62</xdr:row>
      <xdr:rowOff>19080</xdr:rowOff>
    </xdr:to>
    <xdr:graphicFrame>
      <xdr:nvGraphicFramePr>
        <xdr:cNvPr id="46" name="Chart 8"/>
        <xdr:cNvGraphicFramePr/>
      </xdr:nvGraphicFramePr>
      <xdr:xfrm>
        <a:off x="7467120" y="7305840"/>
        <a:ext cx="31694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865080</xdr:colOff>
      <xdr:row>44</xdr:row>
      <xdr:rowOff>142920</xdr:rowOff>
    </xdr:from>
    <xdr:to>
      <xdr:col>13</xdr:col>
      <xdr:colOff>604080</xdr:colOff>
      <xdr:row>62</xdr:row>
      <xdr:rowOff>124200</xdr:rowOff>
    </xdr:to>
    <xdr:graphicFrame>
      <xdr:nvGraphicFramePr>
        <xdr:cNvPr id="47" name="Chart 9"/>
        <xdr:cNvGraphicFramePr/>
      </xdr:nvGraphicFramePr>
      <xdr:xfrm>
        <a:off x="10685880" y="7334280"/>
        <a:ext cx="3129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0</xdr:row>
      <xdr:rowOff>19080</xdr:rowOff>
    </xdr:from>
    <xdr:to>
      <xdr:col>3</xdr:col>
      <xdr:colOff>20880</xdr:colOff>
      <xdr:row>87</xdr:row>
      <xdr:rowOff>66600</xdr:rowOff>
    </xdr:to>
    <xdr:graphicFrame>
      <xdr:nvGraphicFramePr>
        <xdr:cNvPr id="48" name="Chart 10"/>
        <xdr:cNvGraphicFramePr/>
      </xdr:nvGraphicFramePr>
      <xdr:xfrm>
        <a:off x="0" y="11487240"/>
        <a:ext cx="37742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71000</xdr:colOff>
      <xdr:row>70</xdr:row>
      <xdr:rowOff>47520</xdr:rowOff>
    </xdr:from>
    <xdr:to>
      <xdr:col>6</xdr:col>
      <xdr:colOff>916560</xdr:colOff>
      <xdr:row>87</xdr:row>
      <xdr:rowOff>133560</xdr:rowOff>
    </xdr:to>
    <xdr:graphicFrame>
      <xdr:nvGraphicFramePr>
        <xdr:cNvPr id="49" name="Chart 11"/>
        <xdr:cNvGraphicFramePr/>
      </xdr:nvGraphicFramePr>
      <xdr:xfrm>
        <a:off x="3924360" y="11515680"/>
        <a:ext cx="39459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41120</xdr:colOff>
      <xdr:row>89</xdr:row>
      <xdr:rowOff>19080</xdr:rowOff>
    </xdr:from>
    <xdr:to>
      <xdr:col>10</xdr:col>
      <xdr:colOff>1088280</xdr:colOff>
      <xdr:row>108</xdr:row>
      <xdr:rowOff>28440</xdr:rowOff>
    </xdr:to>
    <xdr:graphicFrame>
      <xdr:nvGraphicFramePr>
        <xdr:cNvPr id="50" name="Chart 12"/>
        <xdr:cNvGraphicFramePr/>
      </xdr:nvGraphicFramePr>
      <xdr:xfrm>
        <a:off x="141120" y="14563800"/>
        <a:ext cx="117237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960</xdr:colOff>
      <xdr:row>23</xdr:row>
      <xdr:rowOff>142920</xdr:rowOff>
    </xdr:from>
    <xdr:to>
      <xdr:col>10</xdr:col>
      <xdr:colOff>957240</xdr:colOff>
      <xdr:row>42</xdr:row>
      <xdr:rowOff>18720</xdr:rowOff>
    </xdr:to>
    <xdr:graphicFrame>
      <xdr:nvGraphicFramePr>
        <xdr:cNvPr id="2" name="Chart 3"/>
        <xdr:cNvGraphicFramePr/>
      </xdr:nvGraphicFramePr>
      <xdr:xfrm>
        <a:off x="1065960" y="3915000"/>
        <a:ext cx="109497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7640</xdr:colOff>
      <xdr:row>43</xdr:row>
      <xdr:rowOff>0</xdr:rowOff>
    </xdr:from>
    <xdr:to>
      <xdr:col>10</xdr:col>
      <xdr:colOff>826200</xdr:colOff>
      <xdr:row>58</xdr:row>
      <xdr:rowOff>105120</xdr:rowOff>
    </xdr:to>
    <xdr:graphicFrame>
      <xdr:nvGraphicFramePr>
        <xdr:cNvPr id="3" name="Chart 4"/>
        <xdr:cNvGraphicFramePr/>
      </xdr:nvGraphicFramePr>
      <xdr:xfrm>
        <a:off x="1097640" y="7010280"/>
        <a:ext cx="107870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8</xdr:row>
      <xdr:rowOff>0</xdr:rowOff>
    </xdr:from>
    <xdr:to>
      <xdr:col>11</xdr:col>
      <xdr:colOff>242640</xdr:colOff>
      <xdr:row>43</xdr:row>
      <xdr:rowOff>114480</xdr:rowOff>
    </xdr:to>
    <xdr:graphicFrame>
      <xdr:nvGraphicFramePr>
        <xdr:cNvPr id="4" name="Chart 1"/>
        <xdr:cNvGraphicFramePr/>
      </xdr:nvGraphicFramePr>
      <xdr:xfrm>
        <a:off x="3290400" y="4600440"/>
        <a:ext cx="87652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25</xdr:row>
      <xdr:rowOff>28440</xdr:rowOff>
    </xdr:from>
    <xdr:to>
      <xdr:col>5</xdr:col>
      <xdr:colOff>1080</xdr:colOff>
      <xdr:row>41</xdr:row>
      <xdr:rowOff>104760</xdr:rowOff>
    </xdr:to>
    <xdr:graphicFrame>
      <xdr:nvGraphicFramePr>
        <xdr:cNvPr id="5" name="Chart 1"/>
        <xdr:cNvGraphicFramePr/>
      </xdr:nvGraphicFramePr>
      <xdr:xfrm>
        <a:off x="322560" y="4143240"/>
        <a:ext cx="56462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320</xdr:colOff>
      <xdr:row>28</xdr:row>
      <xdr:rowOff>114480</xdr:rowOff>
    </xdr:from>
    <xdr:to>
      <xdr:col>12</xdr:col>
      <xdr:colOff>252000</xdr:colOff>
      <xdr:row>46</xdr:row>
      <xdr:rowOff>152280</xdr:rowOff>
    </xdr:to>
    <xdr:graphicFrame>
      <xdr:nvGraphicFramePr>
        <xdr:cNvPr id="6" name="Chart 1"/>
        <xdr:cNvGraphicFramePr/>
      </xdr:nvGraphicFramePr>
      <xdr:xfrm>
        <a:off x="3492000" y="4714920"/>
        <a:ext cx="94478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9080</xdr:rowOff>
    </xdr:from>
    <xdr:to>
      <xdr:col>5</xdr:col>
      <xdr:colOff>51120</xdr:colOff>
      <xdr:row>43</xdr:row>
      <xdr:rowOff>75960</xdr:rowOff>
    </xdr:to>
    <xdr:graphicFrame>
      <xdr:nvGraphicFramePr>
        <xdr:cNvPr id="7" name="Chart 3"/>
        <xdr:cNvGraphicFramePr/>
      </xdr:nvGraphicFramePr>
      <xdr:xfrm>
        <a:off x="0" y="4133880"/>
        <a:ext cx="59382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11400</xdr:colOff>
      <xdr:row>25</xdr:row>
      <xdr:rowOff>19080</xdr:rowOff>
    </xdr:from>
    <xdr:to>
      <xdr:col>11</xdr:col>
      <xdr:colOff>110520</xdr:colOff>
      <xdr:row>43</xdr:row>
      <xdr:rowOff>75960</xdr:rowOff>
    </xdr:to>
    <xdr:graphicFrame>
      <xdr:nvGraphicFramePr>
        <xdr:cNvPr id="8" name="Chart 4"/>
        <xdr:cNvGraphicFramePr/>
      </xdr:nvGraphicFramePr>
      <xdr:xfrm>
        <a:off x="6198480" y="4133880"/>
        <a:ext cx="58258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28</xdr:row>
      <xdr:rowOff>105120</xdr:rowOff>
    </xdr:from>
    <xdr:to>
      <xdr:col>11</xdr:col>
      <xdr:colOff>272520</xdr:colOff>
      <xdr:row>46</xdr:row>
      <xdr:rowOff>37800</xdr:rowOff>
    </xdr:to>
    <xdr:graphicFrame>
      <xdr:nvGraphicFramePr>
        <xdr:cNvPr id="9" name="Chart 1"/>
        <xdr:cNvGraphicFramePr/>
      </xdr:nvGraphicFramePr>
      <xdr:xfrm>
        <a:off x="3069000" y="4705560"/>
        <a:ext cx="89359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25</xdr:row>
      <xdr:rowOff>19080</xdr:rowOff>
    </xdr:from>
    <xdr:to>
      <xdr:col>11</xdr:col>
      <xdr:colOff>1440</xdr:colOff>
      <xdr:row>43</xdr:row>
      <xdr:rowOff>47520</xdr:rowOff>
    </xdr:to>
    <xdr:graphicFrame>
      <xdr:nvGraphicFramePr>
        <xdr:cNvPr id="10" name="Chart 1"/>
        <xdr:cNvGraphicFramePr/>
      </xdr:nvGraphicFramePr>
      <xdr:xfrm>
        <a:off x="522720" y="4133880"/>
        <a:ext cx="105764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1</xdr:row>
      <xdr:rowOff>152280</xdr:rowOff>
    </xdr:from>
    <xdr:to>
      <xdr:col>12</xdr:col>
      <xdr:colOff>289800</xdr:colOff>
      <xdr:row>35</xdr:row>
      <xdr:rowOff>162000</xdr:rowOff>
    </xdr:to>
    <xdr:graphicFrame>
      <xdr:nvGraphicFramePr>
        <xdr:cNvPr id="11" name="Chart 1"/>
        <xdr:cNvGraphicFramePr/>
      </xdr:nvGraphicFramePr>
      <xdr:xfrm>
        <a:off x="129600" y="2000160"/>
        <a:ext cx="79610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R58AECR_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il%20Proc%20by%20Wgt%20BY00%20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in%20Wgt%20BY00%20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C%20Costs%20BY00%20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olumes%20by%20Wgt%20GFY00%20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 3"/>
      <sheetName val="TY MP"/>
      <sheetName val="TY Window"/>
      <sheetName val="TY City"/>
      <sheetName val="volume&amp;lbs"/>
      <sheetName val="ECR all (detailed)"/>
      <sheetName val="ECR all (combined)"/>
      <sheetName val="ECR all (pound rate)"/>
      <sheetName val="ECR Letters (detailed)"/>
      <sheetName val="ECR Letters (combined)"/>
      <sheetName val="ECR Flats (detailed)"/>
      <sheetName val="ECR Flats (combined)"/>
      <sheetName val="ECR Parcels (detailed)"/>
      <sheetName val="ECR Parcels (combined)"/>
      <sheetName val="ECR Shapes"/>
      <sheetName val="ECR all (byfunction)"/>
      <sheetName val="ECR Letters (byfunction)"/>
      <sheetName val="ECR Flats (byfunction)"/>
      <sheetName val="ECR Parcels (byfunction)"/>
    </sheetNames>
    <sheetDataSet>
      <sheetData sheetId="0"/>
      <sheetData sheetId="1">
        <row r="2">
          <cell r="E2">
            <v>0.0674883505257476</v>
          </cell>
        </row>
        <row r="3">
          <cell r="E3">
            <v>0.0826263511870622</v>
          </cell>
        </row>
        <row r="4">
          <cell r="E4">
            <v>0.0683397374711394</v>
          </cell>
        </row>
        <row r="5">
          <cell r="E5">
            <v>0.0838108192053989</v>
          </cell>
        </row>
        <row r="6">
          <cell r="E6">
            <v>0.0721144536043834</v>
          </cell>
        </row>
        <row r="8">
          <cell r="E8">
            <v>0.0654826026912735</v>
          </cell>
        </row>
        <row r="9">
          <cell r="E9">
            <v>0.154903372710969</v>
          </cell>
        </row>
        <row r="10">
          <cell r="E10">
            <v>0.0659011703897246</v>
          </cell>
        </row>
        <row r="11">
          <cell r="E11">
            <v>0.241974675526323</v>
          </cell>
        </row>
        <row r="12">
          <cell r="E12">
            <v>0.0668463980133124</v>
          </cell>
        </row>
        <row r="14">
          <cell r="E14">
            <v>0.0674729765392276</v>
          </cell>
        </row>
        <row r="15">
          <cell r="E15">
            <v>0.0784387727769377</v>
          </cell>
        </row>
        <row r="16">
          <cell r="E16">
            <v>0.0684424052151963</v>
          </cell>
        </row>
        <row r="17">
          <cell r="E17">
            <v>0.0793807356996188</v>
          </cell>
        </row>
        <row r="18">
          <cell r="E18">
            <v>0.0724153459105339</v>
          </cell>
        </row>
        <row r="20">
          <cell r="E20">
            <v>2.17025199001685</v>
          </cell>
        </row>
        <row r="21">
          <cell r="E21">
            <v>5.50895808635489</v>
          </cell>
        </row>
        <row r="22">
          <cell r="E22">
            <v>2.40662127228854</v>
          </cell>
        </row>
        <row r="23">
          <cell r="E23">
            <v>5.25076753919407</v>
          </cell>
        </row>
        <row r="24">
          <cell r="E24">
            <v>3.31248551711937</v>
          </cell>
        </row>
        <row r="26">
          <cell r="E26">
            <v>0.0692843007706262</v>
          </cell>
        </row>
        <row r="27">
          <cell r="E27">
            <v>0.0814044133332259</v>
          </cell>
        </row>
        <row r="28">
          <cell r="E28">
            <v>0.0702422980381737</v>
          </cell>
        </row>
        <row r="29">
          <cell r="E29">
            <v>0.082642975047177</v>
          </cell>
        </row>
        <row r="30">
          <cell r="E30">
            <v>0.07474598275603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BY00 Data"/>
      <sheetName val="TY Data"/>
      <sheetName val="TY Data Sort"/>
    </sheetNames>
    <sheetDataSet>
      <sheetData sheetId="0"/>
      <sheetData sheetId="1"/>
      <sheetData sheetId="2"/>
      <sheetData sheetId="3">
        <row r="668">
          <cell r="F668">
            <v>33038.1977727418</v>
          </cell>
          <cell r="G668">
            <v>45088.0747719724</v>
          </cell>
          <cell r="H668">
            <v>11357.2180911994</v>
          </cell>
          <cell r="I668">
            <v>6647.83678939625</v>
          </cell>
          <cell r="J668">
            <v>1750.43411610452</v>
          </cell>
          <cell r="K668">
            <v>1339.2988843006</v>
          </cell>
          <cell r="L668">
            <v>1013.50747498632</v>
          </cell>
          <cell r="M668">
            <v>993.988524103791</v>
          </cell>
          <cell r="N668">
            <v>0.775572737376362</v>
          </cell>
          <cell r="O668">
            <v>129.986083913652</v>
          </cell>
          <cell r="P668">
            <v>0.452445476037614</v>
          </cell>
          <cell r="Q668">
            <v>0.415372896990251</v>
          </cell>
          <cell r="R668">
            <v>0.224520521877743</v>
          </cell>
          <cell r="S668">
            <v>0.283472329155287</v>
          </cell>
          <cell r="T668">
            <v>0.0831160076523594</v>
          </cell>
          <cell r="U668">
            <v>0.242857676940387</v>
          </cell>
          <cell r="V668">
            <v>0.0990823588326398</v>
          </cell>
          <cell r="W668">
            <v>0.0511516233169899</v>
          </cell>
          <cell r="X668">
            <v>0.15959961406582</v>
          </cell>
          <cell r="Y668">
            <v>0.330939819846125</v>
          </cell>
          <cell r="Z668">
            <v>0.0803441472916699</v>
          </cell>
        </row>
        <row r="669">
          <cell r="F669">
            <v>128929.904323777</v>
          </cell>
          <cell r="G669">
            <v>176772.402407144</v>
          </cell>
          <cell r="H669">
            <v>39437.8296705716</v>
          </cell>
          <cell r="I669">
            <v>19412.837704348</v>
          </cell>
          <cell r="J669">
            <v>9081.86916867389</v>
          </cell>
          <cell r="K669">
            <v>5260.39292540837</v>
          </cell>
          <cell r="L669">
            <v>2250.08279398025</v>
          </cell>
          <cell r="M669">
            <v>2556.4714800677</v>
          </cell>
          <cell r="N669">
            <v>2.384149400433</v>
          </cell>
          <cell r="O669">
            <v>324.978645845508</v>
          </cell>
          <cell r="P669">
            <v>192.286622694464</v>
          </cell>
          <cell r="Q669">
            <v>379.091544197445</v>
          </cell>
          <cell r="R669">
            <v>1.32853973209106</v>
          </cell>
          <cell r="S669">
            <v>0.811338835455912</v>
          </cell>
          <cell r="T669">
            <v>0.239375087367377</v>
          </cell>
          <cell r="U669">
            <v>0.716822534022855</v>
          </cell>
          <cell r="V669">
            <v>0.284955104903709</v>
          </cell>
          <cell r="W669">
            <v>0.173879102060714</v>
          </cell>
          <cell r="X669">
            <v>0.580455204600794</v>
          </cell>
          <cell r="Y669">
            <v>0.958924746115476</v>
          </cell>
          <cell r="Z669">
            <v>1.22286588857227</v>
          </cell>
        </row>
        <row r="670">
          <cell r="F670">
            <v>28662.1787730377</v>
          </cell>
          <cell r="G670">
            <v>32054.9835152234</v>
          </cell>
          <cell r="H670">
            <v>13132.7167117262</v>
          </cell>
          <cell r="I670">
            <v>3779.32605195924</v>
          </cell>
          <cell r="J670">
            <v>846.466001261677</v>
          </cell>
          <cell r="K670">
            <v>2662.17665829221</v>
          </cell>
          <cell r="L670">
            <v>620.536387141545</v>
          </cell>
          <cell r="M670">
            <v>1030.99287726406</v>
          </cell>
          <cell r="N670">
            <v>197.106963809148</v>
          </cell>
          <cell r="O670">
            <v>146.926547660651</v>
          </cell>
          <cell r="P670">
            <v>332.591757326425</v>
          </cell>
          <cell r="Q670">
            <v>344.991277816439</v>
          </cell>
          <cell r="R670">
            <v>0.0559832952981959</v>
          </cell>
          <cell r="S670">
            <v>0.0696069213521246</v>
          </cell>
          <cell r="T670">
            <v>0.0207246451154745</v>
          </cell>
          <cell r="U670">
            <v>0.0596465102091068</v>
          </cell>
          <cell r="V670">
            <v>0.0247057908763365</v>
          </cell>
          <cell r="W670">
            <v>0.0127544535114217</v>
          </cell>
          <cell r="X670">
            <v>0.0387796741592221</v>
          </cell>
          <cell r="Y670">
            <v>0.0825185247989747</v>
          </cell>
          <cell r="Z670">
            <v>0.0200334933867777</v>
          </cell>
        </row>
        <row r="671">
          <cell r="F671">
            <v>1453.66977005531</v>
          </cell>
          <cell r="G671">
            <v>3331.60998008654</v>
          </cell>
          <cell r="H671">
            <v>510.022453134051</v>
          </cell>
          <cell r="I671">
            <v>817.445819593446</v>
          </cell>
          <cell r="J671">
            <v>421.458232481595</v>
          </cell>
          <cell r="K671">
            <v>281.716192167308</v>
          </cell>
          <cell r="L671">
            <v>226.357971277304</v>
          </cell>
          <cell r="M671">
            <v>507.704069397399</v>
          </cell>
          <cell r="N671">
            <v>227.107004449417</v>
          </cell>
          <cell r="O671">
            <v>129.620230647984</v>
          </cell>
          <cell r="P671">
            <v>4.37675921650135</v>
          </cell>
          <cell r="Q671">
            <v>4.56141993544358</v>
          </cell>
          <cell r="R671">
            <v>2.58113159968107</v>
          </cell>
          <cell r="S671">
            <v>9.97966450948464</v>
          </cell>
          <cell r="T671">
            <v>3.07461831072224</v>
          </cell>
          <cell r="U671">
            <v>3.02735742387887</v>
          </cell>
          <cell r="V671">
            <v>120.435663446159</v>
          </cell>
          <cell r="W671">
            <v>2.24875436496634</v>
          </cell>
          <cell r="X671">
            <v>0.375535964402093</v>
          </cell>
          <cell r="Y671">
            <v>0.793328819830074</v>
          </cell>
          <cell r="Z671">
            <v>7.29351333580456</v>
          </cell>
        </row>
        <row r="672">
          <cell r="F672">
            <v>253.691176133407</v>
          </cell>
          <cell r="G672">
            <v>807.888823830038</v>
          </cell>
          <cell r="H672">
            <v>125.509876942729</v>
          </cell>
          <cell r="I672">
            <v>859.133351943883</v>
          </cell>
          <cell r="J672">
            <v>107.186253993146</v>
          </cell>
          <cell r="K672">
            <v>206.184818766976</v>
          </cell>
          <cell r="L672">
            <v>9.08728146356429</v>
          </cell>
          <cell r="M672">
            <v>9.21226168212389</v>
          </cell>
          <cell r="N672">
            <v>1.89141167307151</v>
          </cell>
          <cell r="O672">
            <v>179.179243516231</v>
          </cell>
          <cell r="P672">
            <v>4.52884207240763</v>
          </cell>
          <cell r="Q672">
            <v>106.273068543115</v>
          </cell>
          <cell r="R672">
            <v>5.37596397444638</v>
          </cell>
          <cell r="S672">
            <v>1.9382219187637</v>
          </cell>
          <cell r="T672">
            <v>0.00153725144711834</v>
          </cell>
          <cell r="U672">
            <v>0.00444915319872387</v>
          </cell>
          <cell r="V672">
            <v>0.00183255391813014</v>
          </cell>
          <cell r="W672">
            <v>0.000946061651215856</v>
          </cell>
          <cell r="X672">
            <v>1.86637944808023</v>
          </cell>
          <cell r="Y672">
            <v>0.00612081683988004</v>
          </cell>
          <cell r="Z672">
            <v>2.01895416840616</v>
          </cell>
        </row>
        <row r="673">
          <cell r="F673">
            <v>196.182268647172</v>
          </cell>
          <cell r="G673">
            <v>46.9387765324309</v>
          </cell>
          <cell r="H673">
            <v>0.0260903429801247</v>
          </cell>
          <cell r="I673">
            <v>0.0201065458415792</v>
          </cell>
          <cell r="J673">
            <v>0.00560008757415456</v>
          </cell>
          <cell r="K673">
            <v>0.00594952571656728</v>
          </cell>
          <cell r="L673">
            <v>0.00417287934434584</v>
          </cell>
          <cell r="M673">
            <v>0.00718662989981778</v>
          </cell>
          <cell r="N673">
            <v>0.00196423161601654</v>
          </cell>
          <cell r="O673">
            <v>0.0024612651966123</v>
          </cell>
          <cell r="P673">
            <v>0.000300035607467653</v>
          </cell>
          <cell r="Q673">
            <v>0.000340251830882576</v>
          </cell>
          <cell r="R673">
            <v>0.000472585794333494</v>
          </cell>
          <cell r="S673">
            <v>9.92914488740595E-005</v>
          </cell>
          <cell r="T673">
            <v>2.80216807397178E-005</v>
          </cell>
          <cell r="U673">
            <v>0.000155680154679068</v>
          </cell>
          <cell r="V673">
            <v>3.23495388771985E-005</v>
          </cell>
          <cell r="W673">
            <v>8.23840615615623E-005</v>
          </cell>
          <cell r="X673">
            <v>0.000242761051538326</v>
          </cell>
          <cell r="Y673">
            <v>0.000141212285781216</v>
          </cell>
          <cell r="Z673">
            <v>0.000616294774742198</v>
          </cell>
        </row>
        <row r="674">
          <cell r="F674">
            <v>32.403390683833</v>
          </cell>
          <cell r="G674">
            <v>32.0950393638642</v>
          </cell>
          <cell r="H674">
            <v>13.6610728473086</v>
          </cell>
          <cell r="I674">
            <v>7.16086475144327</v>
          </cell>
          <cell r="J674">
            <v>5.50058023009378</v>
          </cell>
          <cell r="K674">
            <v>1.79066075663164</v>
          </cell>
          <cell r="L674">
            <v>1.63758019570168</v>
          </cell>
          <cell r="M674">
            <v>2.2113642409443</v>
          </cell>
          <cell r="N674">
            <v>0.499541028781171</v>
          </cell>
          <cell r="O674">
            <v>0.759720457485209</v>
          </cell>
          <cell r="P674">
            <v>0.348683274530603</v>
          </cell>
          <cell r="Q674">
            <v>0.159559487853378</v>
          </cell>
          <cell r="R674">
            <v>0.196778654962916</v>
          </cell>
          <cell r="S674">
            <v>0.103270601280338</v>
          </cell>
          <cell r="T674">
            <v>0.0286429444061891</v>
          </cell>
          <cell r="U674">
            <v>0.0903784360587785</v>
          </cell>
          <cell r="V674">
            <v>0.0790811168175509</v>
          </cell>
          <cell r="W674">
            <v>0.0191113025538982</v>
          </cell>
          <cell r="X674">
            <v>0.114203158606825</v>
          </cell>
          <cell r="Y674">
            <v>0.209547936902561</v>
          </cell>
          <cell r="Z674">
            <v>0.117103136238812</v>
          </cell>
        </row>
        <row r="675">
          <cell r="F675">
            <v>7035.64921075986</v>
          </cell>
          <cell r="G675">
            <v>5574.19076909683</v>
          </cell>
          <cell r="H675">
            <v>2679.5952821616</v>
          </cell>
          <cell r="I675">
            <v>1086.41471842209</v>
          </cell>
          <cell r="J675">
            <v>1169.34635089795</v>
          </cell>
          <cell r="K675">
            <v>570.941694390181</v>
          </cell>
          <cell r="L675">
            <v>1257.20896734444</v>
          </cell>
          <cell r="M675">
            <v>527.730789164518</v>
          </cell>
          <cell r="N675">
            <v>32.0026479904176</v>
          </cell>
          <cell r="O675">
            <v>31.5737879261291</v>
          </cell>
          <cell r="P675">
            <v>182.326851965634</v>
          </cell>
          <cell r="Q675">
            <v>2.3159117426881</v>
          </cell>
          <cell r="R675">
            <v>0.610718549117538</v>
          </cell>
          <cell r="S675">
            <v>1.39290042984641</v>
          </cell>
          <cell r="T675">
            <v>0.226083956653897</v>
          </cell>
          <cell r="U675">
            <v>13.6011894342006</v>
          </cell>
          <cell r="V675">
            <v>0.269514046102898</v>
          </cell>
          <cell r="W675">
            <v>0.139137596246748</v>
          </cell>
          <cell r="X675">
            <v>15.9672853386729</v>
          </cell>
          <cell r="Y675">
            <v>0.900189816867115</v>
          </cell>
          <cell r="Z675">
            <v>75.2322657975555</v>
          </cell>
        </row>
        <row r="676">
          <cell r="F676">
            <v>11.3940183185574</v>
          </cell>
          <cell r="G676">
            <v>208.345073435107</v>
          </cell>
          <cell r="H676">
            <v>251.836901020834</v>
          </cell>
          <cell r="I676">
            <v>4.01134593418389</v>
          </cell>
          <cell r="J676">
            <v>3.3261919800696</v>
          </cell>
          <cell r="K676">
            <v>1.72150156707826</v>
          </cell>
          <cell r="L676">
            <v>1.48472483387743</v>
          </cell>
          <cell r="M676">
            <v>3.18177044373802</v>
          </cell>
          <cell r="N676">
            <v>0.856070745907142</v>
          </cell>
          <cell r="O676">
            <v>0.831481537846599</v>
          </cell>
          <cell r="P676">
            <v>0.458827329842121</v>
          </cell>
          <cell r="Q676">
            <v>0.480018019613793</v>
          </cell>
          <cell r="R676">
            <v>0.224000626951773</v>
          </cell>
          <cell r="S676">
            <v>0.286329986126498</v>
          </cell>
          <cell r="T676">
            <v>0.0825866694217181</v>
          </cell>
          <cell r="U676">
            <v>0.24544160599774</v>
          </cell>
          <cell r="V676">
            <v>0.0984374608710892</v>
          </cell>
          <cell r="W676">
            <v>0.0508310213769793</v>
          </cell>
          <cell r="X676">
            <v>0.163126884461555</v>
          </cell>
          <cell r="Y676">
            <v>0.329325261019036</v>
          </cell>
          <cell r="Z676">
            <v>0.0810347804571457</v>
          </cell>
        </row>
        <row r="677">
          <cell r="F677">
            <v>3111.60281813463</v>
          </cell>
          <cell r="G677">
            <v>4997.65351207069</v>
          </cell>
          <cell r="H677">
            <v>1581.10640425129</v>
          </cell>
          <cell r="I677">
            <v>873.516779299087</v>
          </cell>
          <cell r="J677">
            <v>219.425224489075</v>
          </cell>
          <cell r="K677">
            <v>462.048143075347</v>
          </cell>
          <cell r="L677">
            <v>194.881880087417</v>
          </cell>
          <cell r="M677">
            <v>322.198311327021</v>
          </cell>
          <cell r="N677">
            <v>41.1470753480149</v>
          </cell>
          <cell r="O677">
            <v>39.5865204141448</v>
          </cell>
          <cell r="P677">
            <v>17.5278780174358</v>
          </cell>
          <cell r="Q677">
            <v>15.8655908370986</v>
          </cell>
          <cell r="R677">
            <v>8.57237186725709</v>
          </cell>
          <cell r="S677">
            <v>7.15692513422597</v>
          </cell>
          <cell r="T677">
            <v>1.99786929592223</v>
          </cell>
          <cell r="U677">
            <v>8.8988593612599</v>
          </cell>
          <cell r="V677">
            <v>3.08718429249552</v>
          </cell>
          <cell r="W677">
            <v>1.45254643686882</v>
          </cell>
          <cell r="X677">
            <v>5.18020530389268</v>
          </cell>
          <cell r="Y677">
            <v>6.59581318372842</v>
          </cell>
          <cell r="Z677">
            <v>7.12572173516407</v>
          </cell>
        </row>
        <row r="678">
          <cell r="F678">
            <v>810.453374575425</v>
          </cell>
          <cell r="G678">
            <v>627.294613701918</v>
          </cell>
          <cell r="H678">
            <v>245.947717892401</v>
          </cell>
          <cell r="I678">
            <v>82.4223779569125</v>
          </cell>
          <cell r="J678">
            <v>245.650995735833</v>
          </cell>
          <cell r="K678">
            <v>1.86973559595581</v>
          </cell>
          <cell r="L678">
            <v>116.612507305629</v>
          </cell>
          <cell r="M678">
            <v>149.91282836447</v>
          </cell>
          <cell r="N678">
            <v>6.91194074630259</v>
          </cell>
          <cell r="O678">
            <v>110.801328343229</v>
          </cell>
          <cell r="P678">
            <v>1.39182732850938</v>
          </cell>
          <cell r="Q678">
            <v>5.81455802598092</v>
          </cell>
          <cell r="R678">
            <v>0.0369203811050414</v>
          </cell>
          <cell r="S678">
            <v>1.73159597262024</v>
          </cell>
          <cell r="T678">
            <v>1.61665857488708</v>
          </cell>
          <cell r="U678">
            <v>11.6281432601223</v>
          </cell>
          <cell r="V678">
            <v>0.0162932035171484</v>
          </cell>
          <cell r="W678">
            <v>0.00841142482772758</v>
          </cell>
          <cell r="X678">
            <v>1.28009845874488</v>
          </cell>
          <cell r="Y678">
            <v>1.45635012629373</v>
          </cell>
          <cell r="Z678">
            <v>0.0132118728537791</v>
          </cell>
        </row>
        <row r="679">
          <cell r="F679">
            <v>71108.6103771825</v>
          </cell>
          <cell r="G679">
            <v>64627.9943012207</v>
          </cell>
          <cell r="H679">
            <v>22972.9102524065</v>
          </cell>
          <cell r="I679">
            <v>12500.7392633325</v>
          </cell>
          <cell r="J679">
            <v>6678.69968016774</v>
          </cell>
          <cell r="K679">
            <v>4530.14111294062</v>
          </cell>
          <cell r="L679">
            <v>3219.61151644074</v>
          </cell>
          <cell r="M679">
            <v>2996.86484624881</v>
          </cell>
          <cell r="N679">
            <v>777.992933525037</v>
          </cell>
          <cell r="O679">
            <v>429.135436047935</v>
          </cell>
          <cell r="P679">
            <v>341.2315036818</v>
          </cell>
          <cell r="Q679">
            <v>170.423933161666</v>
          </cell>
          <cell r="R679">
            <v>236.386209143826</v>
          </cell>
          <cell r="S679">
            <v>83.6487710258126</v>
          </cell>
          <cell r="T679">
            <v>0.0760133236000362</v>
          </cell>
          <cell r="U679">
            <v>113.927035050852</v>
          </cell>
          <cell r="V679">
            <v>64.4435403533162</v>
          </cell>
          <cell r="W679">
            <v>0.0467804588527446</v>
          </cell>
          <cell r="X679">
            <v>0.160626134515721</v>
          </cell>
          <cell r="Y679">
            <v>78.9150002755244</v>
          </cell>
          <cell r="Z679">
            <v>0.0734783330435648</v>
          </cell>
        </row>
        <row r="680">
          <cell r="F680">
            <v>532.97316687794</v>
          </cell>
          <cell r="G680">
            <v>507.090991372493</v>
          </cell>
          <cell r="H680">
            <v>315.848256721464</v>
          </cell>
          <cell r="I680">
            <v>156.063244634092</v>
          </cell>
          <cell r="J680">
            <v>0.562124480743447</v>
          </cell>
          <cell r="K680">
            <v>0.38850946370717</v>
          </cell>
          <cell r="L680">
            <v>0.342731661213579</v>
          </cell>
          <cell r="M680">
            <v>0.58808505054493</v>
          </cell>
          <cell r="N680">
            <v>0.201162677509386</v>
          </cell>
          <cell r="O680">
            <v>0.209413187672433</v>
          </cell>
          <cell r="P680">
            <v>0.12075798090872</v>
          </cell>
          <cell r="Q680">
            <v>0.109641830282699</v>
          </cell>
          <cell r="R680">
            <v>0.0604603218660316</v>
          </cell>
          <cell r="S680">
            <v>0.0751752998540348</v>
          </cell>
          <cell r="T680">
            <v>0.0223820095365378</v>
          </cell>
          <cell r="U680">
            <v>0.0644180595334677</v>
          </cell>
          <cell r="V680">
            <v>0.0266815315687359</v>
          </cell>
          <cell r="W680">
            <v>0.0137744361150257</v>
          </cell>
          <cell r="X680">
            <v>0.0418826711477167</v>
          </cell>
          <cell r="Y680">
            <v>0.0891175920364405</v>
          </cell>
          <cell r="Z680">
            <v>38.166306513602</v>
          </cell>
        </row>
        <row r="681">
          <cell r="F681">
            <v>18.1737751761101</v>
          </cell>
          <cell r="G681">
            <v>12.0594126075743</v>
          </cell>
          <cell r="H681">
            <v>12.0455719051868</v>
          </cell>
          <cell r="I681">
            <v>4.37086615887245</v>
          </cell>
          <cell r="J681">
            <v>5.16669058221598</v>
          </cell>
          <cell r="K681">
            <v>1.17433709573456</v>
          </cell>
          <cell r="L681">
            <v>2.61835871266217</v>
          </cell>
          <cell r="M681">
            <v>1.82515380927803</v>
          </cell>
          <cell r="N681">
            <v>0.66582264653365</v>
          </cell>
          <cell r="O681">
            <v>0.63314943154701</v>
          </cell>
          <cell r="P681">
            <v>0.347700572807058</v>
          </cell>
          <cell r="Q681">
            <v>0.325984806868225</v>
          </cell>
          <cell r="R681">
            <v>0.169571407843553</v>
          </cell>
          <cell r="S681">
            <v>0.220528401208357</v>
          </cell>
          <cell r="T681">
            <v>0.0627742104433777</v>
          </cell>
          <cell r="U681">
            <v>0.188856969169386</v>
          </cell>
          <cell r="V681">
            <v>0.0748329585895864</v>
          </cell>
          <cell r="W681">
            <v>0.0386327850299969</v>
          </cell>
          <cell r="X681">
            <v>0.126613958009429</v>
          </cell>
          <cell r="Y681">
            <v>0.249945666667173</v>
          </cell>
          <cell r="Z681">
            <v>0.0606807351672171</v>
          </cell>
        </row>
        <row r="682">
          <cell r="F682">
            <v>5401.73297385486</v>
          </cell>
          <cell r="G682">
            <v>8639.98915618633</v>
          </cell>
          <cell r="H682">
            <v>1342.0337784621</v>
          </cell>
          <cell r="I682">
            <v>1541.65031470297</v>
          </cell>
          <cell r="J682">
            <v>0</v>
          </cell>
          <cell r="K682">
            <v>0</v>
          </cell>
          <cell r="L682">
            <v>268.03576717159</v>
          </cell>
          <cell r="M682">
            <v>216.429744010701</v>
          </cell>
          <cell r="N682">
            <v>0</v>
          </cell>
          <cell r="O682">
            <v>0</v>
          </cell>
          <cell r="P682">
            <v>0</v>
          </cell>
          <cell r="Q682">
            <v>0</v>
          </cell>
          <cell r="R682">
            <v>0</v>
          </cell>
          <cell r="S682">
            <v>0</v>
          </cell>
          <cell r="T682">
            <v>0</v>
          </cell>
          <cell r="U682">
            <v>0</v>
          </cell>
          <cell r="V682">
            <v>0</v>
          </cell>
          <cell r="W682">
            <v>0</v>
          </cell>
          <cell r="X682">
            <v>0</v>
          </cell>
          <cell r="Y682">
            <v>0</v>
          </cell>
          <cell r="Z682">
            <v>0</v>
          </cell>
        </row>
        <row r="683">
          <cell r="F683">
            <v>900.137438343791</v>
          </cell>
          <cell r="G683">
            <v>1806.14249551924</v>
          </cell>
          <cell r="H683">
            <v>236.077445595247</v>
          </cell>
          <cell r="I683">
            <v>55.7257606464496</v>
          </cell>
          <cell r="J683">
            <v>25.9754653032185</v>
          </cell>
          <cell r="K683">
            <v>17.6717239406056</v>
          </cell>
          <cell r="L683">
            <v>12.0300456996457</v>
          </cell>
          <cell r="M683">
            <v>136.173135724462</v>
          </cell>
          <cell r="N683">
            <v>4.22302872954798</v>
          </cell>
          <cell r="O683">
            <v>133.852599681914</v>
          </cell>
          <cell r="P683">
            <v>1.62240153415619</v>
          </cell>
          <cell r="Q683">
            <v>2.15298855690627</v>
          </cell>
          <cell r="R683">
            <v>0.8396509342595</v>
          </cell>
          <cell r="S683">
            <v>0.564806596314341</v>
          </cell>
          <cell r="T683">
            <v>0.15507664147257</v>
          </cell>
          <cell r="U683">
            <v>0.918706347384819</v>
          </cell>
          <cell r="V683">
            <v>0.234908987387027</v>
          </cell>
          <cell r="W683">
            <v>0.132251308348606</v>
          </cell>
          <cell r="X683">
            <v>0.482328825911723</v>
          </cell>
          <cell r="Y683">
            <v>0.358201069321899</v>
          </cell>
          <cell r="Z683">
            <v>1.00803265298144</v>
          </cell>
        </row>
        <row r="684">
          <cell r="F684">
            <v>5461.22423240144</v>
          </cell>
          <cell r="G684">
            <v>8535.67912156356</v>
          </cell>
          <cell r="H684">
            <v>650.339482322698</v>
          </cell>
          <cell r="I684">
            <v>1583.39616254907</v>
          </cell>
          <cell r="J684">
            <v>259.694128634396</v>
          </cell>
          <cell r="K684">
            <v>40.3122893117585</v>
          </cell>
          <cell r="L684">
            <v>568.431418324314</v>
          </cell>
          <cell r="M684">
            <v>335.679618037494</v>
          </cell>
          <cell r="N684">
            <v>22.2419933975032</v>
          </cell>
          <cell r="O684">
            <v>22.4781590732981</v>
          </cell>
          <cell r="P684">
            <v>12.5303634963669</v>
          </cell>
          <cell r="Q684">
            <v>199.287564130519</v>
          </cell>
          <cell r="R684">
            <v>7.01868016296963</v>
          </cell>
          <cell r="S684">
            <v>7.80042872089736</v>
          </cell>
          <cell r="T684">
            <v>2.32248623710392</v>
          </cell>
          <cell r="U684">
            <v>6.68422550853217</v>
          </cell>
          <cell r="V684">
            <v>2.76862929945305</v>
          </cell>
          <cell r="W684">
            <v>1.42931483800505</v>
          </cell>
          <cell r="X684">
            <v>4.34580460294552</v>
          </cell>
          <cell r="Y684">
            <v>180.34623118525</v>
          </cell>
          <cell r="Z684">
            <v>3.03838611967584</v>
          </cell>
        </row>
        <row r="685">
          <cell r="F685">
            <v>31161.2223625664</v>
          </cell>
          <cell r="G685">
            <v>39456.0292881047</v>
          </cell>
          <cell r="H685">
            <v>10529.6072721678</v>
          </cell>
          <cell r="I685">
            <v>8801.32483501146</v>
          </cell>
          <cell r="J685">
            <v>3484.03700404709</v>
          </cell>
          <cell r="K685">
            <v>1449.97961582212</v>
          </cell>
          <cell r="L685">
            <v>718.928421400719</v>
          </cell>
          <cell r="M685">
            <v>1243.49731948944</v>
          </cell>
          <cell r="N685">
            <v>639.031992284775</v>
          </cell>
          <cell r="O685">
            <v>621.908837015598</v>
          </cell>
          <cell r="P685">
            <v>281.981315146267</v>
          </cell>
          <cell r="Q685">
            <v>126.12009014309</v>
          </cell>
          <cell r="R685">
            <v>182.114940789201</v>
          </cell>
          <cell r="S685">
            <v>12.2449578392654</v>
          </cell>
          <cell r="T685">
            <v>3.17678714879427</v>
          </cell>
          <cell r="U685">
            <v>91.1738778982128</v>
          </cell>
          <cell r="V685">
            <v>6.19956755851144</v>
          </cell>
          <cell r="W685">
            <v>48.5885903752921</v>
          </cell>
          <cell r="X685">
            <v>150.170791861563</v>
          </cell>
          <cell r="Y685">
            <v>7.4827978333186</v>
          </cell>
          <cell r="Z685">
            <v>114.238337914473</v>
          </cell>
        </row>
        <row r="686">
          <cell r="F686">
            <v>39826.0922878173</v>
          </cell>
          <cell r="G686">
            <v>45147.3922753952</v>
          </cell>
          <cell r="H686">
            <v>14346.3248980505</v>
          </cell>
          <cell r="I686">
            <v>6674.86533088326</v>
          </cell>
          <cell r="J686">
            <v>2632.29939716687</v>
          </cell>
          <cell r="K686">
            <v>2998.06692383382</v>
          </cell>
          <cell r="L686">
            <v>1893.91705137118</v>
          </cell>
          <cell r="M686">
            <v>1451.36567963114</v>
          </cell>
          <cell r="N686">
            <v>813.745107872157</v>
          </cell>
          <cell r="O686">
            <v>596.874533199719</v>
          </cell>
          <cell r="P686">
            <v>95.2713609759123</v>
          </cell>
          <cell r="Q686">
            <v>144.038183594383</v>
          </cell>
          <cell r="R686">
            <v>46.5427115616068</v>
          </cell>
          <cell r="S686">
            <v>28.7540182456689</v>
          </cell>
          <cell r="T686">
            <v>7.43706751709949</v>
          </cell>
          <cell r="U686">
            <v>88.4344923434962</v>
          </cell>
          <cell r="V686">
            <v>14.2587620776528</v>
          </cell>
          <cell r="W686">
            <v>6.50301552892027</v>
          </cell>
          <cell r="X686">
            <v>25.979788365881</v>
          </cell>
          <cell r="Y686">
            <v>17.5260609802208</v>
          </cell>
          <cell r="Z686">
            <v>52.0860011438747</v>
          </cell>
        </row>
        <row r="687">
          <cell r="F687">
            <v>62015.3245837661</v>
          </cell>
          <cell r="G687">
            <v>79062.7521595809</v>
          </cell>
          <cell r="H687">
            <v>20732.9675914805</v>
          </cell>
          <cell r="I687">
            <v>12091.1575405721</v>
          </cell>
          <cell r="J687">
            <v>4767.77095514775</v>
          </cell>
          <cell r="K687">
            <v>3539.03976517676</v>
          </cell>
          <cell r="L687">
            <v>2765.59149275381</v>
          </cell>
          <cell r="M687">
            <v>3173.64191884157</v>
          </cell>
          <cell r="N687">
            <v>1259.7860235205</v>
          </cell>
          <cell r="O687">
            <v>818.021071780358</v>
          </cell>
          <cell r="P687">
            <v>263.598373563521</v>
          </cell>
          <cell r="Q687">
            <v>242.927552830251</v>
          </cell>
          <cell r="R687">
            <v>142.862265820083</v>
          </cell>
          <cell r="S687">
            <v>86.900570783965</v>
          </cell>
          <cell r="T687">
            <v>23.1744345762963</v>
          </cell>
          <cell r="U687">
            <v>134.206675109989</v>
          </cell>
          <cell r="V687">
            <v>39.7707337694677</v>
          </cell>
          <cell r="W687">
            <v>23.8664580656827</v>
          </cell>
          <cell r="X687">
            <v>94.9605591424187</v>
          </cell>
          <cell r="Y687">
            <v>74.1131447915269</v>
          </cell>
          <cell r="Z687">
            <v>146.656791290924</v>
          </cell>
        </row>
        <row r="688">
          <cell r="F688">
            <v>23599.0385212291</v>
          </cell>
          <cell r="G688">
            <v>33709.894973278</v>
          </cell>
          <cell r="H688">
            <v>7939.57882821597</v>
          </cell>
          <cell r="I688">
            <v>4354.27220501209</v>
          </cell>
          <cell r="J688">
            <v>1852.41493904392</v>
          </cell>
          <cell r="K688">
            <v>1252.95773101989</v>
          </cell>
          <cell r="L688">
            <v>669.871712817918</v>
          </cell>
          <cell r="M688">
            <v>664.376144626568</v>
          </cell>
          <cell r="N688">
            <v>493.238832178512</v>
          </cell>
          <cell r="O688">
            <v>472.505132622959</v>
          </cell>
          <cell r="P688">
            <v>77.6416451840447</v>
          </cell>
          <cell r="Q688">
            <v>72.1583409161122</v>
          </cell>
          <cell r="R688">
            <v>37.3763117356673</v>
          </cell>
          <cell r="S688">
            <v>27.5039158160928</v>
          </cell>
          <cell r="T688">
            <v>6.94858229219965</v>
          </cell>
          <cell r="U688">
            <v>40.1399999535716</v>
          </cell>
          <cell r="V688">
            <v>12.057263399199</v>
          </cell>
          <cell r="W688">
            <v>5.63441172036619</v>
          </cell>
          <cell r="X688">
            <v>22.9220145754538</v>
          </cell>
          <cell r="Y688">
            <v>19.1297222575978</v>
          </cell>
          <cell r="Z688">
            <v>38.3741074645022</v>
          </cell>
        </row>
        <row r="689">
          <cell r="F689">
            <v>10144.577058076</v>
          </cell>
          <cell r="G689">
            <v>10048.9255308251</v>
          </cell>
          <cell r="H689">
            <v>2627.95476661309</v>
          </cell>
          <cell r="I689">
            <v>1481.45254833679</v>
          </cell>
          <cell r="J689">
            <v>524.131513929633</v>
          </cell>
          <cell r="K689">
            <v>691.602982520199</v>
          </cell>
          <cell r="L689">
            <v>599.638553180066</v>
          </cell>
          <cell r="M689">
            <v>921.045900026309</v>
          </cell>
          <cell r="N689">
            <v>91.6012324022287</v>
          </cell>
          <cell r="O689">
            <v>86.5261549475411</v>
          </cell>
          <cell r="P689">
            <v>36.8470573067132</v>
          </cell>
          <cell r="Q689">
            <v>33.2143955591536</v>
          </cell>
          <cell r="R689">
            <v>17.6398816508087</v>
          </cell>
          <cell r="S689">
            <v>13.2929163341473</v>
          </cell>
          <cell r="T689">
            <v>3.57994116126327</v>
          </cell>
          <cell r="U689">
            <v>17.8546659302074</v>
          </cell>
          <cell r="V689">
            <v>6.26460877963472</v>
          </cell>
          <cell r="W689">
            <v>2.71908443695905</v>
          </cell>
          <cell r="X689">
            <v>65.9009396124354</v>
          </cell>
          <cell r="Y689">
            <v>11.3112693390796</v>
          </cell>
          <cell r="Z689">
            <v>15.4863255278784</v>
          </cell>
        </row>
        <row r="690">
          <cell r="F690">
            <v>2313.17798965642</v>
          </cell>
          <cell r="G690">
            <v>2636.74713241677</v>
          </cell>
          <cell r="H690">
            <v>677.323494077898</v>
          </cell>
          <cell r="I690">
            <v>367.480155277091</v>
          </cell>
          <cell r="J690">
            <v>161.070364128175</v>
          </cell>
          <cell r="K690">
            <v>117.07533883627</v>
          </cell>
          <cell r="L690">
            <v>78.1715518737816</v>
          </cell>
          <cell r="M690">
            <v>86.4313032605744</v>
          </cell>
          <cell r="N690">
            <v>25.952705378016</v>
          </cell>
          <cell r="O690">
            <v>24.0533840397972</v>
          </cell>
          <cell r="P690">
            <v>9.54534064282689</v>
          </cell>
          <cell r="Q690">
            <v>8.81683419663872</v>
          </cell>
          <cell r="R690">
            <v>4.53043270469884</v>
          </cell>
          <cell r="S690">
            <v>2.80001655040432</v>
          </cell>
          <cell r="T690">
            <v>0.709520403581724</v>
          </cell>
          <cell r="U690">
            <v>4.54029455486346</v>
          </cell>
          <cell r="V690">
            <v>1.48594315914785</v>
          </cell>
          <cell r="W690">
            <v>0.6092919343149</v>
          </cell>
          <cell r="X690">
            <v>2.52114383829643</v>
          </cell>
          <cell r="Y690">
            <v>1.83805503276061</v>
          </cell>
          <cell r="Z690">
            <v>4.73575344540483</v>
          </cell>
        </row>
        <row r="691">
          <cell r="F691">
            <v>34.9460748547672</v>
          </cell>
          <cell r="G691">
            <v>197.187693049893</v>
          </cell>
          <cell r="H691">
            <v>16.8489154763743</v>
          </cell>
          <cell r="I691">
            <v>16.569938530103</v>
          </cell>
          <cell r="J691">
            <v>11.3638568133878</v>
          </cell>
          <cell r="K691">
            <v>7.90835504663573</v>
          </cell>
          <cell r="L691">
            <v>6.94596173624368</v>
          </cell>
          <cell r="M691">
            <v>11.913088464338</v>
          </cell>
          <cell r="N691">
            <v>4.06469388204587</v>
          </cell>
          <cell r="O691">
            <v>4.23762294349616</v>
          </cell>
          <cell r="P691">
            <v>2.41698669586948</v>
          </cell>
          <cell r="Q691">
            <v>2.19609096019983</v>
          </cell>
          <cell r="R691">
            <v>1.21707692728978</v>
          </cell>
          <cell r="S691">
            <v>1.50254647485923</v>
          </cell>
          <cell r="T691">
            <v>0.447316331284549</v>
          </cell>
          <cell r="U691">
            <v>1.28909316537241</v>
          </cell>
          <cell r="V691">
            <v>0.533221320087357</v>
          </cell>
          <cell r="W691">
            <v>165.146681738155</v>
          </cell>
          <cell r="X691">
            <v>0.841741285397876</v>
          </cell>
          <cell r="Y691">
            <v>1.78173753025568</v>
          </cell>
          <cell r="Z691">
            <v>0.445364126303311</v>
          </cell>
        </row>
        <row r="692">
          <cell r="F692">
            <v>19.9235825536081</v>
          </cell>
          <cell r="G692">
            <v>118.604572289709</v>
          </cell>
          <cell r="H692">
            <v>3.50716071866778</v>
          </cell>
          <cell r="I692">
            <v>2.34573991411941</v>
          </cell>
          <cell r="J692">
            <v>1.03148248230153</v>
          </cell>
          <cell r="K692">
            <v>0.77650791348089</v>
          </cell>
          <cell r="L692">
            <v>0.603013426716025</v>
          </cell>
          <cell r="M692">
            <v>0.884705799750232</v>
          </cell>
          <cell r="N692">
            <v>0.314102286694441</v>
          </cell>
          <cell r="O692">
            <v>0.316370997912678</v>
          </cell>
          <cell r="P692">
            <v>0.1578145587743</v>
          </cell>
          <cell r="Q692">
            <v>0.145666857728206</v>
          </cell>
          <cell r="R692">
            <v>0.0734254537517365</v>
          </cell>
          <cell r="S692">
            <v>0.0855832884353809</v>
          </cell>
          <cell r="T692">
            <v>0.0258051910345935</v>
          </cell>
          <cell r="U692">
            <v>0.0778232652699249</v>
          </cell>
          <cell r="V692">
            <v>0.029638295331484</v>
          </cell>
          <cell r="W692">
            <v>0.0167626205927172</v>
          </cell>
          <cell r="X692">
            <v>0.0562013219665637</v>
          </cell>
          <cell r="Y692">
            <v>0.101146612868441</v>
          </cell>
          <cell r="Z692">
            <v>0.0340996400949794</v>
          </cell>
        </row>
        <row r="693">
          <cell r="F693">
            <v>0</v>
          </cell>
          <cell r="G693">
            <v>0</v>
          </cell>
          <cell r="H693">
            <v>0</v>
          </cell>
          <cell r="I693">
            <v>0</v>
          </cell>
          <cell r="J693">
            <v>0</v>
          </cell>
          <cell r="K693">
            <v>0</v>
          </cell>
          <cell r="L693">
            <v>0</v>
          </cell>
          <cell r="M693">
            <v>0</v>
          </cell>
          <cell r="N693">
            <v>0</v>
          </cell>
          <cell r="O693">
            <v>0</v>
          </cell>
          <cell r="P693">
            <v>0</v>
          </cell>
          <cell r="Q693">
            <v>0</v>
          </cell>
          <cell r="R693">
            <v>0</v>
          </cell>
          <cell r="S693">
            <v>0</v>
          </cell>
          <cell r="T693">
            <v>0</v>
          </cell>
          <cell r="U693">
            <v>0</v>
          </cell>
          <cell r="V693">
            <v>0</v>
          </cell>
          <cell r="W693">
            <v>0</v>
          </cell>
          <cell r="X693">
            <v>0</v>
          </cell>
          <cell r="Y693">
            <v>0</v>
          </cell>
          <cell r="Z693">
            <v>0</v>
          </cell>
        </row>
        <row r="694">
          <cell r="F694">
            <v>403.883523883648</v>
          </cell>
          <cell r="G694">
            <v>4.62852474831359</v>
          </cell>
          <cell r="H694">
            <v>0.0924285987563086</v>
          </cell>
          <cell r="I694">
            <v>3.27143972898091</v>
          </cell>
          <cell r="J694">
            <v>0.0641517496859996</v>
          </cell>
          <cell r="K694">
            <v>0.0443383473792581</v>
          </cell>
          <cell r="L694">
            <v>1.01422123979642</v>
          </cell>
          <cell r="M694">
            <v>2.86051424082567</v>
          </cell>
          <cell r="N694">
            <v>0.0229570919309743</v>
          </cell>
          <cell r="O694">
            <v>1.00448706857255</v>
          </cell>
          <cell r="P694">
            <v>0.0137817926363561</v>
          </cell>
          <cell r="Q694">
            <v>0.0125129100864441</v>
          </cell>
          <cell r="R694">
            <v>0.982009070503125</v>
          </cell>
          <cell r="S694">
            <v>0.00857947155219053</v>
          </cell>
          <cell r="T694">
            <v>0.00255443741539398</v>
          </cell>
          <cell r="U694">
            <v>0.00735179072155475</v>
          </cell>
          <cell r="V694">
            <v>0.00304513790658527</v>
          </cell>
          <cell r="W694">
            <v>0.00157206272827428</v>
          </cell>
          <cell r="X694">
            <v>0.00477982835038584</v>
          </cell>
          <cell r="Y694">
            <v>0.0101709046056083</v>
          </cell>
          <cell r="Z694">
            <v>1.04090921719291</v>
          </cell>
        </row>
        <row r="695">
          <cell r="F695">
            <v>175.357611565451</v>
          </cell>
          <cell r="G695">
            <v>473.101924382776</v>
          </cell>
          <cell r="H695">
            <v>9.66793498964853</v>
          </cell>
          <cell r="I695">
            <v>5.11877163564935</v>
          </cell>
          <cell r="J695">
            <v>2.06457139663972</v>
          </cell>
          <cell r="K695">
            <v>1.34736915591314</v>
          </cell>
          <cell r="L695">
            <v>1.05906143364073</v>
          </cell>
          <cell r="M695">
            <v>1.29952629033601</v>
          </cell>
          <cell r="N695">
            <v>0.642249255320909</v>
          </cell>
          <cell r="O695">
            <v>0.12283301341779</v>
          </cell>
          <cell r="P695">
            <v>0.0483672848683799</v>
          </cell>
          <cell r="Q695">
            <v>0.0513129731751012</v>
          </cell>
          <cell r="R695">
            <v>0.0135978452462376</v>
          </cell>
          <cell r="S695">
            <v>0.00641229953255271</v>
          </cell>
          <cell r="T695">
            <v>0.00287638186142603</v>
          </cell>
          <cell r="U695">
            <v>0.023715914816728</v>
          </cell>
          <cell r="V695">
            <v>0.012499159877699</v>
          </cell>
          <cell r="W695">
            <v>0.00233452071773385</v>
          </cell>
          <cell r="X695">
            <v>0.020603487827835</v>
          </cell>
          <cell r="Y695">
            <v>0.0114594275181582</v>
          </cell>
          <cell r="Z695">
            <v>0.0916487833559472</v>
          </cell>
        </row>
        <row r="696">
          <cell r="F696">
            <v>1134.03359613189</v>
          </cell>
          <cell r="G696">
            <v>5329.38657369786</v>
          </cell>
          <cell r="H696">
            <v>2381.68352627611</v>
          </cell>
          <cell r="I696">
            <v>200.795591619489</v>
          </cell>
          <cell r="J696">
            <v>99.9848713836976</v>
          </cell>
          <cell r="K696">
            <v>64.7801337123009</v>
          </cell>
          <cell r="L696">
            <v>49.1016750385335</v>
          </cell>
          <cell r="M696">
            <v>62.9004505918989</v>
          </cell>
          <cell r="N696">
            <v>17.1966677862668</v>
          </cell>
          <cell r="O696">
            <v>15.614946764376</v>
          </cell>
          <cell r="P696">
            <v>6.40028772246803</v>
          </cell>
          <cell r="Q696">
            <v>9.70187889397887</v>
          </cell>
          <cell r="R696">
            <v>4.47135435292738</v>
          </cell>
          <cell r="S696">
            <v>2.39682607295625</v>
          </cell>
          <cell r="T696">
            <v>0.831622088747467</v>
          </cell>
          <cell r="U696">
            <v>3.34890627500127</v>
          </cell>
          <cell r="V696">
            <v>0.921129140017874</v>
          </cell>
          <cell r="W696">
            <v>0.482992519680017</v>
          </cell>
          <cell r="X696">
            <v>1.7942879485846</v>
          </cell>
          <cell r="Y696">
            <v>1.9983654293007</v>
          </cell>
          <cell r="Z696">
            <v>4.446360113772</v>
          </cell>
        </row>
        <row r="697">
          <cell r="F697">
            <v>8423.67877769192</v>
          </cell>
          <cell r="G697">
            <v>10137.9021880895</v>
          </cell>
          <cell r="H697">
            <v>2747.43555124043</v>
          </cell>
          <cell r="I697">
            <v>1526.1120258353</v>
          </cell>
          <cell r="J697">
            <v>625.593479884036</v>
          </cell>
          <cell r="K697">
            <v>452.463567965824</v>
          </cell>
          <cell r="L697">
            <v>307.457081235029</v>
          </cell>
          <cell r="M697">
            <v>320.486136653862</v>
          </cell>
          <cell r="N697">
            <v>89.2320136565996</v>
          </cell>
          <cell r="O697">
            <v>81.5923235216895</v>
          </cell>
          <cell r="P697">
            <v>33.5054139857663</v>
          </cell>
          <cell r="Q697">
            <v>31.3692510351937</v>
          </cell>
          <cell r="R697">
            <v>14.0729018856382</v>
          </cell>
          <cell r="S697">
            <v>5.78027377376262</v>
          </cell>
          <cell r="T697">
            <v>1.07425381690329</v>
          </cell>
          <cell r="U697">
            <v>10.6882092533623</v>
          </cell>
          <cell r="V697">
            <v>5.52370716323803</v>
          </cell>
          <cell r="W697">
            <v>4.96046123840739</v>
          </cell>
          <cell r="X697">
            <v>7.51020217380391</v>
          </cell>
          <cell r="Y697">
            <v>7.01012403377712</v>
          </cell>
          <cell r="Z697">
            <v>11.9203325423439</v>
          </cell>
        </row>
        <row r="698">
          <cell r="F698">
            <v>10.6697339359209</v>
          </cell>
          <cell r="G698">
            <v>10.1373489289801</v>
          </cell>
          <cell r="H698">
            <v>2.85954907891555</v>
          </cell>
          <cell r="I698">
            <v>5.90284455511942</v>
          </cell>
          <cell r="J698">
            <v>1.03324261010949</v>
          </cell>
          <cell r="K698">
            <v>0.702656109059894</v>
          </cell>
          <cell r="L698">
            <v>1.32103772255761</v>
          </cell>
          <cell r="M698">
            <v>1.11406562892207</v>
          </cell>
          <cell r="N698">
            <v>0.427432530621553</v>
          </cell>
          <cell r="O698">
            <v>0.378953350990656</v>
          </cell>
          <cell r="P698">
            <v>0.195959833401762</v>
          </cell>
          <cell r="Q698">
            <v>0.191262575906991</v>
          </cell>
          <cell r="R698">
            <v>0.0922611680287169</v>
          </cell>
          <cell r="S698">
            <v>0.127273225959934</v>
          </cell>
          <cell r="T698">
            <v>0.0341544722185247</v>
          </cell>
          <cell r="U698">
            <v>0.108912146239161</v>
          </cell>
          <cell r="V698">
            <v>0.0407154509034017</v>
          </cell>
          <cell r="W698">
            <v>0.0210194971120919</v>
          </cell>
          <cell r="X698">
            <v>0.0757699503453558</v>
          </cell>
          <cell r="Y698">
            <v>0.135991552893397</v>
          </cell>
          <cell r="Z698">
            <v>0.0330154444357084</v>
          </cell>
        </row>
        <row r="699">
          <cell r="F699">
            <v>6829.88962078674</v>
          </cell>
          <cell r="G699">
            <v>5336.11016019201</v>
          </cell>
          <cell r="H699">
            <v>609.605217596508</v>
          </cell>
          <cell r="I699">
            <v>159.814741278898</v>
          </cell>
          <cell r="J699">
            <v>168.281918512347</v>
          </cell>
          <cell r="K699">
            <v>0.315980902520871</v>
          </cell>
          <cell r="L699">
            <v>0.172921943036336</v>
          </cell>
          <cell r="M699">
            <v>0.167858207486827</v>
          </cell>
          <cell r="N699">
            <v>0.0973336603418716</v>
          </cell>
          <cell r="O699">
            <v>0.0419471857931592</v>
          </cell>
          <cell r="P699">
            <v>0.00814512298601315</v>
          </cell>
          <cell r="Q699">
            <v>0.0112310501952317</v>
          </cell>
          <cell r="R699">
            <v>0.00804566676808136</v>
          </cell>
          <cell r="S699">
            <v>0.00151271775872419</v>
          </cell>
          <cell r="T699">
            <v>0.000404131101635891</v>
          </cell>
          <cell r="U699">
            <v>0.00498952207171326</v>
          </cell>
          <cell r="V699">
            <v>0.000360631257885398</v>
          </cell>
          <cell r="W699">
            <v>0.00223308033917774</v>
          </cell>
          <cell r="X699">
            <v>0.00897162892752318</v>
          </cell>
          <cell r="Y699">
            <v>0.00280853774061586</v>
          </cell>
          <cell r="Z699">
            <v>0.0815869775290251</v>
          </cell>
        </row>
        <row r="700">
          <cell r="F700">
            <v>183.468049782746</v>
          </cell>
          <cell r="G700">
            <v>70.061897367086</v>
          </cell>
          <cell r="H700">
            <v>39.8461010603497</v>
          </cell>
          <cell r="I700">
            <v>0.175574491661956</v>
          </cell>
          <cell r="J700">
            <v>5.621247491804</v>
          </cell>
          <cell r="K700">
            <v>20.2138944460755</v>
          </cell>
          <cell r="L700">
            <v>0.0314507240746419</v>
          </cell>
          <cell r="M700">
            <v>0.0383797638327994</v>
          </cell>
          <cell r="N700">
            <v>0.0131429902875953</v>
          </cell>
          <cell r="O700">
            <v>0.0162980095070907</v>
          </cell>
          <cell r="P700">
            <v>0.00436676476757643</v>
          </cell>
          <cell r="Q700">
            <v>0.00384421678615293</v>
          </cell>
          <cell r="R700">
            <v>0.00103051107890409</v>
          </cell>
          <cell r="S700">
            <v>0.000602204161621567</v>
          </cell>
          <cell r="T700">
            <v>0.000135360692108197</v>
          </cell>
          <cell r="U700">
            <v>0.00175928774292324</v>
          </cell>
          <cell r="V700">
            <v>9.9966105786939E-005</v>
          </cell>
          <cell r="W700">
            <v>0.000660928830044554</v>
          </cell>
          <cell r="X700">
            <v>0.00310340607026344</v>
          </cell>
          <cell r="Y700">
            <v>0.00139578700732655</v>
          </cell>
          <cell r="Z700">
            <v>0.00320455265240979</v>
          </cell>
        </row>
        <row r="701">
          <cell r="F701">
            <v>21943.2395090753</v>
          </cell>
          <cell r="G701">
            <v>31863.3159464118</v>
          </cell>
          <cell r="H701">
            <v>6793.86803221586</v>
          </cell>
          <cell r="I701">
            <v>4122.68325627046</v>
          </cell>
          <cell r="J701">
            <v>1114.05655633108</v>
          </cell>
          <cell r="K701">
            <v>1083.56465340247</v>
          </cell>
          <cell r="L701">
            <v>944.885115230958</v>
          </cell>
          <cell r="M701">
            <v>538.526714259215</v>
          </cell>
          <cell r="N701">
            <v>0.563468566552505</v>
          </cell>
          <cell r="O701">
            <v>103.013495350922</v>
          </cell>
          <cell r="P701">
            <v>125.425521915605</v>
          </cell>
          <cell r="Q701">
            <v>105.835651956508</v>
          </cell>
          <cell r="R701">
            <v>122.161932943386</v>
          </cell>
          <cell r="S701">
            <v>42.4400687894273</v>
          </cell>
          <cell r="T701">
            <v>0.0626561657769073</v>
          </cell>
          <cell r="U701">
            <v>0.180374411186309</v>
          </cell>
          <cell r="V701">
            <v>0.0746922388285581</v>
          </cell>
          <cell r="W701">
            <v>0.038560137649868</v>
          </cell>
          <cell r="X701">
            <v>0.117293879753437</v>
          </cell>
          <cell r="Y701">
            <v>123.446486250284</v>
          </cell>
          <cell r="Z701">
            <v>0.0605666269602432</v>
          </cell>
        </row>
        <row r="702">
          <cell r="F702">
            <v>6249.22856054247</v>
          </cell>
          <cell r="G702">
            <v>7837.16907455283</v>
          </cell>
          <cell r="H702">
            <v>1520.73676537514</v>
          </cell>
          <cell r="I702">
            <v>391.526068164922</v>
          </cell>
          <cell r="J702">
            <v>208.170048837564</v>
          </cell>
          <cell r="K702">
            <v>204.752358903796</v>
          </cell>
          <cell r="L702">
            <v>256.542399908421</v>
          </cell>
          <cell r="M702">
            <v>4.16682760861024</v>
          </cell>
          <cell r="N702">
            <v>1.13969408121103</v>
          </cell>
          <cell r="O702">
            <v>1.1541382430912</v>
          </cell>
          <cell r="P702">
            <v>0.615808659021292</v>
          </cell>
          <cell r="Q702">
            <v>0.902190489436081</v>
          </cell>
          <cell r="R702">
            <v>0.306293890955943</v>
          </cell>
          <cell r="S702">
            <v>0.387858042442579</v>
          </cell>
          <cell r="T702">
            <v>0.110975353711794</v>
          </cell>
          <cell r="U702">
            <v>0.333335646607634</v>
          </cell>
          <cell r="V702">
            <v>0.13227615265759</v>
          </cell>
          <cell r="W702">
            <v>0.0693622625027992</v>
          </cell>
          <cell r="X702">
            <v>0.226069560503965</v>
          </cell>
          <cell r="Y702">
            <v>0.442402208397377</v>
          </cell>
          <cell r="Z702">
            <v>0.116910587362847</v>
          </cell>
        </row>
        <row r="703">
          <cell r="F703">
            <v>4.15109783006872</v>
          </cell>
          <cell r="G703">
            <v>5.37894975558381</v>
          </cell>
          <cell r="H703">
            <v>1.43616557572109</v>
          </cell>
          <cell r="I703">
            <v>1.14815164379612</v>
          </cell>
          <cell r="J703">
            <v>0.387104744046863</v>
          </cell>
          <cell r="K703">
            <v>0.209342797620934</v>
          </cell>
          <cell r="L703">
            <v>0.215903547825378</v>
          </cell>
          <cell r="M703">
            <v>0.252480915126204</v>
          </cell>
          <cell r="N703">
            <v>0.0420980937708127</v>
          </cell>
          <cell r="O703">
            <v>0.0925955212797878</v>
          </cell>
          <cell r="P703">
            <v>0.0429391636743924</v>
          </cell>
          <cell r="Q703">
            <v>0.00395996342726934</v>
          </cell>
          <cell r="R703">
            <v>0.00990036913734731</v>
          </cell>
          <cell r="S703">
            <v>0.00412283101770861</v>
          </cell>
          <cell r="T703">
            <v>4.89460204770662E-005</v>
          </cell>
          <cell r="U703">
            <v>0.00539248507266068</v>
          </cell>
          <cell r="V703">
            <v>0.00965392761156412</v>
          </cell>
          <cell r="W703">
            <v>0.00306744062950299</v>
          </cell>
          <cell r="X703">
            <v>0.0186288040853045</v>
          </cell>
          <cell r="Y703">
            <v>0.0225479688316528</v>
          </cell>
          <cell r="Z703">
            <v>0.0143227491805441</v>
          </cell>
        </row>
        <row r="704">
          <cell r="F704">
            <v>7259.66666051263</v>
          </cell>
          <cell r="G704">
            <v>9024.92355587667</v>
          </cell>
          <cell r="H704">
            <v>2007.95528116936</v>
          </cell>
          <cell r="I704">
            <v>899.365736960902</v>
          </cell>
          <cell r="J704">
            <v>285.949012725185</v>
          </cell>
          <cell r="K704">
            <v>323.51618009547</v>
          </cell>
          <cell r="L704">
            <v>235.786594464049</v>
          </cell>
          <cell r="M704">
            <v>89.0541072077371</v>
          </cell>
          <cell r="N704">
            <v>22.6289974408505</v>
          </cell>
          <cell r="O704">
            <v>17.6155354247088</v>
          </cell>
          <cell r="P704">
            <v>28.7018849171696</v>
          </cell>
          <cell r="Q704">
            <v>39.3933314698899</v>
          </cell>
          <cell r="R704">
            <v>30.4701993123503</v>
          </cell>
          <cell r="S704">
            <v>7.07396127447776</v>
          </cell>
          <cell r="T704">
            <v>11.1003770978412</v>
          </cell>
          <cell r="U704">
            <v>8.26455194278356</v>
          </cell>
          <cell r="V704">
            <v>0.177302677479123</v>
          </cell>
          <cell r="W704">
            <v>0.0938585593112328</v>
          </cell>
          <cell r="X704">
            <v>0.269986798986987</v>
          </cell>
          <cell r="Y704">
            <v>19.7675688184199</v>
          </cell>
          <cell r="Z704">
            <v>14.6677461493921</v>
          </cell>
        </row>
        <row r="705">
          <cell r="F705">
            <v>1993.15013249009</v>
          </cell>
          <cell r="G705">
            <v>1621.1931364078</v>
          </cell>
          <cell r="H705">
            <v>0.798184044743992</v>
          </cell>
          <cell r="I705">
            <v>0.792180289539814</v>
          </cell>
          <cell r="J705">
            <v>0.553994150623119</v>
          </cell>
          <cell r="K705">
            <v>0.382891902529101</v>
          </cell>
          <cell r="L705">
            <v>0.337762665648222</v>
          </cell>
          <cell r="M705">
            <v>0.57957980136641</v>
          </cell>
          <cell r="N705">
            <v>0.198250158452952</v>
          </cell>
          <cell r="O705">
            <v>0.206385194750391</v>
          </cell>
          <cell r="P705">
            <v>0.119015188079886</v>
          </cell>
          <cell r="Q705">
            <v>0.108057517368916</v>
          </cell>
          <cell r="R705">
            <v>0.0595886079938213</v>
          </cell>
          <cell r="S705">
            <v>0.0740895911625923</v>
          </cell>
          <cell r="T705">
            <v>0.0220593079932064</v>
          </cell>
          <cell r="U705">
            <v>0.0634877324250178</v>
          </cell>
          <cell r="V705">
            <v>0.0262968373443735</v>
          </cell>
          <cell r="W705">
            <v>0.0135758373279659</v>
          </cell>
          <cell r="X705">
            <v>0.0412770750484543</v>
          </cell>
          <cell r="Y705">
            <v>0.0878326976048291</v>
          </cell>
          <cell r="Z705">
            <v>0.0213236456519003</v>
          </cell>
        </row>
        <row r="706">
          <cell r="F706">
            <v>6843.3050572402</v>
          </cell>
          <cell r="G706">
            <v>6019.50924399736</v>
          </cell>
          <cell r="H706">
            <v>2081.80069248121</v>
          </cell>
          <cell r="I706">
            <v>548.076234536064</v>
          </cell>
          <cell r="J706">
            <v>151.931546406086</v>
          </cell>
          <cell r="K706">
            <v>489.52346466343</v>
          </cell>
          <cell r="L706">
            <v>235.908144484801</v>
          </cell>
          <cell r="M706">
            <v>22.2245944247614</v>
          </cell>
          <cell r="N706">
            <v>151.68777066147</v>
          </cell>
          <cell r="O706">
            <v>7.33943909841819</v>
          </cell>
          <cell r="P706">
            <v>62.9839448157352</v>
          </cell>
          <cell r="Q706">
            <v>160.645046718438</v>
          </cell>
          <cell r="R706">
            <v>80.1647288056187</v>
          </cell>
          <cell r="S706">
            <v>2.54532725708895</v>
          </cell>
          <cell r="T706">
            <v>78.3520548797135</v>
          </cell>
          <cell r="U706">
            <v>57.8637672371701</v>
          </cell>
          <cell r="V706">
            <v>0.899766155664085</v>
          </cell>
          <cell r="W706">
            <v>0.464507515397214</v>
          </cell>
          <cell r="X706">
            <v>1.42204881276168</v>
          </cell>
          <cell r="Y706">
            <v>3.00526202801194</v>
          </cell>
          <cell r="Z706">
            <v>103.700563137335</v>
          </cell>
        </row>
        <row r="707">
          <cell r="F707">
            <v>17267.6946654043</v>
          </cell>
          <cell r="G707">
            <v>9490.39571202337</v>
          </cell>
          <cell r="H707">
            <v>1676.23049750885</v>
          </cell>
          <cell r="I707">
            <v>1004.81420545724</v>
          </cell>
          <cell r="J707">
            <v>245.198619227098</v>
          </cell>
          <cell r="K707">
            <v>37.11239122578</v>
          </cell>
          <cell r="L707">
            <v>31.6855325612715</v>
          </cell>
          <cell r="M707">
            <v>53.1021084596452</v>
          </cell>
          <cell r="N707">
            <v>18.5582936593549</v>
          </cell>
          <cell r="O707">
            <v>18.7258128705707</v>
          </cell>
          <cell r="P707">
            <v>10.641431743927</v>
          </cell>
          <cell r="Q707">
            <v>9.69807052359816</v>
          </cell>
          <cell r="R707">
            <v>5.36041752486368</v>
          </cell>
          <cell r="S707">
            <v>6.59289261368144</v>
          </cell>
          <cell r="T707">
            <v>1.96251905914636</v>
          </cell>
          <cell r="U707">
            <v>5.68067981171288</v>
          </cell>
          <cell r="V707">
            <v>2.33849115585311</v>
          </cell>
          <cell r="W707">
            <v>1.22452949552406</v>
          </cell>
          <cell r="X707">
            <v>3.74593699988261</v>
          </cell>
          <cell r="Y707">
            <v>7.82491289371666</v>
          </cell>
          <cell r="Z707">
            <v>127.632708188888</v>
          </cell>
        </row>
        <row r="708">
          <cell r="F708">
            <v>18230.4079133585</v>
          </cell>
          <cell r="G708">
            <v>17489.1169432958</v>
          </cell>
          <cell r="H708">
            <v>3218.714918962</v>
          </cell>
          <cell r="I708">
            <v>2422.35465875166</v>
          </cell>
          <cell r="J708">
            <v>1993.87384416431</v>
          </cell>
          <cell r="K708">
            <v>1527.81073480386</v>
          </cell>
          <cell r="L708">
            <v>906.343742138705</v>
          </cell>
          <cell r="M708">
            <v>1028.2742999121</v>
          </cell>
          <cell r="N708">
            <v>146.39412192528</v>
          </cell>
          <cell r="O708">
            <v>176.797466198983</v>
          </cell>
          <cell r="P708">
            <v>82.6191962226172</v>
          </cell>
          <cell r="Q708">
            <v>296.98715440594</v>
          </cell>
          <cell r="R708">
            <v>327.608279681202</v>
          </cell>
          <cell r="S708">
            <v>11.5321671144693</v>
          </cell>
          <cell r="T708">
            <v>3.5923652995267</v>
          </cell>
          <cell r="U708">
            <v>18.7380471894234</v>
          </cell>
          <cell r="V708">
            <v>8.22423574621407</v>
          </cell>
          <cell r="W708">
            <v>76.5945269817969</v>
          </cell>
          <cell r="X708">
            <v>3.26894923482686</v>
          </cell>
          <cell r="Y708">
            <v>243.906493774309</v>
          </cell>
          <cell r="Z708">
            <v>98.3210909944371</v>
          </cell>
        </row>
        <row r="709">
          <cell r="F709">
            <v>25235.79522034</v>
          </cell>
          <cell r="G709">
            <v>19110.1874832702</v>
          </cell>
          <cell r="H709">
            <v>4193.96625425488</v>
          </cell>
          <cell r="I709">
            <v>2947.49364121974</v>
          </cell>
          <cell r="J709">
            <v>3434.66397259203</v>
          </cell>
          <cell r="K709">
            <v>1774.15960272856</v>
          </cell>
          <cell r="L709">
            <v>822.847494974087</v>
          </cell>
          <cell r="M709">
            <v>1528.49625016319</v>
          </cell>
          <cell r="N709">
            <v>99.7440589629329</v>
          </cell>
          <cell r="O709">
            <v>119.726965103246</v>
          </cell>
          <cell r="P709">
            <v>197.320954353825</v>
          </cell>
          <cell r="Q709">
            <v>485.483942458336</v>
          </cell>
          <cell r="R709">
            <v>677.770632034013</v>
          </cell>
          <cell r="S709">
            <v>6.99361785511305</v>
          </cell>
          <cell r="T709">
            <v>2.17856972289307</v>
          </cell>
          <cell r="U709">
            <v>13.2542281807576</v>
          </cell>
          <cell r="V709">
            <v>4.98754149141946</v>
          </cell>
          <cell r="W709">
            <v>52.5941161190588</v>
          </cell>
          <cell r="X709">
            <v>1.98243586960538</v>
          </cell>
          <cell r="Y709">
            <v>315.703533514131</v>
          </cell>
          <cell r="Z709">
            <v>42.7298368825032</v>
          </cell>
        </row>
        <row r="710">
          <cell r="F710">
            <v>304.977966416653</v>
          </cell>
          <cell r="G710">
            <v>431.042021546731</v>
          </cell>
          <cell r="H710">
            <v>5.95991677575085</v>
          </cell>
          <cell r="I710">
            <v>4.40928425326719</v>
          </cell>
          <cell r="J710">
            <v>3.76762487505443</v>
          </cell>
          <cell r="K710">
            <v>201.184012539827</v>
          </cell>
          <cell r="L710">
            <v>1.14809331998783</v>
          </cell>
          <cell r="M710">
            <v>168.110901080091</v>
          </cell>
          <cell r="N710">
            <v>0.702464904393513</v>
          </cell>
          <cell r="O710">
            <v>0.205096261340332</v>
          </cell>
          <cell r="P710">
            <v>0.405679977287312</v>
          </cell>
          <cell r="Q710">
            <v>1.30028106653386</v>
          </cell>
          <cell r="R710">
            <v>0.429087619665501</v>
          </cell>
          <cell r="S710">
            <v>0.04980449999044</v>
          </cell>
          <cell r="T710">
            <v>0.0155145138155855</v>
          </cell>
          <cell r="U710">
            <v>0.0765025456598038</v>
          </cell>
          <cell r="V710">
            <v>0.0355183848005196</v>
          </cell>
          <cell r="W710">
            <v>0.493684389408106</v>
          </cell>
          <cell r="X710">
            <v>0.0141177611250971</v>
          </cell>
          <cell r="Y710">
            <v>0.20330506551817</v>
          </cell>
          <cell r="Z710">
            <v>0.01404167072048</v>
          </cell>
        </row>
        <row r="711">
          <cell r="F711">
            <v>8168.2072874439</v>
          </cell>
          <cell r="G711">
            <v>8256.43616127051</v>
          </cell>
          <cell r="H711">
            <v>821.230242557282</v>
          </cell>
          <cell r="I711">
            <v>917.860648478255</v>
          </cell>
          <cell r="J711">
            <v>333.570172533282</v>
          </cell>
          <cell r="K711">
            <v>1861.5930977498</v>
          </cell>
          <cell r="L711">
            <v>1051.00276579025</v>
          </cell>
          <cell r="M711">
            <v>393.153569008287</v>
          </cell>
          <cell r="N711">
            <v>254.61070754063</v>
          </cell>
          <cell r="O711">
            <v>695.559837331161</v>
          </cell>
          <cell r="P711">
            <v>5.45202303852233</v>
          </cell>
          <cell r="Q711">
            <v>27.7349628437352</v>
          </cell>
          <cell r="R711">
            <v>9.07055818142354</v>
          </cell>
          <cell r="S711">
            <v>3.61451532287554</v>
          </cell>
          <cell r="T711">
            <v>1.12595137563015</v>
          </cell>
          <cell r="U711">
            <v>5.40657832398209</v>
          </cell>
          <cell r="V711">
            <v>2.57771378402471</v>
          </cell>
          <cell r="W711">
            <v>4.09590980225471</v>
          </cell>
          <cell r="X711">
            <v>1.02458341061147</v>
          </cell>
          <cell r="Y711">
            <v>468.400847041057</v>
          </cell>
          <cell r="Z711">
            <v>321.860060578589</v>
          </cell>
        </row>
        <row r="712">
          <cell r="F712">
            <v>3127.93266451071</v>
          </cell>
          <cell r="G712">
            <v>3710.75954143277</v>
          </cell>
          <cell r="H712">
            <v>1620.96084356876</v>
          </cell>
          <cell r="I712">
            <v>91.4722193356677</v>
          </cell>
          <cell r="J712">
            <v>306.811633737347</v>
          </cell>
          <cell r="K712">
            <v>318.974362418042</v>
          </cell>
          <cell r="L712">
            <v>518.193329768557</v>
          </cell>
          <cell r="M712">
            <v>764.943477357861</v>
          </cell>
          <cell r="N712">
            <v>279.465623720231</v>
          </cell>
          <cell r="O712">
            <v>12.8406976249776</v>
          </cell>
          <cell r="P712">
            <v>4.17212097436632</v>
          </cell>
          <cell r="Q712">
            <v>36.4139082673624</v>
          </cell>
          <cell r="R712">
            <v>6.89623361079407</v>
          </cell>
          <cell r="S712">
            <v>2.83251256746155</v>
          </cell>
          <cell r="T712">
            <v>0.882351058906591</v>
          </cell>
          <cell r="U712">
            <v>5.12133332361026</v>
          </cell>
          <cell r="V712">
            <v>2.02002372008</v>
          </cell>
          <cell r="W712">
            <v>225.695257552156</v>
          </cell>
          <cell r="X712">
            <v>0.802914118588512</v>
          </cell>
          <cell r="Y712">
            <v>5.56475373567616</v>
          </cell>
          <cell r="Z712">
            <v>5.42489351038959</v>
          </cell>
        </row>
        <row r="713">
          <cell r="F713">
            <v>1979.05820421572</v>
          </cell>
          <cell r="G713">
            <v>1643.55786210484</v>
          </cell>
          <cell r="H713">
            <v>1065.74449125056</v>
          </cell>
          <cell r="I713">
            <v>6.92273707150596</v>
          </cell>
          <cell r="J713">
            <v>445.68393097879</v>
          </cell>
          <cell r="K713">
            <v>224.083372288157</v>
          </cell>
          <cell r="L713">
            <v>15.8920566309824</v>
          </cell>
          <cell r="M713">
            <v>241.602923340047</v>
          </cell>
          <cell r="N713">
            <v>0.167166866844458</v>
          </cell>
          <cell r="O713">
            <v>0.250739338847073</v>
          </cell>
          <cell r="P713">
            <v>0.0664642971933589</v>
          </cell>
          <cell r="Q713">
            <v>28.1674383200445</v>
          </cell>
          <cell r="R713">
            <v>0.787264304948636</v>
          </cell>
          <cell r="S713">
            <v>0.0425697929326568</v>
          </cell>
          <cell r="T713">
            <v>0.0132608427596456</v>
          </cell>
          <cell r="U713">
            <v>0.0753155488558807</v>
          </cell>
          <cell r="V713">
            <v>0.0303589091929348</v>
          </cell>
          <cell r="W713">
            <v>0.104798219646471</v>
          </cell>
          <cell r="X713">
            <v>0.0120669852220613</v>
          </cell>
          <cell r="Y713">
            <v>0.590911215282588</v>
          </cell>
          <cell r="Z713">
            <v>5.76930344774072</v>
          </cell>
        </row>
        <row r="714">
          <cell r="F714">
            <v>39823.3820098474</v>
          </cell>
          <cell r="G714">
            <v>46581.7242497243</v>
          </cell>
          <cell r="H714">
            <v>6590.31648636476</v>
          </cell>
          <cell r="I714">
            <v>3418.81685620655</v>
          </cell>
          <cell r="J714">
            <v>2388.7560953608</v>
          </cell>
          <cell r="K714">
            <v>2170.99387639672</v>
          </cell>
          <cell r="L714">
            <v>1736.35802036631</v>
          </cell>
          <cell r="M714">
            <v>981.613236530934</v>
          </cell>
          <cell r="N714">
            <v>541.384453763729</v>
          </cell>
          <cell r="O714">
            <v>3710.1332766438</v>
          </cell>
          <cell r="P714">
            <v>256.991448370763</v>
          </cell>
          <cell r="Q714">
            <v>54.8953502888142</v>
          </cell>
          <cell r="R714">
            <v>4.18367169512445</v>
          </cell>
          <cell r="S714">
            <v>0</v>
          </cell>
          <cell r="T714">
            <v>7.65208903972677</v>
          </cell>
          <cell r="U714">
            <v>0.541670645431685</v>
          </cell>
          <cell r="V714">
            <v>1.97292541238063</v>
          </cell>
          <cell r="W714">
            <v>0</v>
          </cell>
          <cell r="X714">
            <v>15.2377656330809</v>
          </cell>
          <cell r="Y714">
            <v>6.38752573211497</v>
          </cell>
          <cell r="Z714">
            <v>7.57700964342256</v>
          </cell>
        </row>
        <row r="715">
          <cell r="F715">
            <v>31243.1167423335</v>
          </cell>
          <cell r="G715">
            <v>41191.479729227</v>
          </cell>
          <cell r="H715">
            <v>5683.33699443367</v>
          </cell>
          <cell r="I715">
            <v>1542.64679548519</v>
          </cell>
          <cell r="J715">
            <v>1942.73434899065</v>
          </cell>
          <cell r="K715">
            <v>248.82801752712</v>
          </cell>
          <cell r="L715">
            <v>1592.66598766915</v>
          </cell>
          <cell r="M715">
            <v>276.704080512921</v>
          </cell>
          <cell r="N715">
            <v>0.092426950739554</v>
          </cell>
          <cell r="O715">
            <v>0.533892606537953</v>
          </cell>
          <cell r="P715">
            <v>0.0356278844242655</v>
          </cell>
          <cell r="Q715">
            <v>0.000633586592741396</v>
          </cell>
          <cell r="R715">
            <v>0.00123739412436769</v>
          </cell>
          <cell r="S715">
            <v>0</v>
          </cell>
          <cell r="T715">
            <v>0.0204511542938706</v>
          </cell>
          <cell r="U715">
            <v>0.000284093493508553</v>
          </cell>
          <cell r="V715">
            <v>0.00103475315127722</v>
          </cell>
          <cell r="W715">
            <v>0</v>
          </cell>
          <cell r="X715">
            <v>0.00223583673929273</v>
          </cell>
          <cell r="Y715">
            <v>0.0184200173379824</v>
          </cell>
          <cell r="Z715">
            <v>0.0218501873577208</v>
          </cell>
        </row>
        <row r="716">
          <cell r="F716">
            <v>0</v>
          </cell>
          <cell r="G716">
            <v>0</v>
          </cell>
          <cell r="H716">
            <v>0</v>
          </cell>
          <cell r="I716">
            <v>0</v>
          </cell>
          <cell r="J716">
            <v>0</v>
          </cell>
          <cell r="K716">
            <v>0</v>
          </cell>
          <cell r="L716">
            <v>0</v>
          </cell>
          <cell r="M716">
            <v>0</v>
          </cell>
          <cell r="N716">
            <v>0</v>
          </cell>
          <cell r="O716">
            <v>0</v>
          </cell>
          <cell r="P716">
            <v>0</v>
          </cell>
          <cell r="Q716">
            <v>0</v>
          </cell>
          <cell r="R716">
            <v>0</v>
          </cell>
          <cell r="S716">
            <v>0</v>
          </cell>
          <cell r="T716">
            <v>0</v>
          </cell>
          <cell r="U716">
            <v>0</v>
          </cell>
          <cell r="V716">
            <v>0</v>
          </cell>
          <cell r="W716">
            <v>0</v>
          </cell>
          <cell r="X716">
            <v>0</v>
          </cell>
          <cell r="Y716">
            <v>0</v>
          </cell>
          <cell r="Z716">
            <v>0</v>
          </cell>
        </row>
        <row r="717">
          <cell r="F717">
            <v>409.070350838512</v>
          </cell>
          <cell r="G717">
            <v>1765.10164018035</v>
          </cell>
          <cell r="H717">
            <v>119.133216696209</v>
          </cell>
          <cell r="I717">
            <v>2.33312003714718</v>
          </cell>
          <cell r="J717">
            <v>4.21720358425176</v>
          </cell>
          <cell r="K717">
            <v>4.37078324882459</v>
          </cell>
          <cell r="L717">
            <v>337.453079305649</v>
          </cell>
          <cell r="M717">
            <v>4.92379653770637</v>
          </cell>
          <cell r="N717">
            <v>4.39344485221363</v>
          </cell>
          <cell r="O717">
            <v>0.634761863804362</v>
          </cell>
          <cell r="P717">
            <v>2.05548873236825</v>
          </cell>
          <cell r="Q717">
            <v>0.314471424747822</v>
          </cell>
          <cell r="R717">
            <v>0.182521548144899</v>
          </cell>
          <cell r="S717">
            <v>0</v>
          </cell>
          <cell r="T717">
            <v>1.24113992104535</v>
          </cell>
          <cell r="U717">
            <v>0.14100559403169</v>
          </cell>
          <cell r="V717">
            <v>0.513584264369234</v>
          </cell>
          <cell r="W717">
            <v>0</v>
          </cell>
          <cell r="X717">
            <v>0</v>
          </cell>
          <cell r="Y717">
            <v>0.974434680801643</v>
          </cell>
          <cell r="Z717">
            <v>1.15589373419567</v>
          </cell>
        </row>
        <row r="718">
          <cell r="F718">
            <v>76740.4739776484</v>
          </cell>
          <cell r="G718">
            <v>87486.9229557497</v>
          </cell>
          <cell r="H718">
            <v>16797.5170699725</v>
          </cell>
          <cell r="I718">
            <v>10172.9905119037</v>
          </cell>
          <cell r="J718">
            <v>5556.97632009417</v>
          </cell>
          <cell r="K718">
            <v>4620.57099044697</v>
          </cell>
          <cell r="L718">
            <v>3879.94203223744</v>
          </cell>
          <cell r="M718">
            <v>2338.3913491087</v>
          </cell>
          <cell r="N718">
            <v>1546.73221606869</v>
          </cell>
          <cell r="O718">
            <v>2441.59391694313</v>
          </cell>
          <cell r="P718">
            <v>102.660079717023</v>
          </cell>
          <cell r="Q718">
            <v>0.0993257081911155</v>
          </cell>
          <cell r="R718">
            <v>0.227115258617739</v>
          </cell>
          <cell r="S718">
            <v>0</v>
          </cell>
          <cell r="T718">
            <v>0.0432870226519739</v>
          </cell>
          <cell r="U718">
            <v>0.027849003261432</v>
          </cell>
          <cell r="V718">
            <v>0.101434344458542</v>
          </cell>
          <cell r="W718">
            <v>0</v>
          </cell>
          <cell r="X718">
            <v>115.444095122331</v>
          </cell>
          <cell r="Y718">
            <v>0.00740858363288663</v>
          </cell>
          <cell r="Z718">
            <v>0.00878820685272925</v>
          </cell>
        </row>
        <row r="719">
          <cell r="F719">
            <v>450.637794486674</v>
          </cell>
          <cell r="G719">
            <v>580.237490695679</v>
          </cell>
          <cell r="H719">
            <v>21.6086289182644</v>
          </cell>
          <cell r="I719">
            <v>10.4836590015865</v>
          </cell>
          <cell r="J719">
            <v>10.8171175165612</v>
          </cell>
          <cell r="K719">
            <v>7.30047976716327</v>
          </cell>
          <cell r="L719">
            <v>11.1893097178682</v>
          </cell>
          <cell r="M719">
            <v>0.587720343529187</v>
          </cell>
          <cell r="N719">
            <v>0.195268349798926</v>
          </cell>
          <cell r="O719">
            <v>71.4143618074237</v>
          </cell>
          <cell r="P719">
            <v>0.074646915429105</v>
          </cell>
          <cell r="Q719">
            <v>0.00127840650257089</v>
          </cell>
          <cell r="R719">
            <v>0.000474838797674289</v>
          </cell>
          <cell r="S719">
            <v>0</v>
          </cell>
          <cell r="T719">
            <v>0.0018543126443798</v>
          </cell>
          <cell r="U719">
            <v>0.000366833363508705</v>
          </cell>
          <cell r="V719">
            <v>0.0013361159688344</v>
          </cell>
          <cell r="W719">
            <v>0</v>
          </cell>
          <cell r="X719">
            <v>0.0120311745725767</v>
          </cell>
          <cell r="Y719">
            <v>0.00127485370273209</v>
          </cell>
          <cell r="Z719">
            <v>0.0015122547552746</v>
          </cell>
        </row>
        <row r="720">
          <cell r="F720">
            <v>34.8843408792786</v>
          </cell>
          <cell r="G720">
            <v>38.0546792757207</v>
          </cell>
          <cell r="H720">
            <v>6.38784753769639</v>
          </cell>
          <cell r="I720">
            <v>6.23433718575293</v>
          </cell>
          <cell r="J720">
            <v>2.49150142657155</v>
          </cell>
          <cell r="K720">
            <v>1.36850227028169</v>
          </cell>
          <cell r="L720">
            <v>2.28603470268857</v>
          </cell>
          <cell r="M720">
            <v>0.502847148216759</v>
          </cell>
          <cell r="N720">
            <v>0.309849399846166</v>
          </cell>
          <cell r="O720">
            <v>10.4491332683287</v>
          </cell>
          <cell r="P720">
            <v>0.0728537391587252</v>
          </cell>
          <cell r="Q720">
            <v>0.00449255127821299</v>
          </cell>
          <cell r="R720">
            <v>0.00542643935752301</v>
          </cell>
          <cell r="S720">
            <v>0</v>
          </cell>
          <cell r="T720">
            <v>0.00788068739268076</v>
          </cell>
          <cell r="U720">
            <v>0.000426041665275373</v>
          </cell>
          <cell r="V720">
            <v>0.00155176687348022</v>
          </cell>
          <cell r="W720">
            <v>0</v>
          </cell>
          <cell r="X720">
            <v>0.0180814593634812</v>
          </cell>
          <cell r="Y720">
            <v>0.0067311097494282</v>
          </cell>
          <cell r="Z720">
            <v>0.00798457753714775</v>
          </cell>
        </row>
        <row r="721">
          <cell r="F721">
            <v>11526.9626828394</v>
          </cell>
          <cell r="G721">
            <v>10544.7655299045</v>
          </cell>
          <cell r="H721">
            <v>2532.38228594717</v>
          </cell>
          <cell r="I721">
            <v>1246.39763578332</v>
          </cell>
          <cell r="J721">
            <v>828.564853484663</v>
          </cell>
          <cell r="K721">
            <v>468.786857512266</v>
          </cell>
          <cell r="L721">
            <v>313.526633238381</v>
          </cell>
          <cell r="M721">
            <v>160.437299138261</v>
          </cell>
          <cell r="N721">
            <v>100.332767645593</v>
          </cell>
          <cell r="O721">
            <v>325.944408551735</v>
          </cell>
          <cell r="P721">
            <v>21.3032755292848</v>
          </cell>
          <cell r="Q721">
            <v>3.21974611591361</v>
          </cell>
          <cell r="R721">
            <v>0.463830829896322</v>
          </cell>
          <cell r="S721">
            <v>0</v>
          </cell>
          <cell r="T721">
            <v>3.26795597518457</v>
          </cell>
          <cell r="U721">
            <v>0.049814533781531</v>
          </cell>
          <cell r="V721">
            <v>0.181439333647047</v>
          </cell>
          <cell r="W721">
            <v>0</v>
          </cell>
          <cell r="X721">
            <v>5.71821551364241</v>
          </cell>
          <cell r="Y721">
            <v>2.93827369043</v>
          </cell>
          <cell r="Z721">
            <v>3.48543849906079</v>
          </cell>
        </row>
        <row r="723">
          <cell r="F723">
            <v>477.648140398308</v>
          </cell>
          <cell r="G723">
            <v>1099.22878026466</v>
          </cell>
          <cell r="H723">
            <v>57.1875798930161</v>
          </cell>
          <cell r="I723">
            <v>170.585516389151</v>
          </cell>
          <cell r="J723">
            <v>347.78235208725</v>
          </cell>
          <cell r="K723">
            <v>4.35799061111279</v>
          </cell>
          <cell r="L723">
            <v>415.584764019042</v>
          </cell>
          <cell r="M723">
            <v>214.727704193379</v>
          </cell>
          <cell r="N723">
            <v>14.027220758407</v>
          </cell>
          <cell r="O723">
            <v>176.310438745608</v>
          </cell>
          <cell r="P723">
            <v>2.46246246629432</v>
          </cell>
          <cell r="Q723">
            <v>3.81488010736418</v>
          </cell>
          <cell r="R723">
            <v>1.98166492508276</v>
          </cell>
          <cell r="S723">
            <v>0.609902851006236</v>
          </cell>
          <cell r="T723">
            <v>0.180314851159216</v>
          </cell>
          <cell r="U723">
            <v>1.46409668276205</v>
          </cell>
          <cell r="V723">
            <v>0.214952826024607</v>
          </cell>
          <cell r="W723">
            <v>0.11097016995029</v>
          </cell>
          <cell r="X723">
            <v>1.57997726861375</v>
          </cell>
          <cell r="Y723">
            <v>2.18810544184382</v>
          </cell>
          <cell r="Z723">
            <v>0.174301478046414</v>
          </cell>
        </row>
        <row r="724">
          <cell r="F724">
            <v>2233.405176865</v>
          </cell>
          <cell r="G724">
            <v>1661.03007789856</v>
          </cell>
          <cell r="H724">
            <v>660.266805608306</v>
          </cell>
          <cell r="I724">
            <v>584.58788723503</v>
          </cell>
          <cell r="J724">
            <v>16.2098866014923</v>
          </cell>
          <cell r="K724">
            <v>14.0852475166339</v>
          </cell>
          <cell r="L724">
            <v>12.2960487004013</v>
          </cell>
          <cell r="M724">
            <v>541.924113015676</v>
          </cell>
          <cell r="N724">
            <v>10.0489148354297</v>
          </cell>
          <cell r="O724">
            <v>185.865742015689</v>
          </cell>
          <cell r="P724">
            <v>271.319185689593</v>
          </cell>
          <cell r="Q724">
            <v>4.13873644045792</v>
          </cell>
          <cell r="R724">
            <v>2.27666448973174</v>
          </cell>
          <cell r="S724">
            <v>3.93172106186849</v>
          </cell>
          <cell r="T724">
            <v>0.953526486275582</v>
          </cell>
          <cell r="U724">
            <v>2.07750588758767</v>
          </cell>
          <cell r="V724">
            <v>0.637586796054517</v>
          </cell>
          <cell r="W724">
            <v>0.468007947516865</v>
          </cell>
          <cell r="X724">
            <v>2.30461437762559</v>
          </cell>
          <cell r="Y724">
            <v>2.63619492736561</v>
          </cell>
          <cell r="Z724">
            <v>0.532164291178115</v>
          </cell>
        </row>
        <row r="725">
          <cell r="F725">
            <v>947.913078809741</v>
          </cell>
          <cell r="G725">
            <v>15.9479721310835</v>
          </cell>
          <cell r="H725">
            <v>210.188731601419</v>
          </cell>
          <cell r="I725">
            <v>349.975097691434</v>
          </cell>
          <cell r="J725">
            <v>489.260752521125</v>
          </cell>
          <cell r="K725">
            <v>191.233154780184</v>
          </cell>
          <cell r="L725">
            <v>1.68945407807885</v>
          </cell>
          <cell r="M725">
            <v>183.673383317039</v>
          </cell>
          <cell r="N725">
            <v>351.023790908442</v>
          </cell>
          <cell r="O725">
            <v>196.645947361558</v>
          </cell>
          <cell r="P725">
            <v>0.195478192132982</v>
          </cell>
          <cell r="Q725">
            <v>2.30093225561686</v>
          </cell>
          <cell r="R725">
            <v>3.10458176051912</v>
          </cell>
          <cell r="S725">
            <v>0.121689503536746</v>
          </cell>
          <cell r="T725">
            <v>0.0362316233730486</v>
          </cell>
          <cell r="U725">
            <v>0.104276329813439</v>
          </cell>
          <cell r="V725">
            <v>0.0431916169996466</v>
          </cell>
          <cell r="W725">
            <v>0.022297826797037</v>
          </cell>
          <cell r="X725">
            <v>0.0677961201715739</v>
          </cell>
          <cell r="Y725">
            <v>0.144262063871081</v>
          </cell>
          <cell r="Z725">
            <v>0.0350233247663855</v>
          </cell>
        </row>
        <row r="726">
          <cell r="F726">
            <v>10446.7991071445</v>
          </cell>
          <cell r="G726">
            <v>40260.4915996273</v>
          </cell>
          <cell r="H726">
            <v>42172.5922995572</v>
          </cell>
          <cell r="I726">
            <v>42410.0952593507</v>
          </cell>
          <cell r="J726">
            <v>32325.3315510507</v>
          </cell>
          <cell r="K726">
            <v>32452.4844387861</v>
          </cell>
          <cell r="L726">
            <v>34094.6166844253</v>
          </cell>
          <cell r="M726">
            <v>47089.3499395055</v>
          </cell>
          <cell r="N726">
            <v>24546.0025863644</v>
          </cell>
          <cell r="O726">
            <v>18905.8100820002</v>
          </cell>
          <cell r="P726">
            <v>7772.01225092552</v>
          </cell>
          <cell r="Q726">
            <v>8638.91511421019</v>
          </cell>
          <cell r="R726">
            <v>2461.64431091878</v>
          </cell>
          <cell r="S726">
            <v>3879.96848297492</v>
          </cell>
          <cell r="T726">
            <v>2735.20398588594</v>
          </cell>
          <cell r="U726">
            <v>2179.22044734356</v>
          </cell>
          <cell r="V726">
            <v>1222.33107974803</v>
          </cell>
          <cell r="W726">
            <v>614.496720280464</v>
          </cell>
          <cell r="X726">
            <v>1475.01110263909</v>
          </cell>
          <cell r="Y726">
            <v>1216.61723577126</v>
          </cell>
          <cell r="Z726">
            <v>314.674433573506</v>
          </cell>
        </row>
        <row r="727">
          <cell r="F727">
            <v>8108.83192979304</v>
          </cell>
          <cell r="G727">
            <v>16376.0874185678</v>
          </cell>
          <cell r="H727">
            <v>19723.7735063408</v>
          </cell>
          <cell r="I727">
            <v>16777.3640318988</v>
          </cell>
          <cell r="J727">
            <v>12766.4067034367</v>
          </cell>
          <cell r="K727">
            <v>8445.07395252735</v>
          </cell>
          <cell r="L727">
            <v>12273.0470281288</v>
          </cell>
          <cell r="M727">
            <v>14003.9638590627</v>
          </cell>
          <cell r="N727">
            <v>7239.81788171945</v>
          </cell>
          <cell r="O727">
            <v>6720.76659035979</v>
          </cell>
          <cell r="P727">
            <v>2223.68872911542</v>
          </cell>
          <cell r="Q727">
            <v>3864.40533544138</v>
          </cell>
          <cell r="R727">
            <v>2948.26579287565</v>
          </cell>
          <cell r="S727">
            <v>1698.24060459814</v>
          </cell>
          <cell r="T727">
            <v>828.943188756573</v>
          </cell>
          <cell r="U727">
            <v>1086.69530686659</v>
          </cell>
          <cell r="V727">
            <v>256.194248847759</v>
          </cell>
          <cell r="W727">
            <v>770.094782259095</v>
          </cell>
          <cell r="X727">
            <v>415.046039821082</v>
          </cell>
          <cell r="Y727">
            <v>916.898320630597</v>
          </cell>
          <cell r="Z727">
            <v>103.524149020222</v>
          </cell>
        </row>
        <row r="728">
          <cell r="F728">
            <v>0.0186106247638745</v>
          </cell>
          <cell r="G728">
            <v>0.0340586410833145</v>
          </cell>
          <cell r="H728">
            <v>0.054555123360038</v>
          </cell>
          <cell r="I728">
            <v>0.0285931493635909</v>
          </cell>
          <cell r="J728">
            <v>47.938648228849</v>
          </cell>
          <cell r="K728">
            <v>0.019592115445289</v>
          </cell>
          <cell r="L728">
            <v>0.0188432709621861</v>
          </cell>
          <cell r="M728">
            <v>0.0316421387625624</v>
          </cell>
          <cell r="N728">
            <v>0.0224035834208671</v>
          </cell>
          <cell r="O728">
            <v>0.00985855056093267</v>
          </cell>
          <cell r="P728">
            <v>0.00942050453560302</v>
          </cell>
          <cell r="Q728">
            <v>0.00522733068509585</v>
          </cell>
          <cell r="R728">
            <v>0.00397150624741097</v>
          </cell>
          <cell r="S728">
            <v>0.00318196373600624</v>
          </cell>
          <cell r="T728">
            <v>0.00232498226272767</v>
          </cell>
          <cell r="U728">
            <v>0.00542115957133343</v>
          </cell>
          <cell r="V728">
            <v>0.000586156811777776</v>
          </cell>
          <cell r="W728">
            <v>0.00126612530419072</v>
          </cell>
          <cell r="X728">
            <v>44.6213073971241</v>
          </cell>
          <cell r="Y728">
            <v>0.00577262632577783</v>
          </cell>
          <cell r="Z728">
            <v>0.000381777008396857</v>
          </cell>
        </row>
        <row r="729">
          <cell r="F729">
            <v>9.4633646247698</v>
          </cell>
          <cell r="G729">
            <v>35.1415232105287</v>
          </cell>
          <cell r="H729">
            <v>30.8542941635024</v>
          </cell>
          <cell r="I729">
            <v>23.8751685597893</v>
          </cell>
          <cell r="J729">
            <v>299.585284219628</v>
          </cell>
          <cell r="K729">
            <v>289.727340616818</v>
          </cell>
          <cell r="L729">
            <v>16.5748872757456</v>
          </cell>
          <cell r="M729">
            <v>27.6380943853771</v>
          </cell>
          <cell r="N729">
            <v>10.2310783419831</v>
          </cell>
          <cell r="O729">
            <v>7.69552447266271</v>
          </cell>
          <cell r="P729">
            <v>8.31199365902679</v>
          </cell>
          <cell r="Q729">
            <v>4.93371846828707</v>
          </cell>
          <cell r="R729">
            <v>2.3213498847936</v>
          </cell>
          <cell r="S729">
            <v>3.43568483689313</v>
          </cell>
          <cell r="T729">
            <v>0.783484004962195</v>
          </cell>
          <cell r="U729">
            <v>1.15260064542026</v>
          </cell>
          <cell r="V729">
            <v>0.34189590628995</v>
          </cell>
          <cell r="W729">
            <v>0.467211147074603</v>
          </cell>
          <cell r="X729">
            <v>0.658051417207824</v>
          </cell>
          <cell r="Y729">
            <v>2.10172786531454</v>
          </cell>
          <cell r="Z729">
            <v>0.963141283511818</v>
          </cell>
        </row>
        <row r="730">
          <cell r="F730">
            <v>5724.01171728006</v>
          </cell>
          <cell r="G730">
            <v>15559.7371105788</v>
          </cell>
          <cell r="H730">
            <v>13613.0689082408</v>
          </cell>
          <cell r="I730">
            <v>17695.8726809433</v>
          </cell>
          <cell r="J730">
            <v>12468.9110735429</v>
          </cell>
          <cell r="K730">
            <v>9491.7438877488</v>
          </cell>
          <cell r="L730">
            <v>7596.46189112087</v>
          </cell>
          <cell r="M730">
            <v>18400.2456344616</v>
          </cell>
          <cell r="N730">
            <v>5845.75159530409</v>
          </cell>
          <cell r="O730">
            <v>6180.36323244106</v>
          </cell>
          <cell r="P730">
            <v>5184.40089703943</v>
          </cell>
          <cell r="Q730">
            <v>3723.90353632717</v>
          </cell>
          <cell r="R730">
            <v>1592.81632407534</v>
          </cell>
          <cell r="S730">
            <v>1794.59245960071</v>
          </cell>
          <cell r="T730">
            <v>2119.73800497322</v>
          </cell>
          <cell r="U730">
            <v>1562.5841883716</v>
          </cell>
          <cell r="V730">
            <v>526.710897895138</v>
          </cell>
          <cell r="W730">
            <v>659.376284615821</v>
          </cell>
          <cell r="X730">
            <v>2160.77934977767</v>
          </cell>
          <cell r="Y730">
            <v>4668.49209130503</v>
          </cell>
          <cell r="Z730">
            <v>1013.41926932896</v>
          </cell>
        </row>
        <row r="731">
          <cell r="F731">
            <v>15.9059909813621</v>
          </cell>
          <cell r="G731">
            <v>22.2605422869521</v>
          </cell>
          <cell r="H731">
            <v>185.440289888215</v>
          </cell>
          <cell r="I731">
            <v>14.5002160922989</v>
          </cell>
          <cell r="J731">
            <v>144.229196995161</v>
          </cell>
          <cell r="K731">
            <v>201.606058685808</v>
          </cell>
          <cell r="L731">
            <v>552.881761869118</v>
          </cell>
          <cell r="M731">
            <v>324.901812118621</v>
          </cell>
          <cell r="N731">
            <v>144.160231454328</v>
          </cell>
          <cell r="O731">
            <v>334.109357467923</v>
          </cell>
          <cell r="P731">
            <v>102.148228448544</v>
          </cell>
          <cell r="Q731">
            <v>198.391515612225</v>
          </cell>
          <cell r="R731">
            <v>250.679103627752</v>
          </cell>
          <cell r="S731">
            <v>0.585769915187971</v>
          </cell>
          <cell r="T731">
            <v>2.49005058186516</v>
          </cell>
          <cell r="U731">
            <v>1.75937590355784</v>
          </cell>
          <cell r="V731">
            <v>0.191011500605764</v>
          </cell>
          <cell r="W731">
            <v>1.59698650184988</v>
          </cell>
          <cell r="X731">
            <v>1.83721430057227</v>
          </cell>
          <cell r="Y731">
            <v>163.127171802544</v>
          </cell>
          <cell r="Z731">
            <v>0.156647644066547</v>
          </cell>
        </row>
        <row r="732">
          <cell r="F732">
            <v>602.800140375633</v>
          </cell>
          <cell r="G732">
            <v>1234.43519672003</v>
          </cell>
          <cell r="H732">
            <v>2210.34790880681</v>
          </cell>
          <cell r="I732">
            <v>1517.64009307752</v>
          </cell>
          <cell r="J732">
            <v>796.066147547131</v>
          </cell>
          <cell r="K732">
            <v>701.97714782413</v>
          </cell>
          <cell r="L732">
            <v>986.164229905457</v>
          </cell>
          <cell r="M732">
            <v>1068.51177203195</v>
          </cell>
          <cell r="N732">
            <v>1569.21880995816</v>
          </cell>
          <cell r="O732">
            <v>399.255068485378</v>
          </cell>
          <cell r="P732">
            <v>230.141379967861</v>
          </cell>
          <cell r="Q732">
            <v>221.646179627873</v>
          </cell>
          <cell r="R732">
            <v>115.201269109083</v>
          </cell>
          <cell r="S732">
            <v>96.11424293192</v>
          </cell>
          <cell r="T732">
            <v>66.0083457277758</v>
          </cell>
          <cell r="U732">
            <v>94.5559394274885</v>
          </cell>
          <cell r="V732">
            <v>25.9504780698578</v>
          </cell>
          <cell r="W732">
            <v>218.342317747573</v>
          </cell>
          <cell r="X732">
            <v>48.9823193763936</v>
          </cell>
          <cell r="Y732">
            <v>91.7483911999307</v>
          </cell>
          <cell r="Z732">
            <v>15.3854905739099</v>
          </cell>
        </row>
        <row r="733">
          <cell r="F733">
            <v>4243.8252821513</v>
          </cell>
          <cell r="G733">
            <v>13590.7809341054</v>
          </cell>
          <cell r="H733">
            <v>12866.553333825</v>
          </cell>
          <cell r="I733">
            <v>13346.1451139641</v>
          </cell>
          <cell r="J733">
            <v>8215.74810596063</v>
          </cell>
          <cell r="K733">
            <v>8680.04299225593</v>
          </cell>
          <cell r="L733">
            <v>7933.0401351512</v>
          </cell>
          <cell r="M733">
            <v>12088.0026045185</v>
          </cell>
          <cell r="N733">
            <v>4991.91846014934</v>
          </cell>
          <cell r="O733">
            <v>4572.00528242855</v>
          </cell>
          <cell r="P733">
            <v>2534.35893303084</v>
          </cell>
          <cell r="Q733">
            <v>3250.66561241047</v>
          </cell>
          <cell r="R733">
            <v>1052.9629909395</v>
          </cell>
          <cell r="S733">
            <v>801.133226339585</v>
          </cell>
          <cell r="T733">
            <v>588.284472346891</v>
          </cell>
          <cell r="U733">
            <v>976.117525431948</v>
          </cell>
          <cell r="V733">
            <v>287.216866625826</v>
          </cell>
          <cell r="W733">
            <v>243.841652472233</v>
          </cell>
          <cell r="X733">
            <v>201.815387001532</v>
          </cell>
          <cell r="Y733">
            <v>1210.64652493188</v>
          </cell>
          <cell r="Z733">
            <v>220.94184594399</v>
          </cell>
        </row>
        <row r="734">
          <cell r="F734">
            <v>2336.58982611934</v>
          </cell>
          <cell r="G734">
            <v>1590.27851335631</v>
          </cell>
          <cell r="H734">
            <v>1979.15816049732</v>
          </cell>
          <cell r="I734">
            <v>1665.09040944514</v>
          </cell>
          <cell r="J734">
            <v>503.722985036382</v>
          </cell>
          <cell r="K734">
            <v>945.272832520435</v>
          </cell>
          <cell r="L734">
            <v>829.432581494075</v>
          </cell>
          <cell r="M734">
            <v>1275.70130108553</v>
          </cell>
          <cell r="N734">
            <v>1376.01407838009</v>
          </cell>
          <cell r="O734">
            <v>316.884140280155</v>
          </cell>
          <cell r="P734">
            <v>232.457692506579</v>
          </cell>
          <cell r="Q734">
            <v>257.604851339219</v>
          </cell>
          <cell r="R734">
            <v>2.65174547062945</v>
          </cell>
          <cell r="S734">
            <v>0.329804992600855</v>
          </cell>
          <cell r="T734">
            <v>0.0936553557918077</v>
          </cell>
          <cell r="U734">
            <v>1.79353745110872</v>
          </cell>
          <cell r="V734">
            <v>218.978337638819</v>
          </cell>
          <cell r="W734">
            <v>170.649468372399</v>
          </cell>
          <cell r="X734">
            <v>100.27996777201</v>
          </cell>
          <cell r="Y734">
            <v>72.1068217386789</v>
          </cell>
          <cell r="Z734">
            <v>0.0905320158349329</v>
          </cell>
        </row>
        <row r="735">
          <cell r="F735">
            <v>100.519988934324</v>
          </cell>
          <cell r="G735">
            <v>462.932614403858</v>
          </cell>
          <cell r="H735">
            <v>187.202267009453</v>
          </cell>
          <cell r="I735">
            <v>136.143918345692</v>
          </cell>
          <cell r="J735">
            <v>91.4379514653742</v>
          </cell>
          <cell r="K735">
            <v>0.69392437409838</v>
          </cell>
          <cell r="L735">
            <v>0.612135551912218</v>
          </cell>
          <cell r="M735">
            <v>516.3661703569</v>
          </cell>
          <cell r="N735">
            <v>70.9328425251228</v>
          </cell>
          <cell r="O735">
            <v>0.374036944669901</v>
          </cell>
          <cell r="P735">
            <v>0.215694142387469</v>
          </cell>
          <cell r="Q735">
            <v>0.195835286432635</v>
          </cell>
          <cell r="R735">
            <v>0.107993892942103</v>
          </cell>
          <cell r="S735">
            <v>87.4249550343417</v>
          </cell>
          <cell r="T735">
            <v>0.0399786228430165</v>
          </cell>
          <cell r="U735">
            <v>0.115060372035939</v>
          </cell>
          <cell r="V735">
            <v>0.0476584038896953</v>
          </cell>
          <cell r="W735">
            <v>73.1810536600181</v>
          </cell>
          <cell r="X735">
            <v>5.16957212489339</v>
          </cell>
          <cell r="Y735">
            <v>0.159181349850918</v>
          </cell>
          <cell r="Z735">
            <v>43.6975590909065</v>
          </cell>
        </row>
        <row r="736">
          <cell r="F736">
            <v>16.5915464663068</v>
          </cell>
          <cell r="G736">
            <v>35.6381395249235</v>
          </cell>
          <cell r="H736">
            <v>254.926472652705</v>
          </cell>
          <cell r="I736">
            <v>29.9588588661352</v>
          </cell>
          <cell r="J736">
            <v>160.638090542158</v>
          </cell>
          <cell r="K736">
            <v>13.9929389179205</v>
          </cell>
          <cell r="L736">
            <v>7.47644892982814</v>
          </cell>
          <cell r="M736">
            <v>163.637529176357</v>
          </cell>
          <cell r="N736">
            <v>12.7493065466577</v>
          </cell>
          <cell r="O736">
            <v>13.5726354294373</v>
          </cell>
          <cell r="P736">
            <v>5.01542900293616</v>
          </cell>
          <cell r="Q736">
            <v>5.79386891559574</v>
          </cell>
          <cell r="R736">
            <v>162.730150785874</v>
          </cell>
          <cell r="S736">
            <v>3.75516582373814</v>
          </cell>
          <cell r="T736">
            <v>0.209394049862743</v>
          </cell>
          <cell r="U736">
            <v>1.12414719261718</v>
          </cell>
          <cell r="V736">
            <v>0.249618056875174</v>
          </cell>
          <cell r="W736">
            <v>172.718544551414</v>
          </cell>
          <cell r="X736">
            <v>1.07743091844826</v>
          </cell>
          <cell r="Y736">
            <v>1.64492271921279</v>
          </cell>
          <cell r="Z736">
            <v>0.202410906031799</v>
          </cell>
        </row>
        <row r="737">
          <cell r="F737">
            <v>0</v>
          </cell>
          <cell r="G737">
            <v>0</v>
          </cell>
          <cell r="H737">
            <v>0</v>
          </cell>
          <cell r="I737">
            <v>0</v>
          </cell>
          <cell r="J737">
            <v>0</v>
          </cell>
          <cell r="K737">
            <v>0</v>
          </cell>
          <cell r="L737">
            <v>0</v>
          </cell>
          <cell r="M737">
            <v>0</v>
          </cell>
          <cell r="N737">
            <v>0</v>
          </cell>
          <cell r="O737">
            <v>0</v>
          </cell>
          <cell r="P737">
            <v>0</v>
          </cell>
          <cell r="Q737">
            <v>0</v>
          </cell>
          <cell r="R737">
            <v>0</v>
          </cell>
          <cell r="S737">
            <v>0</v>
          </cell>
          <cell r="T737">
            <v>0</v>
          </cell>
          <cell r="U737">
            <v>0</v>
          </cell>
          <cell r="V737">
            <v>0</v>
          </cell>
          <cell r="W737">
            <v>0</v>
          </cell>
          <cell r="X737">
            <v>0</v>
          </cell>
          <cell r="Y737">
            <v>0</v>
          </cell>
          <cell r="Z737">
            <v>0</v>
          </cell>
        </row>
        <row r="738">
          <cell r="F738">
            <v>56.5704114695798</v>
          </cell>
          <cell r="G738">
            <v>211.612363422498</v>
          </cell>
          <cell r="H738">
            <v>136.723993741082</v>
          </cell>
          <cell r="I738">
            <v>124.893440466046</v>
          </cell>
          <cell r="J738">
            <v>230.899472075363</v>
          </cell>
          <cell r="K738">
            <v>221.889243730451</v>
          </cell>
          <cell r="L738">
            <v>82.9674042724693</v>
          </cell>
          <cell r="M738">
            <v>124.636645369935</v>
          </cell>
          <cell r="N738">
            <v>73.5645923327268</v>
          </cell>
          <cell r="O738">
            <v>52.4200353586069</v>
          </cell>
          <cell r="P738">
            <v>28.7598438479533</v>
          </cell>
          <cell r="Q738">
            <v>27.6410992751121</v>
          </cell>
          <cell r="R738">
            <v>13.2437091255059</v>
          </cell>
          <cell r="S738">
            <v>10.7457333703869</v>
          </cell>
          <cell r="T738">
            <v>12.4584539885942</v>
          </cell>
          <cell r="U738">
            <v>10.5687507320318</v>
          </cell>
          <cell r="V738">
            <v>2.84274805259572</v>
          </cell>
          <cell r="W738">
            <v>6.30578345999906</v>
          </cell>
          <cell r="X738">
            <v>5.39771594716892</v>
          </cell>
          <cell r="Y738">
            <v>10.0781647045259</v>
          </cell>
          <cell r="Z738">
            <v>1.27066912914234</v>
          </cell>
        </row>
        <row r="739">
          <cell r="F739">
            <v>664.954060174256</v>
          </cell>
          <cell r="G739">
            <v>337.567143669149</v>
          </cell>
          <cell r="H739">
            <v>326.046045789203</v>
          </cell>
          <cell r="I739">
            <v>246.885532006398</v>
          </cell>
          <cell r="J739">
            <v>517.568309347893</v>
          </cell>
          <cell r="K739">
            <v>690.009963375824</v>
          </cell>
          <cell r="L739">
            <v>266.206149470426</v>
          </cell>
          <cell r="M739">
            <v>786.522051313511</v>
          </cell>
          <cell r="N739">
            <v>14.0594190867167</v>
          </cell>
          <cell r="O739">
            <v>279.412694826182</v>
          </cell>
          <cell r="P739">
            <v>271.259691914305</v>
          </cell>
          <cell r="Q739">
            <v>5.25964583898686</v>
          </cell>
          <cell r="R739">
            <v>5.31111864414113</v>
          </cell>
          <cell r="S739">
            <v>0.518708143004459</v>
          </cell>
          <cell r="T739">
            <v>0.154439271770357</v>
          </cell>
          <cell r="U739">
            <v>0.444483542864803</v>
          </cell>
          <cell r="V739">
            <v>0.184106618377697</v>
          </cell>
          <cell r="W739">
            <v>0.0950457053318897</v>
          </cell>
          <cell r="X739">
            <v>0.288984657782038</v>
          </cell>
          <cell r="Y739">
            <v>43.1940199177511</v>
          </cell>
          <cell r="Z739">
            <v>0.346720050716355</v>
          </cell>
        </row>
        <row r="740">
          <cell r="F740">
            <v>4184.44585915528</v>
          </cell>
          <cell r="G740">
            <v>9885.13010757476</v>
          </cell>
          <cell r="H740">
            <v>13863.8575837445</v>
          </cell>
          <cell r="I740">
            <v>11459.1827316888</v>
          </cell>
          <cell r="J740">
            <v>11306.4191927322</v>
          </cell>
          <cell r="K740">
            <v>7794.99247280619</v>
          </cell>
          <cell r="L740">
            <v>7726.7843871394</v>
          </cell>
          <cell r="M740">
            <v>12765.1044557316</v>
          </cell>
          <cell r="N740">
            <v>7268.56721295257</v>
          </cell>
          <cell r="O740">
            <v>4644.18648242864</v>
          </cell>
          <cell r="P740">
            <v>4479.22140458387</v>
          </cell>
          <cell r="Q740">
            <v>2828.48263632847</v>
          </cell>
          <cell r="R740">
            <v>2931.96755693288</v>
          </cell>
          <cell r="S740">
            <v>1562.28210009988</v>
          </cell>
          <cell r="T740">
            <v>1218.89983048947</v>
          </cell>
          <cell r="U740">
            <v>2016.95363220038</v>
          </cell>
          <cell r="V740">
            <v>84.8691335151565</v>
          </cell>
          <cell r="W740">
            <v>248.38643001514</v>
          </cell>
          <cell r="X740">
            <v>312.662349560569</v>
          </cell>
          <cell r="Y740">
            <v>1147.892263514</v>
          </cell>
          <cell r="Z740">
            <v>150.115711715489</v>
          </cell>
        </row>
        <row r="741">
          <cell r="F741">
            <v>5251.89850366418</v>
          </cell>
          <cell r="G741">
            <v>13588.3859001719</v>
          </cell>
          <cell r="H741">
            <v>12821.7214525198</v>
          </cell>
          <cell r="I741">
            <v>12639.1861132941</v>
          </cell>
          <cell r="J741">
            <v>10431.4650123697</v>
          </cell>
          <cell r="K741">
            <v>11144.5429042609</v>
          </cell>
          <cell r="L741">
            <v>9144.500459191</v>
          </cell>
          <cell r="M741">
            <v>15272.3000021536</v>
          </cell>
          <cell r="N741">
            <v>7131.52033375902</v>
          </cell>
          <cell r="O741">
            <v>5418.43067767237</v>
          </cell>
          <cell r="P741">
            <v>3293.4053068787</v>
          </cell>
          <cell r="Q741">
            <v>2958.12814752611</v>
          </cell>
          <cell r="R741">
            <v>1722.21852028867</v>
          </cell>
          <cell r="S741">
            <v>1562.38993036292</v>
          </cell>
          <cell r="T741">
            <v>857.844540400103</v>
          </cell>
          <cell r="U741">
            <v>2992.07104844469</v>
          </cell>
          <cell r="V741">
            <v>390.296866839078</v>
          </cell>
          <cell r="W741">
            <v>219.252575079462</v>
          </cell>
          <cell r="X741">
            <v>741.954153022583</v>
          </cell>
          <cell r="Y741">
            <v>939.715224956852</v>
          </cell>
          <cell r="Z741">
            <v>106.585410401684</v>
          </cell>
        </row>
        <row r="742">
          <cell r="F742">
            <v>9744.4531404788</v>
          </cell>
          <cell r="G742">
            <v>25256.9069300893</v>
          </cell>
          <cell r="H742">
            <v>28234.4370173587</v>
          </cell>
          <cell r="I742">
            <v>22869.226750717</v>
          </cell>
          <cell r="J742">
            <v>17894.7296756876</v>
          </cell>
          <cell r="K742">
            <v>16913.0595945099</v>
          </cell>
          <cell r="L742">
            <v>14631.6203721253</v>
          </cell>
          <cell r="M742">
            <v>23846.4539081823</v>
          </cell>
          <cell r="N742">
            <v>12001.1252977781</v>
          </cell>
          <cell r="O742">
            <v>9123.89544436732</v>
          </cell>
          <cell r="P742">
            <v>5266.41345452263</v>
          </cell>
          <cell r="Q742">
            <v>4931.88777156743</v>
          </cell>
          <cell r="R742">
            <v>3257.53446901584</v>
          </cell>
          <cell r="S742">
            <v>2269.80387826294</v>
          </cell>
          <cell r="T742">
            <v>1324.72705993001</v>
          </cell>
          <cell r="U742">
            <v>2819.40289039605</v>
          </cell>
          <cell r="V742">
            <v>403.882973652548</v>
          </cell>
          <cell r="W742">
            <v>674.64190381539</v>
          </cell>
          <cell r="X742">
            <v>1083.3400841775</v>
          </cell>
          <cell r="Y742">
            <v>1861.25613019325</v>
          </cell>
          <cell r="Z742">
            <v>267.784372009334</v>
          </cell>
        </row>
        <row r="743">
          <cell r="F743">
            <v>3412.82253854076</v>
          </cell>
          <cell r="G743">
            <v>8958.40296293032</v>
          </cell>
          <cell r="H743">
            <v>12267.1754574672</v>
          </cell>
          <cell r="I743">
            <v>8398.77001560452</v>
          </cell>
          <cell r="J743">
            <v>6381.70606315566</v>
          </cell>
          <cell r="K743">
            <v>6053.82735435156</v>
          </cell>
          <cell r="L743">
            <v>5408.54861374999</v>
          </cell>
          <cell r="M743">
            <v>10627.6715182896</v>
          </cell>
          <cell r="N743">
            <v>4403.90855634454</v>
          </cell>
          <cell r="O743">
            <v>3415.39479751662</v>
          </cell>
          <cell r="P743">
            <v>2976.76612217268</v>
          </cell>
          <cell r="Q743">
            <v>1832.4422682802</v>
          </cell>
          <cell r="R743">
            <v>901.92653976898</v>
          </cell>
          <cell r="S743">
            <v>617.148334985532</v>
          </cell>
          <cell r="T743">
            <v>706.304050088575</v>
          </cell>
          <cell r="U743">
            <v>503.170988990873</v>
          </cell>
          <cell r="V743">
            <v>131.584362791389</v>
          </cell>
          <cell r="W743">
            <v>154.155044777941</v>
          </cell>
          <cell r="X743">
            <v>535.343414185569</v>
          </cell>
          <cell r="Y743">
            <v>799.699120803962</v>
          </cell>
          <cell r="Z743">
            <v>75.9038965288664</v>
          </cell>
        </row>
        <row r="744">
          <cell r="F744">
            <v>1068.02423347738</v>
          </cell>
          <cell r="G744">
            <v>3641.44536515805</v>
          </cell>
          <cell r="H744">
            <v>3814.86511733811</v>
          </cell>
          <cell r="I744">
            <v>3193.72318733848</v>
          </cell>
          <cell r="J744">
            <v>3507.33466903822</v>
          </cell>
          <cell r="K744">
            <v>2745.57572951952</v>
          </cell>
          <cell r="L744">
            <v>2948.68454563946</v>
          </cell>
          <cell r="M744">
            <v>4036.73848976951</v>
          </cell>
          <cell r="N744">
            <v>1218.07960038414</v>
          </cell>
          <cell r="O744">
            <v>1163.14518098605</v>
          </cell>
          <cell r="P744">
            <v>1166.1596543903</v>
          </cell>
          <cell r="Q744">
            <v>1107.92633650831</v>
          </cell>
          <cell r="R744">
            <v>424.6012213043</v>
          </cell>
          <cell r="S744">
            <v>224.127807199224</v>
          </cell>
          <cell r="T744">
            <v>371.75001455871</v>
          </cell>
          <cell r="U744">
            <v>373.351146511561</v>
          </cell>
          <cell r="V744">
            <v>58.627050364358</v>
          </cell>
          <cell r="W744">
            <v>68.2851729081103</v>
          </cell>
          <cell r="X744">
            <v>177.124056355148</v>
          </cell>
          <cell r="Y744">
            <v>208.729771148688</v>
          </cell>
          <cell r="Z744">
            <v>33.0618322540543</v>
          </cell>
        </row>
        <row r="745">
          <cell r="F745">
            <v>309.609421436477</v>
          </cell>
          <cell r="G745">
            <v>795.189932018416</v>
          </cell>
          <cell r="H745">
            <v>1890.55774358213</v>
          </cell>
          <cell r="I745">
            <v>790.084550443485</v>
          </cell>
          <cell r="J745">
            <v>605.285481665759</v>
          </cell>
          <cell r="K745">
            <v>542.721675926461</v>
          </cell>
          <cell r="L745">
            <v>697.202173782712</v>
          </cell>
          <cell r="M745">
            <v>1721.98797148054</v>
          </cell>
          <cell r="N745">
            <v>402.508723652051</v>
          </cell>
          <cell r="O745">
            <v>315.980746800934</v>
          </cell>
          <cell r="P745">
            <v>180.429615626534</v>
          </cell>
          <cell r="Q745">
            <v>274.437502593664</v>
          </cell>
          <cell r="R745">
            <v>91.2883628858719</v>
          </cell>
          <cell r="S745">
            <v>71.6828125526179</v>
          </cell>
          <cell r="T745">
            <v>54.6866913139105</v>
          </cell>
          <cell r="U745">
            <v>73.4499436824464</v>
          </cell>
          <cell r="V745">
            <v>18.9733942650183</v>
          </cell>
          <cell r="W745">
            <v>23.4730186570064</v>
          </cell>
          <cell r="X745">
            <v>37.7167170318932</v>
          </cell>
          <cell r="Y745">
            <v>68.3212081089398</v>
          </cell>
          <cell r="Z745">
            <v>11.4002604582292</v>
          </cell>
        </row>
        <row r="746">
          <cell r="F746">
            <v>0.833896221362248</v>
          </cell>
          <cell r="G746">
            <v>1.32011488835063</v>
          </cell>
          <cell r="H746">
            <v>1.60990849562038</v>
          </cell>
          <cell r="I746">
            <v>0.922376723034091</v>
          </cell>
          <cell r="J746">
            <v>0.719763085998465</v>
          </cell>
          <cell r="K746">
            <v>0.598132922307598</v>
          </cell>
          <cell r="L746">
            <v>0.567260881034957</v>
          </cell>
          <cell r="M746">
            <v>0.949965565243702</v>
          </cell>
          <cell r="N746">
            <v>0.633699580608214</v>
          </cell>
          <cell r="O746">
            <v>0.29935535571262</v>
          </cell>
          <cell r="P746">
            <v>0.273950257819487</v>
          </cell>
          <cell r="Q746">
            <v>0.160553079556589</v>
          </cell>
          <cell r="R746">
            <v>132.864969781698</v>
          </cell>
          <cell r="S746">
            <v>0.0997325836197478</v>
          </cell>
          <cell r="T746">
            <v>0.0661516803262686</v>
          </cell>
          <cell r="U746">
            <v>0.156511012051921</v>
          </cell>
          <cell r="V746">
            <v>0.0210249093409574</v>
          </cell>
          <cell r="W746">
            <v>0.0361104236481887</v>
          </cell>
          <cell r="X746">
            <v>0.0523880570618843</v>
          </cell>
          <cell r="Y746">
            <v>0.171080620744282</v>
          </cell>
          <cell r="Z746">
            <v>0.0123864972265874</v>
          </cell>
        </row>
        <row r="747">
          <cell r="F747">
            <v>7.7543850292846</v>
          </cell>
          <cell r="G747">
            <v>16.0321902234552</v>
          </cell>
          <cell r="H747">
            <v>31.67247246893</v>
          </cell>
          <cell r="I747">
            <v>5.84179960807475</v>
          </cell>
          <cell r="J747">
            <v>191.65051538441</v>
          </cell>
          <cell r="K747">
            <v>4.44105999240226</v>
          </cell>
          <cell r="L747">
            <v>135.428457073354</v>
          </cell>
          <cell r="M747">
            <v>12.52017965539</v>
          </cell>
          <cell r="N747">
            <v>6.34250125811395</v>
          </cell>
          <cell r="O747">
            <v>2.26253763535362</v>
          </cell>
          <cell r="P747">
            <v>1.24191414206227</v>
          </cell>
          <cell r="Q747">
            <v>1.09358517584322</v>
          </cell>
          <cell r="R747">
            <v>0.654135473869759</v>
          </cell>
          <cell r="S747">
            <v>0.542834262922371</v>
          </cell>
          <cell r="T747">
            <v>0.300201289572469</v>
          </cell>
          <cell r="U747">
            <v>0.580142560679104</v>
          </cell>
          <cell r="V747">
            <v>0.191184081289204</v>
          </cell>
          <cell r="W747">
            <v>0.12984536904302</v>
          </cell>
          <cell r="X747">
            <v>0.290148303437411</v>
          </cell>
          <cell r="Y747">
            <v>0.615970203484748</v>
          </cell>
          <cell r="Z747">
            <v>0.129408447563162</v>
          </cell>
        </row>
        <row r="748">
          <cell r="F748">
            <v>0</v>
          </cell>
          <cell r="G748">
            <v>0</v>
          </cell>
          <cell r="H748">
            <v>0</v>
          </cell>
          <cell r="I748">
            <v>0</v>
          </cell>
          <cell r="J748">
            <v>0</v>
          </cell>
          <cell r="K748">
            <v>0</v>
          </cell>
          <cell r="L748">
            <v>0</v>
          </cell>
          <cell r="M748">
            <v>0</v>
          </cell>
          <cell r="N748">
            <v>0</v>
          </cell>
          <cell r="O748">
            <v>0</v>
          </cell>
          <cell r="P748">
            <v>0</v>
          </cell>
          <cell r="Q748">
            <v>0</v>
          </cell>
          <cell r="R748">
            <v>0</v>
          </cell>
          <cell r="S748">
            <v>0</v>
          </cell>
          <cell r="T748">
            <v>0</v>
          </cell>
          <cell r="U748">
            <v>0</v>
          </cell>
          <cell r="V748">
            <v>0</v>
          </cell>
          <cell r="W748">
            <v>0</v>
          </cell>
          <cell r="X748">
            <v>0</v>
          </cell>
          <cell r="Y748">
            <v>0</v>
          </cell>
          <cell r="Z748">
            <v>0</v>
          </cell>
        </row>
        <row r="749">
          <cell r="F749">
            <v>163.790167008389</v>
          </cell>
          <cell r="G749">
            <v>9.80163778615843</v>
          </cell>
          <cell r="H749">
            <v>4.74371471224225</v>
          </cell>
          <cell r="I749">
            <v>4.4672874572095</v>
          </cell>
          <cell r="J749">
            <v>1.16899649012201</v>
          </cell>
          <cell r="K749">
            <v>0.807949487171201</v>
          </cell>
          <cell r="L749">
            <v>5.43473933058381</v>
          </cell>
          <cell r="M749">
            <v>4.08881048917467</v>
          </cell>
          <cell r="N749">
            <v>1.95569189494747</v>
          </cell>
          <cell r="O749">
            <v>0.910660682940984</v>
          </cell>
          <cell r="P749">
            <v>2.25533283818708</v>
          </cell>
          <cell r="Q749">
            <v>1.75678402912007</v>
          </cell>
          <cell r="R749">
            <v>0.598246616968517</v>
          </cell>
          <cell r="S749">
            <v>0.156338240131934</v>
          </cell>
          <cell r="T749">
            <v>0.0465478788605387</v>
          </cell>
          <cell r="U749">
            <v>0.133967001955432</v>
          </cell>
          <cell r="V749">
            <v>0.0554895962468326</v>
          </cell>
          <cell r="W749">
            <v>0.0286467029455113</v>
          </cell>
          <cell r="X749">
            <v>0.087099756588583</v>
          </cell>
          <cell r="Y749">
            <v>0.185337904991427</v>
          </cell>
          <cell r="Z749">
            <v>0.548191099098725</v>
          </cell>
        </row>
        <row r="750">
          <cell r="F750">
            <v>8.92776417060329</v>
          </cell>
          <cell r="G750">
            <v>192.116816467959</v>
          </cell>
          <cell r="H750">
            <v>186.056273568112</v>
          </cell>
          <cell r="I750">
            <v>181.35018298533</v>
          </cell>
          <cell r="J750">
            <v>186.720953043938</v>
          </cell>
          <cell r="K750">
            <v>169.319416942279</v>
          </cell>
          <cell r="L750">
            <v>148.889803545988</v>
          </cell>
          <cell r="M750">
            <v>252.601631981358</v>
          </cell>
          <cell r="N750">
            <v>8.86085571474728</v>
          </cell>
          <cell r="O750">
            <v>8.24343598790303</v>
          </cell>
          <cell r="P750">
            <v>6.89857223485169</v>
          </cell>
          <cell r="Q750">
            <v>2.91525998361791</v>
          </cell>
          <cell r="R750">
            <v>2.47154979175456</v>
          </cell>
          <cell r="S750">
            <v>2.38217882526614</v>
          </cell>
          <cell r="T750">
            <v>0.85976483854228</v>
          </cell>
          <cell r="U750">
            <v>3.77221376679408</v>
          </cell>
          <cell r="V750">
            <v>1.25119094421828</v>
          </cell>
          <cell r="W750">
            <v>0.0896787115975292</v>
          </cell>
          <cell r="X750">
            <v>0.8868136222624</v>
          </cell>
          <cell r="Y750">
            <v>0.415519040736335</v>
          </cell>
          <cell r="Z750">
            <v>0.648749019820515</v>
          </cell>
        </row>
        <row r="751">
          <cell r="F751">
            <v>243.84790879459</v>
          </cell>
          <cell r="G751">
            <v>621.170871920328</v>
          </cell>
          <cell r="H751">
            <v>2902.47676076581</v>
          </cell>
          <cell r="I751">
            <v>526.486024372213</v>
          </cell>
          <cell r="J751">
            <v>696.163277444247</v>
          </cell>
          <cell r="K751">
            <v>333.282178067476</v>
          </cell>
          <cell r="L751">
            <v>323.731706548105</v>
          </cell>
          <cell r="M751">
            <v>535.149540737964</v>
          </cell>
          <cell r="N751">
            <v>305.664894421565</v>
          </cell>
          <cell r="O751">
            <v>221.619753808279</v>
          </cell>
          <cell r="P751">
            <v>112.97833619717</v>
          </cell>
          <cell r="Q751">
            <v>115.607914512738</v>
          </cell>
          <cell r="R751">
            <v>56.2811713679673</v>
          </cell>
          <cell r="S751">
            <v>43.8179179132688</v>
          </cell>
          <cell r="T751">
            <v>54.2061078961118</v>
          </cell>
          <cell r="U751">
            <v>37.9713969882919</v>
          </cell>
          <cell r="V751">
            <v>13.6302136041403</v>
          </cell>
          <cell r="W751">
            <v>28.4567179465852</v>
          </cell>
          <cell r="X751">
            <v>20.2583749430834</v>
          </cell>
          <cell r="Y751">
            <v>36.8903640411291</v>
          </cell>
          <cell r="Z751">
            <v>6.46300403118526</v>
          </cell>
        </row>
        <row r="752">
          <cell r="F752">
            <v>1193.7768597449</v>
          </cell>
          <cell r="G752">
            <v>3118.55249462576</v>
          </cell>
          <cell r="H752">
            <v>3407.52863438627</v>
          </cell>
          <cell r="I752">
            <v>3128.10862423316</v>
          </cell>
          <cell r="J752">
            <v>2394.53011415923</v>
          </cell>
          <cell r="K752">
            <v>2162.78467450949</v>
          </cell>
          <cell r="L752">
            <v>2129.47306428802</v>
          </cell>
          <cell r="M752">
            <v>3305.66264294345</v>
          </cell>
          <cell r="N752">
            <v>1576.67206727666</v>
          </cell>
          <cell r="O752">
            <v>1252.32609946763</v>
          </cell>
          <cell r="P752">
            <v>715.258415257598</v>
          </cell>
          <cell r="Q752">
            <v>690.697969175536</v>
          </cell>
          <cell r="R752">
            <v>357.559947194011</v>
          </cell>
          <cell r="S752">
            <v>291.153100228225</v>
          </cell>
          <cell r="T752">
            <v>214.823403822086</v>
          </cell>
          <cell r="U752">
            <v>290.269598227738</v>
          </cell>
          <cell r="V752">
            <v>73.6075123402545</v>
          </cell>
          <cell r="W752">
            <v>87.4808081067291</v>
          </cell>
          <cell r="X752">
            <v>142.67333068456</v>
          </cell>
          <cell r="Y752">
            <v>266.252998671303</v>
          </cell>
          <cell r="Z752">
            <v>46.9679371887156</v>
          </cell>
        </row>
        <row r="753">
          <cell r="F753">
            <v>17.4789559773844</v>
          </cell>
          <cell r="G753">
            <v>232.209306227622</v>
          </cell>
          <cell r="H753">
            <v>87.4542351085025</v>
          </cell>
          <cell r="I753">
            <v>12.9824946281525</v>
          </cell>
          <cell r="J753">
            <v>7.15583729117706</v>
          </cell>
          <cell r="K753">
            <v>6.83449838682265</v>
          </cell>
          <cell r="L753">
            <v>4.3041560058756</v>
          </cell>
          <cell r="M753">
            <v>18.2245039868728</v>
          </cell>
          <cell r="N753">
            <v>3.35061558010814</v>
          </cell>
          <cell r="O753">
            <v>4.99669062856905</v>
          </cell>
          <cell r="P753">
            <v>1.27735347194999</v>
          </cell>
          <cell r="Q753">
            <v>2.43052260174322</v>
          </cell>
          <cell r="R753">
            <v>2.43890424047108</v>
          </cell>
          <cell r="S753">
            <v>0.795180819546945</v>
          </cell>
          <cell r="T753">
            <v>0.23675576898281</v>
          </cell>
          <cell r="U753">
            <v>0.681394330539111</v>
          </cell>
          <cell r="V753">
            <v>0.28223588701454</v>
          </cell>
          <cell r="W753">
            <v>0.145705291654908</v>
          </cell>
          <cell r="X753">
            <v>0.443014170443198</v>
          </cell>
          <cell r="Y753">
            <v>0.942681369734717</v>
          </cell>
          <cell r="Z753">
            <v>0.228860132921046</v>
          </cell>
        </row>
        <row r="754">
          <cell r="F754">
            <v>3.4955393223529</v>
          </cell>
          <cell r="G754">
            <v>4.81265605077095</v>
          </cell>
          <cell r="H754">
            <v>16.8892275735067</v>
          </cell>
          <cell r="I754">
            <v>2.45582121782013</v>
          </cell>
          <cell r="J754">
            <v>544.961930686118</v>
          </cell>
          <cell r="K754">
            <v>1.53113104121211</v>
          </cell>
          <cell r="L754">
            <v>1.54945653322778</v>
          </cell>
          <cell r="M754">
            <v>229.465333027422</v>
          </cell>
          <cell r="N754">
            <v>149.827217497172</v>
          </cell>
          <cell r="O754">
            <v>0.662492400262493</v>
          </cell>
          <cell r="P754">
            <v>0.519718546523637</v>
          </cell>
          <cell r="Q754">
            <v>0.402687380403197</v>
          </cell>
          <cell r="R754">
            <v>0.244790456702657</v>
          </cell>
          <cell r="S754">
            <v>0.259348639047756</v>
          </cell>
          <cell r="T754">
            <v>0.0945994608225606</v>
          </cell>
          <cell r="U754">
            <v>0.42415779885287</v>
          </cell>
          <cell r="V754">
            <v>0.384518129632951</v>
          </cell>
          <cell r="W754">
            <v>0.0511701550714636</v>
          </cell>
          <cell r="X754">
            <v>0.115841774627626</v>
          </cell>
          <cell r="Y754">
            <v>121.938484569589</v>
          </cell>
          <cell r="Z754">
            <v>0.0494514523654098</v>
          </cell>
        </row>
        <row r="755">
          <cell r="F755">
            <v>34.8843701959754</v>
          </cell>
          <cell r="G755">
            <v>16.1367068510133</v>
          </cell>
          <cell r="H755">
            <v>35.2718490647428</v>
          </cell>
          <cell r="I755">
            <v>34.1122711888418</v>
          </cell>
          <cell r="J755">
            <v>6.33298288687302</v>
          </cell>
          <cell r="K755">
            <v>42.9999414998607</v>
          </cell>
          <cell r="L755">
            <v>60.2262855479377</v>
          </cell>
          <cell r="M755">
            <v>40.2367347602486</v>
          </cell>
          <cell r="N755">
            <v>0.22044836942797</v>
          </cell>
          <cell r="O755">
            <v>0.158870238860221</v>
          </cell>
          <cell r="P755">
            <v>0.142776958705358</v>
          </cell>
          <cell r="Q755">
            <v>40.4873803526584</v>
          </cell>
          <cell r="R755">
            <v>0.0687715755346396</v>
          </cell>
          <cell r="S755">
            <v>0.0405322397691412</v>
          </cell>
          <cell r="T755">
            <v>0.0468040336401904</v>
          </cell>
          <cell r="U755">
            <v>0.0540745839552068</v>
          </cell>
          <cell r="V755">
            <v>0.0117769014859785</v>
          </cell>
          <cell r="W755">
            <v>0.00964012821392603</v>
          </cell>
          <cell r="X755">
            <v>29.6796294454166</v>
          </cell>
          <cell r="Y755">
            <v>0.0885351268658212</v>
          </cell>
          <cell r="Z755">
            <v>0.0102132091818429</v>
          </cell>
        </row>
        <row r="756">
          <cell r="F756">
            <v>5823.78080549882</v>
          </cell>
          <cell r="G756">
            <v>14994.7165992529</v>
          </cell>
          <cell r="H756">
            <v>16097.9979642764</v>
          </cell>
          <cell r="I756">
            <v>14973.7385566169</v>
          </cell>
          <cell r="J756">
            <v>8896.88929216432</v>
          </cell>
          <cell r="K756">
            <v>8134.44485752995</v>
          </cell>
          <cell r="L756">
            <v>6900.80095371983</v>
          </cell>
          <cell r="M756">
            <v>10595.316907995</v>
          </cell>
          <cell r="N756">
            <v>3626.89221184067</v>
          </cell>
          <cell r="O756">
            <v>3308.87943791028</v>
          </cell>
          <cell r="P756">
            <v>829.786020592789</v>
          </cell>
          <cell r="Q756">
            <v>2293.3102477194</v>
          </cell>
          <cell r="R756">
            <v>483.490634194933</v>
          </cell>
          <cell r="S756">
            <v>1087.82288161706</v>
          </cell>
          <cell r="T756">
            <v>435.408229789091</v>
          </cell>
          <cell r="U756">
            <v>330.389142290348</v>
          </cell>
          <cell r="V756">
            <v>1138.34742054302</v>
          </cell>
          <cell r="W756">
            <v>143.596003330283</v>
          </cell>
          <cell r="X756">
            <v>454.204746169608</v>
          </cell>
          <cell r="Y756">
            <v>284.635472991645</v>
          </cell>
          <cell r="Z756">
            <v>0.294764729453053</v>
          </cell>
        </row>
        <row r="757">
          <cell r="F757">
            <v>792.022880584379</v>
          </cell>
          <cell r="G757">
            <v>2684.1078885046</v>
          </cell>
          <cell r="H757">
            <v>2212.82476319629</v>
          </cell>
          <cell r="I757">
            <v>2502.55353390298</v>
          </cell>
          <cell r="J757">
            <v>1599.92548183048</v>
          </cell>
          <cell r="K757">
            <v>1122.94579440398</v>
          </cell>
          <cell r="L757">
            <v>1852.81028160221</v>
          </cell>
          <cell r="M757">
            <v>1870.07232254278</v>
          </cell>
          <cell r="N757">
            <v>806.442781162189</v>
          </cell>
          <cell r="O757">
            <v>680.939967079682</v>
          </cell>
          <cell r="P757">
            <v>450.489458240275</v>
          </cell>
          <cell r="Q757">
            <v>292.43610036153</v>
          </cell>
          <cell r="R757">
            <v>108.526345341787</v>
          </cell>
          <cell r="S757">
            <v>349.562167133731</v>
          </cell>
          <cell r="T757">
            <v>144.476866417046</v>
          </cell>
          <cell r="U757">
            <v>2.17793812143445</v>
          </cell>
          <cell r="V757">
            <v>0.14951411415159</v>
          </cell>
          <cell r="W757">
            <v>1.84090078720181</v>
          </cell>
          <cell r="X757">
            <v>2.50412929260252</v>
          </cell>
          <cell r="Y757">
            <v>248.756255269814</v>
          </cell>
          <cell r="Z757">
            <v>0.123121893824823</v>
          </cell>
        </row>
        <row r="758">
          <cell r="F758">
            <v>1.21743001128865</v>
          </cell>
          <cell r="G758">
            <v>2.23722061480018</v>
          </cell>
          <cell r="H758">
            <v>2.1503820067498</v>
          </cell>
          <cell r="I758">
            <v>2.40602232826947</v>
          </cell>
          <cell r="J758">
            <v>1.93676976387774</v>
          </cell>
          <cell r="K758">
            <v>1.82417025299459</v>
          </cell>
          <cell r="L758">
            <v>1.53528437667473</v>
          </cell>
          <cell r="M758">
            <v>2.45576819469597</v>
          </cell>
          <cell r="N758">
            <v>1.11548395782104</v>
          </cell>
          <cell r="O758">
            <v>0.888737065505393</v>
          </cell>
          <cell r="P758">
            <v>0.560309082154855</v>
          </cell>
          <cell r="Q758">
            <v>0.543042106220684</v>
          </cell>
          <cell r="R758">
            <v>0.336532029404167</v>
          </cell>
          <cell r="S758">
            <v>0.224361364378988</v>
          </cell>
          <cell r="T758">
            <v>0.155189297973567</v>
          </cell>
          <cell r="U758">
            <v>0.206244966312964</v>
          </cell>
          <cell r="V758">
            <v>0.0581662193365409</v>
          </cell>
          <cell r="W758">
            <v>0.0983989218650796</v>
          </cell>
          <cell r="X758">
            <v>0.124924805130386</v>
          </cell>
          <cell r="Y758">
            <v>0.419908276406336</v>
          </cell>
          <cell r="Z758">
            <v>0.0623597404049997</v>
          </cell>
        </row>
        <row r="759">
          <cell r="F759">
            <v>1108.2615150981</v>
          </cell>
          <cell r="G759">
            <v>3147.63493008266</v>
          </cell>
          <cell r="H759">
            <v>3176.28684345941</v>
          </cell>
          <cell r="I759">
            <v>3145.39371850716</v>
          </cell>
          <cell r="J759">
            <v>2025.73064905546</v>
          </cell>
          <cell r="K759">
            <v>1694.06736213068</v>
          </cell>
          <cell r="L759">
            <v>1621.66101476499</v>
          </cell>
          <cell r="M759">
            <v>2287.80317985679</v>
          </cell>
          <cell r="N759">
            <v>971.888918048654</v>
          </cell>
          <cell r="O759">
            <v>787.011642023525</v>
          </cell>
          <cell r="P759">
            <v>335.058810196013</v>
          </cell>
          <cell r="Q759">
            <v>555.390348991617</v>
          </cell>
          <cell r="R759">
            <v>140.644127526351</v>
          </cell>
          <cell r="S759">
            <v>245.32765624936</v>
          </cell>
          <cell r="T759">
            <v>121.865404262258</v>
          </cell>
          <cell r="U759">
            <v>100.141134717379</v>
          </cell>
          <cell r="V759">
            <v>227.777733062601</v>
          </cell>
          <cell r="W759">
            <v>26.2297864199449</v>
          </cell>
          <cell r="X759">
            <v>82.5929349258638</v>
          </cell>
          <cell r="Y759">
            <v>125.388277026909</v>
          </cell>
          <cell r="Z759">
            <v>27.3551657542766</v>
          </cell>
        </row>
        <row r="760">
          <cell r="F760">
            <v>0.0381810943601907</v>
          </cell>
          <cell r="G760">
            <v>168.742230288602</v>
          </cell>
          <cell r="H760">
            <v>224.012581555096</v>
          </cell>
          <cell r="I760">
            <v>405.775679960517</v>
          </cell>
          <cell r="J760">
            <v>538.378904660077</v>
          </cell>
          <cell r="K760">
            <v>0.00897672199874284</v>
          </cell>
          <cell r="L760">
            <v>0.00791868727580493</v>
          </cell>
          <cell r="M760">
            <v>7.69468137557329</v>
          </cell>
          <cell r="N760">
            <v>0.00464788284679406</v>
          </cell>
          <cell r="O760">
            <v>0.00483860375697024</v>
          </cell>
          <cell r="P760">
            <v>0.00279025521156202</v>
          </cell>
          <cell r="Q760">
            <v>190.052228867888</v>
          </cell>
          <cell r="R760">
            <v>0.00139702624151847</v>
          </cell>
          <cell r="S760">
            <v>0.00173699658144816</v>
          </cell>
          <cell r="T760">
            <v>0.000517169978597114</v>
          </cell>
          <cell r="U760">
            <v>0.00148844017223089</v>
          </cell>
          <cell r="V760">
            <v>0.000616516874534339</v>
          </cell>
          <cell r="W760">
            <v>0.000318278339854228</v>
          </cell>
          <cell r="X760">
            <v>0.000967721098493818</v>
          </cell>
          <cell r="Y760">
            <v>0.00205919714869422</v>
          </cell>
          <cell r="Z760">
            <v>0.000499922591066122</v>
          </cell>
        </row>
        <row r="761">
          <cell r="F761">
            <v>413.507707702268</v>
          </cell>
          <cell r="G761">
            <v>2133.31614902586</v>
          </cell>
          <cell r="H761">
            <v>1274.95099678892</v>
          </cell>
          <cell r="I761">
            <v>1914.38777595215</v>
          </cell>
          <cell r="J761">
            <v>1322.99121829823</v>
          </cell>
          <cell r="K761">
            <v>1084.98703689137</v>
          </cell>
          <cell r="L761">
            <v>1067.25160802892</v>
          </cell>
          <cell r="M761">
            <v>1692.15911771902</v>
          </cell>
          <cell r="N761">
            <v>1056.4886952199</v>
          </cell>
          <cell r="O761">
            <v>803.165705634687</v>
          </cell>
          <cell r="P761">
            <v>618.599077093794</v>
          </cell>
          <cell r="Q761">
            <v>724.357926786673</v>
          </cell>
          <cell r="R761">
            <v>70.3908243704652</v>
          </cell>
          <cell r="S761">
            <v>112.939514213112</v>
          </cell>
          <cell r="T761">
            <v>181.078250654275</v>
          </cell>
          <cell r="U761">
            <v>300.897291997053</v>
          </cell>
          <cell r="V761">
            <v>327.557096933086</v>
          </cell>
          <cell r="W761">
            <v>3.18933425478431</v>
          </cell>
          <cell r="X761">
            <v>0.247019455416373</v>
          </cell>
          <cell r="Y761">
            <v>138.20247249127</v>
          </cell>
          <cell r="Z761">
            <v>92.4388354823378</v>
          </cell>
        </row>
        <row r="762">
          <cell r="F762">
            <v>701.63193812499</v>
          </cell>
          <cell r="G762">
            <v>776.388006028794</v>
          </cell>
          <cell r="H762">
            <v>1114.19567608378</v>
          </cell>
          <cell r="I762">
            <v>1397.17145918129</v>
          </cell>
          <cell r="J762">
            <v>155.645554320813</v>
          </cell>
          <cell r="K762">
            <v>390.68585999286</v>
          </cell>
          <cell r="L762">
            <v>206.688625410685</v>
          </cell>
          <cell r="M762">
            <v>808.169862491969</v>
          </cell>
          <cell r="N762">
            <v>417.662751749688</v>
          </cell>
          <cell r="O762">
            <v>314.643508789482</v>
          </cell>
          <cell r="P762">
            <v>6.48740735763203</v>
          </cell>
          <cell r="Q762">
            <v>121.852204456761</v>
          </cell>
          <cell r="R762">
            <v>3.10063814294905</v>
          </cell>
          <cell r="S762">
            <v>3.40124820987278</v>
          </cell>
          <cell r="T762">
            <v>1.18453297444403</v>
          </cell>
          <cell r="U762">
            <v>4.91505846005964</v>
          </cell>
          <cell r="V762">
            <v>4.09895016066763</v>
          </cell>
          <cell r="W762">
            <v>113.257576319449</v>
          </cell>
          <cell r="X762">
            <v>1.61720491173202</v>
          </cell>
          <cell r="Y762">
            <v>143.92887801372</v>
          </cell>
          <cell r="Z762">
            <v>28.7850242877703</v>
          </cell>
        </row>
        <row r="763">
          <cell r="F763">
            <v>5899.79885559139</v>
          </cell>
          <cell r="G763">
            <v>3772.85719591863</v>
          </cell>
          <cell r="H763">
            <v>5267.12267102091</v>
          </cell>
          <cell r="I763">
            <v>5462.43658435852</v>
          </cell>
          <cell r="J763">
            <v>4236.74224137189</v>
          </cell>
          <cell r="K763">
            <v>3559.9373770979</v>
          </cell>
          <cell r="L763">
            <v>4103.3414875583</v>
          </cell>
          <cell r="M763">
            <v>9966.93351878795</v>
          </cell>
          <cell r="N763">
            <v>3799.52080938548</v>
          </cell>
          <cell r="O763">
            <v>2225.2608084783</v>
          </cell>
          <cell r="P763">
            <v>1776.33219872007</v>
          </cell>
          <cell r="Q763">
            <v>915.909254170437</v>
          </cell>
          <cell r="R763">
            <v>1355.02219852726</v>
          </cell>
          <cell r="S763">
            <v>1299.27469316006</v>
          </cell>
          <cell r="T763">
            <v>418.688180955196</v>
          </cell>
          <cell r="U763">
            <v>1826.87356043728</v>
          </cell>
          <cell r="V763">
            <v>585.263679649434</v>
          </cell>
          <cell r="W763">
            <v>573.695920658949</v>
          </cell>
          <cell r="X763">
            <v>419.063625447926</v>
          </cell>
          <cell r="Y763">
            <v>1609.02292700603</v>
          </cell>
          <cell r="Z763">
            <v>268.281577617075</v>
          </cell>
        </row>
        <row r="764">
          <cell r="F764">
            <v>7444.27053373106</v>
          </cell>
          <cell r="G764">
            <v>4400.69492995861</v>
          </cell>
          <cell r="H764">
            <v>5729.87079810107</v>
          </cell>
          <cell r="I764">
            <v>4930.83721326848</v>
          </cell>
          <cell r="J764">
            <v>5283.01589287297</v>
          </cell>
          <cell r="K764">
            <v>4622.43307595672</v>
          </cell>
          <cell r="L764">
            <v>4087.58024402657</v>
          </cell>
          <cell r="M764">
            <v>10324.6599707308</v>
          </cell>
          <cell r="N764">
            <v>3673.99858961044</v>
          </cell>
          <cell r="O764">
            <v>2716.39564431656</v>
          </cell>
          <cell r="P764">
            <v>2471.92605167216</v>
          </cell>
          <cell r="Q764">
            <v>1432.03505099278</v>
          </cell>
          <cell r="R764">
            <v>1751.97617554012</v>
          </cell>
          <cell r="S764">
            <v>1153.09726447595</v>
          </cell>
          <cell r="T764">
            <v>411.609175821157</v>
          </cell>
          <cell r="U764">
            <v>1466.65663742888</v>
          </cell>
          <cell r="V764">
            <v>584.006430923858</v>
          </cell>
          <cell r="W764">
            <v>809.089977927926</v>
          </cell>
          <cell r="X764">
            <v>398.441293043339</v>
          </cell>
          <cell r="Y764">
            <v>2285.47249818037</v>
          </cell>
          <cell r="Z764">
            <v>429.258863422196</v>
          </cell>
        </row>
        <row r="765">
          <cell r="F765">
            <v>482.335314842933</v>
          </cell>
          <cell r="G765">
            <v>23.5871509416974</v>
          </cell>
          <cell r="H765">
            <v>21.8539491525066</v>
          </cell>
          <cell r="I765">
            <v>262.573646290984</v>
          </cell>
          <cell r="J765">
            <v>250.634521506455</v>
          </cell>
          <cell r="K765">
            <v>16.4944709334073</v>
          </cell>
          <cell r="L765">
            <v>20.7626290280166</v>
          </cell>
          <cell r="M765">
            <v>491.232866861662</v>
          </cell>
          <cell r="N765">
            <v>21.7156429283173</v>
          </cell>
          <cell r="O765">
            <v>253.708678552034</v>
          </cell>
          <cell r="P765">
            <v>8.44831278663194</v>
          </cell>
          <cell r="Q765">
            <v>2.61459510626279</v>
          </cell>
          <cell r="R765">
            <v>4.36594910210635</v>
          </cell>
          <cell r="S765">
            <v>2.79702778299271</v>
          </cell>
          <cell r="T765">
            <v>0.900880873438936</v>
          </cell>
          <cell r="U765">
            <v>245.470253063793</v>
          </cell>
          <cell r="V765">
            <v>1.87952219027037</v>
          </cell>
          <cell r="W765">
            <v>1.25419894951865</v>
          </cell>
          <cell r="X765">
            <v>2.83353797560782</v>
          </cell>
          <cell r="Y765">
            <v>239.783694629767</v>
          </cell>
          <cell r="Z765">
            <v>0.839212922899759</v>
          </cell>
        </row>
        <row r="766">
          <cell r="F766">
            <v>1457.37483892142</v>
          </cell>
          <cell r="G766">
            <v>1659.21937822045</v>
          </cell>
          <cell r="H766">
            <v>1415.06889034459</v>
          </cell>
          <cell r="I766">
            <v>1985.9871700614</v>
          </cell>
          <cell r="J766">
            <v>1160.18486092807</v>
          </cell>
          <cell r="K766">
            <v>492.588923902409</v>
          </cell>
          <cell r="L766">
            <v>1477.58883539943</v>
          </cell>
          <cell r="M766">
            <v>2286.12627370776</v>
          </cell>
          <cell r="N766">
            <v>80.3212549972465</v>
          </cell>
          <cell r="O766">
            <v>99.2924404730353</v>
          </cell>
          <cell r="P766">
            <v>1243.59382344398</v>
          </cell>
          <cell r="Q766">
            <v>22.9398158342467</v>
          </cell>
          <cell r="R766">
            <v>83.3643489183807</v>
          </cell>
          <cell r="S766">
            <v>646.966803973368</v>
          </cell>
          <cell r="T766">
            <v>1135.86023554176</v>
          </cell>
          <cell r="U766">
            <v>53.4967534160657</v>
          </cell>
          <cell r="V766">
            <v>729.702380256504</v>
          </cell>
          <cell r="W766">
            <v>38.2425322885019</v>
          </cell>
          <cell r="X766">
            <v>9.85290303944779</v>
          </cell>
          <cell r="Y766">
            <v>517.778592450517</v>
          </cell>
          <cell r="Z766">
            <v>237.031914546384</v>
          </cell>
        </row>
        <row r="767">
          <cell r="F767">
            <v>3893.08159953942</v>
          </cell>
          <cell r="G767">
            <v>4140.44606981861</v>
          </cell>
          <cell r="H767">
            <v>4979.66295497723</v>
          </cell>
          <cell r="I767">
            <v>5224.73205238744</v>
          </cell>
          <cell r="J767">
            <v>3938.93347435009</v>
          </cell>
          <cell r="K767">
            <v>3959.06787805972</v>
          </cell>
          <cell r="L767">
            <v>5564.09734592792</v>
          </cell>
          <cell r="M767">
            <v>10789.2822327854</v>
          </cell>
          <cell r="N767">
            <v>4896.49875945424</v>
          </cell>
          <cell r="O767">
            <v>3428.43481538359</v>
          </cell>
          <cell r="P767">
            <v>1523.63876092046</v>
          </cell>
          <cell r="Q767">
            <v>537.375240795448</v>
          </cell>
          <cell r="R767">
            <v>1083.42074275736</v>
          </cell>
          <cell r="S767">
            <v>1253.73460949867</v>
          </cell>
          <cell r="T767">
            <v>117.887477871496</v>
          </cell>
          <cell r="U767">
            <v>1114.89384773664</v>
          </cell>
          <cell r="V767">
            <v>365.032837463033</v>
          </cell>
          <cell r="W767">
            <v>801.753613062791</v>
          </cell>
          <cell r="X767">
            <v>15.9291108747555</v>
          </cell>
          <cell r="Y767">
            <v>1534.95794153391</v>
          </cell>
          <cell r="Z767">
            <v>38.578905197681</v>
          </cell>
        </row>
        <row r="768">
          <cell r="F768">
            <v>1165.55550955868</v>
          </cell>
          <cell r="G768">
            <v>389.889426214156</v>
          </cell>
          <cell r="H768">
            <v>59.0044692071944</v>
          </cell>
          <cell r="I768">
            <v>86.1749966752899</v>
          </cell>
          <cell r="J768">
            <v>47.7851762132509</v>
          </cell>
          <cell r="K768">
            <v>45.862642112337</v>
          </cell>
          <cell r="L768">
            <v>43.28163159639</v>
          </cell>
          <cell r="M768">
            <v>91.7539279079099</v>
          </cell>
          <cell r="N768">
            <v>35.4978002714574</v>
          </cell>
          <cell r="O768">
            <v>38.6757130965423</v>
          </cell>
          <cell r="P768">
            <v>15.2908302263776</v>
          </cell>
          <cell r="Q768">
            <v>11.3109845307362</v>
          </cell>
          <cell r="R768">
            <v>17.7844745901275</v>
          </cell>
          <cell r="S768">
            <v>18.0155609413478</v>
          </cell>
          <cell r="T768">
            <v>8.79690702695218</v>
          </cell>
          <cell r="U768">
            <v>20.4558406235018</v>
          </cell>
          <cell r="V768">
            <v>8.34012082081218</v>
          </cell>
          <cell r="W768">
            <v>5.16358926083394</v>
          </cell>
          <cell r="X768">
            <v>2.56260065582278</v>
          </cell>
          <cell r="Y768">
            <v>113.713906268901</v>
          </cell>
          <cell r="Z768">
            <v>4.79880985614498</v>
          </cell>
        </row>
        <row r="769">
          <cell r="F769">
            <v>6417.41064283284</v>
          </cell>
          <cell r="G769">
            <v>16277.3898301739</v>
          </cell>
          <cell r="H769">
            <v>16981.5561851078</v>
          </cell>
          <cell r="I769">
            <v>16242.5586842608</v>
          </cell>
          <cell r="J769">
            <v>13417.8833343378</v>
          </cell>
          <cell r="K769">
            <v>9065.61724089001</v>
          </cell>
          <cell r="L769">
            <v>11641.548815222</v>
          </cell>
          <cell r="M769">
            <v>14072.4093072212</v>
          </cell>
          <cell r="N769">
            <v>9929.32447280161</v>
          </cell>
          <cell r="O769">
            <v>6793.94283090727</v>
          </cell>
          <cell r="P769">
            <v>5858.32802886867</v>
          </cell>
          <cell r="Q769">
            <v>3830.47102029146</v>
          </cell>
          <cell r="R769">
            <v>1790.43576337277</v>
          </cell>
          <cell r="S769">
            <v>1186.84964841706</v>
          </cell>
          <cell r="T769">
            <v>899.132891876533</v>
          </cell>
          <cell r="U769">
            <v>643.771338070515</v>
          </cell>
          <cell r="V769">
            <v>1768.78071227113</v>
          </cell>
          <cell r="W769">
            <v>493.137799485357</v>
          </cell>
          <cell r="X769">
            <v>762.051777403281</v>
          </cell>
          <cell r="Y769">
            <v>856.31756684307</v>
          </cell>
          <cell r="Z769">
            <v>187.644265916206</v>
          </cell>
        </row>
        <row r="770">
          <cell r="F770">
            <v>1142.74295942908</v>
          </cell>
          <cell r="G770">
            <v>318.154905260455</v>
          </cell>
          <cell r="H770">
            <v>2407.588809225</v>
          </cell>
          <cell r="I770">
            <v>428.198725847558</v>
          </cell>
          <cell r="J770">
            <v>623.237870470349</v>
          </cell>
          <cell r="K770">
            <v>616.071468902096</v>
          </cell>
          <cell r="L770">
            <v>875.58475233145</v>
          </cell>
          <cell r="M770">
            <v>2039.19142262819</v>
          </cell>
          <cell r="N770">
            <v>369.827779483935</v>
          </cell>
          <cell r="O770">
            <v>803.45751142691</v>
          </cell>
          <cell r="P770">
            <v>1.71713022354985</v>
          </cell>
          <cell r="Q770">
            <v>1.90455443359093</v>
          </cell>
          <cell r="R770">
            <v>360.847777003473</v>
          </cell>
          <cell r="S770">
            <v>0.882288839964751</v>
          </cell>
          <cell r="T770">
            <v>0.66983568186774</v>
          </cell>
          <cell r="U770">
            <v>0.290646387518443</v>
          </cell>
          <cell r="V770">
            <v>289.167246812935</v>
          </cell>
          <cell r="W770">
            <v>0.114110019417542</v>
          </cell>
          <cell r="X770">
            <v>0.339877934781209</v>
          </cell>
          <cell r="Y770">
            <v>393.647408563219</v>
          </cell>
          <cell r="Z770">
            <v>0.0445602607360211</v>
          </cell>
        </row>
        <row r="771">
          <cell r="F771">
            <v>0</v>
          </cell>
          <cell r="G771">
            <v>0</v>
          </cell>
          <cell r="H771">
            <v>0</v>
          </cell>
          <cell r="I771">
            <v>0</v>
          </cell>
          <cell r="J771">
            <v>0</v>
          </cell>
          <cell r="K771">
            <v>0</v>
          </cell>
          <cell r="L771">
            <v>0</v>
          </cell>
          <cell r="M771">
            <v>0</v>
          </cell>
          <cell r="N771">
            <v>0</v>
          </cell>
          <cell r="O771">
            <v>0</v>
          </cell>
          <cell r="P771">
            <v>0</v>
          </cell>
          <cell r="Q771">
            <v>0</v>
          </cell>
          <cell r="R771">
            <v>0</v>
          </cell>
          <cell r="S771">
            <v>0</v>
          </cell>
          <cell r="T771">
            <v>0</v>
          </cell>
          <cell r="U771">
            <v>0</v>
          </cell>
          <cell r="V771">
            <v>0</v>
          </cell>
          <cell r="W771">
            <v>0</v>
          </cell>
          <cell r="X771">
            <v>0</v>
          </cell>
          <cell r="Y771">
            <v>0</v>
          </cell>
          <cell r="Z771">
            <v>0</v>
          </cell>
        </row>
        <row r="772">
          <cell r="F772">
            <v>9148.84967691492</v>
          </cell>
          <cell r="G772">
            <v>32801.9727284012</v>
          </cell>
          <cell r="H772">
            <v>31332.872913891</v>
          </cell>
          <cell r="I772">
            <v>31225.8540856128</v>
          </cell>
          <cell r="J772">
            <v>23669.026244333</v>
          </cell>
          <cell r="K772">
            <v>19541.2355000288</v>
          </cell>
          <cell r="L772">
            <v>23964.3445295565</v>
          </cell>
          <cell r="M772">
            <v>29108.2946089226</v>
          </cell>
          <cell r="N772">
            <v>15763.7457432856</v>
          </cell>
          <cell r="O772">
            <v>9479.58038571016</v>
          </cell>
          <cell r="P772">
            <v>6283.69949417224</v>
          </cell>
          <cell r="Q772">
            <v>5642.1568194092</v>
          </cell>
          <cell r="R772">
            <v>4777.72307010962</v>
          </cell>
          <cell r="S772">
            <v>3028.78652492462</v>
          </cell>
          <cell r="T772">
            <v>1888.28414562284</v>
          </cell>
          <cell r="U772">
            <v>1271.48887239176</v>
          </cell>
          <cell r="V772">
            <v>1744.68052866943</v>
          </cell>
          <cell r="W772">
            <v>340.847402434904</v>
          </cell>
          <cell r="X772">
            <v>1209.53445217271</v>
          </cell>
          <cell r="Y772">
            <v>568.78061932696</v>
          </cell>
          <cell r="Z772">
            <v>235.895511303416</v>
          </cell>
        </row>
        <row r="773">
          <cell r="F773">
            <v>1391.77584250502</v>
          </cell>
          <cell r="G773">
            <v>3009.92183134918</v>
          </cell>
          <cell r="H773">
            <v>3422.60361130008</v>
          </cell>
          <cell r="I773">
            <v>2053.68266769124</v>
          </cell>
          <cell r="J773">
            <v>1150.23969426286</v>
          </cell>
          <cell r="K773">
            <v>1469.30830252757</v>
          </cell>
          <cell r="L773">
            <v>1420.71654225574</v>
          </cell>
          <cell r="M773">
            <v>1044.01546789178</v>
          </cell>
          <cell r="N773">
            <v>160.217163200874</v>
          </cell>
          <cell r="O773">
            <v>385.274471830797</v>
          </cell>
          <cell r="P773">
            <v>2.99966137946294</v>
          </cell>
          <cell r="Q773">
            <v>1.97874509430647</v>
          </cell>
          <cell r="R773">
            <v>346.266494275665</v>
          </cell>
          <cell r="S773">
            <v>0.479288610657978</v>
          </cell>
          <cell r="T773">
            <v>223.531530913775</v>
          </cell>
          <cell r="U773">
            <v>0.512991970140808</v>
          </cell>
          <cell r="V773">
            <v>591.724386385451</v>
          </cell>
          <cell r="W773">
            <v>0.0491061518448637</v>
          </cell>
          <cell r="X773">
            <v>707.617660741972</v>
          </cell>
          <cell r="Y773">
            <v>0.0870902228297207</v>
          </cell>
          <cell r="Z773">
            <v>0.0186445808815971</v>
          </cell>
        </row>
        <row r="774">
          <cell r="F774">
            <v>23.2684325548128</v>
          </cell>
          <cell r="G774">
            <v>49.616390510581</v>
          </cell>
          <cell r="H774">
            <v>295.463166319968</v>
          </cell>
          <cell r="I774">
            <v>352.407432683962</v>
          </cell>
          <cell r="J774">
            <v>19.2082224157562</v>
          </cell>
          <cell r="K774">
            <v>14.6979543679787</v>
          </cell>
          <cell r="L774">
            <v>41.1952183636653</v>
          </cell>
          <cell r="M774">
            <v>21.0191296685524</v>
          </cell>
          <cell r="N774">
            <v>334.014153342622</v>
          </cell>
          <cell r="O774">
            <v>63.5247878304693</v>
          </cell>
          <cell r="P774">
            <v>5.57583852425664</v>
          </cell>
          <cell r="Q774">
            <v>244.324022039227</v>
          </cell>
          <cell r="R774">
            <v>294.654653171937</v>
          </cell>
          <cell r="S774">
            <v>2.38898475355541</v>
          </cell>
          <cell r="T774">
            <v>525.168785139217</v>
          </cell>
          <cell r="U774">
            <v>0.855621002143641</v>
          </cell>
          <cell r="V774">
            <v>1.4838874177827</v>
          </cell>
          <cell r="W774">
            <v>0.248152939990376</v>
          </cell>
          <cell r="X774">
            <v>0.8297580854254</v>
          </cell>
          <cell r="Y774">
            <v>0.399329215541622</v>
          </cell>
          <cell r="Z774">
            <v>0.094021285362085</v>
          </cell>
        </row>
        <row r="775">
          <cell r="F775">
            <v>5.24708177176271</v>
          </cell>
          <cell r="G775">
            <v>183.914522784204</v>
          </cell>
          <cell r="H775">
            <v>19.074100626845</v>
          </cell>
          <cell r="I775">
            <v>18.9830621768047</v>
          </cell>
          <cell r="J775">
            <v>19.49579977477</v>
          </cell>
          <cell r="K775">
            <v>12.3926550064646</v>
          </cell>
          <cell r="L775">
            <v>14.9117509381976</v>
          </cell>
          <cell r="M775">
            <v>17.9195840082569</v>
          </cell>
          <cell r="N775">
            <v>10.0054613565795</v>
          </cell>
          <cell r="O775">
            <v>5.11651124221821</v>
          </cell>
          <cell r="P775">
            <v>4.17454188107119</v>
          </cell>
          <cell r="Q775">
            <v>3.7331014302141</v>
          </cell>
          <cell r="R775">
            <v>2.92800813398331</v>
          </cell>
          <cell r="S775">
            <v>1.78763980652276</v>
          </cell>
          <cell r="T775">
            <v>1.1476687025193</v>
          </cell>
          <cell r="U775">
            <v>0.630781281026417</v>
          </cell>
          <cell r="V775">
            <v>1.46917025226076</v>
          </cell>
          <cell r="W775">
            <v>0.190454648197653</v>
          </cell>
          <cell r="X775">
            <v>0.731908663812073</v>
          </cell>
          <cell r="Y775">
            <v>0.387083433960214</v>
          </cell>
          <cell r="Z775">
            <v>0.0950668930222168</v>
          </cell>
        </row>
        <row r="776">
          <cell r="F776">
            <v>934.742364708205</v>
          </cell>
          <cell r="G776">
            <v>3496.06168772149</v>
          </cell>
          <cell r="H776">
            <v>3240.11711509821</v>
          </cell>
          <cell r="I776">
            <v>3080.4311622859</v>
          </cell>
          <cell r="J776">
            <v>2739.32137772766</v>
          </cell>
          <cell r="K776">
            <v>2850.06308855555</v>
          </cell>
          <cell r="L776">
            <v>2004.21178970285</v>
          </cell>
          <cell r="M776">
            <v>2646.88418078587</v>
          </cell>
          <cell r="N776">
            <v>2144.02082712406</v>
          </cell>
          <cell r="O776">
            <v>901.553330368643</v>
          </cell>
          <cell r="P776">
            <v>624.786046231009</v>
          </cell>
          <cell r="Q776">
            <v>511.334675744341</v>
          </cell>
          <cell r="R776">
            <v>395.182569439727</v>
          </cell>
          <cell r="S776">
            <v>230.075182163202</v>
          </cell>
          <cell r="T776">
            <v>177.744813118327</v>
          </cell>
          <cell r="U776">
            <v>103.344500291153</v>
          </cell>
          <cell r="V776">
            <v>238.624347017273</v>
          </cell>
          <cell r="W776">
            <v>41.9288238297174</v>
          </cell>
          <cell r="X776">
            <v>135.510354239301</v>
          </cell>
          <cell r="Y776">
            <v>78.3877023336703</v>
          </cell>
          <cell r="Z776">
            <v>18.595784912379</v>
          </cell>
        </row>
        <row r="778">
          <cell r="F778">
            <v>0.407210764948837</v>
          </cell>
          <cell r="G778">
            <v>0.187800373821395</v>
          </cell>
          <cell r="H778">
            <v>0.514814837870064</v>
          </cell>
          <cell r="I778">
            <v>28.2069356351683</v>
          </cell>
          <cell r="J778">
            <v>27.4448602938786</v>
          </cell>
          <cell r="K778">
            <v>1.68451188200783</v>
          </cell>
          <cell r="L778">
            <v>15.2333829040316</v>
          </cell>
          <cell r="M778">
            <v>16.7418435360576</v>
          </cell>
          <cell r="N778">
            <v>315.566792322699</v>
          </cell>
          <cell r="O778">
            <v>1.60928297457412</v>
          </cell>
          <cell r="P778">
            <v>1.4413726174038</v>
          </cell>
          <cell r="Q778">
            <v>0.00302861420253469</v>
          </cell>
          <cell r="R778">
            <v>1.49458204397658</v>
          </cell>
          <cell r="S778">
            <v>4.85284042885207</v>
          </cell>
          <cell r="T778">
            <v>0</v>
          </cell>
          <cell r="U778">
            <v>1.91104917541482</v>
          </cell>
          <cell r="V778">
            <v>0</v>
          </cell>
          <cell r="W778">
            <v>0</v>
          </cell>
          <cell r="X778">
            <v>2.42025559414547</v>
          </cell>
          <cell r="Y778">
            <v>15.4643579530991</v>
          </cell>
          <cell r="Z778">
            <v>0</v>
          </cell>
        </row>
        <row r="779">
          <cell r="F779">
            <v>819.665482966518</v>
          </cell>
          <cell r="G779">
            <v>0.30962909771893</v>
          </cell>
          <cell r="H779">
            <v>1.80880838464198</v>
          </cell>
          <cell r="I779">
            <v>149.984963949573</v>
          </cell>
          <cell r="J779">
            <v>180.751467796728</v>
          </cell>
          <cell r="K779">
            <v>0.319990157911317</v>
          </cell>
          <cell r="L779">
            <v>80.7911571638587</v>
          </cell>
          <cell r="M779">
            <v>1.12812552160652</v>
          </cell>
          <cell r="N779">
            <v>0.185784516348759</v>
          </cell>
          <cell r="O779">
            <v>0.404157465436882</v>
          </cell>
          <cell r="P779">
            <v>0.225644183625033</v>
          </cell>
          <cell r="Q779">
            <v>0.963209704347827</v>
          </cell>
          <cell r="R779">
            <v>1.10284376797044</v>
          </cell>
          <cell r="S779">
            <v>1.2106766523555</v>
          </cell>
          <cell r="T779">
            <v>0.458422931263917</v>
          </cell>
          <cell r="U779">
            <v>0.695431138743178</v>
          </cell>
          <cell r="V779">
            <v>0.571586347848476</v>
          </cell>
          <cell r="W779">
            <v>0.398146120525008</v>
          </cell>
          <cell r="X779">
            <v>0.29152307268275</v>
          </cell>
          <cell r="Y779">
            <v>1.11629444429377</v>
          </cell>
          <cell r="Z779">
            <v>0.463815294152308</v>
          </cell>
        </row>
        <row r="780">
          <cell r="F780">
            <v>190.141340390336</v>
          </cell>
          <cell r="G780">
            <v>0</v>
          </cell>
          <cell r="H780">
            <v>0</v>
          </cell>
          <cell r="I780">
            <v>12.8095437546228</v>
          </cell>
          <cell r="J780">
            <v>0</v>
          </cell>
          <cell r="K780">
            <v>153.521414812817</v>
          </cell>
          <cell r="L780">
            <v>7.34202566018423</v>
          </cell>
          <cell r="M780">
            <v>1.08919160734237</v>
          </cell>
          <cell r="N780">
            <v>0.00535424915575741</v>
          </cell>
          <cell r="O780">
            <v>0</v>
          </cell>
          <cell r="P780">
            <v>0</v>
          </cell>
          <cell r="Q780">
            <v>0</v>
          </cell>
          <cell r="R780">
            <v>0</v>
          </cell>
          <cell r="S780">
            <v>0</v>
          </cell>
          <cell r="T780">
            <v>0</v>
          </cell>
          <cell r="U780">
            <v>0</v>
          </cell>
          <cell r="V780">
            <v>0</v>
          </cell>
          <cell r="W780">
            <v>0</v>
          </cell>
          <cell r="X780">
            <v>0.645833254485946</v>
          </cell>
          <cell r="Y780">
            <v>0.6211483898624</v>
          </cell>
          <cell r="Z780">
            <v>0</v>
          </cell>
        </row>
        <row r="781">
          <cell r="F781">
            <v>0.0166798568008386</v>
          </cell>
          <cell r="G781">
            <v>348.367173350211</v>
          </cell>
          <cell r="H781">
            <v>2.12602653168486</v>
          </cell>
          <cell r="I781">
            <v>257.258746659511</v>
          </cell>
          <cell r="J781">
            <v>2.27117616681334</v>
          </cell>
          <cell r="K781">
            <v>2.81572966213227</v>
          </cell>
          <cell r="L781">
            <v>179.508802043911</v>
          </cell>
          <cell r="M781">
            <v>644.464248712909</v>
          </cell>
          <cell r="N781">
            <v>1.03516414306113</v>
          </cell>
          <cell r="O781">
            <v>220.68450316716</v>
          </cell>
          <cell r="P781">
            <v>0.683931092584954</v>
          </cell>
          <cell r="Q781">
            <v>3.40392246177727</v>
          </cell>
          <cell r="R781">
            <v>2.55609519927983</v>
          </cell>
          <cell r="S781">
            <v>1.92953660636106</v>
          </cell>
          <cell r="T781">
            <v>0.596086906234437</v>
          </cell>
          <cell r="U781">
            <v>1.09666164641554</v>
          </cell>
          <cell r="V781">
            <v>0.657733384961863</v>
          </cell>
          <cell r="W781">
            <v>0.440763901329771</v>
          </cell>
          <cell r="X781">
            <v>0.329723103617696</v>
          </cell>
          <cell r="Y781">
            <v>0.317120515735202</v>
          </cell>
          <cell r="Z781">
            <v>1.47207385244575</v>
          </cell>
        </row>
        <row r="782">
          <cell r="F782">
            <v>1.14080473283417</v>
          </cell>
          <cell r="G782">
            <v>85.7532100215781</v>
          </cell>
          <cell r="H782">
            <v>1.28744953565139</v>
          </cell>
          <cell r="I782">
            <v>1.71574272007086</v>
          </cell>
          <cell r="J782">
            <v>231.629054032554</v>
          </cell>
          <cell r="K782">
            <v>0</v>
          </cell>
          <cell r="L782">
            <v>77.0352596179644</v>
          </cell>
          <cell r="M782">
            <v>117.359456385623</v>
          </cell>
          <cell r="N782">
            <v>0.519218006967815</v>
          </cell>
          <cell r="O782">
            <v>1.05068089456279</v>
          </cell>
          <cell r="P782">
            <v>103.55586965434</v>
          </cell>
          <cell r="Q782">
            <v>0</v>
          </cell>
          <cell r="R782">
            <v>1.48563948553657</v>
          </cell>
          <cell r="S782">
            <v>0.534602684046819</v>
          </cell>
          <cell r="T782">
            <v>0</v>
          </cell>
          <cell r="U782">
            <v>0</v>
          </cell>
          <cell r="V782">
            <v>0</v>
          </cell>
          <cell r="W782">
            <v>116.598956613454</v>
          </cell>
          <cell r="X782">
            <v>0.88158514119672</v>
          </cell>
          <cell r="Y782">
            <v>0.35222101519103</v>
          </cell>
          <cell r="Z782">
            <v>0.557955252393929</v>
          </cell>
        </row>
        <row r="783">
          <cell r="F783">
            <v>0.000748952736732561</v>
          </cell>
          <cell r="G783">
            <v>0.000835426803386176</v>
          </cell>
          <cell r="H783">
            <v>0.00954183245925637</v>
          </cell>
          <cell r="I783">
            <v>0.00963955727989852</v>
          </cell>
          <cell r="J783">
            <v>0.00924706011276831</v>
          </cell>
          <cell r="K783">
            <v>0.0058513472979699</v>
          </cell>
          <cell r="L783">
            <v>0.00601561303276951</v>
          </cell>
          <cell r="M783">
            <v>0.00558046927200379</v>
          </cell>
          <cell r="N783">
            <v>0.00131538299272992</v>
          </cell>
          <cell r="O783">
            <v>0.00821000177596521</v>
          </cell>
          <cell r="P783">
            <v>0.00195137992806839</v>
          </cell>
          <cell r="Q783">
            <v>0.0125775089488294</v>
          </cell>
          <cell r="R783">
            <v>0.0156041820907534</v>
          </cell>
          <cell r="S783">
            <v>0.0151744883665959</v>
          </cell>
          <cell r="T783">
            <v>0.00623436769840872</v>
          </cell>
          <cell r="U783">
            <v>0.0110429672452229</v>
          </cell>
          <cell r="V783">
            <v>0.00690804452036039</v>
          </cell>
          <cell r="W783">
            <v>0.00721085965412173</v>
          </cell>
          <cell r="X783">
            <v>0.00658918040482871</v>
          </cell>
          <cell r="Y783">
            <v>0.0203068074329364</v>
          </cell>
          <cell r="Z783">
            <v>0.00400335339796465</v>
          </cell>
        </row>
        <row r="784">
          <cell r="F784">
            <v>0.387754723417509</v>
          </cell>
          <cell r="G784">
            <v>1.84695012738265</v>
          </cell>
          <cell r="H784">
            <v>3.3457890519256</v>
          </cell>
          <cell r="I784">
            <v>7.43153620261273</v>
          </cell>
          <cell r="J784">
            <v>2.80395544880993</v>
          </cell>
          <cell r="K784">
            <v>162.177188650825</v>
          </cell>
          <cell r="L784">
            <v>8.7295094388659</v>
          </cell>
          <cell r="M784">
            <v>9.82989834075282</v>
          </cell>
          <cell r="N784">
            <v>0.381963403567449</v>
          </cell>
          <cell r="O784">
            <v>201.353475437622</v>
          </cell>
          <cell r="P784">
            <v>2.03951627076046</v>
          </cell>
          <cell r="Q784">
            <v>0.603626755468859</v>
          </cell>
          <cell r="R784">
            <v>8.73111323760526</v>
          </cell>
          <cell r="S784">
            <v>205.274267100134</v>
          </cell>
          <cell r="T784">
            <v>245.375338137945</v>
          </cell>
          <cell r="U784">
            <v>0.246392818117124</v>
          </cell>
          <cell r="V784">
            <v>646.528040059445</v>
          </cell>
          <cell r="W784">
            <v>0.0518333883673031</v>
          </cell>
          <cell r="X784">
            <v>252.39156445925</v>
          </cell>
          <cell r="Y784">
            <v>6.88554017222461</v>
          </cell>
          <cell r="Z784">
            <v>1.81659501722742</v>
          </cell>
        </row>
        <row r="785">
          <cell r="F785">
            <v>1089.59495901488</v>
          </cell>
          <cell r="G785">
            <v>2375.33873072018</v>
          </cell>
          <cell r="H785">
            <v>1801.63271270805</v>
          </cell>
          <cell r="I785">
            <v>3179.22748917711</v>
          </cell>
          <cell r="J785">
            <v>5089.24194753277</v>
          </cell>
          <cell r="K785">
            <v>3369.174480517</v>
          </cell>
          <cell r="L785">
            <v>2426.45414454739</v>
          </cell>
          <cell r="M785">
            <v>7787.87438010023</v>
          </cell>
          <cell r="N785">
            <v>1820.90928258341</v>
          </cell>
          <cell r="O785">
            <v>1714.38884240199</v>
          </cell>
          <cell r="P785">
            <v>1152.23957436341</v>
          </cell>
          <cell r="Q785">
            <v>2362.44314909784</v>
          </cell>
          <cell r="R785">
            <v>2105.04390303429</v>
          </cell>
          <cell r="S785">
            <v>1589.71469412837</v>
          </cell>
          <cell r="T785">
            <v>537.548341473328</v>
          </cell>
          <cell r="U785">
            <v>1490.11827084771</v>
          </cell>
          <cell r="V785">
            <v>188.737467467296</v>
          </cell>
          <cell r="W785">
            <v>361.685911533339</v>
          </cell>
          <cell r="X785">
            <v>1219.94683823836</v>
          </cell>
          <cell r="Y785">
            <v>977.278998122191</v>
          </cell>
          <cell r="Z785">
            <v>158.476908569118</v>
          </cell>
        </row>
        <row r="786">
          <cell r="F786">
            <v>714.992920731317</v>
          </cell>
          <cell r="G786">
            <v>0.647588363030734</v>
          </cell>
          <cell r="H786">
            <v>1.6084559444304</v>
          </cell>
          <cell r="I786">
            <v>117.718914605437</v>
          </cell>
          <cell r="J786">
            <v>5.45285232150721</v>
          </cell>
          <cell r="K786">
            <v>2.22436876500531</v>
          </cell>
          <cell r="L786">
            <v>1.18865855858753</v>
          </cell>
          <cell r="M786">
            <v>1.62778615529043</v>
          </cell>
          <cell r="N786">
            <v>0.042380512686828</v>
          </cell>
          <cell r="O786">
            <v>141.52590922367</v>
          </cell>
          <cell r="P786">
            <v>1.93393220340882</v>
          </cell>
          <cell r="Q786">
            <v>155.184288899051</v>
          </cell>
          <cell r="R786">
            <v>2.59128208222488</v>
          </cell>
          <cell r="S786">
            <v>115.608791347948</v>
          </cell>
          <cell r="T786">
            <v>0.0210272543996771</v>
          </cell>
          <cell r="U786">
            <v>3.10131097437102</v>
          </cell>
          <cell r="V786">
            <v>1.45065820671001</v>
          </cell>
          <cell r="W786">
            <v>126.094327290605</v>
          </cell>
          <cell r="X786">
            <v>3.43983479004738</v>
          </cell>
          <cell r="Y786">
            <v>114.069679956331</v>
          </cell>
          <cell r="Z786">
            <v>0.0190636890573775</v>
          </cell>
        </row>
        <row r="787">
          <cell r="F787">
            <v>21.6214537022059</v>
          </cell>
          <cell r="G787">
            <v>30.9354074903537</v>
          </cell>
          <cell r="H787">
            <v>772.226553773013</v>
          </cell>
          <cell r="I787">
            <v>47.3888594221328</v>
          </cell>
          <cell r="J787">
            <v>83.233067885758</v>
          </cell>
          <cell r="K787">
            <v>47.6295439035152</v>
          </cell>
          <cell r="L787">
            <v>68.0761894130974</v>
          </cell>
          <cell r="M787">
            <v>92.8764734625481</v>
          </cell>
          <cell r="N787">
            <v>27.9302222211619</v>
          </cell>
          <cell r="O787">
            <v>43.8038161336553</v>
          </cell>
          <cell r="P787">
            <v>24.5402271921715</v>
          </cell>
          <cell r="Q787">
            <v>38.2309551238635</v>
          </cell>
          <cell r="R787">
            <v>40.9599110674974</v>
          </cell>
          <cell r="S787">
            <v>44.4554825730209</v>
          </cell>
          <cell r="T787">
            <v>14.925733208588</v>
          </cell>
          <cell r="U787">
            <v>199.166184597528</v>
          </cell>
          <cell r="V787">
            <v>221.23971739312</v>
          </cell>
          <cell r="W787">
            <v>16.9929143263629</v>
          </cell>
          <cell r="X787">
            <v>32.6783906617727</v>
          </cell>
          <cell r="Y787">
            <v>44.8578011528356</v>
          </cell>
          <cell r="Z787">
            <v>10.9729159709991</v>
          </cell>
        </row>
        <row r="788">
          <cell r="F788">
            <v>0.726017732429161</v>
          </cell>
          <cell r="G788">
            <v>69.1436970416355</v>
          </cell>
          <cell r="H788">
            <v>2.83958460176948</v>
          </cell>
          <cell r="I788">
            <v>82.1040471860987</v>
          </cell>
          <cell r="J788">
            <v>4.31081067210518</v>
          </cell>
          <cell r="K788">
            <v>1.25497659728597</v>
          </cell>
          <cell r="L788">
            <v>83.1620384386931</v>
          </cell>
          <cell r="M788">
            <v>71.5158769247813</v>
          </cell>
          <cell r="N788">
            <v>174.396731974412</v>
          </cell>
          <cell r="O788">
            <v>177.191018574347</v>
          </cell>
          <cell r="P788">
            <v>1.57410260398057</v>
          </cell>
          <cell r="Q788">
            <v>95.1401685981369</v>
          </cell>
          <cell r="R788">
            <v>65.876320412504</v>
          </cell>
          <cell r="S788">
            <v>2.78055884947273</v>
          </cell>
          <cell r="T788">
            <v>0.569223935603428</v>
          </cell>
          <cell r="U788">
            <v>4.84951563195543</v>
          </cell>
          <cell r="V788">
            <v>0.0452346789899722</v>
          </cell>
          <cell r="W788">
            <v>0</v>
          </cell>
          <cell r="X788">
            <v>2.50289175393671</v>
          </cell>
          <cell r="Y788">
            <v>2.4527074755413</v>
          </cell>
          <cell r="Z788">
            <v>0.0312675381156678</v>
          </cell>
        </row>
        <row r="789">
          <cell r="F789">
            <v>1.05127542414887</v>
          </cell>
          <cell r="G789">
            <v>159.221365283677</v>
          </cell>
          <cell r="H789">
            <v>248.043013892345</v>
          </cell>
          <cell r="I789">
            <v>323.034344676851</v>
          </cell>
          <cell r="J789">
            <v>249.608716716165</v>
          </cell>
          <cell r="K789">
            <v>80.797057665793</v>
          </cell>
          <cell r="L789">
            <v>5.06266632177775</v>
          </cell>
          <cell r="M789">
            <v>0.256141583657622</v>
          </cell>
          <cell r="N789">
            <v>84.8420725186465</v>
          </cell>
          <cell r="O789">
            <v>3.41401684383206</v>
          </cell>
          <cell r="P789">
            <v>2.31335572271103</v>
          </cell>
          <cell r="Q789">
            <v>1.7057540474673</v>
          </cell>
          <cell r="R789">
            <v>3.76149244042283</v>
          </cell>
          <cell r="S789">
            <v>137.621218831158</v>
          </cell>
          <cell r="T789">
            <v>0</v>
          </cell>
          <cell r="U789">
            <v>3.06717118042732</v>
          </cell>
          <cell r="V789">
            <v>81.1152846078778</v>
          </cell>
          <cell r="W789">
            <v>0</v>
          </cell>
          <cell r="X789">
            <v>3.88443076048629</v>
          </cell>
          <cell r="Y789">
            <v>110.141630577004</v>
          </cell>
          <cell r="Z789">
            <v>0</v>
          </cell>
        </row>
        <row r="790">
          <cell r="F790">
            <v>0.407325618779708</v>
          </cell>
          <cell r="G790">
            <v>111.322158693073</v>
          </cell>
          <cell r="H790">
            <v>88.4407272673246</v>
          </cell>
          <cell r="I790">
            <v>0.351477122827253</v>
          </cell>
          <cell r="J790">
            <v>245.060482345862</v>
          </cell>
          <cell r="K790">
            <v>94.8595807189917</v>
          </cell>
          <cell r="L790">
            <v>243.570194504426</v>
          </cell>
          <cell r="M790">
            <v>912.055080785368</v>
          </cell>
          <cell r="N790">
            <v>5.83133208994754</v>
          </cell>
          <cell r="O790">
            <v>0.0938333870317721</v>
          </cell>
          <cell r="P790">
            <v>411.115535982897</v>
          </cell>
          <cell r="Q790">
            <v>97.4804687198762</v>
          </cell>
          <cell r="R790">
            <v>228.247465417091</v>
          </cell>
          <cell r="S790">
            <v>260.661774611429</v>
          </cell>
          <cell r="T790">
            <v>245.754698450864</v>
          </cell>
          <cell r="U790">
            <v>496.42663064843</v>
          </cell>
          <cell r="V790">
            <v>252.817408612546</v>
          </cell>
          <cell r="W790">
            <v>585.13627790031</v>
          </cell>
          <cell r="X790">
            <v>282.986006055974</v>
          </cell>
          <cell r="Y790">
            <v>324.602121017435</v>
          </cell>
          <cell r="Z790">
            <v>123.05745959749</v>
          </cell>
        </row>
        <row r="791">
          <cell r="F791">
            <v>2.41231510988761</v>
          </cell>
          <cell r="G791">
            <v>0.44480139564756</v>
          </cell>
          <cell r="H791">
            <v>150.946494479363</v>
          </cell>
          <cell r="I791">
            <v>2.336730612655</v>
          </cell>
          <cell r="J791">
            <v>2.36345177601481</v>
          </cell>
          <cell r="K791">
            <v>0.94535976248259</v>
          </cell>
          <cell r="L791">
            <v>570.811714438982</v>
          </cell>
          <cell r="M791">
            <v>9.96635096139416</v>
          </cell>
          <cell r="N791">
            <v>553.315115710021</v>
          </cell>
          <cell r="O791">
            <v>115.717736533759</v>
          </cell>
          <cell r="P791">
            <v>3.31082037089975</v>
          </cell>
          <cell r="Q791">
            <v>0.581013171021277</v>
          </cell>
          <cell r="R791">
            <v>11.1380565820779</v>
          </cell>
          <cell r="S791">
            <v>3.53532836277007</v>
          </cell>
          <cell r="T791">
            <v>0.0545083803352897</v>
          </cell>
          <cell r="U791">
            <v>1.1918228683156</v>
          </cell>
          <cell r="V791">
            <v>104.663124823404</v>
          </cell>
          <cell r="W791">
            <v>155.682040713736</v>
          </cell>
          <cell r="X791">
            <v>7.20015181926793</v>
          </cell>
          <cell r="Y791">
            <v>10.4410218224571</v>
          </cell>
          <cell r="Z791">
            <v>0.1439325710724</v>
          </cell>
        </row>
        <row r="792">
          <cell r="F792">
            <v>0</v>
          </cell>
          <cell r="G792">
            <v>0</v>
          </cell>
          <cell r="H792">
            <v>0</v>
          </cell>
          <cell r="I792">
            <v>0</v>
          </cell>
          <cell r="J792">
            <v>188.647583666503</v>
          </cell>
          <cell r="K792">
            <v>0</v>
          </cell>
          <cell r="L792">
            <v>0</v>
          </cell>
          <cell r="M792">
            <v>0</v>
          </cell>
          <cell r="N792">
            <v>265.826193991532</v>
          </cell>
          <cell r="O792">
            <v>0</v>
          </cell>
          <cell r="P792">
            <v>0</v>
          </cell>
          <cell r="Q792">
            <v>0</v>
          </cell>
          <cell r="R792">
            <v>0</v>
          </cell>
          <cell r="S792">
            <v>0</v>
          </cell>
          <cell r="T792">
            <v>0</v>
          </cell>
          <cell r="U792">
            <v>0</v>
          </cell>
          <cell r="V792">
            <v>0</v>
          </cell>
          <cell r="W792">
            <v>0</v>
          </cell>
          <cell r="X792">
            <v>0</v>
          </cell>
          <cell r="Y792">
            <v>0</v>
          </cell>
          <cell r="Z792">
            <v>0</v>
          </cell>
        </row>
        <row r="793">
          <cell r="F793">
            <v>2.70006116250046</v>
          </cell>
          <cell r="G793">
            <v>3.78162158369221</v>
          </cell>
          <cell r="H793">
            <v>6.49130667829827</v>
          </cell>
          <cell r="I793">
            <v>5.84525992159379</v>
          </cell>
          <cell r="J793">
            <v>13.1616062055872</v>
          </cell>
          <cell r="K793">
            <v>5.84550963032642</v>
          </cell>
          <cell r="L793">
            <v>6.67344194367578</v>
          </cell>
          <cell r="M793">
            <v>13.2918149283106</v>
          </cell>
          <cell r="N793">
            <v>3.39266140961244</v>
          </cell>
          <cell r="O793">
            <v>94.8561777993157</v>
          </cell>
          <cell r="P793">
            <v>2.99394719521656</v>
          </cell>
          <cell r="Q793">
            <v>4.7145463252936</v>
          </cell>
          <cell r="R793">
            <v>5.0288366966588</v>
          </cell>
          <cell r="S793">
            <v>5.45567909264123</v>
          </cell>
          <cell r="T793">
            <v>1.83019527256294</v>
          </cell>
          <cell r="U793">
            <v>5.340513203803</v>
          </cell>
          <cell r="V793">
            <v>3.75936338300763</v>
          </cell>
          <cell r="W793">
            <v>2.08782471150003</v>
          </cell>
          <cell r="X793">
            <v>4.8573325929355</v>
          </cell>
          <cell r="Y793">
            <v>7.01095689568218</v>
          </cell>
          <cell r="Z793">
            <v>1.29460386880768</v>
          </cell>
        </row>
        <row r="794">
          <cell r="F794">
            <v>2.41079562327025</v>
          </cell>
          <cell r="G794">
            <v>0.468574197352464</v>
          </cell>
          <cell r="H794">
            <v>0.849425590273022</v>
          </cell>
          <cell r="I794">
            <v>2.23145680890188</v>
          </cell>
          <cell r="J794">
            <v>1.83712192552545</v>
          </cell>
          <cell r="K794">
            <v>326.094225670469</v>
          </cell>
          <cell r="L794">
            <v>268.443468245177</v>
          </cell>
          <cell r="M794">
            <v>2.71559864101315</v>
          </cell>
          <cell r="N794">
            <v>0.111736153174152</v>
          </cell>
          <cell r="O794">
            <v>0.222749011849885</v>
          </cell>
          <cell r="P794">
            <v>0.149352227826373</v>
          </cell>
          <cell r="Q794">
            <v>27.2882557079164</v>
          </cell>
          <cell r="R794">
            <v>32.3032677428517</v>
          </cell>
          <cell r="S794">
            <v>56.9577651725828</v>
          </cell>
          <cell r="T794">
            <v>8.97160061159634</v>
          </cell>
          <cell r="U794">
            <v>22.35774199419</v>
          </cell>
          <cell r="V794">
            <v>34.8790915916041</v>
          </cell>
          <cell r="W794">
            <v>0</v>
          </cell>
          <cell r="X794">
            <v>39.8789595796581</v>
          </cell>
          <cell r="Y794">
            <v>49.8960001434566</v>
          </cell>
          <cell r="Z794">
            <v>389.994712139802</v>
          </cell>
        </row>
        <row r="795">
          <cell r="F795">
            <v>235.001008086243</v>
          </cell>
          <cell r="G795">
            <v>488.80836408892</v>
          </cell>
          <cell r="H795">
            <v>613.600796824994</v>
          </cell>
          <cell r="I795">
            <v>197.880155255079</v>
          </cell>
          <cell r="J795">
            <v>1158.67913376376</v>
          </cell>
          <cell r="K795">
            <v>925.107119734894</v>
          </cell>
          <cell r="L795">
            <v>1358.28279201266</v>
          </cell>
          <cell r="M795">
            <v>1253.0897116025</v>
          </cell>
          <cell r="N795">
            <v>250.85225314274</v>
          </cell>
          <cell r="O795">
            <v>537.189721844905</v>
          </cell>
          <cell r="P795">
            <v>109.486821935816</v>
          </cell>
          <cell r="Q795">
            <v>863.932540862117</v>
          </cell>
          <cell r="R795">
            <v>563.564329952945</v>
          </cell>
          <cell r="S795">
            <v>541.8990936437</v>
          </cell>
          <cell r="T795">
            <v>254.268178752258</v>
          </cell>
          <cell r="U795">
            <v>664.822960436665</v>
          </cell>
          <cell r="V795">
            <v>215.681254810667</v>
          </cell>
          <cell r="W795">
            <v>225.012451360364</v>
          </cell>
          <cell r="X795">
            <v>369.936654868524</v>
          </cell>
          <cell r="Y795">
            <v>1447.56864325396</v>
          </cell>
          <cell r="Z795">
            <v>50.2457463541537</v>
          </cell>
        </row>
        <row r="796">
          <cell r="F796">
            <v>568.817686154275</v>
          </cell>
          <cell r="G796">
            <v>445.594447392282</v>
          </cell>
          <cell r="H796">
            <v>1886.37729940591</v>
          </cell>
          <cell r="I796">
            <v>1819.57792578621</v>
          </cell>
          <cell r="J796">
            <v>2374.91988857661</v>
          </cell>
          <cell r="K796">
            <v>1046.24775046796</v>
          </cell>
          <cell r="L796">
            <v>819.014162145316</v>
          </cell>
          <cell r="M796">
            <v>1489.78075653221</v>
          </cell>
          <cell r="N796">
            <v>555.45821502164</v>
          </cell>
          <cell r="O796">
            <v>1211.72112658561</v>
          </cell>
          <cell r="P796">
            <v>201.791897753559</v>
          </cell>
          <cell r="Q796">
            <v>835.943976599984</v>
          </cell>
          <cell r="R796">
            <v>479.90537941651</v>
          </cell>
          <cell r="S796">
            <v>1711.23180423745</v>
          </cell>
          <cell r="T796">
            <v>122.526208726749</v>
          </cell>
          <cell r="U796">
            <v>933.82674191856</v>
          </cell>
          <cell r="V796">
            <v>474.315085483979</v>
          </cell>
          <cell r="W796">
            <v>139.665066539501</v>
          </cell>
          <cell r="X796">
            <v>269.28297917124</v>
          </cell>
          <cell r="Y796">
            <v>702.204704242325</v>
          </cell>
          <cell r="Z796">
            <v>90.3430277908108</v>
          </cell>
        </row>
        <row r="797">
          <cell r="F797">
            <v>450.195203867927</v>
          </cell>
          <cell r="G797">
            <v>1220.69041395944</v>
          </cell>
          <cell r="H797">
            <v>1945.16889268787</v>
          </cell>
          <cell r="I797">
            <v>1403.78273279005</v>
          </cell>
          <cell r="J797">
            <v>2235.93728894111</v>
          </cell>
          <cell r="K797">
            <v>1281.62795347682</v>
          </cell>
          <cell r="L797">
            <v>2144.5689477676</v>
          </cell>
          <cell r="M797">
            <v>2630.05220745074</v>
          </cell>
          <cell r="N797">
            <v>682.428124981764</v>
          </cell>
          <cell r="O797">
            <v>1477.07167048893</v>
          </cell>
          <cell r="P797">
            <v>1184.51612668636</v>
          </cell>
          <cell r="Q797">
            <v>1439.90127447296</v>
          </cell>
          <cell r="R797">
            <v>1643.28440850626</v>
          </cell>
          <cell r="S797">
            <v>1950.84087535539</v>
          </cell>
          <cell r="T797">
            <v>664.022653485146</v>
          </cell>
          <cell r="U797">
            <v>1250.30277391609</v>
          </cell>
          <cell r="V797">
            <v>603.251578539205</v>
          </cell>
          <cell r="W797">
            <v>544.269909325464</v>
          </cell>
          <cell r="X797">
            <v>1768.21020052845</v>
          </cell>
          <cell r="Y797">
            <v>3086.88613633334</v>
          </cell>
          <cell r="Z797">
            <v>750.430844012475</v>
          </cell>
        </row>
        <row r="798">
          <cell r="F798">
            <v>125.047866553961</v>
          </cell>
          <cell r="G798">
            <v>179.091549794769</v>
          </cell>
          <cell r="H798">
            <v>629.657128902288</v>
          </cell>
          <cell r="I798">
            <v>583.248588040789</v>
          </cell>
          <cell r="J798">
            <v>2434.37685214839</v>
          </cell>
          <cell r="K798">
            <v>407.316399567508</v>
          </cell>
          <cell r="L798">
            <v>766.663679893456</v>
          </cell>
          <cell r="M798">
            <v>1107.93170189567</v>
          </cell>
          <cell r="N798">
            <v>371.106090103712</v>
          </cell>
          <cell r="O798">
            <v>722.155343584697</v>
          </cell>
          <cell r="P798">
            <v>237.403586338905</v>
          </cell>
          <cell r="Q798">
            <v>509.485885484249</v>
          </cell>
          <cell r="R798">
            <v>353.409378499636</v>
          </cell>
          <cell r="S798">
            <v>919.801475285013</v>
          </cell>
          <cell r="T798">
            <v>337.862524977414</v>
          </cell>
          <cell r="U798">
            <v>182.195231937502</v>
          </cell>
          <cell r="V798">
            <v>213.565366991763</v>
          </cell>
          <cell r="W798">
            <v>401.079328016983</v>
          </cell>
          <cell r="X798">
            <v>1359.10246281489</v>
          </cell>
          <cell r="Y798">
            <v>454.349769205044</v>
          </cell>
          <cell r="Z798">
            <v>201.785766702794</v>
          </cell>
        </row>
        <row r="799">
          <cell r="F799">
            <v>55.4056997213636</v>
          </cell>
          <cell r="G799">
            <v>79.6392231818308</v>
          </cell>
          <cell r="H799">
            <v>823.803335396502</v>
          </cell>
          <cell r="I799">
            <v>121.382846148247</v>
          </cell>
          <cell r="J799">
            <v>252.771181638063</v>
          </cell>
          <cell r="K799">
            <v>892.923658307322</v>
          </cell>
          <cell r="L799">
            <v>529.245263210522</v>
          </cell>
          <cell r="M799">
            <v>550.202967956049</v>
          </cell>
          <cell r="N799">
            <v>72.1375851908535</v>
          </cell>
          <cell r="O799">
            <v>802.802112085747</v>
          </cell>
          <cell r="P799">
            <v>63.0338779083455</v>
          </cell>
          <cell r="Q799">
            <v>293.2536840308</v>
          </cell>
          <cell r="R799">
            <v>1262.33037415902</v>
          </cell>
          <cell r="S799">
            <v>113.776806330602</v>
          </cell>
          <cell r="T799">
            <v>160.386582821444</v>
          </cell>
          <cell r="U799">
            <v>81.0897172806822</v>
          </cell>
          <cell r="V799">
            <v>43.1645515302304</v>
          </cell>
          <cell r="W799">
            <v>43.5077667784092</v>
          </cell>
          <cell r="X799">
            <v>97.8392839291345</v>
          </cell>
          <cell r="Y799">
            <v>139.802868579816</v>
          </cell>
          <cell r="Z799">
            <v>438.888449891301</v>
          </cell>
        </row>
        <row r="800">
          <cell r="F800">
            <v>18.6301034312715</v>
          </cell>
          <cell r="G800">
            <v>25.9635344463948</v>
          </cell>
          <cell r="H800">
            <v>44.6727213090587</v>
          </cell>
          <cell r="I800">
            <v>39.866251633762</v>
          </cell>
          <cell r="J800">
            <v>74.3056603613891</v>
          </cell>
          <cell r="K800">
            <v>41.8008408679493</v>
          </cell>
          <cell r="L800">
            <v>45.6480720488289</v>
          </cell>
          <cell r="M800">
            <v>78.0890234026313</v>
          </cell>
          <cell r="N800">
            <v>23.2007934907436</v>
          </cell>
          <cell r="O800">
            <v>231.890633297488</v>
          </cell>
          <cell r="P800">
            <v>22.2156811683694</v>
          </cell>
          <cell r="Q800">
            <v>31.9924057158318</v>
          </cell>
          <cell r="R800">
            <v>36.1685096239772</v>
          </cell>
          <cell r="S800">
            <v>43.5233499912835</v>
          </cell>
          <cell r="T800">
            <v>12.5148032335807</v>
          </cell>
          <cell r="U800">
            <v>30.1149493932768</v>
          </cell>
          <cell r="V800">
            <v>15.0182032106212</v>
          </cell>
          <cell r="W800">
            <v>14.2262090638051</v>
          </cell>
          <cell r="X800">
            <v>30.7308225005423</v>
          </cell>
          <cell r="Y800">
            <v>38.0839138594169</v>
          </cell>
          <cell r="Z800">
            <v>9.08403542660115</v>
          </cell>
        </row>
        <row r="801">
          <cell r="F801">
            <v>0.0198215312126399</v>
          </cell>
          <cell r="G801">
            <v>0.0221445223489274</v>
          </cell>
          <cell r="H801">
            <v>0.252584207982322</v>
          </cell>
          <cell r="I801">
            <v>0.255131439218184</v>
          </cell>
          <cell r="J801">
            <v>0.244725702126226</v>
          </cell>
          <cell r="K801">
            <v>0.154887267312524</v>
          </cell>
          <cell r="L801">
            <v>0.159311065356457</v>
          </cell>
          <cell r="M801">
            <v>0.148116744443177</v>
          </cell>
          <cell r="N801">
            <v>0.0348487946516494</v>
          </cell>
          <cell r="O801">
            <v>0.217509937920825</v>
          </cell>
          <cell r="P801">
            <v>0.0516585607588686</v>
          </cell>
          <cell r="Q801">
            <v>0.332886807265468</v>
          </cell>
          <cell r="R801">
            <v>0.413037627854687</v>
          </cell>
          <cell r="S801">
            <v>0.401595604885211</v>
          </cell>
          <cell r="T801">
            <v>0.164993657082756</v>
          </cell>
          <cell r="U801">
            <v>0.292266727040076</v>
          </cell>
          <cell r="V801">
            <v>0.182822468355083</v>
          </cell>
          <cell r="W801">
            <v>0.19084819160195</v>
          </cell>
          <cell r="X801">
            <v>0.174397230391531</v>
          </cell>
          <cell r="Y801">
            <v>0.537427753579198</v>
          </cell>
          <cell r="Z801">
            <v>0.106054275898031</v>
          </cell>
        </row>
        <row r="802">
          <cell r="F802">
            <v>0.353145257996614</v>
          </cell>
          <cell r="G802">
            <v>0.219533264230698</v>
          </cell>
          <cell r="H802">
            <v>0.466295440978033</v>
          </cell>
          <cell r="I802">
            <v>5.6247812953489</v>
          </cell>
          <cell r="J802">
            <v>7.89770340307879</v>
          </cell>
          <cell r="K802">
            <v>0.0469119375705463</v>
          </cell>
          <cell r="L802">
            <v>2.99383628074732</v>
          </cell>
          <cell r="M802">
            <v>0.987074605218501</v>
          </cell>
          <cell r="N802">
            <v>0.0456510111472877</v>
          </cell>
          <cell r="O802">
            <v>0.11298274485525</v>
          </cell>
          <cell r="P802">
            <v>0.0867857458324058</v>
          </cell>
          <cell r="Q802">
            <v>0.516289061575849</v>
          </cell>
          <cell r="R802">
            <v>0.354157276839229</v>
          </cell>
          <cell r="S802">
            <v>0.177931479255192</v>
          </cell>
          <cell r="T802">
            <v>0.0757930246962411</v>
          </cell>
          <cell r="U802">
            <v>0.116687203775977</v>
          </cell>
          <cell r="V802">
            <v>0.329080477182728</v>
          </cell>
          <cell r="W802">
            <v>0.0602000341995679</v>
          </cell>
          <cell r="X802">
            <v>0.0805691916125203</v>
          </cell>
          <cell r="Y802">
            <v>0.658199892698761</v>
          </cell>
          <cell r="Z802">
            <v>0.0811279472498697</v>
          </cell>
        </row>
        <row r="803">
          <cell r="F803">
            <v>0</v>
          </cell>
          <cell r="G803">
            <v>0</v>
          </cell>
          <cell r="H803">
            <v>0</v>
          </cell>
          <cell r="I803">
            <v>0</v>
          </cell>
          <cell r="J803">
            <v>0</v>
          </cell>
          <cell r="K803">
            <v>0</v>
          </cell>
          <cell r="L803">
            <v>0</v>
          </cell>
          <cell r="M803">
            <v>0</v>
          </cell>
          <cell r="N803">
            <v>0</v>
          </cell>
          <cell r="O803">
            <v>0</v>
          </cell>
          <cell r="P803">
            <v>0</v>
          </cell>
          <cell r="Q803">
            <v>0</v>
          </cell>
          <cell r="R803">
            <v>0</v>
          </cell>
          <cell r="S803">
            <v>0</v>
          </cell>
          <cell r="T803">
            <v>0</v>
          </cell>
          <cell r="U803">
            <v>0</v>
          </cell>
          <cell r="V803">
            <v>0</v>
          </cell>
          <cell r="W803">
            <v>0</v>
          </cell>
          <cell r="X803">
            <v>0</v>
          </cell>
          <cell r="Y803">
            <v>0</v>
          </cell>
          <cell r="Z803">
            <v>0</v>
          </cell>
        </row>
        <row r="804">
          <cell r="F804">
            <v>0</v>
          </cell>
          <cell r="G804">
            <v>0.0290009464140398</v>
          </cell>
          <cell r="H804">
            <v>0</v>
          </cell>
          <cell r="I804">
            <v>0</v>
          </cell>
          <cell r="J804">
            <v>6.35736058051927</v>
          </cell>
          <cell r="K804">
            <v>0</v>
          </cell>
          <cell r="L804">
            <v>0.0301656356391062</v>
          </cell>
          <cell r="M804">
            <v>3.38027617091872</v>
          </cell>
          <cell r="N804">
            <v>0</v>
          </cell>
          <cell r="O804">
            <v>0.0303351380905651</v>
          </cell>
          <cell r="P804">
            <v>0</v>
          </cell>
          <cell r="Q804">
            <v>0</v>
          </cell>
          <cell r="R804">
            <v>0.0301656356391062</v>
          </cell>
          <cell r="S804">
            <v>0</v>
          </cell>
          <cell r="T804">
            <v>0</v>
          </cell>
          <cell r="U804">
            <v>0</v>
          </cell>
          <cell r="V804">
            <v>0</v>
          </cell>
          <cell r="W804">
            <v>0</v>
          </cell>
          <cell r="X804">
            <v>0</v>
          </cell>
          <cell r="Y804">
            <v>3.07180486890847</v>
          </cell>
          <cell r="Z804">
            <v>0.0321248281513201</v>
          </cell>
        </row>
        <row r="805">
          <cell r="F805">
            <v>0.0845203554907605</v>
          </cell>
          <cell r="G805">
            <v>0.0999800397736653</v>
          </cell>
          <cell r="H805">
            <v>1.75022721736344</v>
          </cell>
          <cell r="I805">
            <v>0.358195214171567</v>
          </cell>
          <cell r="J805">
            <v>0.968751861703488</v>
          </cell>
          <cell r="K805">
            <v>0.217674485507287</v>
          </cell>
          <cell r="L805">
            <v>0.204292707361655</v>
          </cell>
          <cell r="M805">
            <v>0.948334149521339</v>
          </cell>
          <cell r="N805">
            <v>0.911217724005975</v>
          </cell>
          <cell r="O805">
            <v>0.198258739647136</v>
          </cell>
          <cell r="P805">
            <v>191.175484170673</v>
          </cell>
          <cell r="Q805">
            <v>0.299019501924045</v>
          </cell>
          <cell r="R805">
            <v>162.501811713831</v>
          </cell>
          <cell r="S805">
            <v>0.311484449539463</v>
          </cell>
          <cell r="T805">
            <v>0.108768383356925</v>
          </cell>
          <cell r="U805">
            <v>0.318386900437346</v>
          </cell>
          <cell r="V805">
            <v>0.0957508784822582</v>
          </cell>
          <cell r="W805">
            <v>0.0969241531230469</v>
          </cell>
          <cell r="X805">
            <v>0.476126119030948</v>
          </cell>
          <cell r="Y805">
            <v>0.301824385584508</v>
          </cell>
          <cell r="Z805">
            <v>0.111990667749945</v>
          </cell>
        </row>
        <row r="806">
          <cell r="F806">
            <v>12.9370458331868</v>
          </cell>
          <cell r="G806">
            <v>13.7102834796204</v>
          </cell>
          <cell r="H806">
            <v>32.1166226388016</v>
          </cell>
          <cell r="I806">
            <v>76.4801615335903</v>
          </cell>
          <cell r="J806">
            <v>199.17968443695</v>
          </cell>
          <cell r="K806">
            <v>22.4874278898422</v>
          </cell>
          <cell r="L806">
            <v>55.5228577349652</v>
          </cell>
          <cell r="M806">
            <v>65.4545043702216</v>
          </cell>
          <cell r="N806">
            <v>18.8134967139426</v>
          </cell>
          <cell r="O806">
            <v>26.5383229503065</v>
          </cell>
          <cell r="P806">
            <v>410.986734409009</v>
          </cell>
          <cell r="Q806">
            <v>24.9474991775304</v>
          </cell>
          <cell r="R806">
            <v>32.6519806753802</v>
          </cell>
          <cell r="S806">
            <v>23.427996052205</v>
          </cell>
          <cell r="T806">
            <v>10.3963658988859</v>
          </cell>
          <cell r="U806">
            <v>27.1144541806046</v>
          </cell>
          <cell r="V806">
            <v>21.3169867200704</v>
          </cell>
          <cell r="W806">
            <v>11.5357949504995</v>
          </cell>
          <cell r="X806">
            <v>26.3616092597536</v>
          </cell>
          <cell r="Y806">
            <v>42.652885484754</v>
          </cell>
          <cell r="Z806">
            <v>5.233532993398</v>
          </cell>
        </row>
        <row r="807">
          <cell r="F807">
            <v>75.7961638857565</v>
          </cell>
          <cell r="G807">
            <v>105.821815457024</v>
          </cell>
          <cell r="H807">
            <v>170.726473470789</v>
          </cell>
          <cell r="I807">
            <v>158.242675095167</v>
          </cell>
          <cell r="J807">
            <v>283.556964352605</v>
          </cell>
          <cell r="K807">
            <v>162.018080469907</v>
          </cell>
          <cell r="L807">
            <v>181.3355644744</v>
          </cell>
          <cell r="M807">
            <v>313.894627769949</v>
          </cell>
          <cell r="N807">
            <v>103.139642094936</v>
          </cell>
          <cell r="O807">
            <v>144.60108058159</v>
          </cell>
          <cell r="P807">
            <v>76.5479859685869</v>
          </cell>
          <cell r="Q807">
            <v>126.469701387554</v>
          </cell>
          <cell r="R807">
            <v>134.475123045813</v>
          </cell>
          <cell r="S807">
            <v>144.087010817158</v>
          </cell>
          <cell r="T807">
            <v>48.6674802944306</v>
          </cell>
          <cell r="U807">
            <v>100.483108804034</v>
          </cell>
          <cell r="V807">
            <v>58.2822097059305</v>
          </cell>
          <cell r="W807">
            <v>52.1153243853745</v>
          </cell>
          <cell r="X807">
            <v>106.21630785306</v>
          </cell>
          <cell r="Y807">
            <v>140.938667020863</v>
          </cell>
          <cell r="Z807">
            <v>39.1900033137796</v>
          </cell>
        </row>
        <row r="808">
          <cell r="F808">
            <v>0.63976959905619</v>
          </cell>
          <cell r="G808">
            <v>0</v>
          </cell>
          <cell r="H808">
            <v>0</v>
          </cell>
          <cell r="I808">
            <v>9.30549749979901</v>
          </cell>
          <cell r="J808">
            <v>5.27784467880653</v>
          </cell>
          <cell r="K808">
            <v>0</v>
          </cell>
          <cell r="L808">
            <v>5.27860154674363</v>
          </cell>
          <cell r="M808">
            <v>4.27899268326781</v>
          </cell>
          <cell r="N808">
            <v>0.030247041585851</v>
          </cell>
          <cell r="O808">
            <v>0</v>
          </cell>
          <cell r="P808">
            <v>0</v>
          </cell>
          <cell r="Q808">
            <v>0</v>
          </cell>
          <cell r="R808">
            <v>0</v>
          </cell>
          <cell r="S808">
            <v>0</v>
          </cell>
          <cell r="T808">
            <v>0</v>
          </cell>
          <cell r="U808">
            <v>0</v>
          </cell>
          <cell r="V808">
            <v>0</v>
          </cell>
          <cell r="W808">
            <v>0</v>
          </cell>
          <cell r="X808">
            <v>0.386497332658149</v>
          </cell>
          <cell r="Y808">
            <v>3.72933109459621</v>
          </cell>
          <cell r="Z808">
            <v>0</v>
          </cell>
        </row>
        <row r="809">
          <cell r="F809">
            <v>128.748378067403</v>
          </cell>
          <cell r="G809">
            <v>0.0183229503666686</v>
          </cell>
          <cell r="H809">
            <v>0.219231821449557</v>
          </cell>
          <cell r="I809">
            <v>0.11057954096891</v>
          </cell>
          <cell r="J809">
            <v>0.120298906994495</v>
          </cell>
          <cell r="K809">
            <v>0.0483852116746108</v>
          </cell>
          <cell r="L809">
            <v>0.111627624796415</v>
          </cell>
          <cell r="M809">
            <v>0.185155338514842</v>
          </cell>
          <cell r="N809">
            <v>0.0383812277395707</v>
          </cell>
          <cell r="O809">
            <v>0.105181443808041</v>
          </cell>
          <cell r="P809">
            <v>0.0490113929055267</v>
          </cell>
          <cell r="Q809">
            <v>0.148482254834287</v>
          </cell>
          <cell r="R809">
            <v>0.12951577052353</v>
          </cell>
          <cell r="S809">
            <v>0.31918951719907</v>
          </cell>
          <cell r="T809">
            <v>0.0697103106186127</v>
          </cell>
          <cell r="U809">
            <v>0.554374124469624</v>
          </cell>
          <cell r="V809">
            <v>0.100388074222048</v>
          </cell>
          <cell r="W809">
            <v>0.0532551938233915</v>
          </cell>
          <cell r="X809">
            <v>0.0724281019113226</v>
          </cell>
          <cell r="Y809">
            <v>0.224237932180447</v>
          </cell>
          <cell r="Z809">
            <v>0.0557454997339153</v>
          </cell>
        </row>
        <row r="810">
          <cell r="F810">
            <v>0.0141144882964165</v>
          </cell>
          <cell r="G810">
            <v>0.0959276477958796</v>
          </cell>
          <cell r="H810">
            <v>0.0574771306167308</v>
          </cell>
          <cell r="I810">
            <v>0.0621529777719181</v>
          </cell>
          <cell r="J810">
            <v>0.385631711666561</v>
          </cell>
          <cell r="K810">
            <v>0.0735975921802101</v>
          </cell>
          <cell r="L810">
            <v>0.0585264021340449</v>
          </cell>
          <cell r="M810">
            <v>0.130006912964234</v>
          </cell>
          <cell r="N810">
            <v>0.0576717354585128</v>
          </cell>
          <cell r="O810">
            <v>14.8488656740965</v>
          </cell>
          <cell r="P810">
            <v>0.0248213425976811</v>
          </cell>
          <cell r="Q810">
            <v>0.058310315846888</v>
          </cell>
          <cell r="R810">
            <v>0.0403963757176142</v>
          </cell>
          <cell r="S810">
            <v>0.0706094840778888</v>
          </cell>
          <cell r="T810">
            <v>0.0253785704308774</v>
          </cell>
          <cell r="U810">
            <v>0.050511179028737</v>
          </cell>
          <cell r="V810">
            <v>0.0309585084243171</v>
          </cell>
          <cell r="W810">
            <v>0.0267097017269494</v>
          </cell>
          <cell r="X810">
            <v>0.027742973221741</v>
          </cell>
          <cell r="Y810">
            <v>0.0753067284866621</v>
          </cell>
          <cell r="Z810">
            <v>0.0159421827634875</v>
          </cell>
        </row>
        <row r="811">
          <cell r="F811">
            <v>141.212098339709</v>
          </cell>
          <cell r="G811">
            <v>389.472974836752</v>
          </cell>
          <cell r="H811">
            <v>1665.7707411321</v>
          </cell>
          <cell r="I811">
            <v>3000.27537124155</v>
          </cell>
          <cell r="J811">
            <v>1163.98129157322</v>
          </cell>
          <cell r="K811">
            <v>1232.70735750059</v>
          </cell>
          <cell r="L811">
            <v>528.558346287853</v>
          </cell>
          <cell r="M811">
            <v>3693.32066355043</v>
          </cell>
          <cell r="N811">
            <v>2474.17653513371</v>
          </cell>
          <cell r="O811">
            <v>2164.13989029212</v>
          </cell>
          <cell r="P811">
            <v>2605.92381988101</v>
          </cell>
          <cell r="Q811">
            <v>2029.79661831031</v>
          </cell>
          <cell r="R811">
            <v>1390.23852534299</v>
          </cell>
          <cell r="S811">
            <v>1246.54916956785</v>
          </cell>
          <cell r="T811">
            <v>1586.63077993904</v>
          </cell>
          <cell r="U811">
            <v>1707.98016524053</v>
          </cell>
          <cell r="V811">
            <v>1781.67344924001</v>
          </cell>
          <cell r="W811">
            <v>1747.0156925543</v>
          </cell>
          <cell r="X811">
            <v>491.665185677973</v>
          </cell>
          <cell r="Y811">
            <v>3051.89346991722</v>
          </cell>
          <cell r="Z811">
            <v>163.855232062552</v>
          </cell>
        </row>
        <row r="812">
          <cell r="F812">
            <v>0.780428390667077</v>
          </cell>
          <cell r="G812">
            <v>0.361714821051861</v>
          </cell>
          <cell r="H812">
            <v>5.00634336975774</v>
          </cell>
          <cell r="I812">
            <v>30.674616963031</v>
          </cell>
          <cell r="J812">
            <v>7.00533723921369</v>
          </cell>
          <cell r="K812">
            <v>3.20035279774145</v>
          </cell>
          <cell r="L812">
            <v>20.2794497500067</v>
          </cell>
          <cell r="M812">
            <v>3.85710265392979</v>
          </cell>
          <cell r="N812">
            <v>0.109655640687897</v>
          </cell>
          <cell r="O812">
            <v>3.4893915733443</v>
          </cell>
          <cell r="P812">
            <v>3.64244727349944</v>
          </cell>
          <cell r="Q812">
            <v>305.397958509817</v>
          </cell>
          <cell r="R812">
            <v>7.14941537453638</v>
          </cell>
          <cell r="S812">
            <v>243.105860589233</v>
          </cell>
          <cell r="T812">
            <v>0.186165820886902</v>
          </cell>
          <cell r="U812">
            <v>4.6590132383448</v>
          </cell>
          <cell r="V812">
            <v>1.22475101458435</v>
          </cell>
          <cell r="W812">
            <v>0.189438556757046</v>
          </cell>
          <cell r="X812">
            <v>7.04741866554941</v>
          </cell>
          <cell r="Y812">
            <v>4.71535397355077</v>
          </cell>
          <cell r="Z812">
            <v>0.164707494834115</v>
          </cell>
        </row>
        <row r="813">
          <cell r="F813">
            <v>0.042505808542904</v>
          </cell>
          <cell r="G813">
            <v>0.0798505236879036</v>
          </cell>
          <cell r="H813">
            <v>0.0889864926237903</v>
          </cell>
          <cell r="I813">
            <v>0.024050705323712</v>
          </cell>
          <cell r="J813">
            <v>0.0867546071200569</v>
          </cell>
          <cell r="K813">
            <v>0.0373027336191346</v>
          </cell>
          <cell r="L813">
            <v>0.0762572904023809</v>
          </cell>
          <cell r="M813">
            <v>0.149708461098431</v>
          </cell>
          <cell r="N813">
            <v>0.0348324540674465</v>
          </cell>
          <cell r="O813">
            <v>0.0219562898183236</v>
          </cell>
          <cell r="P813">
            <v>0.0467687593382425</v>
          </cell>
          <cell r="Q813">
            <v>0.0133422499226569</v>
          </cell>
          <cell r="R813">
            <v>0</v>
          </cell>
          <cell r="S813">
            <v>0.0354777536631494</v>
          </cell>
          <cell r="T813">
            <v>0.00943828654168055</v>
          </cell>
          <cell r="U813">
            <v>0.000315779999705108</v>
          </cell>
          <cell r="V813">
            <v>0.0236419230641895</v>
          </cell>
          <cell r="W813">
            <v>0.000183740413228193</v>
          </cell>
          <cell r="X813">
            <v>0.000410157940905698</v>
          </cell>
          <cell r="Y813">
            <v>0.0159842468799402</v>
          </cell>
          <cell r="Z813">
            <v>0.0257859302477756</v>
          </cell>
        </row>
        <row r="814">
          <cell r="F814">
            <v>54.2924776635989</v>
          </cell>
          <cell r="G814">
            <v>60.9472283939105</v>
          </cell>
          <cell r="H814">
            <v>289.953617596603</v>
          </cell>
          <cell r="I814">
            <v>476.040327256195</v>
          </cell>
          <cell r="J814">
            <v>201.07297085388</v>
          </cell>
          <cell r="K814">
            <v>193.507143317762</v>
          </cell>
          <cell r="L814">
            <v>87.2341698506665</v>
          </cell>
          <cell r="M814">
            <v>577.842662526733</v>
          </cell>
          <cell r="N814">
            <v>478.373021576129</v>
          </cell>
          <cell r="O814">
            <v>376.425749008861</v>
          </cell>
          <cell r="P814">
            <v>409.962570349602</v>
          </cell>
          <cell r="Q814">
            <v>366.765851795619</v>
          </cell>
          <cell r="R814">
            <v>222.067739107514</v>
          </cell>
          <cell r="S814">
            <v>289.362936624929</v>
          </cell>
          <cell r="T814">
            <v>259.720523114781</v>
          </cell>
          <cell r="U814">
            <v>343.322424378664</v>
          </cell>
          <cell r="V814">
            <v>283.405169461912</v>
          </cell>
          <cell r="W814">
            <v>274.658300687072</v>
          </cell>
          <cell r="X814">
            <v>78.8404891272323</v>
          </cell>
          <cell r="Y814">
            <v>498.220235938057</v>
          </cell>
          <cell r="Z814">
            <v>41.8111713529084</v>
          </cell>
        </row>
        <row r="815">
          <cell r="F815">
            <v>0</v>
          </cell>
          <cell r="G815">
            <v>0</v>
          </cell>
          <cell r="H815">
            <v>2.26239022826877</v>
          </cell>
          <cell r="I815">
            <v>14.3842530842536</v>
          </cell>
          <cell r="J815">
            <v>1.33565485969015</v>
          </cell>
          <cell r="K815">
            <v>0</v>
          </cell>
          <cell r="L815">
            <v>7.7619634291252</v>
          </cell>
          <cell r="M815">
            <v>0</v>
          </cell>
          <cell r="N815">
            <v>208.233298558026</v>
          </cell>
          <cell r="O815">
            <v>1.39918849953064</v>
          </cell>
          <cell r="P815">
            <v>0</v>
          </cell>
          <cell r="Q815">
            <v>2.86327559486011</v>
          </cell>
          <cell r="R815">
            <v>2.29402557807719</v>
          </cell>
          <cell r="S815">
            <v>233.706788722784</v>
          </cell>
          <cell r="T815">
            <v>0</v>
          </cell>
          <cell r="U815">
            <v>0</v>
          </cell>
          <cell r="V815">
            <v>0</v>
          </cell>
          <cell r="W815">
            <v>0</v>
          </cell>
          <cell r="X815">
            <v>0</v>
          </cell>
          <cell r="Y815">
            <v>0</v>
          </cell>
          <cell r="Z815">
            <v>0</v>
          </cell>
        </row>
        <row r="816">
          <cell r="F816">
            <v>0.0434505750810921</v>
          </cell>
          <cell r="G816">
            <v>0.0178133188699656</v>
          </cell>
          <cell r="H816">
            <v>203.674481570457</v>
          </cell>
          <cell r="I816">
            <v>5.61723818486242</v>
          </cell>
          <cell r="J816">
            <v>120.135680384342</v>
          </cell>
          <cell r="K816">
            <v>0</v>
          </cell>
          <cell r="L816">
            <v>1.61226599237663</v>
          </cell>
          <cell r="M816">
            <v>3.8640879565125</v>
          </cell>
          <cell r="N816">
            <v>222.186255657137</v>
          </cell>
          <cell r="O816">
            <v>242.89271705424</v>
          </cell>
          <cell r="P816">
            <v>5.71333133746099</v>
          </cell>
          <cell r="Q816">
            <v>12.9842497943906</v>
          </cell>
          <cell r="R816">
            <v>10.138896453432</v>
          </cell>
          <cell r="S816">
            <v>172.459299581635</v>
          </cell>
          <cell r="T816">
            <v>6.33160727819296</v>
          </cell>
          <cell r="U816">
            <v>365.966971222893</v>
          </cell>
          <cell r="V816">
            <v>1.79368418613378</v>
          </cell>
          <cell r="W816">
            <v>0</v>
          </cell>
          <cell r="X816">
            <v>2.75053782356038</v>
          </cell>
          <cell r="Y816">
            <v>4.31503304663877</v>
          </cell>
          <cell r="Z816">
            <v>8.42960537415986</v>
          </cell>
        </row>
        <row r="817">
          <cell r="F817">
            <v>0.630027268737914</v>
          </cell>
          <cell r="G817">
            <v>0.182992142494813</v>
          </cell>
          <cell r="H817">
            <v>191.987234492706</v>
          </cell>
          <cell r="I817">
            <v>1.09356506277932</v>
          </cell>
          <cell r="J817">
            <v>8.98920176112156</v>
          </cell>
          <cell r="K817">
            <v>0.478594381585765</v>
          </cell>
          <cell r="L817">
            <v>1.10402171643466</v>
          </cell>
          <cell r="M817">
            <v>7.15175997365681</v>
          </cell>
          <cell r="N817">
            <v>0.379633333940323</v>
          </cell>
          <cell r="O817">
            <v>1.04027373556511</v>
          </cell>
          <cell r="P817">
            <v>0.484736540596721</v>
          </cell>
          <cell r="Q817">
            <v>1.46831117367599</v>
          </cell>
          <cell r="R817">
            <v>207.975059618067</v>
          </cell>
          <cell r="S817">
            <v>3.15612470417275</v>
          </cell>
          <cell r="T817">
            <v>0.689291368607806</v>
          </cell>
          <cell r="U817">
            <v>5.48169982203019</v>
          </cell>
          <cell r="V817">
            <v>0.992627483464279</v>
          </cell>
          <cell r="W817">
            <v>0.526634623407802</v>
          </cell>
          <cell r="X817">
            <v>0.716300161139523</v>
          </cell>
          <cell r="Y817">
            <v>7.17920426490041</v>
          </cell>
          <cell r="Z817">
            <v>2.40287702866888</v>
          </cell>
        </row>
        <row r="818">
          <cell r="F818">
            <v>1301.06338992372</v>
          </cell>
          <cell r="G818">
            <v>992.39979859009</v>
          </cell>
          <cell r="H818">
            <v>613.720043139114</v>
          </cell>
          <cell r="I818">
            <v>2741.09347212804</v>
          </cell>
          <cell r="J818">
            <v>752.627814485952</v>
          </cell>
          <cell r="K818">
            <v>1127.70503939148</v>
          </cell>
          <cell r="L818">
            <v>1143.16935924767</v>
          </cell>
          <cell r="M818">
            <v>5394.60479057815</v>
          </cell>
          <cell r="N818">
            <v>3326.61431738974</v>
          </cell>
          <cell r="O818">
            <v>3858.8187145931</v>
          </cell>
          <cell r="P818">
            <v>1389.68487726594</v>
          </cell>
          <cell r="Q818">
            <v>7554.42367853006</v>
          </cell>
          <cell r="R818">
            <v>2197.74357158038</v>
          </cell>
          <cell r="S818">
            <v>3196.82544407418</v>
          </cell>
          <cell r="T818">
            <v>3491.93071764408</v>
          </cell>
          <cell r="U818">
            <v>5785.1114325415</v>
          </cell>
          <cell r="V818">
            <v>3828.62297024898</v>
          </cell>
          <cell r="W818">
            <v>4595.63588651972</v>
          </cell>
          <cell r="X818">
            <v>2100.02278782378</v>
          </cell>
          <cell r="Y818">
            <v>7571.23698918834</v>
          </cell>
          <cell r="Z818">
            <v>3056.49537187576</v>
          </cell>
        </row>
        <row r="819">
          <cell r="F819">
            <v>2453.45513991266</v>
          </cell>
          <cell r="G819">
            <v>1329.48649721521</v>
          </cell>
          <cell r="H819">
            <v>694.203042210676</v>
          </cell>
          <cell r="I819">
            <v>2284.25447102259</v>
          </cell>
          <cell r="J819">
            <v>943.338217972338</v>
          </cell>
          <cell r="K819">
            <v>1663.4176067106</v>
          </cell>
          <cell r="L819">
            <v>1273.64737592084</v>
          </cell>
          <cell r="M819">
            <v>6922.96337123508</v>
          </cell>
          <cell r="N819">
            <v>5554.28440123741</v>
          </cell>
          <cell r="O819">
            <v>3207.81821906537</v>
          </cell>
          <cell r="P819">
            <v>1949.11422678456</v>
          </cell>
          <cell r="Q819">
            <v>5769.01327902871</v>
          </cell>
          <cell r="R819">
            <v>2040.96103116014</v>
          </cell>
          <cell r="S819">
            <v>2576.23688731929</v>
          </cell>
          <cell r="T819">
            <v>4040.8796702381</v>
          </cell>
          <cell r="U819">
            <v>4996.17773791575</v>
          </cell>
          <cell r="V819">
            <v>4489.04983478945</v>
          </cell>
          <cell r="W819">
            <v>5806.97271128593</v>
          </cell>
          <cell r="X819">
            <v>1603.24454301473</v>
          </cell>
          <cell r="Y819">
            <v>7723.37065164922</v>
          </cell>
          <cell r="Z819">
            <v>3769.8864098773</v>
          </cell>
        </row>
        <row r="820">
          <cell r="F820">
            <v>1085.19175300406</v>
          </cell>
          <cell r="G820">
            <v>1491.19892051447</v>
          </cell>
          <cell r="H820">
            <v>622.006168618882</v>
          </cell>
          <cell r="I820">
            <v>2307.01261706449</v>
          </cell>
          <cell r="J820">
            <v>229.521358886646</v>
          </cell>
          <cell r="K820">
            <v>1212.89075614277</v>
          </cell>
          <cell r="L820">
            <v>1887.42281753911</v>
          </cell>
          <cell r="M820">
            <v>5877.23627296953</v>
          </cell>
          <cell r="N820">
            <v>5045.58747770874</v>
          </cell>
          <cell r="O820">
            <v>4937.06932069157</v>
          </cell>
          <cell r="P820">
            <v>2947.56899075216</v>
          </cell>
          <cell r="Q820">
            <v>6478.06448119801</v>
          </cell>
          <cell r="R820">
            <v>2841.40049456024</v>
          </cell>
          <cell r="S820">
            <v>4886.87491048673</v>
          </cell>
          <cell r="T820">
            <v>2911.0920931082</v>
          </cell>
          <cell r="U820">
            <v>6850.2188811384</v>
          </cell>
          <cell r="V820">
            <v>2749.27936050353</v>
          </cell>
          <cell r="W820">
            <v>2827.23567593725</v>
          </cell>
          <cell r="X820">
            <v>3825.06236662522</v>
          </cell>
          <cell r="Y820">
            <v>4399.66912761899</v>
          </cell>
          <cell r="Z820">
            <v>1129.5615772339</v>
          </cell>
        </row>
        <row r="821">
          <cell r="F821">
            <v>242.079646676254</v>
          </cell>
          <cell r="G821">
            <v>0.5550536868726</v>
          </cell>
          <cell r="H821">
            <v>0.316578233901373</v>
          </cell>
          <cell r="I821">
            <v>13.5259600585125</v>
          </cell>
          <cell r="J821">
            <v>6.12043009199015</v>
          </cell>
          <cell r="K821">
            <v>0.66964494311668</v>
          </cell>
          <cell r="L821">
            <v>0.599105239756704</v>
          </cell>
          <cell r="M821">
            <v>269.396630673341</v>
          </cell>
          <cell r="N821">
            <v>263.253477658478</v>
          </cell>
          <cell r="O821">
            <v>413.026346105554</v>
          </cell>
          <cell r="P821">
            <v>0.717961762418714</v>
          </cell>
          <cell r="Q821">
            <v>9.67568771077615</v>
          </cell>
          <cell r="R821">
            <v>1335.47928842616</v>
          </cell>
          <cell r="S821">
            <v>807.984690998812</v>
          </cell>
          <cell r="T821">
            <v>341.144632173893</v>
          </cell>
          <cell r="U821">
            <v>7.95950582689372</v>
          </cell>
          <cell r="V821">
            <v>1018.65260550026</v>
          </cell>
          <cell r="W821">
            <v>7.30684726700941</v>
          </cell>
          <cell r="X821">
            <v>3.33908549740578</v>
          </cell>
          <cell r="Y821">
            <v>10.8048522498516</v>
          </cell>
          <cell r="Z821">
            <v>382.269532856302</v>
          </cell>
        </row>
        <row r="822">
          <cell r="F822">
            <v>154.680022601291</v>
          </cell>
          <cell r="G822">
            <v>980.700162310445</v>
          </cell>
          <cell r="H822">
            <v>685.298313105419</v>
          </cell>
          <cell r="I822">
            <v>1350.80342554331</v>
          </cell>
          <cell r="J822">
            <v>933.468662418105</v>
          </cell>
          <cell r="K822">
            <v>1275.3403095955</v>
          </cell>
          <cell r="L822">
            <v>1865.34635622601</v>
          </cell>
          <cell r="M822">
            <v>4100.62925744067</v>
          </cell>
          <cell r="N822">
            <v>359.847467436222</v>
          </cell>
          <cell r="O822">
            <v>700.036519951336</v>
          </cell>
          <cell r="P822">
            <v>1024.69904096569</v>
          </cell>
          <cell r="Q822">
            <v>3622.5468618605</v>
          </cell>
          <cell r="R822">
            <v>204.389840771782</v>
          </cell>
          <cell r="S822">
            <v>542.187732575324</v>
          </cell>
          <cell r="T822">
            <v>792.047945871954</v>
          </cell>
          <cell r="U822">
            <v>385.200086775765</v>
          </cell>
          <cell r="V822">
            <v>1003.06133129798</v>
          </cell>
          <cell r="W822">
            <v>674.217753954663</v>
          </cell>
          <cell r="X822">
            <v>204.336088820945</v>
          </cell>
          <cell r="Y822">
            <v>3600.60806745866</v>
          </cell>
          <cell r="Z822">
            <v>489.026856320312</v>
          </cell>
        </row>
        <row r="823">
          <cell r="F823">
            <v>2.47286931578836</v>
          </cell>
          <cell r="G823">
            <v>393.929365546965</v>
          </cell>
          <cell r="H823">
            <v>393.345490163013</v>
          </cell>
          <cell r="I823">
            <v>793.548964095505</v>
          </cell>
          <cell r="J823">
            <v>0.251644481275454</v>
          </cell>
          <cell r="K823">
            <v>363.212924716114</v>
          </cell>
          <cell r="L823">
            <v>0.706593680870773</v>
          </cell>
          <cell r="M823">
            <v>1193.09296611294</v>
          </cell>
          <cell r="N823">
            <v>20.0666387933805</v>
          </cell>
          <cell r="O823">
            <v>29.9672067284761</v>
          </cell>
          <cell r="P823">
            <v>5.43925851149062</v>
          </cell>
          <cell r="Q823">
            <v>491.64570189088</v>
          </cell>
          <cell r="R823">
            <v>12.015783220331</v>
          </cell>
          <cell r="S823">
            <v>618.001659800999</v>
          </cell>
          <cell r="T823">
            <v>31.6742427835809</v>
          </cell>
          <cell r="U823">
            <v>991.514306386821</v>
          </cell>
          <cell r="V823">
            <v>333.423238407817</v>
          </cell>
          <cell r="W823">
            <v>803.163396074003</v>
          </cell>
          <cell r="X823">
            <v>337.898795609343</v>
          </cell>
          <cell r="Y823">
            <v>2428.14273269802</v>
          </cell>
          <cell r="Z823">
            <v>1075.15008133365</v>
          </cell>
        </row>
        <row r="824">
          <cell r="F824">
            <v>25.5773722509892</v>
          </cell>
          <cell r="G824">
            <v>402.840386309755</v>
          </cell>
          <cell r="H824">
            <v>569.319123594809</v>
          </cell>
          <cell r="I824">
            <v>1293.40837229483</v>
          </cell>
          <cell r="J824">
            <v>726.549777558326</v>
          </cell>
          <cell r="K824">
            <v>1623.84364020683</v>
          </cell>
          <cell r="L824">
            <v>503.293299292713</v>
          </cell>
          <cell r="M824">
            <v>1000.1916559841</v>
          </cell>
          <cell r="N824">
            <v>3314.75286103889</v>
          </cell>
          <cell r="O824">
            <v>544.703003252423</v>
          </cell>
          <cell r="P824">
            <v>1514.41874346839</v>
          </cell>
          <cell r="Q824">
            <v>1153.58764107917</v>
          </cell>
          <cell r="R824">
            <v>366.462262294517</v>
          </cell>
          <cell r="S824">
            <v>1186.7041577775</v>
          </cell>
          <cell r="T824">
            <v>1225.12905683861</v>
          </cell>
          <cell r="U824">
            <v>2827.51948242785</v>
          </cell>
          <cell r="V824">
            <v>2798.37556465582</v>
          </cell>
          <cell r="W824">
            <v>1547.42134943155</v>
          </cell>
          <cell r="X824">
            <v>927.341226252518</v>
          </cell>
          <cell r="Y824">
            <v>1135.70891177141</v>
          </cell>
          <cell r="Z824">
            <v>177.423626055717</v>
          </cell>
        </row>
        <row r="825">
          <cell r="F825">
            <v>0.00660343534681845</v>
          </cell>
          <cell r="G825">
            <v>0.497571655553121</v>
          </cell>
          <cell r="H825">
            <v>3.75831352620555</v>
          </cell>
          <cell r="I825">
            <v>6.66016466814312</v>
          </cell>
          <cell r="J825">
            <v>0.574579905659839</v>
          </cell>
          <cell r="K825">
            <v>0.859469792550718</v>
          </cell>
          <cell r="L825">
            <v>0.570147456760404</v>
          </cell>
          <cell r="M825">
            <v>533.542947655364</v>
          </cell>
          <cell r="N825">
            <v>30.921838333093</v>
          </cell>
          <cell r="O825">
            <v>0.480448530171196</v>
          </cell>
          <cell r="P825">
            <v>3.89791358010304</v>
          </cell>
          <cell r="Q825">
            <v>5.15213701171823</v>
          </cell>
          <cell r="R825">
            <v>1.51115551627591</v>
          </cell>
          <cell r="S825">
            <v>2.42122794560415</v>
          </cell>
          <cell r="T825">
            <v>58.6859979064679</v>
          </cell>
          <cell r="U825">
            <v>5.8655489055154</v>
          </cell>
          <cell r="V825">
            <v>16.4165065327591</v>
          </cell>
          <cell r="W825">
            <v>2.79837886813268</v>
          </cell>
          <cell r="X825">
            <v>1.90314084594397</v>
          </cell>
          <cell r="Y825">
            <v>4.62864506382428</v>
          </cell>
          <cell r="Z825">
            <v>0.912162923437884</v>
          </cell>
        </row>
        <row r="826">
          <cell r="F826">
            <v>0</v>
          </cell>
          <cell r="G826">
            <v>0</v>
          </cell>
          <cell r="H826">
            <v>0</v>
          </cell>
          <cell r="I826">
            <v>0</v>
          </cell>
          <cell r="J826">
            <v>0</v>
          </cell>
          <cell r="K826">
            <v>0</v>
          </cell>
          <cell r="L826">
            <v>0</v>
          </cell>
          <cell r="M826">
            <v>0</v>
          </cell>
          <cell r="N826">
            <v>0</v>
          </cell>
          <cell r="O826">
            <v>0</v>
          </cell>
          <cell r="P826">
            <v>0</v>
          </cell>
          <cell r="Q826">
            <v>0</v>
          </cell>
          <cell r="R826">
            <v>0</v>
          </cell>
          <cell r="S826">
            <v>0</v>
          </cell>
          <cell r="T826">
            <v>0</v>
          </cell>
          <cell r="U826">
            <v>0</v>
          </cell>
          <cell r="V826">
            <v>0</v>
          </cell>
          <cell r="W826">
            <v>0</v>
          </cell>
          <cell r="X826">
            <v>0</v>
          </cell>
          <cell r="Y826">
            <v>0</v>
          </cell>
          <cell r="Z826">
            <v>0</v>
          </cell>
        </row>
        <row r="827">
          <cell r="F827">
            <v>125.290993418378</v>
          </cell>
          <cell r="G827">
            <v>1.41264755547493</v>
          </cell>
          <cell r="H827">
            <v>2.54301409154384</v>
          </cell>
          <cell r="I827">
            <v>0</v>
          </cell>
          <cell r="J827">
            <v>159.582415788949</v>
          </cell>
          <cell r="K827">
            <v>462.592175242621</v>
          </cell>
          <cell r="L827">
            <v>1.07670067271126</v>
          </cell>
          <cell r="M827">
            <v>198.949343853539</v>
          </cell>
          <cell r="N827">
            <v>270.753236334168</v>
          </cell>
          <cell r="O827">
            <v>0</v>
          </cell>
          <cell r="P827">
            <v>1.21383888203138</v>
          </cell>
          <cell r="Q827">
            <v>0</v>
          </cell>
          <cell r="R827">
            <v>256.505704944306</v>
          </cell>
          <cell r="S827">
            <v>0</v>
          </cell>
          <cell r="T827">
            <v>0.733954492036565</v>
          </cell>
          <cell r="U827">
            <v>69.6921211635195</v>
          </cell>
          <cell r="V827">
            <v>120.341485108024</v>
          </cell>
          <cell r="W827">
            <v>163.417260348244</v>
          </cell>
          <cell r="X827">
            <v>0</v>
          </cell>
          <cell r="Y827">
            <v>0.672877201465186</v>
          </cell>
          <cell r="Z827">
            <v>0.798180275982854</v>
          </cell>
        </row>
        <row r="828">
          <cell r="F828">
            <v>0.102585862058244</v>
          </cell>
          <cell r="G828">
            <v>0.24581253755756</v>
          </cell>
          <cell r="H828">
            <v>492.325077155586</v>
          </cell>
          <cell r="I828">
            <v>1190.94891070511</v>
          </cell>
          <cell r="J828">
            <v>0.260582239282425</v>
          </cell>
          <cell r="K828">
            <v>2.61399120574504</v>
          </cell>
          <cell r="L828">
            <v>0.278346720452645</v>
          </cell>
          <cell r="M828">
            <v>1.0950438421709</v>
          </cell>
          <cell r="N828">
            <v>0.948497527025337</v>
          </cell>
          <cell r="O828">
            <v>2.88863848188715</v>
          </cell>
          <cell r="P828">
            <v>0.634576831244361</v>
          </cell>
          <cell r="Q828">
            <v>0.854717239775617</v>
          </cell>
          <cell r="R828">
            <v>0.242709480473331</v>
          </cell>
          <cell r="S828">
            <v>0.351708859619856</v>
          </cell>
          <cell r="T828">
            <v>0.367467963371016</v>
          </cell>
          <cell r="U828">
            <v>51.1366294024117</v>
          </cell>
          <cell r="V828">
            <v>731.324476382213</v>
          </cell>
          <cell r="W828">
            <v>0.373458010347061</v>
          </cell>
          <cell r="X828">
            <v>0.310242013286678</v>
          </cell>
          <cell r="Y828">
            <v>0.759205553169479</v>
          </cell>
          <cell r="Z828">
            <v>0.153334654486662</v>
          </cell>
        </row>
        <row r="829">
          <cell r="F829">
            <v>0.0835153595073725</v>
          </cell>
          <cell r="G829">
            <v>1356.35512498486</v>
          </cell>
          <cell r="H829">
            <v>0.2455214639474</v>
          </cell>
          <cell r="I829">
            <v>1172.5288943615</v>
          </cell>
          <cell r="J829">
            <v>1272.72331176289</v>
          </cell>
          <cell r="K829">
            <v>1403.43318430502</v>
          </cell>
          <cell r="L829">
            <v>1516.0708459544</v>
          </cell>
          <cell r="M829">
            <v>6092.88558201604</v>
          </cell>
          <cell r="N829">
            <v>3563.21780506719</v>
          </cell>
          <cell r="O829">
            <v>1205.36109635403</v>
          </cell>
          <cell r="P829">
            <v>2847.12123716899</v>
          </cell>
          <cell r="Q829">
            <v>4502.1816122282</v>
          </cell>
          <cell r="R829">
            <v>1151.75453994769</v>
          </cell>
          <cell r="S829">
            <v>1664.09226223858</v>
          </cell>
          <cell r="T829">
            <v>3266.99532255864</v>
          </cell>
          <cell r="U829">
            <v>4519.62259232379</v>
          </cell>
          <cell r="V829">
            <v>4042.08823672233</v>
          </cell>
          <cell r="W829">
            <v>1634.98937599933</v>
          </cell>
          <cell r="X829">
            <v>1614.7550550914</v>
          </cell>
          <cell r="Y829">
            <v>3968.95130413112</v>
          </cell>
          <cell r="Z829">
            <v>815.281565269123</v>
          </cell>
        </row>
        <row r="830">
          <cell r="F830">
            <v>0.049947367627891</v>
          </cell>
          <cell r="G830">
            <v>0.695460002189763</v>
          </cell>
          <cell r="H830">
            <v>0.470973617972669</v>
          </cell>
          <cell r="I830">
            <v>1.48456529261904</v>
          </cell>
          <cell r="J830">
            <v>0.809109838955594</v>
          </cell>
          <cell r="K830">
            <v>1.23442134488418</v>
          </cell>
          <cell r="L830">
            <v>0.79650811223308</v>
          </cell>
          <cell r="M830">
            <v>198.034499660862</v>
          </cell>
          <cell r="N830">
            <v>2.55759066222565</v>
          </cell>
          <cell r="O830">
            <v>0.662942104868351</v>
          </cell>
          <cell r="P830">
            <v>1.59961493952858</v>
          </cell>
          <cell r="Q830">
            <v>2.43421937286148</v>
          </cell>
          <cell r="R830">
            <v>1.00182985235545</v>
          </cell>
          <cell r="S830">
            <v>1.09878834454952</v>
          </cell>
          <cell r="T830">
            <v>1.51883346577109</v>
          </cell>
          <cell r="U830">
            <v>3.31652426994097</v>
          </cell>
          <cell r="V830">
            <v>2.69905071275444</v>
          </cell>
          <cell r="W830">
            <v>1.23630674643814</v>
          </cell>
          <cell r="X830">
            <v>3.91447809812156</v>
          </cell>
          <cell r="Y830">
            <v>2.18772233298945</v>
          </cell>
          <cell r="Z830">
            <v>0.44885260283629</v>
          </cell>
        </row>
        <row r="831">
          <cell r="F831">
            <v>8.46707621565919</v>
          </cell>
          <cell r="G831">
            <v>71.1882123905793</v>
          </cell>
          <cell r="H831">
            <v>48.5562430150737</v>
          </cell>
          <cell r="I831">
            <v>298.632947415118</v>
          </cell>
          <cell r="J831">
            <v>91.9506478724192</v>
          </cell>
          <cell r="K831">
            <v>155.534149656483</v>
          </cell>
          <cell r="L831">
            <v>400.767976253449</v>
          </cell>
          <cell r="M831">
            <v>422.233414218157</v>
          </cell>
          <cell r="N831">
            <v>419.540678989341</v>
          </cell>
          <cell r="O831">
            <v>221.76387475992</v>
          </cell>
          <cell r="P831">
            <v>400.102326648647</v>
          </cell>
          <cell r="Q831">
            <v>226.636828763232</v>
          </cell>
          <cell r="R831">
            <v>76.3754086200228</v>
          </cell>
          <cell r="S831">
            <v>117.898540337928</v>
          </cell>
          <cell r="T831">
            <v>186.662858283777</v>
          </cell>
          <cell r="U831">
            <v>337.505437212614</v>
          </cell>
          <cell r="V831">
            <v>321.894420181432</v>
          </cell>
          <cell r="W831">
            <v>142.494078750652</v>
          </cell>
          <cell r="X831">
            <v>104.417732486782</v>
          </cell>
          <cell r="Y831">
            <v>205.570828399361</v>
          </cell>
          <cell r="Z831">
            <v>40.096109611451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Win Dollars"/>
      <sheetName val="SM Dollars"/>
      <sheetName val="PRC Costs"/>
      <sheetName val="Total PRC"/>
    </sheetNames>
    <sheetDataSet>
      <sheetData sheetId="0">
        <row r="39">
          <cell r="B39">
            <v>6518.51236846428</v>
          </cell>
          <cell r="C39">
            <v>7833.2876365666</v>
          </cell>
          <cell r="D39">
            <v>1944.71162017787</v>
          </cell>
          <cell r="E39">
            <v>640.628322144533</v>
          </cell>
          <cell r="F39">
            <v>312.358624940161</v>
          </cell>
          <cell r="G39">
            <v>507.589801931885</v>
          </cell>
          <cell r="H39">
            <v>174.454301902685</v>
          </cell>
          <cell r="I39">
            <v>9.59989327450625</v>
          </cell>
          <cell r="J39">
            <v>7.63527622694275</v>
          </cell>
          <cell r="K39">
            <v>2.08634967114067</v>
          </cell>
          <cell r="L39">
            <v>0.800059773029156</v>
          </cell>
          <cell r="M39">
            <v>0.418147441151433</v>
          </cell>
          <cell r="N39">
            <v>0.319177852360514</v>
          </cell>
          <cell r="O39">
            <v>0.159624035143318</v>
          </cell>
          <cell r="P39">
            <v>0.118543783396149</v>
          </cell>
          <cell r="Q39">
            <v>0.12835092575261</v>
          </cell>
          <cell r="R39">
            <v>0.118246281236923</v>
          </cell>
          <cell r="S39">
            <v>0.0883518570637287</v>
          </cell>
          <cell r="T39">
            <v>0.0723991073563316</v>
          </cell>
          <cell r="U39">
            <v>0.0321448774761519</v>
          </cell>
          <cell r="V39">
            <v>0</v>
          </cell>
          <cell r="W39">
            <v>0</v>
          </cell>
        </row>
        <row r="40">
          <cell r="B40">
            <v>82.1812057716827</v>
          </cell>
          <cell r="C40">
            <v>374.507082834658</v>
          </cell>
          <cell r="D40">
            <v>845.509162655929</v>
          </cell>
          <cell r="E40">
            <v>866.157222004778</v>
          </cell>
          <cell r="F40">
            <v>631.717332743194</v>
          </cell>
          <cell r="G40">
            <v>979.870767496692</v>
          </cell>
          <cell r="H40">
            <v>1121.89347966804</v>
          </cell>
          <cell r="I40">
            <v>754.111232194829</v>
          </cell>
          <cell r="J40">
            <v>1224.53763106711</v>
          </cell>
          <cell r="K40">
            <v>555.357254596017</v>
          </cell>
          <cell r="L40">
            <v>532.149656840072</v>
          </cell>
          <cell r="M40">
            <v>198.255942435434</v>
          </cell>
          <cell r="N40">
            <v>445.903570014959</v>
          </cell>
          <cell r="O40">
            <v>82.6838993344102</v>
          </cell>
          <cell r="P40">
            <v>74.022908995373</v>
          </cell>
          <cell r="Q40">
            <v>61.9761321645925</v>
          </cell>
          <cell r="R40">
            <v>42.4059795960777</v>
          </cell>
          <cell r="S40">
            <v>33.8938564032781</v>
          </cell>
          <cell r="T40">
            <v>85.3514190207565</v>
          </cell>
          <cell r="U40">
            <v>138.528146870393</v>
          </cell>
          <cell r="V40">
            <v>170.874616060454</v>
          </cell>
          <cell r="W40">
            <v>0</v>
          </cell>
        </row>
        <row r="41">
          <cell r="B41">
            <v>222.09762714147</v>
          </cell>
          <cell r="C41">
            <v>0.832418995195159</v>
          </cell>
          <cell r="D41">
            <v>2.24744237311174</v>
          </cell>
          <cell r="E41">
            <v>6.50587001684645</v>
          </cell>
          <cell r="F41">
            <v>12.7187797376724</v>
          </cell>
          <cell r="G41">
            <v>7.18259948406163</v>
          </cell>
          <cell r="H41">
            <v>4.73986112035491</v>
          </cell>
          <cell r="I41">
            <v>4.93374062041516</v>
          </cell>
          <cell r="J41">
            <v>390.446207100159</v>
          </cell>
          <cell r="K41">
            <v>19.4481689711794</v>
          </cell>
          <cell r="L41">
            <v>22.3590845058806</v>
          </cell>
          <cell r="M41">
            <v>30.2466449817809</v>
          </cell>
          <cell r="N41">
            <v>26.3731543645886</v>
          </cell>
          <cell r="O41">
            <v>32.1049268583017</v>
          </cell>
          <cell r="P41">
            <v>133.328706273317</v>
          </cell>
          <cell r="Q41">
            <v>221.880286626939</v>
          </cell>
          <cell r="R41">
            <v>58.8067411108005</v>
          </cell>
          <cell r="S41">
            <v>23.5376923602803</v>
          </cell>
          <cell r="T41">
            <v>7.01482607574699</v>
          </cell>
          <cell r="U41">
            <v>82.2455952392075</v>
          </cell>
          <cell r="V41">
            <v>180.321124120112</v>
          </cell>
          <cell r="W41">
            <v>0</v>
          </cell>
        </row>
        <row r="49">
          <cell r="B49">
            <v>4636.87954597915</v>
          </cell>
          <cell r="C49">
            <v>7193.60109758024</v>
          </cell>
          <cell r="D49">
            <v>2371.79908645934</v>
          </cell>
          <cell r="E49">
            <v>605.70962172833</v>
          </cell>
          <cell r="F49">
            <v>183.107537745537</v>
          </cell>
          <cell r="G49">
            <v>121.257899164042</v>
          </cell>
          <cell r="H49">
            <v>30.7277597808677</v>
          </cell>
          <cell r="I49">
            <v>4.26475413880537</v>
          </cell>
          <cell r="J49">
            <v>3.55272197067797</v>
          </cell>
          <cell r="K49">
            <v>1.41757834137454</v>
          </cell>
          <cell r="L49">
            <v>0.83902227953886</v>
          </cell>
          <cell r="M49">
            <v>0.459443317763352</v>
          </cell>
          <cell r="N49">
            <v>0.274032556470074</v>
          </cell>
          <cell r="O49">
            <v>0.151725475673557</v>
          </cell>
          <cell r="P49">
            <v>0.115184222455043</v>
          </cell>
          <cell r="Q49">
            <v>0.0548762785345389</v>
          </cell>
          <cell r="R49">
            <v>0.0527075448801575</v>
          </cell>
          <cell r="S49">
            <v>0.025503902354397</v>
          </cell>
          <cell r="T49">
            <v>0.0258084984110269</v>
          </cell>
          <cell r="U49">
            <v>0.0239518428805076</v>
          </cell>
          <cell r="V49">
            <v>0</v>
          </cell>
          <cell r="W49">
            <v>0</v>
          </cell>
        </row>
        <row r="50">
          <cell r="B50">
            <v>148.557034382029</v>
          </cell>
          <cell r="C50">
            <v>645.356312618512</v>
          </cell>
          <cell r="D50">
            <v>606.005086456272</v>
          </cell>
          <cell r="E50">
            <v>446.640428972712</v>
          </cell>
          <cell r="F50">
            <v>362.504321771535</v>
          </cell>
          <cell r="G50">
            <v>220.351795254399</v>
          </cell>
          <cell r="H50">
            <v>227.859656591927</v>
          </cell>
          <cell r="I50">
            <v>312.756096395772</v>
          </cell>
          <cell r="J50">
            <v>237.855982207387</v>
          </cell>
          <cell r="K50">
            <v>124.946669569425</v>
          </cell>
          <cell r="L50">
            <v>87.5124012703004</v>
          </cell>
          <cell r="M50">
            <v>53.5181088300296</v>
          </cell>
          <cell r="N50">
            <v>24.2102258488699</v>
          </cell>
          <cell r="O50">
            <v>12.9758844980447</v>
          </cell>
          <cell r="P50">
            <v>10.1138865777408</v>
          </cell>
          <cell r="Q50">
            <v>7.0940790793376</v>
          </cell>
          <cell r="R50">
            <v>4.59906933441877</v>
          </cell>
          <cell r="S50">
            <v>3.14615372247201</v>
          </cell>
          <cell r="T50">
            <v>3.40539299549695</v>
          </cell>
          <cell r="U50">
            <v>2.56099585606754</v>
          </cell>
          <cell r="V50">
            <v>0</v>
          </cell>
          <cell r="W50">
            <v>0</v>
          </cell>
        </row>
        <row r="51">
          <cell r="B51">
            <v>0.0488020392838862</v>
          </cell>
          <cell r="C51">
            <v>0.445767813444512</v>
          </cell>
          <cell r="D51">
            <v>0.9736885083279</v>
          </cell>
          <cell r="E51">
            <v>1.69785346565264</v>
          </cell>
          <cell r="F51">
            <v>2.28514022046176</v>
          </cell>
          <cell r="G51">
            <v>1.30562497315413</v>
          </cell>
          <cell r="H51">
            <v>0.882735004432584</v>
          </cell>
          <cell r="I51">
            <v>1.04716612651532</v>
          </cell>
          <cell r="J51">
            <v>2.45077666658199</v>
          </cell>
          <cell r="K51">
            <v>3.08482813323937</v>
          </cell>
          <cell r="L51">
            <v>2.47918706412662</v>
          </cell>
          <cell r="M51">
            <v>2.54417030244489</v>
          </cell>
          <cell r="N51">
            <v>2.0471382568737</v>
          </cell>
          <cell r="O51">
            <v>2.13233474234719</v>
          </cell>
          <cell r="P51">
            <v>1.90351684360214</v>
          </cell>
          <cell r="Q51">
            <v>72.1326449186523</v>
          </cell>
          <cell r="R51">
            <v>1.26798469731097</v>
          </cell>
          <cell r="S51">
            <v>1.42677766037942</v>
          </cell>
          <cell r="T51">
            <v>1.36292709700249</v>
          </cell>
          <cell r="U51">
            <v>167.058952478389</v>
          </cell>
          <cell r="V51">
            <v>0</v>
          </cell>
          <cell r="W51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RCA"/>
      <sheetName val="CRA Costs"/>
      <sheetName val="CRA"/>
      <sheetName val=" City Carrier oz inc"/>
      <sheetName val="carrier ecr"/>
      <sheetName val="Total Costs"/>
    </sheetNames>
    <sheetDataSet>
      <sheetData sheetId="0"/>
      <sheetData sheetId="1"/>
      <sheetData sheetId="2"/>
      <sheetData sheetId="3">
        <row r="25">
          <cell r="D25">
            <v>122924.266561196</v>
          </cell>
          <cell r="E25">
            <v>113719.127945031</v>
          </cell>
          <cell r="F25">
            <v>25491.4609216261</v>
          </cell>
          <cell r="G25">
            <v>11801.30584896</v>
          </cell>
          <cell r="H25">
            <v>4517.03085012331</v>
          </cell>
          <cell r="I25">
            <v>4079.83428722101</v>
          </cell>
          <cell r="J25">
            <v>2408.08267026507</v>
          </cell>
          <cell r="K25">
            <v>2159.97111969352</v>
          </cell>
          <cell r="L25">
            <v>515.231647356258</v>
          </cell>
          <cell r="M25">
            <v>674.303165666248</v>
          </cell>
          <cell r="N25">
            <v>524.235695562484</v>
          </cell>
          <cell r="O25">
            <v>216.097156949421</v>
          </cell>
          <cell r="P25">
            <v>216.097156949421</v>
          </cell>
          <cell r="Q25">
            <v>122.054875684395</v>
          </cell>
          <cell r="R25">
            <v>153.06881950584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60.0269880415057</v>
          </cell>
          <cell r="X25">
            <v>0</v>
          </cell>
        </row>
        <row r="26">
          <cell r="D26">
            <v>20685.3000791029</v>
          </cell>
          <cell r="E26">
            <v>48591.8468195989</v>
          </cell>
          <cell r="F26">
            <v>48970.0168442604</v>
          </cell>
          <cell r="G26">
            <v>40428.1764459541</v>
          </cell>
          <cell r="H26">
            <v>31806.3000635925</v>
          </cell>
          <cell r="I26">
            <v>26611.9646984009</v>
          </cell>
          <cell r="J26">
            <v>26698.0033812604</v>
          </cell>
          <cell r="K26">
            <v>34084.3242597677</v>
          </cell>
          <cell r="L26">
            <v>20945.4170272827</v>
          </cell>
          <cell r="M26">
            <v>12628.6778341321</v>
          </cell>
          <cell r="N26">
            <v>5311.38799187257</v>
          </cell>
          <cell r="O26">
            <v>5701.56341414235</v>
          </cell>
          <cell r="P26">
            <v>2528.13664634808</v>
          </cell>
          <cell r="Q26">
            <v>3153.41777178044</v>
          </cell>
          <cell r="R26">
            <v>1326.59643571728</v>
          </cell>
          <cell r="S26">
            <v>2104.94638065547</v>
          </cell>
          <cell r="T26">
            <v>970.43630667101</v>
          </cell>
          <cell r="U26">
            <v>810.364338560328</v>
          </cell>
          <cell r="V26">
            <v>704.316659687001</v>
          </cell>
          <cell r="W26">
            <v>921.414266437113</v>
          </cell>
          <cell r="X26">
            <v>82.0368836567245</v>
          </cell>
        </row>
        <row r="27">
          <cell r="D27">
            <v>912.410218230887</v>
          </cell>
          <cell r="E27">
            <v>465.20915732167</v>
          </cell>
          <cell r="F27">
            <v>1049.47184092566</v>
          </cell>
          <cell r="G27">
            <v>870.391326601833</v>
          </cell>
          <cell r="H27">
            <v>1050.47229072635</v>
          </cell>
          <cell r="I27">
            <v>977.439455275852</v>
          </cell>
          <cell r="J27">
            <v>791.355792347184</v>
          </cell>
          <cell r="K27">
            <v>2705.21626107053</v>
          </cell>
          <cell r="L27">
            <v>1369.61577714702</v>
          </cell>
          <cell r="M27">
            <v>508.228498751415</v>
          </cell>
          <cell r="N27">
            <v>832.374234175546</v>
          </cell>
          <cell r="O27">
            <v>1115.50152777132</v>
          </cell>
          <cell r="P27">
            <v>563.253237789462</v>
          </cell>
          <cell r="Q27">
            <v>1144.51457199138</v>
          </cell>
          <cell r="R27">
            <v>651.292820250337</v>
          </cell>
          <cell r="S27">
            <v>1082.48668434849</v>
          </cell>
          <cell r="T27">
            <v>597.268531012982</v>
          </cell>
          <cell r="U27">
            <v>552.248289981853</v>
          </cell>
          <cell r="V27">
            <v>1314.59103810898</v>
          </cell>
          <cell r="W27">
            <v>1581.71113489368</v>
          </cell>
          <cell r="X27">
            <v>238.107052564639</v>
          </cell>
        </row>
        <row r="34">
          <cell r="D34">
            <v>35886.4488786659</v>
          </cell>
          <cell r="E34">
            <v>38399.9511673375</v>
          </cell>
          <cell r="F34">
            <v>8575.12524439333</v>
          </cell>
          <cell r="G34">
            <v>2919.74509488212</v>
          </cell>
          <cell r="H34">
            <v>953.569936745256</v>
          </cell>
          <cell r="I34">
            <v>576.344473835538</v>
          </cell>
          <cell r="J34">
            <v>308.184197814836</v>
          </cell>
          <cell r="K34">
            <v>454.271512363427</v>
          </cell>
          <cell r="L34">
            <v>134.080138010351</v>
          </cell>
          <cell r="M34">
            <v>242.144726854514</v>
          </cell>
          <cell r="N34">
            <v>62.0370787809086</v>
          </cell>
          <cell r="O34">
            <v>228.136354226567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5">
          <cell r="D35">
            <v>3597.14997124784</v>
          </cell>
          <cell r="E35">
            <v>8709.20538240368</v>
          </cell>
          <cell r="F35">
            <v>6599.94470385279</v>
          </cell>
          <cell r="G35">
            <v>6351.79638872915</v>
          </cell>
          <cell r="H35">
            <v>3254.94543990799</v>
          </cell>
          <cell r="I35">
            <v>2841.69844738355</v>
          </cell>
          <cell r="J35">
            <v>2220.32706152962</v>
          </cell>
          <cell r="K35">
            <v>3159.88862564692</v>
          </cell>
          <cell r="L35">
            <v>1935.15661874641</v>
          </cell>
          <cell r="M35">
            <v>540.322944220817</v>
          </cell>
          <cell r="N35">
            <v>762.455710178263</v>
          </cell>
          <cell r="O35">
            <v>504.301414606095</v>
          </cell>
          <cell r="P35">
            <v>160.095687176538</v>
          </cell>
          <cell r="Q35">
            <v>110.06578493387</v>
          </cell>
          <cell r="R35">
            <v>0</v>
          </cell>
          <cell r="S35">
            <v>0</v>
          </cell>
          <cell r="T35">
            <v>68.0406670500288</v>
          </cell>
          <cell r="U35">
            <v>54.0322944220817</v>
          </cell>
          <cell r="V35">
            <v>70.0418631397355</v>
          </cell>
          <cell r="W35">
            <v>0</v>
          </cell>
          <cell r="X35">
            <v>0</v>
          </cell>
        </row>
        <row r="36">
          <cell r="D36">
            <v>115.068775158137</v>
          </cell>
          <cell r="E36">
            <v>0</v>
          </cell>
          <cell r="F36">
            <v>104.06219666475</v>
          </cell>
          <cell r="G36">
            <v>53.0316963772283</v>
          </cell>
          <cell r="H36">
            <v>164.098079355952</v>
          </cell>
          <cell r="I36">
            <v>0</v>
          </cell>
          <cell r="J36">
            <v>84.0502357676826</v>
          </cell>
          <cell r="K36">
            <v>0</v>
          </cell>
          <cell r="L36">
            <v>81.0484416331225</v>
          </cell>
          <cell r="M36">
            <v>0</v>
          </cell>
          <cell r="N36">
            <v>0</v>
          </cell>
          <cell r="O36">
            <v>52.0310983323749</v>
          </cell>
          <cell r="P36">
            <v>86.0514318573893</v>
          </cell>
          <cell r="Q36">
            <v>0</v>
          </cell>
          <cell r="R36">
            <v>84.050235767682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</sheetData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SP"/>
      <sheetName val="1PreL"/>
      <sheetName val="Pdcls"/>
      <sheetName val="Std A"/>
      <sheetName val="Std A ECR"/>
      <sheetName val="Std A NP"/>
      <sheetName val="Std A NP ECR"/>
    </sheetNames>
    <sheetDataSet>
      <sheetData sheetId="0"/>
      <sheetData sheetId="1"/>
      <sheetData sheetId="2"/>
      <sheetData sheetId="3">
        <row r="29">
          <cell r="C29">
            <v>10445398.2851646</v>
          </cell>
          <cell r="D29">
            <v>12109451.2618125</v>
          </cell>
          <cell r="E29">
            <v>3208997.30678038</v>
          </cell>
          <cell r="F29">
            <v>1193314.48354018</v>
          </cell>
          <cell r="G29">
            <v>581838.264583774</v>
          </cell>
          <cell r="H29">
            <v>574799.739308907</v>
          </cell>
          <cell r="I29">
            <v>324960.414612138</v>
          </cell>
          <cell r="J29">
            <v>17881.9625809859</v>
          </cell>
          <cell r="K29">
            <v>14222.4210083943</v>
          </cell>
          <cell r="L29">
            <v>3886.29599135918</v>
          </cell>
          <cell r="M29">
            <v>1490.29145582822</v>
          </cell>
          <cell r="N29">
            <v>778.893752481795</v>
          </cell>
          <cell r="O29">
            <v>594.5406109615</v>
          </cell>
          <cell r="P29">
            <v>297.335703829019</v>
          </cell>
          <cell r="Q29">
            <v>220.814485982653</v>
          </cell>
          <cell r="R29">
            <v>239.082496639643</v>
          </cell>
          <cell r="S29">
            <v>220.260321230305</v>
          </cell>
          <cell r="T29">
            <v>164.575225661086</v>
          </cell>
          <cell r="U29">
            <v>134.859637667096</v>
          </cell>
          <cell r="V29">
            <v>59.8770715217652</v>
          </cell>
        </row>
        <row r="30">
          <cell r="C30">
            <v>153088.24891237</v>
          </cell>
          <cell r="D30">
            <v>697636.80123799</v>
          </cell>
          <cell r="E30">
            <v>1113380.30757347</v>
          </cell>
          <cell r="F30">
            <v>1240366.50782212</v>
          </cell>
          <cell r="G30">
            <v>1176771.49378808</v>
          </cell>
          <cell r="H30">
            <v>1533891.1415745</v>
          </cell>
          <cell r="I30">
            <v>1751803.75337231</v>
          </cell>
          <cell r="J30">
            <v>1404768.48614985</v>
          </cell>
          <cell r="K30">
            <v>1906950.45341849</v>
          </cell>
          <cell r="L30">
            <v>1034526.91924582</v>
          </cell>
          <cell r="M30">
            <v>616734.550489544</v>
          </cell>
          <cell r="N30">
            <v>369313.820342732</v>
          </cell>
          <cell r="O30">
            <v>231574.682989519</v>
          </cell>
          <cell r="P30">
            <v>154024.673202265</v>
          </cell>
          <cell r="Q30">
            <v>137890.864597245</v>
          </cell>
          <cell r="R30">
            <v>115449.967645867</v>
          </cell>
          <cell r="S30">
            <v>78994.4257792107</v>
          </cell>
          <cell r="T30">
            <v>63137.9288846242</v>
          </cell>
          <cell r="U30">
            <v>43162.4771930748</v>
          </cell>
          <cell r="V30">
            <v>36561.1447057185</v>
          </cell>
        </row>
        <row r="31">
          <cell r="C31">
            <v>338.471351522572</v>
          </cell>
          <cell r="D31">
            <v>1550.64123407802</v>
          </cell>
          <cell r="E31">
            <v>4186.56570198061</v>
          </cell>
          <cell r="F31">
            <v>12119.2216538845</v>
          </cell>
          <cell r="G31">
            <v>23692.7129513269</v>
          </cell>
          <cell r="H31">
            <v>13379.8423536002</v>
          </cell>
          <cell r="I31">
            <v>8829.47666914113</v>
          </cell>
          <cell r="J31">
            <v>9190.6379941123</v>
          </cell>
          <cell r="K31">
            <v>21171.2252701263</v>
          </cell>
          <cell r="L31">
            <v>36228.3091905624</v>
          </cell>
          <cell r="M31">
            <v>41650.801568896</v>
          </cell>
          <cell r="N31">
            <v>56343.854683749</v>
          </cell>
          <cell r="O31">
            <v>49128.2645716752</v>
          </cell>
          <cell r="P31">
            <v>59805.4870094236</v>
          </cell>
          <cell r="Q31">
            <v>83694.6425198448</v>
          </cell>
          <cell r="R31">
            <v>93663.745194006</v>
          </cell>
          <cell r="S31">
            <v>109545.983614633</v>
          </cell>
          <cell r="T31">
            <v>43846.328038606</v>
          </cell>
          <cell r="U31">
            <v>13067.3118053833</v>
          </cell>
          <cell r="V31">
            <v>10439.3455535694</v>
          </cell>
        </row>
        <row r="61">
          <cell r="C61">
            <v>219527.64422813</v>
          </cell>
          <cell r="D61">
            <v>526986.269298787</v>
          </cell>
          <cell r="E61">
            <v>239759.712672954</v>
          </cell>
          <cell r="F61">
            <v>126434.303668614</v>
          </cell>
          <cell r="G61">
            <v>80171.2196534799</v>
          </cell>
          <cell r="H61">
            <v>98223.4116979302</v>
          </cell>
          <cell r="I61">
            <v>62434.6857160864</v>
          </cell>
          <cell r="J61">
            <v>4067.85131039727</v>
          </cell>
          <cell r="K61">
            <v>3850.69177458897</v>
          </cell>
          <cell r="L61">
            <v>1307.60845159228</v>
          </cell>
          <cell r="M61">
            <v>589.093828322245</v>
          </cell>
          <cell r="N61">
            <v>358.263459593074</v>
          </cell>
          <cell r="O61">
            <v>309.784793078218</v>
          </cell>
          <cell r="P61">
            <v>174.408587193621</v>
          </cell>
          <cell r="Q61">
            <v>142.474029147467</v>
          </cell>
          <cell r="R61">
            <v>169.609852821594</v>
          </cell>
          <cell r="S61">
            <v>169.868827088939</v>
          </cell>
          <cell r="T61">
            <v>142.650151891764</v>
          </cell>
          <cell r="U61">
            <v>124.82730948828</v>
          </cell>
          <cell r="V61">
            <v>59.0072049850698</v>
          </cell>
        </row>
        <row r="62">
          <cell r="C62">
            <v>3858.57541614249</v>
          </cell>
          <cell r="D62">
            <v>33984.4276458857</v>
          </cell>
          <cell r="E62">
            <v>88511.54728098</v>
          </cell>
          <cell r="F62">
            <v>134876.782645689</v>
          </cell>
          <cell r="G62">
            <v>166219.567470955</v>
          </cell>
          <cell r="H62">
            <v>267371.87470737</v>
          </cell>
          <cell r="I62">
            <v>355188.252413758</v>
          </cell>
          <cell r="J62">
            <v>328425.299961195</v>
          </cell>
          <cell r="K62">
            <v>531833.603282046</v>
          </cell>
          <cell r="L62">
            <v>352532.068053806</v>
          </cell>
          <cell r="M62">
            <v>249063.970877112</v>
          </cell>
          <cell r="N62">
            <v>172463.755520283</v>
          </cell>
          <cell r="O62">
            <v>122591.37131075</v>
          </cell>
          <cell r="P62">
            <v>91562.3316500015</v>
          </cell>
          <cell r="Q62">
            <v>90687.9041823505</v>
          </cell>
          <cell r="R62">
            <v>82719.9287803434</v>
          </cell>
          <cell r="S62">
            <v>61832.3077555607</v>
          </cell>
          <cell r="T62">
            <v>53505.6074656191</v>
          </cell>
          <cell r="U62">
            <v>39152.9344398815</v>
          </cell>
          <cell r="V62">
            <v>35475.2883021736</v>
          </cell>
        </row>
        <row r="63">
          <cell r="C63">
            <v>6.41118192699472</v>
          </cell>
          <cell r="D63">
            <v>72.6602445581671</v>
          </cell>
          <cell r="E63">
            <v>332.623290724627</v>
          </cell>
          <cell r="F63">
            <v>1331.92339394865</v>
          </cell>
          <cell r="G63">
            <v>3296.20980285136</v>
          </cell>
          <cell r="H63">
            <v>2241.56050095332</v>
          </cell>
          <cell r="I63">
            <v>1788.22773705271</v>
          </cell>
          <cell r="J63">
            <v>2161.90105588921</v>
          </cell>
          <cell r="K63">
            <v>6060.14948206763</v>
          </cell>
          <cell r="L63">
            <v>12503.1355923484</v>
          </cell>
          <cell r="M63">
            <v>17076.3474502198</v>
          </cell>
          <cell r="N63">
            <v>26341.4382328766</v>
          </cell>
          <cell r="O63">
            <v>25958.4958529199</v>
          </cell>
          <cell r="P63">
            <v>35494.7707805099</v>
          </cell>
          <cell r="Q63">
            <v>54991.2107600961</v>
          </cell>
          <cell r="R63">
            <v>66548.9593112623</v>
          </cell>
          <cell r="S63">
            <v>85150.1460750674</v>
          </cell>
          <cell r="T63">
            <v>37152.0550395506</v>
          </cell>
          <cell r="U63">
            <v>11980.6949741564</v>
          </cell>
          <cell r="V63">
            <v>10286.8775629466</v>
          </cell>
        </row>
      </sheetData>
      <sheetData sheetId="4"/>
      <sheetData sheetId="5">
        <row r="29">
          <cell r="C29">
            <v>2810202.01793116</v>
          </cell>
          <cell r="D29">
            <v>4358274.4568171</v>
          </cell>
          <cell r="E29">
            <v>1577578.38319936</v>
          </cell>
          <cell r="F29">
            <v>418520.956522015</v>
          </cell>
          <cell r="G29">
            <v>120777.51988287</v>
          </cell>
          <cell r="H29">
            <v>77419.9064467619</v>
          </cell>
          <cell r="I29">
            <v>23854.7890386904</v>
          </cell>
          <cell r="J29">
            <v>2925.92506650747</v>
          </cell>
          <cell r="K29">
            <v>2212.29236856766</v>
          </cell>
          <cell r="L29">
            <v>831.344451345357</v>
          </cell>
          <cell r="M29">
            <v>520.889346022712</v>
          </cell>
          <cell r="N29">
            <v>304.451346203932</v>
          </cell>
          <cell r="O29">
            <v>175.289394122538</v>
          </cell>
          <cell r="P29">
            <v>116.764912114947</v>
          </cell>
          <cell r="Q29">
            <v>89.5379870989261</v>
          </cell>
          <cell r="R29">
            <v>43.7125464953899</v>
          </cell>
          <cell r="S29">
            <v>44.326383798394</v>
          </cell>
          <cell r="T29">
            <v>23.2795887425251</v>
          </cell>
          <cell r="U29">
            <v>22.7719032040987</v>
          </cell>
          <cell r="V29">
            <v>22.9828683125314</v>
          </cell>
        </row>
        <row r="30">
          <cell r="C30">
            <v>32674.2230718214</v>
          </cell>
          <cell r="D30">
            <v>321676.276844991</v>
          </cell>
          <cell r="E30">
            <v>290202.482704305</v>
          </cell>
          <cell r="F30">
            <v>286249.616546509</v>
          </cell>
          <cell r="G30">
            <v>190958.14583999</v>
          </cell>
          <cell r="H30">
            <v>136918.381359293</v>
          </cell>
          <cell r="I30">
            <v>148318.88246157</v>
          </cell>
          <cell r="J30">
            <v>136768.804354587</v>
          </cell>
          <cell r="K30">
            <v>143890.014901682</v>
          </cell>
          <cell r="L30">
            <v>78648.9346886073</v>
          </cell>
          <cell r="M30">
            <v>57020.1520300188</v>
          </cell>
          <cell r="N30">
            <v>35289.2278474949</v>
          </cell>
          <cell r="O30">
            <v>17302.3887377787</v>
          </cell>
          <cell r="P30">
            <v>10035.3231456275</v>
          </cell>
          <cell r="Q30">
            <v>7925.52884742415</v>
          </cell>
          <cell r="R30">
            <v>5807.86632791063</v>
          </cell>
          <cell r="S30">
            <v>3869.18124261129</v>
          </cell>
          <cell r="T30">
            <v>2746.85417494927</v>
          </cell>
          <cell r="U30">
            <v>3113.85276968776</v>
          </cell>
          <cell r="V30">
            <v>2399.61008785129</v>
          </cell>
        </row>
        <row r="31">
          <cell r="C31">
            <v>37.4105986798183</v>
          </cell>
          <cell r="D31">
            <v>331.528787913534</v>
          </cell>
          <cell r="E31">
            <v>637.616283669378</v>
          </cell>
          <cell r="F31">
            <v>1077.2383886468</v>
          </cell>
          <cell r="G31">
            <v>1578.46793139652</v>
          </cell>
          <cell r="H31">
            <v>693.89078596695</v>
          </cell>
          <cell r="I31">
            <v>410.833856348031</v>
          </cell>
          <cell r="J31">
            <v>651.624393789465</v>
          </cell>
          <cell r="K31">
            <v>1271.41328772067</v>
          </cell>
          <cell r="L31">
            <v>1599.88174781249</v>
          </cell>
          <cell r="M31">
            <v>1408.27866320503</v>
          </cell>
          <cell r="N31">
            <v>1509.05805450968</v>
          </cell>
          <cell r="O31">
            <v>1273.52371350206</v>
          </cell>
          <cell r="P31">
            <v>1446.73174872013</v>
          </cell>
          <cell r="Q31">
            <v>1274.30295259243</v>
          </cell>
          <cell r="R31">
            <v>1051.65732952104</v>
          </cell>
          <cell r="S31">
            <v>971.926085643741</v>
          </cell>
          <cell r="T31">
            <v>1072.3365704083</v>
          </cell>
          <cell r="U31">
            <v>1051.61676021523</v>
          </cell>
          <cell r="V31">
            <v>530.760074534912</v>
          </cell>
        </row>
        <row r="60">
          <cell r="C60">
            <v>58029.8666852476</v>
          </cell>
          <cell r="D60">
            <v>202509.839487064</v>
          </cell>
          <cell r="E60">
            <v>112104.807681631</v>
          </cell>
          <cell r="F60">
            <v>40141.9789074065</v>
          </cell>
          <cell r="G60">
            <v>16038.4977537795</v>
          </cell>
          <cell r="H60">
            <v>12781.0896478588</v>
          </cell>
          <cell r="I60">
            <v>3844.39711730008</v>
          </cell>
          <cell r="J60">
            <v>623.83364640953</v>
          </cell>
          <cell r="K60">
            <v>624.411871363449</v>
          </cell>
          <cell r="L60">
            <v>303.597540026923</v>
          </cell>
          <cell r="M60">
            <v>212.831602660933</v>
          </cell>
          <cell r="N60">
            <v>134.850369610953</v>
          </cell>
          <cell r="O60">
            <v>91.0172936771053</v>
          </cell>
          <cell r="P60">
            <v>56.311023378211</v>
          </cell>
          <cell r="Q60">
            <v>47.4080689472483</v>
          </cell>
          <cell r="R60">
            <v>24.9715559206481</v>
          </cell>
          <cell r="S60">
            <v>26.1200439926335</v>
          </cell>
          <cell r="T60">
            <v>13.7557847039023</v>
          </cell>
          <cell r="U60">
            <v>14.4829836435065</v>
          </cell>
          <cell r="V60">
            <v>14.7766486598889</v>
          </cell>
        </row>
        <row r="61">
          <cell r="C61">
            <v>879.832264052089</v>
          </cell>
          <cell r="D61">
            <v>15533.3078280485</v>
          </cell>
          <cell r="E61">
            <v>22758.5213459154</v>
          </cell>
          <cell r="F61">
            <v>30193.1081607557</v>
          </cell>
          <cell r="G61">
            <v>25402.4815983477</v>
          </cell>
          <cell r="H61">
            <v>23759.2194477655</v>
          </cell>
          <cell r="I61">
            <v>29159.2138007415</v>
          </cell>
          <cell r="J61">
            <v>32507.6600989117</v>
          </cell>
          <cell r="K61">
            <v>41879.6991591813</v>
          </cell>
          <cell r="L61">
            <v>26615.5611104578</v>
          </cell>
          <cell r="M61">
            <v>22329.7723367669</v>
          </cell>
          <cell r="N61">
            <v>15633.0176779515</v>
          </cell>
          <cell r="O61">
            <v>8105.37892941382</v>
          </cell>
          <cell r="P61">
            <v>4835.93258960152</v>
          </cell>
          <cell r="Q61">
            <v>4189.06986834523</v>
          </cell>
          <cell r="R61">
            <v>3209.51994583806</v>
          </cell>
          <cell r="S61">
            <v>2271.93843905043</v>
          </cell>
          <cell r="T61">
            <v>1679.20151936985</v>
          </cell>
          <cell r="U61">
            <v>1964.07747242762</v>
          </cell>
          <cell r="V61">
            <v>1565.64913091343</v>
          </cell>
        </row>
        <row r="62">
          <cell r="C62">
            <v>0.687848616940236</v>
          </cell>
          <cell r="D62">
            <v>14.5209919852026</v>
          </cell>
          <cell r="E62">
            <v>46.2927313386971</v>
          </cell>
          <cell r="F62">
            <v>120.807673892495</v>
          </cell>
          <cell r="G62">
            <v>204.231495133208</v>
          </cell>
          <cell r="H62">
            <v>140.176799212185</v>
          </cell>
          <cell r="I62">
            <v>112.676376377495</v>
          </cell>
          <cell r="J62">
            <v>157.031094181015</v>
          </cell>
          <cell r="K62">
            <v>440.411779161892</v>
          </cell>
          <cell r="L62">
            <v>671.716290119625</v>
          </cell>
          <cell r="M62">
            <v>634.349768397139</v>
          </cell>
          <cell r="N62">
            <v>739.29610259409</v>
          </cell>
          <cell r="O62">
            <v>690.634255571456</v>
          </cell>
          <cell r="P62">
            <v>802.355030477776</v>
          </cell>
          <cell r="Q62">
            <v>787.918256428429</v>
          </cell>
          <cell r="R62">
            <v>631.200407076516</v>
          </cell>
          <cell r="S62">
            <v>624.013803610015</v>
          </cell>
          <cell r="T62">
            <v>770.189957780245</v>
          </cell>
          <cell r="U62">
            <v>777.201526267383</v>
          </cell>
          <cell r="V62">
            <v>405.115374640196</v>
          </cell>
        </row>
      </sheetData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</row>
    <row r="6" customFormat="false" ht="12.75" hidden="false" customHeight="false" outlineLevel="0" collapsed="false">
      <c r="A6" s="0" t="s">
        <v>25</v>
      </c>
      <c r="B6" s="5" t="n">
        <f aca="false">'3CREG Letters (detailed)'!B22</f>
        <v>0.0927946697398734</v>
      </c>
      <c r="C6" s="5" t="n">
        <f aca="false">'3CREG Letters (detailed)'!C22</f>
        <v>0.0911142323434167</v>
      </c>
      <c r="D6" s="5" t="n">
        <f aca="false">'3CREG Letters (detailed)'!D22</f>
        <v>0.0862609454994641</v>
      </c>
      <c r="E6" s="5" t="n">
        <f aca="false">'3CREG Letters (detailed)'!E22</f>
        <v>0.122263637794639</v>
      </c>
      <c r="F6" s="5" t="n">
        <f aca="false">'3CREG Letters (detailed)'!F22</f>
        <v>0.134058329398091</v>
      </c>
      <c r="G6" s="5" t="n">
        <f aca="false">'3CREG Letters (detailed)'!G22</f>
        <v>0.129811097745939</v>
      </c>
      <c r="H6" s="5" t="n">
        <f aca="false">'3CREG Letters (detailed)'!H22</f>
        <v>0.155402575048159</v>
      </c>
      <c r="I6" s="5" t="n">
        <f aca="false">'3CREG Letters (detailed)'!I22</f>
        <v>1.47464130083505</v>
      </c>
      <c r="J6" s="5" t="n">
        <f aca="false">'3CREG Letters (detailed)'!J22</f>
        <v>0.601608693972505</v>
      </c>
      <c r="K6" s="5" t="n">
        <f aca="false">'3CREG Letters (detailed)'!K22</f>
        <v>2.82372257206005</v>
      </c>
      <c r="L6" s="5" t="n">
        <f aca="false">'3CREG Letters (detailed)'!L22</f>
        <v>1.98457740364817</v>
      </c>
      <c r="M6" s="5" t="n">
        <f aca="false">'3CREG Letters (detailed)'!M22</f>
        <v>3.61587118417156</v>
      </c>
      <c r="N6" s="5" t="n">
        <f aca="false">'3CREG Letters (detailed)'!N22</f>
        <v>3.05887632917255</v>
      </c>
      <c r="O6" s="5" t="n">
        <f aca="false">'3CREG Letters (detailed)'!O22</f>
        <v>1.61005056213736</v>
      </c>
      <c r="P6" s="5" t="n">
        <f aca="false">'3CREG Letters (detailed)'!P22</f>
        <v>1.70152592832564</v>
      </c>
      <c r="Q6" s="5" t="n">
        <f aca="false">'3CREG Letters (detailed)'!Q22</f>
        <v>2.32517091884113</v>
      </c>
      <c r="R6" s="5" t="n">
        <f aca="false">'3CREG Letters (detailed)'!R22</f>
        <v>1.24488441282312</v>
      </c>
      <c r="S6" s="5" t="n">
        <f aca="false">'3CREG Letters (detailed)'!S22</f>
        <v>3.23736807400679</v>
      </c>
      <c r="T6" s="5" t="n">
        <f aca="false">'3CREG Letters (detailed)'!T22</f>
        <v>3.41052237840793</v>
      </c>
      <c r="U6" s="5" t="n">
        <f aca="false">'3CREG Letters (detailed)'!U22</f>
        <v>32.97186607506</v>
      </c>
      <c r="V6" s="5" t="n">
        <f aca="false">'3CREG Letters (detailed)'!V22</f>
        <v>0.0962095518814665</v>
      </c>
    </row>
    <row r="7" customFormat="false" ht="12.75" hidden="false" customHeight="false" outlineLevel="0" collapsed="false">
      <c r="A7" s="0" t="s">
        <v>26</v>
      </c>
      <c r="B7" s="5" t="n">
        <f aca="false">'3CREG Flats (detailed)'!B22</f>
        <v>0.836706643305758</v>
      </c>
      <c r="C7" s="5" t="n">
        <f aca="false">'3CREG Flats (detailed)'!C22</f>
        <v>0.374687518706615</v>
      </c>
      <c r="D7" s="5" t="n">
        <f aca="false">'3CREG Flats (detailed)'!D22</f>
        <v>0.296068056598307</v>
      </c>
      <c r="E7" s="5" t="n">
        <f aca="false">'3CREG Flats (detailed)'!E22</f>
        <v>0.255627693753584</v>
      </c>
      <c r="F7" s="5" t="n">
        <f aca="false">'3CREG Flats (detailed)'!F22</f>
        <v>0.227879912111081</v>
      </c>
      <c r="G7" s="5" t="n">
        <f aca="false">'3CREG Flats (detailed)'!G22</f>
        <v>0.178933578398677</v>
      </c>
      <c r="H7" s="5" t="n">
        <f aca="false">'3CREG Flats (detailed)'!H22</f>
        <v>0.169976051910917</v>
      </c>
      <c r="I7" s="5" t="n">
        <f aca="false">'3CREG Flats (detailed)'!I22</f>
        <v>0.267706348007932</v>
      </c>
      <c r="J7" s="5" t="n">
        <f aca="false">'3CREG Flats (detailed)'!J22</f>
        <v>0.146179138242007</v>
      </c>
      <c r="K7" s="5" t="n">
        <f aca="false">'3CREG Flats (detailed)'!K22</f>
        <v>0.178139860722843</v>
      </c>
      <c r="L7" s="5" t="n">
        <f aca="false">'3CREG Flats (detailed)'!L22</f>
        <v>0.182324031730504</v>
      </c>
      <c r="M7" s="5" t="n">
        <f aca="false">'3CREG Flats (detailed)'!M22</f>
        <v>0.24153088848332</v>
      </c>
      <c r="N7" s="5" t="n">
        <f aca="false">'3CREG Flats (detailed)'!N22</f>
        <v>0.240570889395518</v>
      </c>
      <c r="O7" s="5" t="n">
        <f aca="false">'3CREG Flats (detailed)'!O22</f>
        <v>0.293118253084124</v>
      </c>
      <c r="P7" s="5" t="n">
        <f aca="false">'3CREG Flats (detailed)'!P22</f>
        <v>0.249097021925982</v>
      </c>
      <c r="Q7" s="5" t="n">
        <f aca="false">'3CREG Flats (detailed)'!Q22</f>
        <v>0.331775666895952</v>
      </c>
      <c r="R7" s="5" t="n">
        <f aca="false">'3CREG Flats (detailed)'!R22</f>
        <v>0.297812141045055</v>
      </c>
      <c r="S7" s="5" t="n">
        <f aca="false">'3CREG Flats (detailed)'!S22</f>
        <v>0.2813655729019</v>
      </c>
      <c r="T7" s="5" t="n">
        <f aca="false">'3CREG Flats (detailed)'!T22</f>
        <v>0.420219489114886</v>
      </c>
      <c r="U7" s="5" t="n">
        <f aca="false">'3CREG Flats (detailed)'!U22</f>
        <v>0.852905282735072</v>
      </c>
      <c r="V7" s="5" t="n">
        <f aca="false">'3CREG Flats (detailed)'!V22</f>
        <v>0.233866972145472</v>
      </c>
    </row>
    <row r="8" customFormat="false" ht="12.75" hidden="false" customHeight="false" outlineLevel="0" collapsed="false">
      <c r="A8" s="3" t="s">
        <v>27</v>
      </c>
      <c r="B8" s="6" t="n">
        <f aca="false">'3CREG Parcels (detailed)'!B22</f>
        <v>30.9820850533788</v>
      </c>
      <c r="C8" s="6" t="n">
        <f aca="false">'3CREG Parcels (detailed)'!C22</f>
        <v>6.91713049334448</v>
      </c>
      <c r="D8" s="6" t="n">
        <f aca="false">'3CREG Parcels (detailed)'!D22</f>
        <v>3.52310083980355</v>
      </c>
      <c r="E8" s="6" t="n">
        <f aca="false">'3CREG Parcels (detailed)'!E22</f>
        <v>1.99683186128304</v>
      </c>
      <c r="F8" s="6" t="n">
        <f aca="false">'3CREG Parcels (detailed)'!F22</f>
        <v>0.998657135122041</v>
      </c>
      <c r="G8" s="6" t="n">
        <f aca="false">'3CREG Parcels (detailed)'!G22</f>
        <v>1.53730000117441</v>
      </c>
      <c r="H8" s="6" t="n">
        <f aca="false">'3CREG Parcels (detailed)'!H22</f>
        <v>2.21248348984443</v>
      </c>
      <c r="I8" s="6" t="n">
        <f aca="false">'3CREG Parcels (detailed)'!I22</f>
        <v>5.64293040407784</v>
      </c>
      <c r="J8" s="6" t="n">
        <f aca="false">'3CREG Parcels (detailed)'!J22</f>
        <v>1.58252743792808</v>
      </c>
      <c r="K8" s="6" t="n">
        <f aca="false">'3CREG Parcels (detailed)'!K22</f>
        <v>0.847917965294339</v>
      </c>
      <c r="L8" s="6" t="n">
        <f aca="false">'3CREG Parcels (detailed)'!L22</f>
        <v>0.677476333649269</v>
      </c>
      <c r="M8" s="6" t="n">
        <f aca="false">'3CREG Parcels (detailed)'!M22</f>
        <v>0.913931572017934</v>
      </c>
      <c r="N8" s="6" t="n">
        <f aca="false">'3CREG Parcels (detailed)'!N22</f>
        <v>0.659396263418256</v>
      </c>
      <c r="O8" s="6" t="n">
        <f aca="false">'3CREG Parcels (detailed)'!O22</f>
        <v>0.728136255571102</v>
      </c>
      <c r="P8" s="6" t="n">
        <f aca="false">'3CREG Parcels (detailed)'!P22</f>
        <v>0.580326987479227</v>
      </c>
      <c r="Q8" s="6" t="n">
        <f aca="false">'3CREG Parcels (detailed)'!Q22</f>
        <v>0.720805636091338</v>
      </c>
      <c r="R8" s="6" t="n">
        <f aca="false">'3CREG Parcels (detailed)'!R22</f>
        <v>0.620145889120209</v>
      </c>
      <c r="S8" s="6" t="n">
        <f aca="false">'3CREG Parcels (detailed)'!S22</f>
        <v>0.908161742234941</v>
      </c>
      <c r="T8" s="6" t="n">
        <f aca="false">'3CREG Parcels (detailed)'!T22</f>
        <v>1.73803597611287</v>
      </c>
      <c r="U8" s="6" t="n">
        <f aca="false">'3CREG Parcels (detailed)'!U22</f>
        <v>5.46572493340419</v>
      </c>
      <c r="V8" s="6" t="n">
        <f aca="false">'3CREG Parcels (detailed)'!V22</f>
        <v>1.02528516212701</v>
      </c>
    </row>
    <row r="9" customFormat="false" ht="12.75" hidden="false" customHeight="false" outlineLevel="0" collapsed="false">
      <c r="A9" s="0" t="s">
        <v>28</v>
      </c>
      <c r="B9" s="5" t="n">
        <f aca="false">'3CREG all (detailed)'!B22</f>
        <v>0.103939184425082</v>
      </c>
      <c r="C9" s="5" t="n">
        <f aca="false">'3CREG all (detailed)'!C22</f>
        <v>0.108376456990397</v>
      </c>
      <c r="D9" s="5" t="n">
        <f aca="false">'3CREG all (detailed)'!D22</f>
        <v>0.136472803785644</v>
      </c>
      <c r="E9" s="5" t="n">
        <f aca="false">'3CREG all (detailed)'!E22</f>
        <v>0.194712522036573</v>
      </c>
      <c r="F9" s="5" t="n">
        <f aca="false">'3CREG all (detailed)'!F22</f>
        <v>0.205718380176047</v>
      </c>
      <c r="G9" s="5" t="n">
        <f aca="false">'3CREG all (detailed)'!G22</f>
        <v>0.173404784446146</v>
      </c>
      <c r="H9" s="5" t="n">
        <f aca="false">'3CREG all (detailed)'!H22</f>
        <v>0.176082723644182</v>
      </c>
      <c r="I9" s="5" t="n">
        <f aca="false">'3CREG all (detailed)'!I22</f>
        <v>0.317330286247174</v>
      </c>
      <c r="J9" s="5" t="n">
        <f aca="false">'3CREG all (detailed)'!J22</f>
        <v>0.165186632727561</v>
      </c>
      <c r="K9" s="5" t="n">
        <f aca="false">'3CREG all (detailed)'!K22</f>
        <v>0.210861754324133</v>
      </c>
      <c r="L9" s="5" t="n">
        <f aca="false">'3CREG all (detailed)'!L22</f>
        <v>0.217027139360189</v>
      </c>
      <c r="M9" s="5" t="n">
        <f aca="false">'3CREG all (detailed)'!M22</f>
        <v>0.333337370775052</v>
      </c>
      <c r="N9" s="5" t="n">
        <f aca="false">'3CREG all (detailed)'!N22</f>
        <v>0.31815551047693</v>
      </c>
      <c r="O9" s="5" t="n">
        <f aca="false">'3CREG all (detailed)'!O22</f>
        <v>0.413578998856845</v>
      </c>
      <c r="P9" s="5" t="n">
        <f aca="false">'3CREG all (detailed)'!P22</f>
        <v>0.3728337545885</v>
      </c>
      <c r="Q9" s="5" t="n">
        <f aca="false">'3CREG all (detailed)'!Q22</f>
        <v>0.504769003339933</v>
      </c>
      <c r="R9" s="5" t="n">
        <f aca="false">'3CREG all (detailed)'!R22</f>
        <v>0.483068824035506</v>
      </c>
      <c r="S9" s="5" t="n">
        <f aca="false">'3CREG all (detailed)'!S22</f>
        <v>0.540035807122343</v>
      </c>
      <c r="T9" s="5" t="n">
        <f aca="false">'3CREG all (detailed)'!T22</f>
        <v>0.735275019458546</v>
      </c>
      <c r="U9" s="5" t="n">
        <f aca="false">'3CREG all (detailed)'!U22</f>
        <v>1.9179029190841</v>
      </c>
      <c r="V9" s="5" t="n">
        <f aca="false">'3CREG all (detailed)'!V22</f>
        <v>0.148317086716651</v>
      </c>
    </row>
    <row r="12" customFormat="false" ht="12.75" hidden="false" customHeight="false" outlineLevel="0" collapsed="false">
      <c r="A12" s="1" t="s">
        <v>29</v>
      </c>
    </row>
    <row r="13" customFormat="false" ht="12.75" hidden="false" customHeight="false" outlineLevel="0" collapsed="false">
      <c r="B13" s="2" t="s">
        <v>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2.75" hidden="false" customHeight="false" outlineLevel="0" collapsed="false">
      <c r="A14" s="3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  <c r="L14" s="4" t="s">
        <v>14</v>
      </c>
      <c r="M14" s="4" t="s">
        <v>15</v>
      </c>
      <c r="N14" s="4" t="s">
        <v>16</v>
      </c>
      <c r="O14" s="4" t="s">
        <v>17</v>
      </c>
      <c r="P14" s="4" t="s">
        <v>18</v>
      </c>
      <c r="Q14" s="4" t="s">
        <v>19</v>
      </c>
      <c r="R14" s="4" t="s">
        <v>20</v>
      </c>
      <c r="S14" s="4" t="s">
        <v>21</v>
      </c>
      <c r="T14" s="4" t="s">
        <v>22</v>
      </c>
      <c r="U14" s="4" t="s">
        <v>23</v>
      </c>
      <c r="V14" s="4" t="s">
        <v>24</v>
      </c>
    </row>
    <row r="15" customFormat="false" ht="12.75" hidden="false" customHeight="false" outlineLevel="0" collapsed="false">
      <c r="A15" s="0" t="s">
        <v>25</v>
      </c>
      <c r="B15" s="7" t="n">
        <f aca="false">'volume&amp;lbs'!E11/'volume&amp;lbs'!E4*16</f>
        <v>0.335022184817755</v>
      </c>
      <c r="C15" s="7" t="n">
        <f aca="false">'volume&amp;lbs'!F11/'volume&amp;lbs'!F4*16</f>
        <v>0.708776545104183</v>
      </c>
      <c r="D15" s="7" t="n">
        <f aca="false">'volume&amp;lbs'!G11/'volume&amp;lbs'!G4*16</f>
        <v>1.17617116918446</v>
      </c>
      <c r="E15" s="7" t="n">
        <f aca="false">'volume&amp;lbs'!H11/'volume&amp;lbs'!H4*16</f>
        <v>1.65353140585709</v>
      </c>
      <c r="F15" s="7" t="n">
        <f aca="false">'volume&amp;lbs'!I11/'volume&amp;lbs'!I4*16</f>
        <v>2.19089225227793</v>
      </c>
      <c r="G15" s="7" t="n">
        <f aca="false">'volume&amp;lbs'!J11/'volume&amp;lbs'!J4*16</f>
        <v>2.72311947836966</v>
      </c>
      <c r="H15" s="7" t="n">
        <f aca="false">'volume&amp;lbs'!K11/'volume&amp;lbs'!K4*16</f>
        <v>3.040192383345</v>
      </c>
      <c r="I15" s="7" t="n">
        <f aca="false">'volume&amp;lbs'!L11/'volume&amp;lbs'!L4*16</f>
        <v>3.60762036880528</v>
      </c>
      <c r="J15" s="7" t="n">
        <f aca="false">'volume&amp;lbs'!M11/'volume&amp;lbs'!M4*16</f>
        <v>4.35673301340375</v>
      </c>
      <c r="K15" s="7" t="n">
        <f aca="false">'volume&amp;lbs'!N11/'volume&amp;lbs'!N4*16</f>
        <v>5.46444693676749</v>
      </c>
      <c r="L15" s="7" t="n">
        <f aca="false">'volume&amp;lbs'!O11/'volume&amp;lbs'!O4*16</f>
        <v>6.37973815378628</v>
      </c>
      <c r="M15" s="7" t="n">
        <f aca="false">'volume&amp;lbs'!P11/'volume&amp;lbs'!P4*16</f>
        <v>7.28283284507961</v>
      </c>
      <c r="N15" s="7" t="n">
        <f aca="false">'volume&amp;lbs'!Q11/'volume&amp;lbs'!Q4*16</f>
        <v>8.33019412822851</v>
      </c>
      <c r="O15" s="7" t="n">
        <f aca="false">'volume&amp;lbs'!R11/'volume&amp;lbs'!R4*16</f>
        <v>8.9145333936157</v>
      </c>
      <c r="P15" s="7" t="n">
        <f aca="false">'volume&amp;lbs'!S11/'volume&amp;lbs'!S4*16</f>
        <v>9.78923589475264</v>
      </c>
      <c r="Q15" s="7" t="n">
        <f aca="false">'volume&amp;lbs'!T11/'volume&amp;lbs'!T4*16</f>
        <v>11.0090421153149</v>
      </c>
      <c r="R15" s="7" t="n">
        <f aca="false">'volume&amp;lbs'!U11/'volume&amp;lbs'!U4*16</f>
        <v>11.8517744002482</v>
      </c>
      <c r="S15" s="7" t="n">
        <f aca="false">'volume&amp;lbs'!V11/'volume&amp;lbs'!V4*16</f>
        <v>13.321431199277</v>
      </c>
      <c r="T15" s="7" t="n">
        <f aca="false">'volume&amp;lbs'!W11/'volume&amp;lbs'!W4*16</f>
        <v>14.1403470256625</v>
      </c>
      <c r="U15" s="7" t="n">
        <f aca="false">'volume&amp;lbs'!X11/'volume&amp;lbs'!X4*16</f>
        <v>14.2474356206412</v>
      </c>
      <c r="V15" s="7" t="n">
        <f aca="false">'volume&amp;lbs'!Y11/'volume&amp;lbs'!Y4*16</f>
        <v>0.765778857555514</v>
      </c>
    </row>
    <row r="16" customFormat="false" ht="12.75" hidden="false" customHeight="false" outlineLevel="0" collapsed="false">
      <c r="A16" s="0" t="s">
        <v>26</v>
      </c>
      <c r="B16" s="7" t="n">
        <f aca="false">'volume&amp;lbs'!E12/'volume&amp;lbs'!E5*16</f>
        <v>0.408126152033362</v>
      </c>
      <c r="C16" s="7" t="n">
        <f aca="false">'volume&amp;lbs'!F12/'volume&amp;lbs'!F5*16</f>
        <v>0.777272247966241</v>
      </c>
      <c r="D16" s="7" t="n">
        <f aca="false">'volume&amp;lbs'!G12/'volume&amp;lbs'!G5*16</f>
        <v>1.26841188874794</v>
      </c>
      <c r="E16" s="7" t="n">
        <f aca="false">'volume&amp;lbs'!H12/'volume&amp;lbs'!H5*16</f>
        <v>1.73004739747224</v>
      </c>
      <c r="F16" s="7" t="n">
        <f aca="false">'volume&amp;lbs'!I12/'volume&amp;lbs'!I5*16</f>
        <v>2.24163657515134</v>
      </c>
      <c r="G16" s="7" t="n">
        <f aca="false">'volume&amp;lbs'!J12/'volume&amp;lbs'!J5*16</f>
        <v>2.78792851162528</v>
      </c>
      <c r="H16" s="7" t="n">
        <f aca="false">'volume&amp;lbs'!K12/'volume&amp;lbs'!K5*16</f>
        <v>3.23640134771261</v>
      </c>
      <c r="I16" s="7" t="n">
        <f aca="false">'volume&amp;lbs'!L12/'volume&amp;lbs'!L5*16</f>
        <v>3.7462132097187</v>
      </c>
      <c r="J16" s="7" t="n">
        <f aca="false">'volume&amp;lbs'!M12/'volume&amp;lbs'!M5*16</f>
        <v>4.47592729949317</v>
      </c>
      <c r="K16" s="7" t="n">
        <f aca="false">'volume&amp;lbs'!N12/'volume&amp;lbs'!N5*16</f>
        <v>5.4495990415056</v>
      </c>
      <c r="L16" s="7" t="n">
        <f aca="false">'volume&amp;lbs'!O12/'volume&amp;lbs'!O5*16</f>
        <v>6.44492702638463</v>
      </c>
      <c r="M16" s="7" t="n">
        <f aca="false">'volume&amp;lbs'!P12/'volume&amp;lbs'!P5*16</f>
        <v>7.43827409267763</v>
      </c>
      <c r="N16" s="7" t="n">
        <f aca="false">'volume&amp;lbs'!Q12/'volume&amp;lbs'!Q5*16</f>
        <v>8.40233288397879</v>
      </c>
      <c r="O16" s="7" t="n">
        <f aca="false">'volume&amp;lbs'!R12/'volume&amp;lbs'!R5*16</f>
        <v>9.4012694268444</v>
      </c>
      <c r="P16" s="7" t="n">
        <f aca="false">'volume&amp;lbs'!S12/'volume&amp;lbs'!S5*16</f>
        <v>10.4105687224198</v>
      </c>
      <c r="Q16" s="7" t="n">
        <f aca="false">'volume&amp;lbs'!T12/'volume&amp;lbs'!T5*16</f>
        <v>11.3384111736337</v>
      </c>
      <c r="R16" s="7" t="n">
        <f aca="false">'volume&amp;lbs'!U12/'volume&amp;lbs'!U5*16</f>
        <v>12.3777853267197</v>
      </c>
      <c r="S16" s="7" t="n">
        <f aca="false">'volume&amp;lbs'!V12/'volume&amp;lbs'!V5*16</f>
        <v>13.4015307140261</v>
      </c>
      <c r="T16" s="7" t="n">
        <f aca="false">'volume&amp;lbs'!W12/'volume&amp;lbs'!W5*16</f>
        <v>14.216170364554</v>
      </c>
      <c r="U16" s="7" t="n">
        <f aca="false">'volume&amp;lbs'!X12/'volume&amp;lbs'!X5*16</f>
        <v>15.2115892535841</v>
      </c>
      <c r="V16" s="7" t="n">
        <f aca="false">'volume&amp;lbs'!Y12/'volume&amp;lbs'!Y5*16</f>
        <v>3.62806476846707</v>
      </c>
    </row>
    <row r="17" customFormat="false" ht="12.75" hidden="false" customHeight="false" outlineLevel="0" collapsed="false">
      <c r="A17" s="3" t="s">
        <v>27</v>
      </c>
      <c r="B17" s="8" t="n">
        <f aca="false">'volume&amp;lbs'!E13/'volume&amp;lbs'!E6*16</f>
        <v>0.30218127963261</v>
      </c>
      <c r="C17" s="8" t="n">
        <f aca="false">'volume&amp;lbs'!F13/'volume&amp;lbs'!F6*16</f>
        <v>0.741112528834112</v>
      </c>
      <c r="D17" s="8" t="n">
        <f aca="false">'volume&amp;lbs'!G13/'volume&amp;lbs'!G6*16</f>
        <v>1.25672214917413</v>
      </c>
      <c r="E17" s="8" t="n">
        <f aca="false">'volume&amp;lbs'!H13/'volume&amp;lbs'!H6*16</f>
        <v>1.76135850148793</v>
      </c>
      <c r="F17" s="8" t="n">
        <f aca="false">'volume&amp;lbs'!I13/'volume&amp;lbs'!I6*16</f>
        <v>2.21624232866942</v>
      </c>
      <c r="G17" s="8" t="n">
        <f aca="false">'volume&amp;lbs'!J13/'volume&amp;lbs'!J6*16</f>
        <v>2.70772483922629</v>
      </c>
      <c r="H17" s="8" t="n">
        <f aca="false">'volume&amp;lbs'!K13/'volume&amp;lbs'!K6*16</f>
        <v>3.29149823817995</v>
      </c>
      <c r="I17" s="8" t="n">
        <f aca="false">'volume&amp;lbs'!L13/'volume&amp;lbs'!L6*16</f>
        <v>3.76975464977757</v>
      </c>
      <c r="J17" s="8" t="n">
        <f aca="false">'volume&amp;lbs'!M13/'volume&amp;lbs'!M6*16</f>
        <v>4.63443636146367</v>
      </c>
      <c r="K17" s="8" t="n">
        <f aca="false">'volume&amp;lbs'!N13/'volume&amp;lbs'!N6*16</f>
        <v>5.57250095472168</v>
      </c>
      <c r="L17" s="8" t="n">
        <f aca="false">'volume&amp;lbs'!O13/'volume&amp;lbs'!O6*16</f>
        <v>6.58098486940311</v>
      </c>
      <c r="M17" s="8" t="n">
        <f aca="false">'volume&amp;lbs'!P13/'volume&amp;lbs'!P6*16</f>
        <v>7.48954078298275</v>
      </c>
      <c r="N17" s="8" t="n">
        <f aca="false">'volume&amp;lbs'!Q13/'volume&amp;lbs'!Q6*16</f>
        <v>8.45974113702745</v>
      </c>
      <c r="O17" s="8" t="n">
        <f aca="false">'volume&amp;lbs'!R13/'volume&amp;lbs'!R6*16</f>
        <v>9.48135471253584</v>
      </c>
      <c r="P17" s="8" t="n">
        <f aca="false">'volume&amp;lbs'!S13/'volume&amp;lbs'!S6*16</f>
        <v>10.5034381596968</v>
      </c>
      <c r="Q17" s="8" t="n">
        <f aca="false">'volume&amp;lbs'!T13/'volume&amp;lbs'!T6*16</f>
        <v>11.3485507832416</v>
      </c>
      <c r="R17" s="8" t="n">
        <f aca="false">'volume&amp;lbs'!U13/'volume&amp;lbs'!U6*16</f>
        <v>12.4177751984337</v>
      </c>
      <c r="S17" s="8" t="n">
        <f aca="false">'volume&amp;lbs'!V13/'volume&amp;lbs'!V6*16</f>
        <v>13.5078797475099</v>
      </c>
      <c r="T17" s="8" t="n">
        <f aca="false">'volume&amp;lbs'!W13/'volume&amp;lbs'!W6*16</f>
        <v>14.4576369983304</v>
      </c>
      <c r="U17" s="8" t="n">
        <f aca="false">'volume&amp;lbs'!X13/'volume&amp;lbs'!X6*16</f>
        <v>15.5943700818267</v>
      </c>
      <c r="V17" s="8" t="n">
        <f aca="false">'volume&amp;lbs'!Y13/'volume&amp;lbs'!Y6*16</f>
        <v>9.20648921532875</v>
      </c>
    </row>
    <row r="18" customFormat="false" ht="12.75" hidden="false" customHeight="false" outlineLevel="0" collapsed="false">
      <c r="A18" s="0" t="s">
        <v>28</v>
      </c>
      <c r="B18" s="7" t="n">
        <f aca="false">'volume&amp;lbs'!E14/'volume&amp;lbs'!E7*16</f>
        <v>0.336031550473829</v>
      </c>
      <c r="C18" s="7" t="n">
        <f aca="false">'volume&amp;lbs'!F14/'volume&amp;lbs'!F7*16</f>
        <v>0.712772184839299</v>
      </c>
      <c r="D18" s="7" t="n">
        <f aca="false">'volume&amp;lbs'!G14/'volume&amp;lbs'!G7*16</f>
        <v>1.19713266112214</v>
      </c>
      <c r="E18" s="7" t="n">
        <f aca="false">'volume&amp;lbs'!H14/'volume&amp;lbs'!H7*16</f>
        <v>1.69104621766749</v>
      </c>
      <c r="F18" s="7" t="n">
        <f aca="false">'volume&amp;lbs'!I14/'volume&amp;lbs'!I7*16</f>
        <v>2.22431684942816</v>
      </c>
      <c r="G18" s="7" t="n">
        <f aca="false">'volume&amp;lbs'!J14/'volume&amp;lbs'!J7*16</f>
        <v>2.76935915819204</v>
      </c>
      <c r="H18" s="7" t="n">
        <f aca="false">'volume&amp;lbs'!K14/'volume&amp;lbs'!K7*16</f>
        <v>3.20631888611108</v>
      </c>
      <c r="I18" s="7" t="n">
        <f aca="false">'volume&amp;lbs'!L14/'volume&amp;lbs'!L7*16</f>
        <v>3.7445263095667</v>
      </c>
      <c r="J18" s="7" t="n">
        <f aca="false">'volume&amp;lbs'!M14/'volume&amp;lbs'!M7*16</f>
        <v>4.47669220547349</v>
      </c>
      <c r="K18" s="7" t="n">
        <f aca="false">'volume&amp;lbs'!N14/'volume&amp;lbs'!N7*16</f>
        <v>5.45368238105955</v>
      </c>
      <c r="L18" s="7" t="n">
        <f aca="false">'volume&amp;lbs'!O14/'volume&amp;lbs'!O7*16</f>
        <v>6.4528947782854</v>
      </c>
      <c r="M18" s="7" t="n">
        <f aca="false">'volume&amp;lbs'!P14/'volume&amp;lbs'!P7*16</f>
        <v>7.4443092461382</v>
      </c>
      <c r="N18" s="7" t="n">
        <f aca="false">'volume&amp;lbs'!Q14/'volume&amp;lbs'!Q7*16</f>
        <v>8.41179116235723</v>
      </c>
      <c r="O18" s="7" t="n">
        <f aca="false">'volume&amp;lbs'!R14/'volume&amp;lbs'!R7*16</f>
        <v>9.42210813026395</v>
      </c>
      <c r="P18" s="7" t="n">
        <f aca="false">'volume&amp;lbs'!S14/'volume&amp;lbs'!S7*16</f>
        <v>10.4438804035077</v>
      </c>
      <c r="Q18" s="7" t="n">
        <f aca="false">'volume&amp;lbs'!T14/'volume&amp;lbs'!T7*16</f>
        <v>11.3424213890354</v>
      </c>
      <c r="R18" s="7" t="n">
        <f aca="false">'volume&amp;lbs'!U14/'volume&amp;lbs'!U7*16</f>
        <v>12.3998896782012</v>
      </c>
      <c r="S18" s="7" t="n">
        <f aca="false">'volume&amp;lbs'!V14/'volume&amp;lbs'!V7*16</f>
        <v>13.4444350622097</v>
      </c>
      <c r="T18" s="7" t="n">
        <f aca="false">'volume&amp;lbs'!W14/'volume&amp;lbs'!W7*16</f>
        <v>14.2722750029889</v>
      </c>
      <c r="U18" s="7" t="n">
        <f aca="false">'volume&amp;lbs'!X14/'volume&amp;lbs'!X7*16</f>
        <v>15.2939517808355</v>
      </c>
      <c r="V18" s="7" t="n">
        <f aca="false">'volume&amp;lbs'!Y14/'volume&amp;lbs'!Y7*16</f>
        <v>1.70681110400374</v>
      </c>
    </row>
    <row r="21" customFormat="false" ht="12.75" hidden="false" customHeight="false" outlineLevel="0" collapsed="false">
      <c r="A21" s="1" t="s">
        <v>30</v>
      </c>
    </row>
    <row r="22" customFormat="false" ht="12.75" hidden="false" customHeight="false" outlineLevel="0" collapsed="false">
      <c r="B22" s="2" t="s">
        <v>2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3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  <c r="L23" s="4" t="s">
        <v>14</v>
      </c>
      <c r="M23" s="4" t="s">
        <v>15</v>
      </c>
      <c r="N23" s="4" t="s">
        <v>16</v>
      </c>
      <c r="O23" s="4" t="s">
        <v>17</v>
      </c>
      <c r="P23" s="4" t="s">
        <v>18</v>
      </c>
      <c r="Q23" s="4" t="s">
        <v>19</v>
      </c>
      <c r="R23" s="4" t="s">
        <v>20</v>
      </c>
      <c r="S23" s="4" t="s">
        <v>21</v>
      </c>
      <c r="T23" s="4" t="s">
        <v>22</v>
      </c>
      <c r="U23" s="4" t="s">
        <v>23</v>
      </c>
      <c r="V23" s="4" t="s">
        <v>24</v>
      </c>
    </row>
    <row r="24" customFormat="false" ht="12.75" hidden="false" customHeight="false" outlineLevel="0" collapsed="false">
      <c r="A24" s="0" t="s">
        <v>25</v>
      </c>
      <c r="B24" s="9" t="n">
        <f aca="false">'volume&amp;lbs'!E4/'volume&amp;lbs'!$Y$4</f>
        <v>0.350002136240372</v>
      </c>
      <c r="C24" s="9" t="n">
        <f aca="false">'volume&amp;lbs'!F4/'volume&amp;lbs'!$Y$4</f>
        <v>0.434815402452562</v>
      </c>
      <c r="D24" s="9" t="n">
        <f aca="false">'volume&amp;lbs'!G4/'volume&amp;lbs'!$Y$4</f>
        <v>0.126385201610061</v>
      </c>
      <c r="E24" s="9" t="n">
        <f aca="false">'volume&amp;lbs'!H4/'volume&amp;lbs'!$Y$4</f>
        <v>0.0425590568808835</v>
      </c>
      <c r="F24" s="9" t="n">
        <f aca="false">'volume&amp;lbs'!I4/'volume&amp;lbs'!$Y$4</f>
        <v>0.0185519342690272</v>
      </c>
      <c r="G24" s="9" t="n">
        <f aca="false">'volume&amp;lbs'!J4/'volume&amp;lbs'!$Y$4</f>
        <v>0.0172212698099466</v>
      </c>
      <c r="H24" s="9" t="n">
        <f aca="false">'volume&amp;lbs'!K4/'volume&amp;lbs'!$Y$4</f>
        <v>0.0092101499471433</v>
      </c>
      <c r="I24" s="9" t="n">
        <f aca="false">'volume&amp;lbs'!L4/'volume&amp;lbs'!$Y$4</f>
        <v>0.000549413452484038</v>
      </c>
      <c r="J24" s="9" t="n">
        <f aca="false">'volume&amp;lbs'!M4/'volume&amp;lbs'!$Y$4</f>
        <v>0.000433943741430671</v>
      </c>
      <c r="K24" s="9" t="n">
        <f aca="false">'volume&amp;lbs'!N4/'volume&amp;lbs'!$Y$4</f>
        <v>0.000124565028758067</v>
      </c>
      <c r="L24" s="9" t="n">
        <f aca="false">'volume&amp;lbs'!O4/'volume&amp;lbs'!$Y$4</f>
        <v>5.31034099488541E-005</v>
      </c>
      <c r="M24" s="9" t="n">
        <f aca="false">'volume&amp;lbs'!P4/'volume&amp;lbs'!$Y$4</f>
        <v>2.8604747439238E-005</v>
      </c>
      <c r="N24" s="9" t="n">
        <f aca="false">'volume&amp;lbs'!Q4/'volume&amp;lbs'!$Y$4</f>
        <v>2.03266649687999E-005</v>
      </c>
      <c r="O24" s="9" t="n">
        <f aca="false">'volume&amp;lbs'!R4/'volume&amp;lbs'!$Y$4</f>
        <v>1.09339522077316E-005</v>
      </c>
      <c r="P24" s="9" t="n">
        <f aca="false">'volume&amp;lbs'!S4/'volume&amp;lbs'!$Y$4</f>
        <v>8.19457633621215E-006</v>
      </c>
      <c r="Q24" s="9" t="n">
        <f aca="false">'volume&amp;lbs'!T4/'volume&amp;lbs'!$Y$4</f>
        <v>7.46694732431949E-006</v>
      </c>
      <c r="R24" s="9" t="n">
        <f aca="false">'volume&amp;lbs'!U4/'volume&amp;lbs'!$Y$4</f>
        <v>6.986172626163E-006</v>
      </c>
      <c r="S24" s="9" t="n">
        <f aca="false">'volume&amp;lbs'!V4/'volume&amp;lbs'!$Y$4</f>
        <v>4.96013645862172E-006</v>
      </c>
      <c r="T24" s="9" t="n">
        <f aca="false">'volume&amp;lbs'!W4/'volume&amp;lbs'!$Y$4</f>
        <v>4.16211825811423E-006</v>
      </c>
      <c r="U24" s="9" t="n">
        <f aca="false">'volume&amp;lbs'!X4/'volume&amp;lbs'!$Y$4</f>
        <v>2.18784176405647E-006</v>
      </c>
      <c r="V24" s="9" t="n">
        <f aca="false">SUM(B24:U24)</f>
        <v>1</v>
      </c>
    </row>
    <row r="25" customFormat="false" ht="12.75" hidden="false" customHeight="false" outlineLevel="0" collapsed="false">
      <c r="A25" s="0" t="s">
        <v>26</v>
      </c>
      <c r="B25" s="9" t="n">
        <f aca="false">'volume&amp;lbs'!E5/'volume&amp;lbs'!$Y$5</f>
        <v>0.0117781070691131</v>
      </c>
      <c r="C25" s="9" t="n">
        <f aca="false">'volume&amp;lbs'!F5/'volume&amp;lbs'!$Y$5</f>
        <v>0.0646286542290967</v>
      </c>
      <c r="D25" s="9" t="n">
        <f aca="false">'volume&amp;lbs'!G5/'volume&amp;lbs'!$Y$5</f>
        <v>0.0889929392501997</v>
      </c>
      <c r="E25" s="9" t="n">
        <f aca="false">'volume&amp;lbs'!H5/'volume&amp;lbs'!$Y$5</f>
        <v>0.0967937601938156</v>
      </c>
      <c r="F25" s="9" t="n">
        <f aca="false">'volume&amp;lbs'!I5/'volume&amp;lbs'!$Y$5</f>
        <v>0.0867197015902641</v>
      </c>
      <c r="G25" s="9" t="n">
        <f aca="false">'volume&amp;lbs'!J5/'volume&amp;lbs'!$Y$5</f>
        <v>0.105936216518925</v>
      </c>
      <c r="H25" s="9" t="n">
        <f aca="false">'volume&amp;lbs'!K5/'volume&amp;lbs'!$Y$5</f>
        <v>0.12047561388611</v>
      </c>
      <c r="I25" s="9" t="n">
        <f aca="false">'volume&amp;lbs'!L5/'volume&amp;lbs'!$Y$5</f>
        <v>0.0977398236826698</v>
      </c>
      <c r="J25" s="9" t="n">
        <f aca="false">'volume&amp;lbs'!M5/'volume&amp;lbs'!$Y$5</f>
        <v>0.130031746237747</v>
      </c>
      <c r="K25" s="9" t="n">
        <f aca="false">'volume&amp;lbs'!N5/'volume&amp;lbs'!$Y$5</f>
        <v>0.0705799414399849</v>
      </c>
      <c r="L25" s="9" t="n">
        <f aca="false">'volume&amp;lbs'!O5/'volume&amp;lbs'!$Y$5</f>
        <v>0.0427188276503403</v>
      </c>
      <c r="M25" s="9" t="n">
        <f aca="false">'volume&amp;lbs'!P5/'volume&amp;lbs'!$Y$5</f>
        <v>0.025653502406447</v>
      </c>
      <c r="N25" s="9" t="n">
        <f aca="false">'volume&amp;lbs'!Q5/'volume&amp;lbs'!$Y$5</f>
        <v>0.0157798330660722</v>
      </c>
      <c r="O25" s="9" t="n">
        <f aca="false">'volume&amp;lbs'!R5/'volume&amp;lbs'!$Y$5</f>
        <v>0.0104020805822837</v>
      </c>
      <c r="P25" s="9" t="n">
        <f aca="false">'volume&amp;lbs'!S5/'volume&amp;lbs'!$Y$5</f>
        <v>0.00924536089598002</v>
      </c>
      <c r="Q25" s="9" t="n">
        <f aca="false">'volume&amp;lbs'!T5/'volume&amp;lbs'!$Y$5</f>
        <v>0.00768824691153673</v>
      </c>
      <c r="R25" s="9" t="n">
        <f aca="false">'volume&amp;lbs'!U5/'volume&amp;lbs'!$Y$5</f>
        <v>0.00525389453107077</v>
      </c>
      <c r="S25" s="9" t="n">
        <f aca="false">'volume&amp;lbs'!V5/'volume&amp;lbs'!$Y$5</f>
        <v>0.00417736704734949</v>
      </c>
      <c r="T25" s="9" t="n">
        <f aca="false">'volume&amp;lbs'!W5/'volume&amp;lbs'!$Y$5</f>
        <v>0.00293411022821341</v>
      </c>
      <c r="U25" s="9" t="n">
        <f aca="false">'volume&amp;lbs'!X5/'volume&amp;lbs'!$Y$5</f>
        <v>0.00247027258278075</v>
      </c>
      <c r="V25" s="9" t="n">
        <f aca="false">SUM(B25:U25)</f>
        <v>1</v>
      </c>
    </row>
    <row r="26" customFormat="false" ht="12.75" hidden="false" customHeight="false" outlineLevel="0" collapsed="false">
      <c r="A26" s="3" t="s">
        <v>27</v>
      </c>
      <c r="B26" s="10" t="n">
        <f aca="false">'volume&amp;lbs'!E6/'volume&amp;lbs'!$Y$6</f>
        <v>0.000528107317649551</v>
      </c>
      <c r="C26" s="10" t="n">
        <f aca="false">'volume&amp;lbs'!F6/'volume&amp;lbs'!$Y$6</f>
        <v>0.00264441471887424</v>
      </c>
      <c r="D26" s="10" t="n">
        <f aca="false">'volume&amp;lbs'!G6/'volume&amp;lbs'!$Y$6</f>
        <v>0.00677788812929997</v>
      </c>
      <c r="E26" s="10" t="n">
        <f aca="false">'volume&amp;lbs'!H6/'volume&amp;lbs'!$Y$6</f>
        <v>0.0185407868395336</v>
      </c>
      <c r="F26" s="10" t="n">
        <f aca="false">'volume&amp;lbs'!I6/'volume&amp;lbs'!$Y$6</f>
        <v>0.0355055504597273</v>
      </c>
      <c r="G26" s="10" t="n">
        <f aca="false">'volume&amp;lbs'!J6/'volume&amp;lbs'!$Y$6</f>
        <v>0.0197733396180648</v>
      </c>
      <c r="H26" s="10" t="n">
        <f aca="false">'volume&amp;lbs'!K6/'volume&amp;lbs'!$Y$6</f>
        <v>0.0129824685735441</v>
      </c>
      <c r="I26" s="10" t="n">
        <f aca="false">'volume&amp;lbs'!L6/'volume&amp;lbs'!$Y$6</f>
        <v>0.0138282000146035</v>
      </c>
      <c r="J26" s="10" t="n">
        <f aca="false">'volume&amp;lbs'!M6/'volume&amp;lbs'!$Y$6</f>
        <v>0.0315314998322779</v>
      </c>
      <c r="K26" s="10" t="n">
        <f aca="false">'volume&amp;lbs'!N6/'volume&amp;lbs'!$Y$6</f>
        <v>0.0531479216739288</v>
      </c>
      <c r="L26" s="10" t="n">
        <f aca="false">'volume&amp;lbs'!O6/'volume&amp;lbs'!$Y$6</f>
        <v>0.0604972261892002</v>
      </c>
      <c r="M26" s="10" t="n">
        <f aca="false">'volume&amp;lbs'!P6/'volume&amp;lbs'!$Y$6</f>
        <v>0.0812822923472772</v>
      </c>
      <c r="N26" s="10" t="n">
        <f aca="false">'volume&amp;lbs'!Q6/'volume&amp;lbs'!$Y$6</f>
        <v>0.0708135977311323</v>
      </c>
      <c r="O26" s="10" t="n">
        <f aca="false">'volume&amp;lbs'!R6/'volume&amp;lbs'!$Y$6</f>
        <v>0.0860582556066591</v>
      </c>
      <c r="P26" s="10" t="n">
        <f aca="false">'volume&amp;lbs'!S6/'volume&amp;lbs'!$Y$6</f>
        <v>0.119379826173613</v>
      </c>
      <c r="Q26" s="10" t="n">
        <f aca="false">'volume&amp;lbs'!T6/'volume&amp;lbs'!$Y$6</f>
        <v>0.133073421428895</v>
      </c>
      <c r="R26" s="10" t="n">
        <f aca="false">'volume&amp;lbs'!U6/'volume&amp;lbs'!$Y$6</f>
        <v>0.155275657191366</v>
      </c>
      <c r="S26" s="10" t="n">
        <f aca="false">'volume&amp;lbs'!V6/'volume&amp;lbs'!$Y$6</f>
        <v>0.0631099084866767</v>
      </c>
      <c r="T26" s="10" t="n">
        <f aca="false">'volume&amp;lbs'!W6/'volume&amp;lbs'!$Y$6</f>
        <v>0.0198368383713266</v>
      </c>
      <c r="U26" s="10" t="n">
        <f aca="false">'volume&amp;lbs'!X6/'volume&amp;lbs'!$Y$6</f>
        <v>0.015412799296351</v>
      </c>
      <c r="V26" s="10" t="n">
        <f aca="false">SUM(B26:U26)</f>
        <v>1</v>
      </c>
    </row>
    <row r="27" customFormat="false" ht="12.75" hidden="false" customHeight="false" outlineLevel="0" collapsed="false">
      <c r="A27" s="0" t="s">
        <v>28</v>
      </c>
      <c r="B27" s="9" t="n">
        <f aca="false">'volume&amp;lbs'!E7/'volume&amp;lbs'!$Y$7</f>
        <v>0.247288478874654</v>
      </c>
      <c r="C27" s="9" t="n">
        <f aca="false">'volume&amp;lbs'!F7/'volume&amp;lbs'!$Y$7</f>
        <v>0.321744736553179</v>
      </c>
      <c r="D27" s="9" t="n">
        <f aca="false">'volume&amp;lbs'!G7/'volume&amp;lbs'!$Y$7</f>
        <v>0.113969470638364</v>
      </c>
      <c r="E27" s="9" t="n">
        <f aca="false">'volume&amp;lbs'!H7/'volume&amp;lbs'!$Y$7</f>
        <v>0.0579810592815469</v>
      </c>
      <c r="F27" s="9" t="n">
        <f aca="false">'volume&amp;lbs'!I7/'volume&amp;lbs'!$Y$7</f>
        <v>0.0385531854004841</v>
      </c>
      <c r="G27" s="9" t="n">
        <f aca="false">'volume&amp;lbs'!J7/'volume&amp;lbs'!$Y$7</f>
        <v>0.042995823405968</v>
      </c>
      <c r="H27" s="9" t="n">
        <f aca="false">'volume&amp;lbs'!K7/'volume&amp;lbs'!$Y$7</f>
        <v>0.0415438399742984</v>
      </c>
      <c r="I27" s="9" t="n">
        <f aca="false">'volume&amp;lbs'!L7/'volume&amp;lbs'!$Y$7</f>
        <v>0.0289236274113687</v>
      </c>
      <c r="J27" s="9" t="n">
        <f aca="false">'volume&amp;lbs'!M7/'volume&amp;lbs'!$Y$7</f>
        <v>0.0384446651012547</v>
      </c>
      <c r="K27" s="9" t="n">
        <f aca="false">'volume&amp;lbs'!N7/'volume&amp;lbs'!$Y$7</f>
        <v>0.0212618817294628</v>
      </c>
      <c r="L27" s="9" t="n">
        <f aca="false">'volume&amp;lbs'!O7/'volume&amp;lbs'!$Y$7</f>
        <v>0.0132242663207344</v>
      </c>
      <c r="M27" s="9" t="n">
        <f aca="false">'volume&amp;lbs'!P7/'volume&amp;lbs'!$Y$7</f>
        <v>0.00852776064249102</v>
      </c>
      <c r="N27" s="9" t="n">
        <f aca="false">'volume&amp;lbs'!Q7/'volume&amp;lbs'!$Y$7</f>
        <v>0.005520013893736</v>
      </c>
      <c r="O27" s="9" t="n">
        <f aca="false">'volume&amp;lbs'!R7/'volume&amp;lbs'!$Y$7</f>
        <v>0.00415270067966054</v>
      </c>
      <c r="P27" s="9" t="n">
        <f aca="false">'volume&amp;lbs'!S7/'volume&amp;lbs'!$Y$7</f>
        <v>0.00425148140850644</v>
      </c>
      <c r="Q27" s="9" t="n">
        <f aca="false">'volume&amp;lbs'!T7/'volume&amp;lbs'!$Y$7</f>
        <v>0.00397847528891921</v>
      </c>
      <c r="R27" s="9" t="n">
        <f aca="false">'volume&amp;lbs'!U7/'volume&amp;lbs'!$Y$7</f>
        <v>0.00356251907423101</v>
      </c>
      <c r="S27" s="9" t="n">
        <f aca="false">'volume&amp;lbs'!V7/'volume&amp;lbs'!$Y$7</f>
        <v>0.00204191370325301</v>
      </c>
      <c r="T27" s="9" t="n">
        <f aca="false">'volume&amp;lbs'!W7/'volume&amp;lbs'!$Y$7</f>
        <v>0.00111399518014383</v>
      </c>
      <c r="U27" s="9" t="n">
        <f aca="false">'volume&amp;lbs'!X7/'volume&amp;lbs'!$Y$7</f>
        <v>0.000920105437743447</v>
      </c>
      <c r="V27" s="9" t="n">
        <f aca="false">SUM(B27:U27)</f>
        <v>1</v>
      </c>
    </row>
  </sheetData>
  <mergeCells count="3">
    <mergeCell ref="B4:U4"/>
    <mergeCell ref="B13:U13"/>
    <mergeCell ref="B22:U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23" width="14.85"/>
    <col collapsed="false" customWidth="true" hidden="false" outlineLevel="0" max="5" min="3" style="23" width="15.13"/>
    <col collapsed="false" customWidth="true" hidden="false" outlineLevel="0" max="6" min="6" style="23" width="16.13"/>
    <col collapsed="false" customWidth="true" hidden="false" outlineLevel="0" max="7" min="7" style="23" width="3.42"/>
    <col collapsed="false" customWidth="true" hidden="false" outlineLevel="0" max="8" min="8" style="23" width="7.7"/>
    <col collapsed="false" customWidth="false" hidden="false" outlineLevel="0" max="9" min="9" style="23" width="9.14"/>
    <col collapsed="false" customWidth="true" hidden="false" outlineLevel="0" max="10" min="10" style="23" width="9.41"/>
    <col collapsed="false" customWidth="false" hidden="false" outlineLevel="0" max="257" min="11" style="23" width="9.14"/>
  </cols>
  <sheetData>
    <row r="1" customFormat="false" ht="18" hidden="false" customHeight="false" outlineLevel="0" collapsed="false">
      <c r="A1" s="105" t="s">
        <v>252</v>
      </c>
    </row>
    <row r="2" customFormat="false" ht="12.75" hidden="false" customHeight="false" outlineLevel="0" collapsed="false">
      <c r="A2" s="106" t="s">
        <v>253</v>
      </c>
      <c r="B2" s="106"/>
      <c r="C2" s="106"/>
      <c r="D2" s="106"/>
      <c r="E2" s="106"/>
      <c r="F2" s="106"/>
    </row>
    <row r="4" customFormat="false" ht="12.75" hidden="false" customHeight="false" outlineLevel="0" collapsed="false">
      <c r="B4" s="16" t="s">
        <v>209</v>
      </c>
      <c r="C4" s="16" t="s">
        <v>210</v>
      </c>
      <c r="D4" s="16" t="s">
        <v>211</v>
      </c>
      <c r="E4" s="16" t="s">
        <v>254</v>
      </c>
      <c r="F4" s="94" t="s">
        <v>24</v>
      </c>
    </row>
    <row r="5" customFormat="false" ht="12.75" hidden="false" customHeight="false" outlineLevel="0" collapsed="false">
      <c r="A5" s="23" t="s">
        <v>217</v>
      </c>
      <c r="B5" s="28" t="n">
        <f aca="false">'3CREG Letters (detailed)'!B4+'3CREG Letters (detailed)'!C4</f>
        <v>33010451918.7128</v>
      </c>
      <c r="C5" s="28" t="n">
        <f aca="false">'3CREG Letters (detailed)'!D4+'3CREG Letters (detailed)'!E4</f>
        <v>7106016426.6282</v>
      </c>
      <c r="D5" s="28" t="n">
        <f aca="false">'3CREG Letters (detailed)'!F4+'3CREG Letters (detailed)'!G4</f>
        <v>1504667741.23571</v>
      </c>
      <c r="E5" s="28" t="n">
        <f aca="false">SUM('3CREG Letters (detailed)'!H4:U4)</f>
        <v>440171531.101807</v>
      </c>
      <c r="F5" s="63" t="n">
        <f aca="false">SUM(B5:E5)</f>
        <v>42061307617.6785</v>
      </c>
    </row>
    <row r="6" customFormat="false" ht="12.75" hidden="false" customHeight="false" outlineLevel="0" collapsed="false">
      <c r="A6" s="23" t="s">
        <v>218</v>
      </c>
      <c r="B6" s="28" t="n">
        <f aca="false">'3CREG Letters (detailed)'!B5+'3CREG Letters (detailed)'!C5</f>
        <v>1118424467.98682</v>
      </c>
      <c r="C6" s="28" t="n">
        <f aca="false">'3CREG Letters (detailed)'!D5+'3CREG Letters (detailed)'!E5</f>
        <v>575775577.246324</v>
      </c>
      <c r="D6" s="28" t="n">
        <f aca="false">'3CREG Letters (detailed)'!F5+'3CREG Letters (detailed)'!G5</f>
        <v>230130201.445877</v>
      </c>
      <c r="E6" s="28" t="n">
        <f aca="false">SUM('3CREG Letters (detailed)'!H5:U5)</f>
        <v>88773509.2432834</v>
      </c>
      <c r="F6" s="63" t="n">
        <f aca="false">SUM(B6:E6)</f>
        <v>2013103755.9223</v>
      </c>
    </row>
    <row r="7" customFormat="false" ht="12.75" hidden="false" customHeight="false" outlineLevel="0" collapsed="false">
      <c r="A7" s="23" t="s">
        <v>219</v>
      </c>
      <c r="B7" s="28" t="n">
        <f aca="false">'3CREG Letters (detailed)'!B6+'3CREG Letters (detailed)'!C6</f>
        <v>39353429.5561865</v>
      </c>
      <c r="C7" s="28" t="n">
        <f aca="false">'3CREG Letters (detailed)'!D6+'3CREG Letters (detailed)'!E6</f>
        <v>20259520.6631359</v>
      </c>
      <c r="D7" s="28" t="n">
        <f aca="false">'3CREG Letters (detailed)'!F6+'3CREG Letters (detailed)'!G6</f>
        <v>8097473.66100903</v>
      </c>
      <c r="E7" s="28" t="n">
        <f aca="false">SUM('3CREG Letters (detailed)'!H6:U6)</f>
        <v>3123628.05219153</v>
      </c>
      <c r="F7" s="63" t="n">
        <f aca="false">SUM(B7:E7)</f>
        <v>70834051.932523</v>
      </c>
      <c r="I7" s="23" t="s">
        <v>255</v>
      </c>
    </row>
    <row r="8" customFormat="false" ht="12.75" hidden="false" customHeight="false" outlineLevel="0" collapsed="false">
      <c r="B8" s="28"/>
      <c r="C8" s="29"/>
      <c r="D8" s="29"/>
      <c r="E8" s="28"/>
      <c r="F8" s="63"/>
    </row>
    <row r="9" customFormat="false" ht="12.75" hidden="false" customHeight="false" outlineLevel="0" collapsed="false">
      <c r="A9" s="23" t="s">
        <v>220</v>
      </c>
      <c r="B9" s="28" t="n">
        <f aca="false">'3CREG Letters (detailed)'!B8+'3CREG Letters (detailed)'!C8</f>
        <v>1642169.37198323</v>
      </c>
      <c r="C9" s="28" t="n">
        <f aca="false">'3CREG Letters (detailed)'!D8+'3CREG Letters (detailed)'!E8</f>
        <v>329151.665853648</v>
      </c>
      <c r="D9" s="28" t="n">
        <f aca="false">'3CREG Letters (detailed)'!F8+'3CREG Letters (detailed)'!G8</f>
        <v>95960.9015727471</v>
      </c>
      <c r="E9" s="28" t="n">
        <f aca="false">SUM('3CREG Letters (detailed)'!H8:U8)</f>
        <v>89628.1140673669</v>
      </c>
      <c r="F9" s="63" t="n">
        <f aca="false">SUM(B9:E9)</f>
        <v>2156910.05347699</v>
      </c>
      <c r="I9" s="107" t="n">
        <f aca="false">B9/B5*1000</f>
        <v>0.0497469521479749</v>
      </c>
      <c r="J9" s="107" t="n">
        <f aca="false">C9/C5*1000</f>
        <v>0.0463201386110263</v>
      </c>
      <c r="K9" s="107" t="n">
        <f aca="false">D9/D5*1000</f>
        <v>0.0637754761020789</v>
      </c>
    </row>
    <row r="10" s="36" customFormat="true" ht="12.75" hidden="false" customHeight="false" outlineLevel="0" collapsed="false">
      <c r="A10" s="36" t="s">
        <v>221</v>
      </c>
      <c r="B10" s="28" t="n">
        <f aca="false">'3CREG Letters (detailed)'!B9+'3CREG Letters (detailed)'!C9</f>
        <v>47386.0575247216</v>
      </c>
      <c r="C10" s="28" t="n">
        <f aca="false">'3CREG Letters (detailed)'!D9+'3CREG Letters (detailed)'!E9</f>
        <v>10067.9337179354</v>
      </c>
      <c r="D10" s="28" t="n">
        <f aca="false">'3CREG Letters (detailed)'!F9+'3CREG Letters (detailed)'!G9</f>
        <v>2034.84188944658</v>
      </c>
      <c r="E10" s="28" t="n">
        <f aca="false">SUM('3CREG Letters (detailed)'!H9:U9)</f>
        <v>430.773661066388</v>
      </c>
      <c r="F10" s="63" t="n">
        <f aca="false">SUM(B10:E10)</f>
        <v>59919.60679317</v>
      </c>
      <c r="J10" s="108" t="n">
        <f aca="false">J9-I9</f>
        <v>-0.00342681353694857</v>
      </c>
      <c r="K10" s="108" t="n">
        <f aca="false">K9-J9</f>
        <v>0.0174553374910526</v>
      </c>
    </row>
    <row r="11" customFormat="false" ht="12.75" hidden="false" customHeight="false" outlineLevel="0" collapsed="false">
      <c r="A11" s="39" t="s">
        <v>222</v>
      </c>
      <c r="B11" s="28" t="n">
        <f aca="false">'3CREG Letters (detailed)'!B10+'3CREG Letters (detailed)'!C10</f>
        <v>530810.915483162</v>
      </c>
      <c r="C11" s="28" t="n">
        <f aca="false">'3CREG Letters (detailed)'!D10+'3CREG Letters (detailed)'!E10</f>
        <v>83288.9313674172</v>
      </c>
      <c r="D11" s="28" t="n">
        <f aca="false">'3CREG Letters (detailed)'!F10+'3CREG Letters (detailed)'!G10</f>
        <v>17288.1634919271</v>
      </c>
      <c r="E11" s="28" t="n">
        <f aca="false">SUM('3CREG Letters (detailed)'!H10:U10)</f>
        <v>14473.4515321006</v>
      </c>
      <c r="F11" s="63" t="n">
        <f aca="false">SUM(B11:E11)</f>
        <v>645861.461874607</v>
      </c>
      <c r="J11" s="37" t="n">
        <f aca="false">J10/I9</f>
        <v>-0.0688848942294059</v>
      </c>
      <c r="K11" s="37" t="n">
        <f aca="false">K10/J9</f>
        <v>0.376841218840771</v>
      </c>
    </row>
    <row r="12" customFormat="false" ht="12.75" hidden="false" customHeight="false" outlineLevel="0" collapsed="false">
      <c r="A12" s="39" t="s">
        <v>223</v>
      </c>
      <c r="B12" s="28" t="n">
        <f aca="false">'3CREG Letters (detailed)'!B11+'3CREG Letters (detailed)'!C11</f>
        <v>98700.3587646858</v>
      </c>
      <c r="C12" s="28" t="n">
        <f aca="false">'3CREG Letters (detailed)'!D11+'3CREG Letters (detailed)'!E11</f>
        <v>15486.9599838742</v>
      </c>
      <c r="D12" s="28" t="n">
        <f aca="false">'3CREG Letters (detailed)'!F11+'3CREG Letters (detailed)'!G11</f>
        <v>3214.60597222756</v>
      </c>
      <c r="E12" s="28" t="n">
        <f aca="false">SUM('3CREG Letters (detailed)'!H11:U11)</f>
        <v>2691.23112790799</v>
      </c>
      <c r="F12" s="63" t="n">
        <f aca="false">SUM(B12:E12)</f>
        <v>120093.155848696</v>
      </c>
    </row>
    <row r="13" customFormat="false" ht="12.75" hidden="false" customHeight="false" outlineLevel="0" collapsed="false">
      <c r="A13" s="23" t="s">
        <v>224</v>
      </c>
      <c r="B13" s="28" t="n">
        <f aca="false">'3CREG Letters (detailed)'!B12+'3CREG Letters (detailed)'!C12</f>
        <v>17661.6013068164</v>
      </c>
      <c r="C13" s="28" t="n">
        <f aca="false">'3CREG Letters (detailed)'!D12+'3CREG Letters (detailed)'!E12</f>
        <v>3801.93610544454</v>
      </c>
      <c r="D13" s="28" t="n">
        <f aca="false">'3CREG Letters (detailed)'!F12+'3CREG Letters (detailed)'!G12</f>
        <v>805.04325752258</v>
      </c>
      <c r="E13" s="28" t="n">
        <f aca="false">SUM('3CREG Letters (detailed)'!H12:U12)</f>
        <v>235.505230527428</v>
      </c>
      <c r="F13" s="63" t="n">
        <f aca="false">SUM(B13:E13)</f>
        <v>22504.0859003109</v>
      </c>
    </row>
    <row r="14" customFormat="false" ht="12.75" hidden="false" customHeight="false" outlineLevel="0" collapsed="false">
      <c r="A14" s="23" t="s">
        <v>225</v>
      </c>
      <c r="B14" s="28" t="n">
        <f aca="false">'3CREG Letters (detailed)'!B13+'3CREG Letters (detailed)'!C13</f>
        <v>30284.0426298444</v>
      </c>
      <c r="C14" s="28" t="n">
        <f aca="false">'3CREG Letters (detailed)'!D13+'3CREG Letters (detailed)'!E13</f>
        <v>6519.11415579235</v>
      </c>
      <c r="D14" s="28" t="n">
        <f aca="false">'3CREG Letters (detailed)'!F13+'3CREG Letters (detailed)'!G13</f>
        <v>1380.39376533052</v>
      </c>
      <c r="E14" s="28" t="n">
        <f aca="false">SUM('3CREG Letters (detailed)'!H13:U13)</f>
        <v>403.816750075284</v>
      </c>
      <c r="F14" s="63" t="n">
        <f aca="false">SUM(B14:E14)</f>
        <v>38587.3673010426</v>
      </c>
    </row>
    <row r="15" customFormat="false" ht="12.75" hidden="false" customHeight="false" outlineLevel="0" collapsed="false">
      <c r="A15" s="23" t="s">
        <v>256</v>
      </c>
      <c r="B15" s="28" t="n">
        <f aca="false">'3CREG Letters (detailed)'!B14+'3CREG Letters (detailed)'!C14</f>
        <v>178133.878636015</v>
      </c>
      <c r="C15" s="28" t="n">
        <f aca="false">'3CREG Letters (detailed)'!D14+'3CREG Letters (detailed)'!E14</f>
        <v>91705.0187424785</v>
      </c>
      <c r="D15" s="28" t="n">
        <f aca="false">'3CREG Letters (detailed)'!F14+'3CREG Letters (detailed)'!G14</f>
        <v>36653.3338175542</v>
      </c>
      <c r="E15" s="28" t="n">
        <f aca="false">SUM('3CREG Letters (detailed)'!H14:U14)</f>
        <v>14139.1483951534</v>
      </c>
      <c r="F15" s="63" t="n">
        <f aca="false">SUM(B15:E15)</f>
        <v>320631.379591201</v>
      </c>
    </row>
    <row r="16" customFormat="false" ht="12.75" hidden="false" customHeight="false" outlineLevel="0" collapsed="false">
      <c r="A16" s="23" t="s">
        <v>257</v>
      </c>
      <c r="B16" s="28" t="n">
        <f aca="false">'3CREG Letters (detailed)'!B15+'3CREG Letters (detailed)'!C15</f>
        <v>133985.601634768</v>
      </c>
      <c r="C16" s="28" t="n">
        <f aca="false">'3CREG Letters (detailed)'!D15+'3CREG Letters (detailed)'!E15</f>
        <v>32804.6710174474</v>
      </c>
      <c r="D16" s="28" t="n">
        <f aca="false">'3CREG Letters (detailed)'!F15+'3CREG Letters (detailed)'!G15</f>
        <v>9935.65341339158</v>
      </c>
      <c r="E16" s="28" t="n">
        <f aca="false">SUM('3CREG Letters (detailed)'!H15:U15)</f>
        <v>5178.20830959988</v>
      </c>
      <c r="F16" s="63" t="n">
        <f aca="false">SUM(B16:E16)</f>
        <v>181904.134375207</v>
      </c>
    </row>
    <row r="17" customFormat="false" ht="12.75" hidden="false" customHeight="false" outlineLevel="0" collapsed="false">
      <c r="A17" s="23" t="s">
        <v>228</v>
      </c>
      <c r="B17" s="28" t="n">
        <f aca="false">'3CREG Letters (detailed)'!B16+'3CREG Letters (detailed)'!C16</f>
        <v>13271.2130513796</v>
      </c>
      <c r="C17" s="28" t="n">
        <f aca="false">'3CREG Letters (detailed)'!D16+'3CREG Letters (detailed)'!E16</f>
        <v>6832.14698366837</v>
      </c>
      <c r="D17" s="28" t="n">
        <f aca="false">'3CREG Letters (detailed)'!F16+'3CREG Letters (detailed)'!G16</f>
        <v>2730.72256586319</v>
      </c>
      <c r="E17" s="28" t="n">
        <f aca="false">SUM('3CREG Letters (detailed)'!H16:U16)</f>
        <v>1053.38553313921</v>
      </c>
      <c r="F17" s="63" t="n">
        <f aca="false">SUM(B17:E17)</f>
        <v>23887.4681340504</v>
      </c>
    </row>
    <row r="18" customFormat="false" ht="12.75" hidden="false" customHeight="false" outlineLevel="0" collapsed="false">
      <c r="A18" s="23" t="s">
        <v>258</v>
      </c>
      <c r="B18" s="28" t="n">
        <f aca="false">'3CREG Letters (detailed)'!B17+'3CREG Letters (detailed)'!C17</f>
        <v>258070.781405799</v>
      </c>
      <c r="C18" s="28" t="n">
        <f aca="false">'3CREG Letters (detailed)'!D17+'3CREG Letters (detailed)'!E17</f>
        <v>55553.7747989089</v>
      </c>
      <c r="D18" s="28" t="n">
        <f aca="false">'3CREG Letters (detailed)'!F17+'3CREG Letters (detailed)'!G17</f>
        <v>11763.267606666</v>
      </c>
      <c r="E18" s="28" t="n">
        <f aca="false">SUM('3CREG Letters (detailed)'!H17:U17)</f>
        <v>3441.19526941816</v>
      </c>
      <c r="F18" s="63" t="n">
        <f aca="false">SUM(B18:E18)</f>
        <v>328829.019080792</v>
      </c>
    </row>
    <row r="19" customFormat="false" ht="12.75" hidden="false" customHeight="false" outlineLevel="0" collapsed="false">
      <c r="A19" s="23" t="s">
        <v>230</v>
      </c>
      <c r="B19" s="28" t="n">
        <f aca="false">'3CREG Letters (detailed)'!B18+'3CREG Letters (detailed)'!C18</f>
        <v>6412.40245409704</v>
      </c>
      <c r="C19" s="28" t="n">
        <f aca="false">'3CREG Letters (detailed)'!D18+'3CREG Letters (detailed)'!E18</f>
        <v>3301.16590813621</v>
      </c>
      <c r="D19" s="28" t="n">
        <f aca="false">'3CREG Letters (detailed)'!F18+'3CREG Letters (detailed)'!G18</f>
        <v>1319.43417794645</v>
      </c>
      <c r="E19" s="28" t="n">
        <f aca="false">SUM('3CREG Letters (detailed)'!H18:U18)</f>
        <v>508.976229351543</v>
      </c>
      <c r="F19" s="63" t="n">
        <f aca="false">SUM(B19:E19)</f>
        <v>11541.9787695312</v>
      </c>
    </row>
    <row r="20" customFormat="false" ht="12.75" hidden="false" customHeight="false" outlineLevel="0" collapsed="false">
      <c r="A20" s="23" t="s">
        <v>259</v>
      </c>
      <c r="B20" s="28" t="n">
        <f aca="false">'3CREG Letters (detailed)'!B19+'3CREG Letters (detailed)'!C19</f>
        <v>53110.2562203703</v>
      </c>
      <c r="C20" s="28" t="n">
        <f aca="false">'3CREG Letters (detailed)'!D19+'3CREG Letters (detailed)'!E19</f>
        <v>27341.6661636772</v>
      </c>
      <c r="D20" s="28" t="n">
        <f aca="false">'3CREG Letters (detailed)'!F19+'3CREG Letters (detailed)'!G19</f>
        <v>10928.1174658457</v>
      </c>
      <c r="E20" s="28" t="n">
        <f aca="false">SUM('3CREG Letters (detailed)'!H19:U19)</f>
        <v>4215.55854368858</v>
      </c>
      <c r="F20" s="63" t="n">
        <f aca="false">SUM(B20:E20)</f>
        <v>95595.5983935817</v>
      </c>
    </row>
    <row r="21" customFormat="false" ht="12.75" hidden="false" customHeight="false" outlineLevel="0" collapsed="false">
      <c r="A21" s="23" t="s">
        <v>260</v>
      </c>
      <c r="B21" s="28" t="n">
        <f aca="false">'3CREG Letters (detailed)'!B20+'3CREG Letters (detailed)'!C20</f>
        <v>22464.1437729549</v>
      </c>
      <c r="C21" s="28" t="n">
        <f aca="false">'3CREG Letters (detailed)'!D20+'3CREG Letters (detailed)'!E20</f>
        <v>11564.7553486553</v>
      </c>
      <c r="D21" s="28" t="n">
        <f aca="false">'3CREG Letters (detailed)'!F20+'3CREG Letters (detailed)'!G20</f>
        <v>4622.28615320329</v>
      </c>
      <c r="E21" s="28" t="n">
        <f aca="false">SUM('3CREG Letters (detailed)'!H20:U20)</f>
        <v>1783.06263136435</v>
      </c>
      <c r="F21" s="63" t="n">
        <f aca="false">SUM(B21:E21)</f>
        <v>40434.2479061778</v>
      </c>
    </row>
    <row r="22" customFormat="false" ht="12.75" hidden="false" customHeight="false" outlineLevel="0" collapsed="false">
      <c r="A22" s="23" t="s">
        <v>233</v>
      </c>
      <c r="B22" s="28" t="n">
        <f aca="false">'3CREG Letters (detailed)'!B21+'3CREG Letters (detailed)'!C21</f>
        <v>3032460.62486784</v>
      </c>
      <c r="C22" s="28" t="n">
        <f aca="false">'3CREG Letters (detailed)'!D21+'3CREG Letters (detailed)'!E21</f>
        <v>677419.740147084</v>
      </c>
      <c r="D22" s="28" t="n">
        <f aca="false">'3CREG Letters (detailed)'!F21+'3CREG Letters (detailed)'!G21</f>
        <v>198636.765149672</v>
      </c>
      <c r="E22" s="28" t="n">
        <f aca="false">SUM('3CREG Letters (detailed)'!H21:U21)</f>
        <v>138182.42728076</v>
      </c>
      <c r="F22" s="63" t="n">
        <f aca="false">SUM(B22:E22)</f>
        <v>4046699.55744536</v>
      </c>
    </row>
    <row r="23" customFormat="false" ht="12.75" hidden="false" customHeight="false" outlineLevel="0" collapsed="false">
      <c r="A23" s="23" t="s">
        <v>234</v>
      </c>
      <c r="B23" s="90" t="n">
        <f aca="false">B22/B5*1000</f>
        <v>0.0918636507108471</v>
      </c>
      <c r="C23" s="90" t="n">
        <f aca="false">C22/C5*1000</f>
        <v>0.0953304495059434</v>
      </c>
      <c r="D23" s="90" t="n">
        <f aca="false">D22/D5*1000</f>
        <v>0.132013706219648</v>
      </c>
      <c r="E23" s="90" t="n">
        <f aca="false">E22/E5*1000</f>
        <v>0.31392858810035</v>
      </c>
      <c r="F23" s="90" t="n">
        <f aca="false">F22/F5*1000</f>
        <v>0.0962095518814665</v>
      </c>
    </row>
    <row r="24" customFormat="false" ht="12.75" hidden="false" customHeight="false" outlineLevel="0" collapsed="false">
      <c r="F24" s="63"/>
    </row>
    <row r="25" customFormat="false" ht="12.75" hidden="false" customHeight="false" outlineLevel="0" collapsed="false">
      <c r="A25" s="23" t="s">
        <v>183</v>
      </c>
      <c r="C25" s="95" t="n">
        <f aca="false">C23-B23</f>
        <v>0.00346679879509629</v>
      </c>
      <c r="D25" s="95" t="n">
        <f aca="false">D23-C23</f>
        <v>0.0366832567137042</v>
      </c>
      <c r="E25" s="95" t="n">
        <f aca="false">E23-D23</f>
        <v>0.181914881880703</v>
      </c>
      <c r="F25" s="63"/>
    </row>
    <row r="34" customFormat="false" ht="12.75" hidden="false" customHeight="false" outlineLevel="0" collapsed="false">
      <c r="A34" s="45"/>
    </row>
    <row r="47" customFormat="false" ht="12.75" hidden="false" customHeight="false" outlineLevel="0" collapsed="false">
      <c r="B47" s="109" t="n">
        <f aca="false">B6/B5*16</f>
        <v>0.542094713875911</v>
      </c>
      <c r="C47" s="109" t="n">
        <f aca="false">C6/C5*16</f>
        <v>1.29642385872058</v>
      </c>
      <c r="D47" s="109" t="n">
        <f aca="false">D6/D5*16</f>
        <v>2.44710717338175</v>
      </c>
      <c r="E47" s="109" t="n">
        <f aca="false">E6/E5*16</f>
        <v>3.22686963497423</v>
      </c>
    </row>
    <row r="48" customFormat="false" ht="12.75" hidden="false" customHeight="false" outlineLevel="0" collapsed="false">
      <c r="A48" s="23" t="s">
        <v>234</v>
      </c>
      <c r="B48" s="91" t="n">
        <f aca="false">B23</f>
        <v>0.0918636507108471</v>
      </c>
      <c r="C48" s="91" t="n">
        <f aca="false">C23</f>
        <v>0.0953304495059434</v>
      </c>
      <c r="D48" s="91" t="n">
        <f aca="false">D23</f>
        <v>0.132013706219648</v>
      </c>
      <c r="E48" s="91" t="n">
        <f aca="false">E23</f>
        <v>0.31392858810035</v>
      </c>
    </row>
  </sheetData>
  <mergeCells count="1">
    <mergeCell ref="A2:F2"/>
  </mergeCells>
  <printOptions headings="false" gridLines="false" gridLinesSet="true" horizontalCentered="true" verticalCentered="false"/>
  <pageMargins left="0.359722222222222" right="0.4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7"/>
    <col collapsed="false" customWidth="true" hidden="false" outlineLevel="0" max="6" min="3" style="0" width="15.13"/>
    <col collapsed="false" customWidth="true" hidden="false" outlineLevel="0" max="21" min="7" style="0" width="13.56"/>
    <col collapsed="false" customWidth="true" hidden="false" outlineLevel="0" max="22" min="22" style="0" width="16.13"/>
    <col collapsed="false" customWidth="true" hidden="false" outlineLevel="0" max="23" min="23" style="23" width="3.42"/>
    <col collapsed="false" customWidth="true" hidden="false" outlineLevel="0" max="24" min="24" style="0" width="10.56"/>
    <col collapsed="false" customWidth="true" hidden="false" outlineLevel="0" max="25" min="25" style="23" width="3.42"/>
    <col collapsed="false" customWidth="true" hidden="false" outlineLevel="0" max="27" min="26" style="0" width="8.7"/>
    <col collapsed="false" customWidth="true" hidden="false" outlineLevel="0" max="29" min="28" style="0" width="11.28"/>
    <col collapsed="false" customWidth="true" hidden="false" outlineLevel="0" max="30" min="30" style="0" width="8.7"/>
    <col collapsed="false" customWidth="true" hidden="false" outlineLevel="0" max="31" min="31" style="0" width="7.7"/>
  </cols>
  <sheetData>
    <row r="1" customFormat="false" ht="18" hidden="false" customHeight="false" outlineLevel="0" collapsed="false">
      <c r="A1" s="54" t="s">
        <v>26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 t="s">
        <v>262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3" customFormat="false" ht="12.75" hidden="false" customHeight="false" outlineLevel="0" collapsed="false">
      <c r="B3" s="55" t="s">
        <v>4</v>
      </c>
      <c r="C3" s="55" t="s">
        <v>5</v>
      </c>
      <c r="D3" s="55" t="s">
        <v>6</v>
      </c>
      <c r="E3" s="55" t="s">
        <v>7</v>
      </c>
      <c r="F3" s="49" t="s">
        <v>8</v>
      </c>
      <c r="G3" s="49" t="s">
        <v>9</v>
      </c>
      <c r="H3" s="49" t="s">
        <v>10</v>
      </c>
      <c r="I3" s="49" t="s">
        <v>11</v>
      </c>
      <c r="J3" s="49" t="s">
        <v>12</v>
      </c>
      <c r="K3" s="49" t="s">
        <v>13</v>
      </c>
      <c r="L3" s="49" t="s">
        <v>14</v>
      </c>
      <c r="M3" s="49" t="s">
        <v>15</v>
      </c>
      <c r="N3" s="49" t="s">
        <v>16</v>
      </c>
      <c r="O3" s="49" t="s">
        <v>17</v>
      </c>
      <c r="P3" s="49" t="s">
        <v>18</v>
      </c>
      <c r="Q3" s="49" t="s">
        <v>19</v>
      </c>
      <c r="R3" s="49" t="s">
        <v>20</v>
      </c>
      <c r="S3" s="49" t="s">
        <v>21</v>
      </c>
      <c r="T3" s="49" t="s">
        <v>22</v>
      </c>
      <c r="U3" s="49" t="s">
        <v>23</v>
      </c>
      <c r="V3" s="49" t="s">
        <v>24</v>
      </c>
      <c r="W3" s="0"/>
      <c r="X3" s="0" t="s">
        <v>158</v>
      </c>
      <c r="Y3" s="0"/>
      <c r="Z3" s="0" t="s">
        <v>237</v>
      </c>
      <c r="AA3" s="49"/>
      <c r="AB3" s="49"/>
    </row>
    <row r="4" customFormat="false" ht="12.75" hidden="false" customHeight="false" outlineLevel="0" collapsed="false">
      <c r="A4" s="39" t="s">
        <v>161</v>
      </c>
      <c r="B4" s="56" t="n">
        <f aca="false">'volume&amp;lbs'!E5</f>
        <v>206306089.205942</v>
      </c>
      <c r="C4" s="56" t="n">
        <f aca="false">'volume&amp;lbs'!F5</f>
        <v>1132039709.47193</v>
      </c>
      <c r="D4" s="56" t="n">
        <f aca="false">'volume&amp;lbs'!G5</f>
        <v>1558806110.00705</v>
      </c>
      <c r="E4" s="56" t="n">
        <f aca="false">'volume&amp;lbs'!H5</f>
        <v>1695445796.84549</v>
      </c>
      <c r="F4" s="56" t="n">
        <f aca="false">'volume&amp;lbs'!I5</f>
        <v>1518987931.35533</v>
      </c>
      <c r="G4" s="56" t="n">
        <f aca="false">'volume&amp;lbs'!J5</f>
        <v>1855585656.25597</v>
      </c>
      <c r="H4" s="56" t="n">
        <f aca="false">'volume&amp;lbs'!K5</f>
        <v>2110258685.8552</v>
      </c>
      <c r="I4" s="56" t="n">
        <f aca="false">'volume&amp;lbs'!L5</f>
        <v>1712017106.42696</v>
      </c>
      <c r="J4" s="56" t="n">
        <f aca="false">'volume&amp;lbs'!M5</f>
        <v>2277644521.44255</v>
      </c>
      <c r="K4" s="56" t="n">
        <f aca="false">'volume&amp;lbs'!N5</f>
        <v>1236282843.1958</v>
      </c>
      <c r="L4" s="56" t="n">
        <f aca="false">'volume&amp;lbs'!O5</f>
        <v>748265762.595756</v>
      </c>
      <c r="M4" s="56" t="n">
        <f aca="false">'volume&amp;lbs'!P5</f>
        <v>449348416.078531</v>
      </c>
      <c r="N4" s="56" t="n">
        <f aca="false">'volume&amp;lbs'!Q5</f>
        <v>276400581.950993</v>
      </c>
      <c r="O4" s="56" t="n">
        <f aca="false">'volume&amp;lbs'!R5</f>
        <v>182203519.796804</v>
      </c>
      <c r="P4" s="56" t="n">
        <f aca="false">'volume&amp;lbs'!S5</f>
        <v>161942342.564459</v>
      </c>
      <c r="Q4" s="56" t="n">
        <f aca="false">'volume&amp;lbs'!T5</f>
        <v>134667832.773254</v>
      </c>
      <c r="R4" s="56" t="n">
        <f aca="false">'volume&amp;lbs'!U5</f>
        <v>92027558.2014486</v>
      </c>
      <c r="S4" s="56" t="n">
        <f aca="false">'volume&amp;lbs'!V5</f>
        <v>73171032.8034353</v>
      </c>
      <c r="T4" s="56" t="n">
        <f aca="false">'volume&amp;lbs'!W5</f>
        <v>51394065.5259678</v>
      </c>
      <c r="U4" s="56" t="n">
        <f aca="false">'volume&amp;lbs'!X5</f>
        <v>43269455.1709942</v>
      </c>
      <c r="V4" s="68" t="n">
        <f aca="false">SUM(B4:U4)</f>
        <v>17516065017.5239</v>
      </c>
      <c r="W4" s="29"/>
      <c r="X4" s="29" t="s">
        <v>162</v>
      </c>
      <c r="Y4" s="29"/>
      <c r="Z4" s="29" t="s">
        <v>164</v>
      </c>
      <c r="AA4" s="29"/>
      <c r="AC4" s="44"/>
    </row>
    <row r="5" customFormat="false" ht="12.75" hidden="false" customHeight="false" outlineLevel="0" collapsed="false">
      <c r="A5" s="39" t="s">
        <v>165</v>
      </c>
      <c r="B5" s="56" t="n">
        <f aca="false">'volume&amp;lbs'!E12</f>
        <v>5262431.89554204</v>
      </c>
      <c r="C5" s="56" t="n">
        <f aca="false">'volume&amp;lbs'!F12</f>
        <v>54993940.6105184</v>
      </c>
      <c r="D5" s="56" t="n">
        <f aca="false">'volume&amp;lbs'!G12</f>
        <v>123575512.636617</v>
      </c>
      <c r="E5" s="56" t="n">
        <f aca="false">'volume&amp;lbs'!H12</f>
        <v>183325099.274236</v>
      </c>
      <c r="F5" s="56" t="n">
        <f aca="false">'volume&amp;lbs'!I12</f>
        <v>212813681.508724</v>
      </c>
      <c r="G5" s="56" t="n">
        <f aca="false">'volume&amp;lbs'!J12</f>
        <v>323327509.802433</v>
      </c>
      <c r="H5" s="56" t="n">
        <f aca="false">'volume&amp;lbs'!K12</f>
        <v>426852753.432751</v>
      </c>
      <c r="I5" s="56" t="n">
        <f aca="false">'volume&amp;lbs'!L12</f>
        <v>400848818.710067</v>
      </c>
      <c r="J5" s="56" t="n">
        <f aca="false">'volume&amp;lbs'!M12</f>
        <v>637160705.75411</v>
      </c>
      <c r="K5" s="56" t="n">
        <f aca="false">'volume&amp;lbs'!N12</f>
        <v>421077862.331853</v>
      </c>
      <c r="L5" s="56" t="n">
        <f aca="false">'volume&amp;lbs'!O12</f>
        <v>301407389.766981</v>
      </c>
      <c r="M5" s="56" t="n">
        <f aca="false">'volume&amp;lbs'!P12</f>
        <v>208898542.618917</v>
      </c>
      <c r="N5" s="56" t="n">
        <f aca="false">'volume&amp;lbs'!Q12</f>
        <v>145150606.179856</v>
      </c>
      <c r="O5" s="56" t="n">
        <f aca="false">'volume&amp;lbs'!R12</f>
        <v>107059023.758071</v>
      </c>
      <c r="P5" s="56" t="n">
        <f aca="false">'volume&amp;lbs'!S12</f>
        <v>105369492.896059</v>
      </c>
      <c r="Q5" s="56" t="n">
        <f aca="false">'volume&amp;lbs'!T12</f>
        <v>95432453.7403317</v>
      </c>
      <c r="R5" s="56" t="n">
        <f aca="false">'volume&amp;lbs'!U12</f>
        <v>71193584.9724835</v>
      </c>
      <c r="S5" s="56" t="n">
        <f aca="false">'volume&amp;lbs'!V12</f>
        <v>61287740.2182658</v>
      </c>
      <c r="T5" s="56" t="n">
        <f aca="false">'volume&amp;lbs'!W12</f>
        <v>45664174.452763</v>
      </c>
      <c r="U5" s="56" t="n">
        <f aca="false">'volume&amp;lbs'!X12</f>
        <v>41137323.7054709</v>
      </c>
      <c r="V5" s="58" t="n">
        <f aca="false">SUM(B5:U5)</f>
        <v>3971838648.26605</v>
      </c>
      <c r="W5" s="63"/>
      <c r="Y5" s="63"/>
    </row>
    <row r="6" customFormat="false" ht="12.75" hidden="false" customHeight="false" outlineLevel="0" collapsed="false">
      <c r="A6" s="27" t="s">
        <v>166</v>
      </c>
      <c r="B6" s="59" t="n">
        <f aca="false">B5/$Z$6</f>
        <v>254839.316975402</v>
      </c>
      <c r="C6" s="59" t="n">
        <f aca="false">C5/$Z$6</f>
        <v>2663144.82375392</v>
      </c>
      <c r="D6" s="59" t="n">
        <f aca="false">D5/$Z$6</f>
        <v>5984286.3262284</v>
      </c>
      <c r="E6" s="59" t="n">
        <f aca="false">E5/$Z$6</f>
        <v>8877728.77841337</v>
      </c>
      <c r="F6" s="59" t="n">
        <f aca="false">F5/$Z$6</f>
        <v>10305747.2885581</v>
      </c>
      <c r="G6" s="59" t="n">
        <f aca="false">G5/$Z$6</f>
        <v>15657506.5279629</v>
      </c>
      <c r="H6" s="59" t="n">
        <f aca="false">H5/$Z$6</f>
        <v>20670835.5173245</v>
      </c>
      <c r="I6" s="59" t="n">
        <f aca="false">I5/$Z$6</f>
        <v>19411565.0707054</v>
      </c>
      <c r="J6" s="59" t="n">
        <f aca="false">J5/$Z$6</f>
        <v>30855239.9880925</v>
      </c>
      <c r="K6" s="59" t="n">
        <f aca="false">K5/$Z$6</f>
        <v>20391179.7739396</v>
      </c>
      <c r="L6" s="59" t="n">
        <f aca="false">L5/$Z$6</f>
        <v>14595999.5044543</v>
      </c>
      <c r="M6" s="59" t="n">
        <f aca="false">M5/$Z$6</f>
        <v>10116152.1849354</v>
      </c>
      <c r="N6" s="59" t="n">
        <f aca="false">N5/$Z$6</f>
        <v>7029085.04502936</v>
      </c>
      <c r="O6" s="59" t="n">
        <f aca="false">O5/$Z$6</f>
        <v>5184456.35632304</v>
      </c>
      <c r="P6" s="59" t="n">
        <f aca="false">P5/$Z$6</f>
        <v>5102638.8811651</v>
      </c>
      <c r="Q6" s="59" t="n">
        <f aca="false">Q5/$Z$6</f>
        <v>4621426.33125093</v>
      </c>
      <c r="R6" s="59" t="n">
        <f aca="false">R5/$Z$6</f>
        <v>3447631.23353431</v>
      </c>
      <c r="S6" s="59" t="n">
        <f aca="false">S5/$Z$6</f>
        <v>2967929.3083906</v>
      </c>
      <c r="T6" s="59" t="n">
        <f aca="false">T5/$Z$6</f>
        <v>2211340.16720402</v>
      </c>
      <c r="U6" s="59" t="n">
        <f aca="false">U5/$Z$6</f>
        <v>1992122.21334</v>
      </c>
      <c r="V6" s="58" t="n">
        <f aca="false">SUM(B6:U6)</f>
        <v>192340854.637581</v>
      </c>
      <c r="W6" s="63"/>
      <c r="Y6" s="63"/>
      <c r="Z6" s="23" t="n">
        <v>20.65</v>
      </c>
      <c r="AA6" s="75" t="s">
        <v>238</v>
      </c>
    </row>
    <row r="7" customFormat="false" ht="12.75" hidden="false" customHeight="false" outlineLevel="0" collapsed="false">
      <c r="B7" s="3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63"/>
      <c r="W7" s="63"/>
      <c r="Y7" s="63"/>
      <c r="Z7" s="23"/>
    </row>
    <row r="8" customFormat="false" ht="12.75" hidden="false" customHeight="false" outlineLevel="0" collapsed="false">
      <c r="A8" s="27" t="s">
        <v>168</v>
      </c>
      <c r="B8" s="64" t="n">
        <f aca="false">'TY MP'!C15</f>
        <v>109878.806026446</v>
      </c>
      <c r="C8" s="64" t="n">
        <f aca="false">'TY MP'!D15</f>
        <v>253261.687052464</v>
      </c>
      <c r="D8" s="64" t="n">
        <f aca="false">'TY MP'!E15</f>
        <v>273454.981442631</v>
      </c>
      <c r="E8" s="64" t="n">
        <f aca="false">'TY MP'!F15</f>
        <v>254036.826279032</v>
      </c>
      <c r="F8" s="64" t="n">
        <f aca="false">'TY MP'!G15</f>
        <v>194675.287556438</v>
      </c>
      <c r="G8" s="64" t="n">
        <f aca="false">'TY MP'!H15</f>
        <v>168956.264056875</v>
      </c>
      <c r="H8" s="64" t="n">
        <f aca="false">'TY MP'!I15</f>
        <v>175345.937187543</v>
      </c>
      <c r="I8" s="64" t="n">
        <f aca="false">'TY MP'!J15</f>
        <v>269642.38427689</v>
      </c>
      <c r="J8" s="64" t="n">
        <f aca="false">'TY MP'!K15</f>
        <v>128847.984875817</v>
      </c>
      <c r="K8" s="64" t="n">
        <f aca="false">'TY MP'!L15</f>
        <v>97003.7656598689</v>
      </c>
      <c r="L8" s="64" t="n">
        <f aca="false">'TY MP'!M15</f>
        <v>59131.4938304007</v>
      </c>
      <c r="M8" s="64" t="n">
        <f aca="false">'TY MP'!N15</f>
        <v>52334.5033871448</v>
      </c>
      <c r="N8" s="64" t="n">
        <f aca="false">'TY MP'!O15</f>
        <v>31568.4846223018</v>
      </c>
      <c r="O8" s="64" t="n">
        <f aca="false">'TY MP'!P15</f>
        <v>25652.6084442886</v>
      </c>
      <c r="P8" s="64" t="n">
        <f aca="false">'TY MP'!Q15</f>
        <v>17854.063894669</v>
      </c>
      <c r="Q8" s="64" t="n">
        <f aca="false">'TY MP'!R15</f>
        <v>22519.6957129306</v>
      </c>
      <c r="R8" s="64" t="n">
        <f aca="false">'TY MP'!S15</f>
        <v>12327.948940261</v>
      </c>
      <c r="S8" s="64" t="n">
        <f aca="false">'TY MP'!T15</f>
        <v>7830.3188609012</v>
      </c>
      <c r="T8" s="64" t="n">
        <f aca="false">'TY MP'!U15</f>
        <v>11754.1350335678</v>
      </c>
      <c r="U8" s="64" t="n">
        <f aca="false">'TY MP'!V15+'TY MP'!W15</f>
        <v>26980.5346169485</v>
      </c>
      <c r="V8" s="58" t="n">
        <f aca="false">SUM(B8:U8)</f>
        <v>2193057.71175742</v>
      </c>
      <c r="W8" s="63"/>
      <c r="X8" s="102" t="n">
        <f aca="false">V8/$V$4*100000</f>
        <v>12.5202647373333</v>
      </c>
      <c r="Y8" s="63"/>
      <c r="Z8" s="0" t="s">
        <v>239</v>
      </c>
    </row>
    <row r="9" s="75" customFormat="true" ht="12.75" hidden="false" customHeight="false" outlineLevel="0" collapsed="false">
      <c r="A9" s="70" t="s">
        <v>169</v>
      </c>
      <c r="B9" s="71" t="n">
        <f aca="false">'TY Window'!B6</f>
        <v>417.602105325591</v>
      </c>
      <c r="C9" s="71" t="n">
        <f aca="false">'TY Window'!C6</f>
        <v>1845.80198237635</v>
      </c>
      <c r="D9" s="71" t="n">
        <f aca="false">'TY Window'!D6</f>
        <v>2627.02621782825</v>
      </c>
      <c r="E9" s="71" t="n">
        <f aca="false">'TY Window'!E6</f>
        <v>2375.96968126947</v>
      </c>
      <c r="F9" s="71" t="n">
        <f aca="false">'TY Window'!F6</f>
        <v>1799.39422182061</v>
      </c>
      <c r="G9" s="71" t="n">
        <f aca="false">'TY Window'!G6</f>
        <v>2172.22541322252</v>
      </c>
      <c r="H9" s="71" t="n">
        <f aca="false">'TY Window'!H6</f>
        <v>2442.8536466105</v>
      </c>
      <c r="I9" s="71" t="n">
        <f aca="false">'TY Window'!I6</f>
        <v>1930.87215290247</v>
      </c>
      <c r="J9" s="71" t="n">
        <f aca="false">'TY Window'!J6</f>
        <v>2646.71625869773</v>
      </c>
      <c r="K9" s="71" t="n">
        <f aca="false">'TY Window'!K6</f>
        <v>1231.24953541941</v>
      </c>
      <c r="L9" s="71" t="n">
        <f aca="false">'TY Window'!L6</f>
        <v>1121.49672236771</v>
      </c>
      <c r="M9" s="71" t="n">
        <f aca="false">'TY Window'!M6</f>
        <v>455.673813776029</v>
      </c>
      <c r="N9" s="71" t="n">
        <f aca="false">'TY Window'!N6</f>
        <v>850.836474979427</v>
      </c>
      <c r="O9" s="71" t="n">
        <f aca="false">'TY Window'!O6</f>
        <v>173.130067633402</v>
      </c>
      <c r="P9" s="71" t="n">
        <f aca="false">'TY Window'!P6</f>
        <v>152.275162293319</v>
      </c>
      <c r="Q9" s="71" t="n">
        <f aca="false">'TY Window'!Q6</f>
        <v>125.006871906163</v>
      </c>
      <c r="R9" s="71" t="n">
        <f aca="false">'TY Window'!R6</f>
        <v>85.0721899466304</v>
      </c>
      <c r="S9" s="71" t="n">
        <f aca="false">'TY Window'!S6</f>
        <v>67.0369428122973</v>
      </c>
      <c r="T9" s="71" t="n">
        <f aca="false">'TY Window'!T6</f>
        <v>160.636709092015</v>
      </c>
      <c r="U9" s="71" t="n">
        <f aca="false">'TY Window'!U6+'TY Window'!V6</f>
        <v>564.608286723144</v>
      </c>
      <c r="V9" s="69" t="n">
        <f aca="false">SUM(B9:U9)</f>
        <v>23245.484457003</v>
      </c>
      <c r="W9" s="110"/>
      <c r="X9" s="102" t="n">
        <f aca="false">V9/$V$4*100000</f>
        <v>0.132709512289131</v>
      </c>
      <c r="Y9" s="110"/>
      <c r="Z9" s="75" t="s">
        <v>239</v>
      </c>
    </row>
    <row r="10" customFormat="false" ht="12.75" hidden="false" customHeight="false" outlineLevel="0" collapsed="false">
      <c r="A10" s="39" t="s">
        <v>170</v>
      </c>
      <c r="B10" s="64" t="n">
        <f aca="false">'TY City'!C7</f>
        <v>41454.3403920579</v>
      </c>
      <c r="C10" s="64" t="n">
        <f aca="false">'TY City'!D7</f>
        <v>97822.8028011772</v>
      </c>
      <c r="D10" s="64" t="n">
        <f aca="false">'TY City'!E7</f>
        <v>94867.5317693398</v>
      </c>
      <c r="E10" s="64" t="n">
        <f aca="false">'TY City'!F7</f>
        <v>79861.501347644</v>
      </c>
      <c r="F10" s="64" t="n">
        <f aca="false">'TY City'!G7</f>
        <v>59855.6077602485</v>
      </c>
      <c r="G10" s="64" t="n">
        <f aca="false">'TY City'!H7</f>
        <v>50282.4951891839</v>
      </c>
      <c r="H10" s="64" t="n">
        <f aca="false">'TY City'!I7</f>
        <v>49368.58971231</v>
      </c>
      <c r="I10" s="64" t="n">
        <f aca="false">'TY City'!J7</f>
        <v>63582.310491109</v>
      </c>
      <c r="J10" s="64" t="n">
        <f aca="false">'TY City'!K7</f>
        <v>39061.0950015871</v>
      </c>
      <c r="K10" s="64" t="n">
        <f aca="false">'TY City'!L7</f>
        <v>22481.7610973005</v>
      </c>
      <c r="L10" s="64" t="n">
        <f aca="false">'TY City'!M7</f>
        <v>10369.1012970635</v>
      </c>
      <c r="M10" s="64" t="n">
        <f aca="false">'TY City'!N7</f>
        <v>10594.4841852695</v>
      </c>
      <c r="N10" s="64" t="n">
        <f aca="false">'TY City'!O7</f>
        <v>4589.27735775395</v>
      </c>
      <c r="O10" s="64" t="n">
        <f aca="false">'TY City'!P7</f>
        <v>5571.33065005377</v>
      </c>
      <c r="P10" s="64" t="n">
        <f aca="false">'TY City'!Q7</f>
        <v>2264.72946902327</v>
      </c>
      <c r="Q10" s="64" t="n">
        <f aca="false">'TY City'!R7</f>
        <v>3593.507392779</v>
      </c>
      <c r="R10" s="64" t="n">
        <f aca="false">'TY City'!S7</f>
        <v>1772.85973485712</v>
      </c>
      <c r="S10" s="64" t="n">
        <f aca="false">'TY City'!T7</f>
        <v>1475.67449672913</v>
      </c>
      <c r="T10" s="64" t="n">
        <f aca="false">'TY City'!U7</f>
        <v>1321.96387614054</v>
      </c>
      <c r="U10" s="64" t="n">
        <f aca="false">'TY City'!V7+'TY City'!W7</f>
        <v>1713.06459836375</v>
      </c>
      <c r="V10" s="58" t="n">
        <f aca="false">SUM(B10:U10)</f>
        <v>641904.028619992</v>
      </c>
      <c r="W10" s="63"/>
      <c r="X10" s="102" t="n">
        <f aca="false">V10/$V$4*100000</f>
        <v>3.66465886018236</v>
      </c>
      <c r="Y10" s="63"/>
      <c r="Z10" s="0" t="s">
        <v>239</v>
      </c>
    </row>
    <row r="11" customFormat="false" ht="12.75" hidden="false" customHeight="false" outlineLevel="0" collapsed="false">
      <c r="A11" s="76" t="s">
        <v>171</v>
      </c>
      <c r="B11" s="59" t="n">
        <f aca="false">B$10/$V$10*$V11</f>
        <v>7708.12760194513</v>
      </c>
      <c r="C11" s="59" t="n">
        <f aca="false">C$10/$V$10*$V11</f>
        <v>18189.4257450506</v>
      </c>
      <c r="D11" s="59" t="n">
        <f aca="false">D$10/$V$10*$V11</f>
        <v>17639.9149822138</v>
      </c>
      <c r="E11" s="59" t="n">
        <f aca="false">E$10/$V$10*$V11</f>
        <v>14849.6547538479</v>
      </c>
      <c r="F11" s="59" t="n">
        <f aca="false">F$10/$V$10*$V11</f>
        <v>11129.70699677</v>
      </c>
      <c r="G11" s="59" t="n">
        <f aca="false">G$10/$V$10*$V11</f>
        <v>9349.65760875254</v>
      </c>
      <c r="H11" s="59" t="n">
        <f aca="false">H$10/$V$10*$V11</f>
        <v>9179.72365333951</v>
      </c>
      <c r="I11" s="59" t="n">
        <f aca="false">I$10/$V$10*$V11</f>
        <v>11822.6597711312</v>
      </c>
      <c r="J11" s="59" t="n">
        <f aca="false">J$10/$V$10*$V11</f>
        <v>7263.12134498752</v>
      </c>
      <c r="K11" s="59" t="n">
        <f aca="false">K$10/$V$10*$V11</f>
        <v>4180.31698527855</v>
      </c>
      <c r="L11" s="59" t="n">
        <f aca="false">L$10/$V$10*$V11</f>
        <v>1928.05759684873</v>
      </c>
      <c r="M11" s="59" t="n">
        <f aca="false">M$10/$V$10*$V11</f>
        <v>1969.96587581678</v>
      </c>
      <c r="N11" s="59" t="n">
        <f aca="false">N$10/$V$10*$V11</f>
        <v>853.342138355731</v>
      </c>
      <c r="O11" s="59" t="n">
        <f aca="false">O$10/$V$10*$V11</f>
        <v>1035.94767537225</v>
      </c>
      <c r="P11" s="59" t="n">
        <f aca="false">P$10/$V$10*$V11</f>
        <v>421.109673100993</v>
      </c>
      <c r="Q11" s="59" t="n">
        <f aca="false">Q$10/$V$10*$V11</f>
        <v>668.186087635361</v>
      </c>
      <c r="R11" s="59" t="n">
        <f aca="false">R$10/$V$10*$V11</f>
        <v>329.650138619681</v>
      </c>
      <c r="S11" s="59" t="n">
        <f aca="false">S$10/$V$10*$V11</f>
        <v>274.390744422592</v>
      </c>
      <c r="T11" s="59" t="n">
        <f aca="false">T$10/$V$10*$V11</f>
        <v>245.809392842384</v>
      </c>
      <c r="U11" s="59" t="n">
        <f aca="false">U$10/$V$10*$V11</f>
        <v>318.531675807161</v>
      </c>
      <c r="V11" s="60" t="n">
        <f aca="false">V10/'3CREG all (detailed)'!$V$10*'3CREG all (detailed)'!$V$11</f>
        <v>119357.300442139</v>
      </c>
      <c r="W11" s="63"/>
      <c r="X11" s="102" t="n">
        <f aca="false">V11/$V$4*100000</f>
        <v>0.681416176080233</v>
      </c>
      <c r="Y11" s="63"/>
      <c r="Z11" s="0" t="s">
        <v>240</v>
      </c>
    </row>
    <row r="12" customFormat="false" ht="12.75" hidden="false" customHeight="false" outlineLevel="0" collapsed="false">
      <c r="A12" s="27" t="s">
        <v>172</v>
      </c>
      <c r="B12" s="59" t="n">
        <f aca="false">B$4/$V$4*$V12</f>
        <v>110.380067007151</v>
      </c>
      <c r="C12" s="59" t="n">
        <f aca="false">C$4/$V$4*$V12</f>
        <v>605.675864765835</v>
      </c>
      <c r="D12" s="59" t="n">
        <f aca="false">D$4/$V$4*$V12</f>
        <v>834.00894048249</v>
      </c>
      <c r="E12" s="59" t="n">
        <f aca="false">E$4/$V$4*$V12</f>
        <v>907.115351675264</v>
      </c>
      <c r="F12" s="59" t="n">
        <f aca="false">F$4/$V$4*$V12</f>
        <v>812.704997178656</v>
      </c>
      <c r="G12" s="59" t="n">
        <f aca="false">G$4/$V$4*$V12</f>
        <v>992.795073879682</v>
      </c>
      <c r="H12" s="59" t="n">
        <f aca="false">H$4/$V$4*$V12</f>
        <v>1129.05293316185</v>
      </c>
      <c r="I12" s="59" t="n">
        <f aca="false">I$4/$V$4*$V12</f>
        <v>915.981509087485</v>
      </c>
      <c r="J12" s="59" t="n">
        <f aca="false">J$4/$V$4*$V12</f>
        <v>1218.60947421835</v>
      </c>
      <c r="K12" s="59" t="n">
        <f aca="false">K$4/$V$4*$V12</f>
        <v>661.449129286353</v>
      </c>
      <c r="L12" s="59" t="n">
        <f aca="false">L$4/$V$4*$V12</f>
        <v>400.345066558013</v>
      </c>
      <c r="M12" s="59" t="n">
        <f aca="false">M$4/$V$4*$V12</f>
        <v>240.415144638768</v>
      </c>
      <c r="N12" s="59" t="n">
        <f aca="false">N$4/$V$4*$V12</f>
        <v>147.882764265434</v>
      </c>
      <c r="O12" s="59" t="n">
        <f aca="false">O$4/$V$4*$V12</f>
        <v>97.4844552650784</v>
      </c>
      <c r="P12" s="59" t="n">
        <f aca="false">P$4/$V$4*$V12</f>
        <v>86.6441058155884</v>
      </c>
      <c r="Q12" s="59" t="n">
        <f aca="false">Q$4/$V$4*$V12</f>
        <v>72.0514089643818</v>
      </c>
      <c r="R12" s="59" t="n">
        <f aca="false">R$4/$V$4*$V12</f>
        <v>49.2375580375636</v>
      </c>
      <c r="S12" s="59" t="n">
        <f aca="false">S$4/$V$4*$V12</f>
        <v>39.1487402767023</v>
      </c>
      <c r="T12" s="59" t="n">
        <f aca="false">T$4/$V$4*$V12</f>
        <v>27.4973967969668</v>
      </c>
      <c r="U12" s="59" t="n">
        <f aca="false">U$4/$V$4*$V12</f>
        <v>23.150481789074</v>
      </c>
      <c r="V12" s="60" t="n">
        <f aca="false">$V$4/'3CREG all (detailed)'!$V$4*'3CREG all (detailed)'!$V12</f>
        <v>9371.63046315069</v>
      </c>
      <c r="W12" s="63"/>
      <c r="X12" s="102" t="n">
        <f aca="false">V12/$V$4*100000</f>
        <v>0.0535030582141302</v>
      </c>
      <c r="Y12" s="63"/>
      <c r="Z12" s="0" t="s">
        <v>241</v>
      </c>
    </row>
    <row r="13" customFormat="false" ht="12.75" hidden="false" customHeight="false" outlineLevel="0" collapsed="false">
      <c r="A13" s="27" t="s">
        <v>173</v>
      </c>
      <c r="B13" s="59" t="n">
        <f aca="false">B$4/$V$4*$V13</f>
        <v>189.266793914068</v>
      </c>
      <c r="C13" s="59" t="n">
        <f aca="false">C$4/$V$4*$V13</f>
        <v>1038.54194134466</v>
      </c>
      <c r="D13" s="59" t="n">
        <f aca="false">D$4/$V$4*$V13</f>
        <v>1430.06072147577</v>
      </c>
      <c r="E13" s="59" t="n">
        <f aca="false">E$4/$V$4*$V13</f>
        <v>1555.41502172387</v>
      </c>
      <c r="F13" s="59" t="n">
        <f aca="false">F$4/$V$4*$V13</f>
        <v>1393.53121795062</v>
      </c>
      <c r="G13" s="59" t="n">
        <f aca="false">G$4/$V$4*$V13</f>
        <v>1702.32856114061</v>
      </c>
      <c r="H13" s="59" t="n">
        <f aca="false">H$4/$V$4*$V13</f>
        <v>1935.96755839053</v>
      </c>
      <c r="I13" s="59" t="n">
        <f aca="false">I$4/$V$4*$V13</f>
        <v>1570.61766866228</v>
      </c>
      <c r="J13" s="59" t="n">
        <f aca="false">J$4/$V$4*$V13</f>
        <v>2089.52861211503</v>
      </c>
      <c r="K13" s="59" t="n">
        <f aca="false">K$4/$V$4*$V13</f>
        <v>1134.17539445025</v>
      </c>
      <c r="L13" s="59" t="n">
        <f aca="false">L$4/$V$4*$V13</f>
        <v>686.464769058714</v>
      </c>
      <c r="M13" s="59" t="n">
        <f aca="false">M$4/$V$4*$V13</f>
        <v>412.235694975785</v>
      </c>
      <c r="N13" s="59" t="n">
        <f aca="false">N$4/$V$4*$V13</f>
        <v>253.572020986863</v>
      </c>
      <c r="O13" s="59" t="n">
        <f aca="false">O$4/$V$4*$V13</f>
        <v>167.154911251191</v>
      </c>
      <c r="P13" s="59" t="n">
        <f aca="false">P$4/$V$4*$V13</f>
        <v>148.567151333631</v>
      </c>
      <c r="Q13" s="59" t="n">
        <f aca="false">Q$4/$V$4*$V13</f>
        <v>123.54530615384</v>
      </c>
      <c r="R13" s="59" t="n">
        <f aca="false">R$4/$V$4*$V13</f>
        <v>84.4267901135064</v>
      </c>
      <c r="S13" s="59" t="n">
        <f aca="false">S$4/$V$4*$V13</f>
        <v>67.1276685985882</v>
      </c>
      <c r="T13" s="59" t="n">
        <f aca="false">T$4/$V$4*$V13</f>
        <v>47.1493112285183</v>
      </c>
      <c r="U13" s="59" t="n">
        <f aca="false">U$4/$V$4*$V13</f>
        <v>39.6957311640352</v>
      </c>
      <c r="V13" s="60" t="n">
        <f aca="false">$V$4/'3CREG all (detailed)'!$V$4*'3CREG all (detailed)'!$V13</f>
        <v>16069.3728460323</v>
      </c>
      <c r="W13" s="63"/>
      <c r="X13" s="102" t="n">
        <f aca="false">V13/$V$4*100000</f>
        <v>0.0917407695732793</v>
      </c>
      <c r="Y13" s="63"/>
      <c r="Z13" s="0" t="s">
        <v>241</v>
      </c>
    </row>
    <row r="14" customFormat="false" ht="12.75" hidden="false" customHeight="false" outlineLevel="0" collapsed="false">
      <c r="A14" s="27" t="s">
        <v>174</v>
      </c>
      <c r="B14" s="59" t="n">
        <f aca="false">B$5/$V$5*$V14</f>
        <v>167.54469454967</v>
      </c>
      <c r="C14" s="59" t="n">
        <f aca="false">C$5/$V$5*$V14</f>
        <v>1750.89068411078</v>
      </c>
      <c r="D14" s="59" t="n">
        <f aca="false">D$5/$V$5*$V14</f>
        <v>3934.38279668</v>
      </c>
      <c r="E14" s="59" t="n">
        <f aca="false">E$5/$V$5*$V14</f>
        <v>5836.68318581176</v>
      </c>
      <c r="F14" s="59" t="n">
        <f aca="false">F$5/$V$5*$V14</f>
        <v>6775.53723680013</v>
      </c>
      <c r="G14" s="59" t="n">
        <f aca="false">G$5/$V$5*$V14</f>
        <v>10294.0636467418</v>
      </c>
      <c r="H14" s="59" t="n">
        <f aca="false">H$5/$V$5*$V14</f>
        <v>13590.0883111019</v>
      </c>
      <c r="I14" s="59" t="n">
        <f aca="false">I$5/$V$5*$V14</f>
        <v>12762.1780622505</v>
      </c>
      <c r="J14" s="59" t="n">
        <f aca="false">J$5/$V$5*$V14</f>
        <v>20285.848433508</v>
      </c>
      <c r="K14" s="59" t="n">
        <f aca="false">K$5/$V$5*$V14</f>
        <v>13406.2279999828</v>
      </c>
      <c r="L14" s="59" t="n">
        <f aca="false">L$5/$V$5*$V14</f>
        <v>9596.17341486193</v>
      </c>
      <c r="M14" s="59" t="n">
        <f aca="false">M$5/$V$5*$V14</f>
        <v>6650.8875002462</v>
      </c>
      <c r="N14" s="59" t="n">
        <f aca="false">N$5/$V$5*$V14</f>
        <v>4621.28811523526</v>
      </c>
      <c r="O14" s="59" t="n">
        <f aca="false">O$5/$V$5*$V14</f>
        <v>3408.53274500842</v>
      </c>
      <c r="P14" s="59" t="n">
        <f aca="false">P$5/$V$5*$V14</f>
        <v>3354.74165795459</v>
      </c>
      <c r="Q14" s="59" t="n">
        <f aca="false">Q$5/$V$5*$V14</f>
        <v>3038.36736121835</v>
      </c>
      <c r="R14" s="59" t="n">
        <f aca="false">R$5/$V$5*$V14</f>
        <v>2266.65307691969</v>
      </c>
      <c r="S14" s="59" t="n">
        <f aca="false">S$5/$V$5*$V14</f>
        <v>1951.2719439101</v>
      </c>
      <c r="T14" s="59" t="n">
        <f aca="false">T$5/$V$5*$V14</f>
        <v>1453.8506744443</v>
      </c>
      <c r="U14" s="59" t="n">
        <f aca="false">U$5/$V$5*$V14</f>
        <v>1309.72532692779</v>
      </c>
      <c r="V14" s="60" t="n">
        <f aca="false">Z14*'3CREG all (detailed)'!$V14</f>
        <v>126454.936868264</v>
      </c>
      <c r="W14" s="63"/>
      <c r="X14" s="102" t="n">
        <f aca="false">V14/$V$4*100000</f>
        <v>0.721936900449689</v>
      </c>
      <c r="Y14" s="63"/>
      <c r="Z14" s="37" t="n">
        <v>0.241099765663349</v>
      </c>
      <c r="AA14" s="39" t="s">
        <v>242</v>
      </c>
    </row>
    <row r="15" customFormat="false" ht="12.75" hidden="false" customHeight="false" outlineLevel="0" collapsed="false">
      <c r="A15" s="27" t="s">
        <v>175</v>
      </c>
      <c r="B15" s="59" t="n">
        <f aca="false">(B14+B13+B12+B10)/($V$14+$V$13+$V$12+$V$10)*$V$15</f>
        <v>7420.99701228676</v>
      </c>
      <c r="C15" s="59" t="n">
        <f aca="false">(C14+C13+C12+C10)/($V$14+$V$13+$V$12+$V$10)*$V$15</f>
        <v>17917.7091672971</v>
      </c>
      <c r="D15" s="59" t="n">
        <f aca="false">(D14+D13+D12+D10)/($V$14+$V$13+$V$12+$V$10)*$V$15</f>
        <v>17890.8148666513</v>
      </c>
      <c r="E15" s="59" t="n">
        <f aca="false">(E14+E13+E12+E10)/($V$14+$V$13+$V$12+$V$10)*$V$15</f>
        <v>15606.3094913544</v>
      </c>
      <c r="F15" s="59" t="n">
        <f aca="false">(F14+F13+F12+F10)/($V$14+$V$13+$V$12+$V$10)*$V$15</f>
        <v>12185.6710997254</v>
      </c>
      <c r="G15" s="59" t="n">
        <f aca="false">(G14+G13+G12+G10)/($V$14+$V$13+$V$12+$V$10)*$V$15</f>
        <v>11200.4248119307</v>
      </c>
      <c r="H15" s="59" t="n">
        <f aca="false">(H14+H13+H12+H10)/($V$14+$V$13+$V$12+$V$10)*$V$15</f>
        <v>11687.5898054712</v>
      </c>
      <c r="I15" s="59" t="n">
        <f aca="false">(I14+I13+I12+I10)/($V$14+$V$13+$V$12+$V$10)*$V$15</f>
        <v>13954.7683338505</v>
      </c>
      <c r="J15" s="59" t="n">
        <f aca="false">(J14+J13+J12+J10)/($V$14+$V$13+$V$12+$V$10)*$V$15</f>
        <v>11091.2734142702</v>
      </c>
      <c r="K15" s="59" t="n">
        <f aca="false">(K14+K13+K12+K10)/($V$14+$V$13+$V$12+$V$10)*$V$15</f>
        <v>6670.79591565933</v>
      </c>
      <c r="L15" s="59" t="n">
        <f aca="false">(L14+L13+L12+L10)/($V$14+$V$13+$V$12+$V$10)*$V$15</f>
        <v>3726.66382338463</v>
      </c>
      <c r="M15" s="59" t="n">
        <f aca="false">(M14+M13+M12+M10)/($V$14+$V$13+$V$12+$V$10)*$V$15</f>
        <v>3168.3281959037</v>
      </c>
      <c r="N15" s="59" t="n">
        <f aca="false">(N14+N13+N12+N10)/($V$14+$V$13+$V$12+$V$10)*$V$15</f>
        <v>1701.53070044605</v>
      </c>
      <c r="O15" s="59" t="n">
        <f aca="false">(O14+O13+O12+O10)/($V$14+$V$13+$V$12+$V$10)*$V$15</f>
        <v>1636.47233740451</v>
      </c>
      <c r="P15" s="59" t="n">
        <f aca="false">(P14+P13+P12+P10)/($V$14+$V$13+$V$12+$V$10)*$V$15</f>
        <v>1036.40249919483</v>
      </c>
      <c r="Q15" s="59" t="n">
        <f aca="false">(Q14+Q13+Q12+Q10)/($V$14+$V$13+$V$12+$V$10)*$V$15</f>
        <v>1208.60672356146</v>
      </c>
      <c r="R15" s="59" t="n">
        <f aca="false">(R14+R13+R12+R10)/($V$14+$V$13+$V$12+$V$10)*$V$15</f>
        <v>738.740542075866</v>
      </c>
      <c r="S15" s="59" t="n">
        <f aca="false">(S14+S13+S12+S10)/($V$14+$V$13+$V$12+$V$10)*$V$15</f>
        <v>625.455106049296</v>
      </c>
      <c r="T15" s="59" t="n">
        <f aca="false">(T14+T13+T12+T10)/($V$14+$V$13+$V$12+$V$10)*$V$15</f>
        <v>504.591876801232</v>
      </c>
      <c r="U15" s="59" t="n">
        <f aca="false">(U14+U13+U12+U10)/($V$14+$V$13+$V$12+$V$10)*$V$15</f>
        <v>546.222800053646</v>
      </c>
      <c r="V15" s="60" t="n">
        <f aca="false">(V14+V13+V12+V10)/('3CREG all (detailed)'!$V14+'3CREG all (detailed)'!$V13+'3CREG all (detailed)'!$V12+'3CREG all (detailed)'!$V10)*'3CREG all (detailed)'!$V15</f>
        <v>140519.368523372</v>
      </c>
      <c r="W15" s="63"/>
      <c r="X15" s="102" t="n">
        <f aca="false">V15/$V$4*100000</f>
        <v>0.802231370931714</v>
      </c>
      <c r="Y15" s="63"/>
      <c r="Z15" s="23" t="s">
        <v>243</v>
      </c>
    </row>
    <row r="16" customFormat="false" ht="12.75" hidden="false" customHeight="false" outlineLevel="0" collapsed="false">
      <c r="A16" s="27" t="s">
        <v>176</v>
      </c>
      <c r="B16" s="59" t="n">
        <f aca="false">B$6/$V$6*$V16</f>
        <v>85.9398255143166</v>
      </c>
      <c r="C16" s="59" t="n">
        <f aca="false">C$6/$V$6*$V16</f>
        <v>898.096118719621</v>
      </c>
      <c r="D16" s="59" t="n">
        <f aca="false">D$6/$V$6*$V16</f>
        <v>2018.08939377051</v>
      </c>
      <c r="E16" s="59" t="n">
        <f aca="false">E$6/$V$6*$V16</f>
        <v>2993.84910945244</v>
      </c>
      <c r="F16" s="59" t="n">
        <f aca="false">F$6/$V$6*$V16</f>
        <v>3475.4218237793</v>
      </c>
      <c r="G16" s="59" t="n">
        <f aca="false">G$6/$V$6*$V16</f>
        <v>5280.20320793862</v>
      </c>
      <c r="H16" s="59" t="n">
        <f aca="false">H$6/$V$6*$V16</f>
        <v>6970.85527727057</v>
      </c>
      <c r="I16" s="59" t="n">
        <f aca="false">I$6/$V$6*$V16</f>
        <v>6546.18971254445</v>
      </c>
      <c r="J16" s="59" t="n">
        <f aca="false">J$6/$V$6*$V16</f>
        <v>10405.3564899289</v>
      </c>
      <c r="K16" s="59" t="n">
        <f aca="false">K$6/$V$6*$V16</f>
        <v>6876.54657296302</v>
      </c>
      <c r="L16" s="59" t="n">
        <f aca="false">L$6/$V$6*$V16</f>
        <v>4922.22968381654</v>
      </c>
      <c r="M16" s="59" t="n">
        <f aca="false">M$6/$V$6*$V16</f>
        <v>3411.48439718013</v>
      </c>
      <c r="N16" s="59" t="n">
        <f aca="false">N$6/$V$6*$V16</f>
        <v>2370.42835251919</v>
      </c>
      <c r="O16" s="59" t="n">
        <f aca="false">O$6/$V$6*$V16</f>
        <v>1748.36159481623</v>
      </c>
      <c r="P16" s="59" t="n">
        <f aca="false">P$6/$V$6*$V16</f>
        <v>1720.77017123784</v>
      </c>
      <c r="Q16" s="59" t="n">
        <f aca="false">Q$6/$V$6*$V16</f>
        <v>1558.49017823772</v>
      </c>
      <c r="R16" s="59" t="n">
        <f aca="false">R$6/$V$6*$V16</f>
        <v>1162.64958705821</v>
      </c>
      <c r="S16" s="59" t="n">
        <f aca="false">S$6/$V$6*$V16</f>
        <v>1000.87902419914</v>
      </c>
      <c r="T16" s="59" t="n">
        <f aca="false">T$6/$V$6*$V16</f>
        <v>745.733391447824</v>
      </c>
      <c r="U16" s="59" t="n">
        <f aca="false">U$6/$V$6*$V16</f>
        <v>671.806208906764</v>
      </c>
      <c r="V16" s="60" t="n">
        <f aca="false">$V$6/'3CREG all (detailed)'!$V$6*'3CREG all (detailed)'!$V16</f>
        <v>64863.3801213013</v>
      </c>
      <c r="W16" s="63"/>
      <c r="X16" s="102" t="n">
        <f aca="false">V16/$V$4*100000</f>
        <v>0.370307943344633</v>
      </c>
      <c r="Y16" s="63"/>
      <c r="Z16" s="23" t="s">
        <v>244</v>
      </c>
    </row>
    <row r="17" customFormat="false" ht="12.75" hidden="false" customHeight="false" outlineLevel="0" collapsed="false">
      <c r="A17" s="27" t="s">
        <v>177</v>
      </c>
      <c r="B17" s="59" t="n">
        <f aca="false">B$4/$V$4*$V17</f>
        <v>4704.87659445111</v>
      </c>
      <c r="C17" s="59" t="n">
        <f aca="false">C$4/$V$4*$V17</f>
        <v>25816.5289913813</v>
      </c>
      <c r="D17" s="59" t="n">
        <f aca="false">D$4/$V$4*$V17</f>
        <v>35549.073759711</v>
      </c>
      <c r="E17" s="59" t="n">
        <f aca="false">E$4/$V$4*$V17</f>
        <v>38665.1856832788</v>
      </c>
      <c r="F17" s="59" t="n">
        <f aca="false">F$4/$V$4*$V17</f>
        <v>34641.0074127932</v>
      </c>
      <c r="G17" s="59" t="n">
        <f aca="false">G$4/$V$4*$V17</f>
        <v>42317.2265865746</v>
      </c>
      <c r="H17" s="59" t="n">
        <f aca="false">H$4/$V$4*$V17</f>
        <v>48125.1267838551</v>
      </c>
      <c r="I17" s="59" t="n">
        <f aca="false">I$4/$V$4*$V17</f>
        <v>39043.099718145</v>
      </c>
      <c r="J17" s="59" t="n">
        <f aca="false">J$4/$V$4*$V17</f>
        <v>51942.4145000282</v>
      </c>
      <c r="K17" s="59" t="n">
        <f aca="false">K$4/$V$4*$V17</f>
        <v>28193.8271209586</v>
      </c>
      <c r="L17" s="59" t="n">
        <f aca="false">L$4/$V$4*$V17</f>
        <v>17064.4409305418</v>
      </c>
      <c r="M17" s="59" t="n">
        <f aca="false">M$4/$V$4*$V17</f>
        <v>10247.534882265</v>
      </c>
      <c r="N17" s="59" t="n">
        <f aca="false">N$4/$V$4*$V17</f>
        <v>6303.40400382344</v>
      </c>
      <c r="O17" s="59" t="n">
        <f aca="false">O$4/$V$4*$V17</f>
        <v>4155.20976146691</v>
      </c>
      <c r="P17" s="59" t="n">
        <f aca="false">P$4/$V$4*$V17</f>
        <v>3693.14711027036</v>
      </c>
      <c r="Q17" s="59" t="n">
        <f aca="false">Q$4/$V$4*$V17</f>
        <v>3071.14315859026</v>
      </c>
      <c r="R17" s="59" t="n">
        <f aca="false">R$4/$V$4*$V17</f>
        <v>2098.71800824196</v>
      </c>
      <c r="S17" s="59" t="n">
        <f aca="false">S$4/$V$4*$V17</f>
        <v>1668.68889306046</v>
      </c>
      <c r="T17" s="59" t="n">
        <f aca="false">T$4/$V$4*$V17</f>
        <v>1172.05816327329</v>
      </c>
      <c r="U17" s="59" t="n">
        <f aca="false">U$4/$V$4*$V17</f>
        <v>986.77381589762</v>
      </c>
      <c r="V17" s="60" t="n">
        <f aca="false">Z17*'3CREG all (detailed)'!$V17</f>
        <v>399459.485878608</v>
      </c>
      <c r="W17" s="63"/>
      <c r="X17" s="102" t="n">
        <f aca="false">V17/$V$4*100000</f>
        <v>2.280532102838</v>
      </c>
      <c r="Y17" s="63"/>
      <c r="Z17" s="37" t="n">
        <v>0.519230750475364</v>
      </c>
      <c r="AA17" s="39" t="s">
        <v>245</v>
      </c>
    </row>
    <row r="18" customFormat="false" ht="12.75" hidden="false" customHeight="false" outlineLevel="0" collapsed="false">
      <c r="A18" s="27" t="s">
        <v>178</v>
      </c>
      <c r="B18" s="59" t="n">
        <f aca="false">B$5/$V$5*$V18</f>
        <v>30.1717569378946</v>
      </c>
      <c r="C18" s="59" t="n">
        <f aca="false">C$5/$V$5*$V18</f>
        <v>315.303616672584</v>
      </c>
      <c r="D18" s="59" t="n">
        <f aca="false">D$5/$V$5*$V18</f>
        <v>708.51089472649</v>
      </c>
      <c r="E18" s="59" t="n">
        <f aca="false">E$5/$V$5*$V18</f>
        <v>1051.08064972837</v>
      </c>
      <c r="F18" s="59" t="n">
        <f aca="false">F$5/$V$5*$V18</f>
        <v>1220.15121506448</v>
      </c>
      <c r="G18" s="59" t="n">
        <f aca="false">G$5/$V$5*$V18</f>
        <v>1853.7739263396</v>
      </c>
      <c r="H18" s="59" t="n">
        <f aca="false">H$5/$V$5*$V18</f>
        <v>2447.32811378596</v>
      </c>
      <c r="I18" s="59" t="n">
        <f aca="false">I$5/$V$5*$V18</f>
        <v>2298.23651251577</v>
      </c>
      <c r="J18" s="59" t="n">
        <f aca="false">J$5/$V$5*$V18</f>
        <v>3653.11291927137</v>
      </c>
      <c r="K18" s="59" t="n">
        <f aca="false">K$5/$V$5*$V18</f>
        <v>2414.21821058955</v>
      </c>
      <c r="L18" s="59" t="n">
        <f aca="false">L$5/$V$5*$V18</f>
        <v>1728.09656900992</v>
      </c>
      <c r="M18" s="59" t="n">
        <f aca="false">M$5/$V$5*$V18</f>
        <v>1197.70406110484</v>
      </c>
      <c r="N18" s="59" t="n">
        <f aca="false">N$5/$V$5*$V18</f>
        <v>832.21006864842</v>
      </c>
      <c r="O18" s="59" t="n">
        <f aca="false">O$5/$V$5*$V18</f>
        <v>613.814849665447</v>
      </c>
      <c r="P18" s="59" t="n">
        <f aca="false">P$5/$V$5*$V18</f>
        <v>604.12805171356</v>
      </c>
      <c r="Q18" s="59" t="n">
        <f aca="false">Q$5/$V$5*$V18</f>
        <v>547.154786113117</v>
      </c>
      <c r="R18" s="59" t="n">
        <f aca="false">R$5/$V$5*$V18</f>
        <v>408.183057560664</v>
      </c>
      <c r="S18" s="59" t="n">
        <f aca="false">S$5/$V$5*$V18</f>
        <v>351.388642711902</v>
      </c>
      <c r="T18" s="59" t="n">
        <f aca="false">T$5/$V$5*$V18</f>
        <v>261.812105069811</v>
      </c>
      <c r="U18" s="59" t="n">
        <f aca="false">U$5/$V$5*$V18</f>
        <v>235.857747245793</v>
      </c>
      <c r="V18" s="60" t="n">
        <f aca="false">$V$5/'3CREG all (detailed)'!$V$5*'3CREG all (detailed)'!$V18</f>
        <v>22772.2377544756</v>
      </c>
      <c r="W18" s="63"/>
      <c r="X18" s="102" t="n">
        <f aca="false">V18/$V$4*100000</f>
        <v>0.130007725660376</v>
      </c>
      <c r="Y18" s="63"/>
      <c r="Z18" s="0" t="s">
        <v>246</v>
      </c>
    </row>
    <row r="19" customFormat="false" ht="12.75" hidden="false" customHeight="false" outlineLevel="0" collapsed="false">
      <c r="A19" s="27" t="s">
        <v>179</v>
      </c>
      <c r="B19" s="59" t="n">
        <f aca="false">B$6/$V$6*$V19</f>
        <v>343.923809747353</v>
      </c>
      <c r="C19" s="59" t="n">
        <f aca="false">C$6/$V$6*$V19</f>
        <v>3594.10362798453</v>
      </c>
      <c r="D19" s="59" t="n">
        <f aca="false">D$6/$V$6*$V19</f>
        <v>8076.22064115847</v>
      </c>
      <c r="E19" s="59" t="n">
        <f aca="false">E$6/$V$6*$V19</f>
        <v>11981.1273221642</v>
      </c>
      <c r="F19" s="59" t="n">
        <f aca="false">F$6/$V$6*$V19</f>
        <v>13908.3400153535</v>
      </c>
      <c r="G19" s="59" t="n">
        <f aca="false">G$6/$V$6*$V19</f>
        <v>21130.9202997151</v>
      </c>
      <c r="H19" s="59" t="n">
        <f aca="false">H$6/$V$6*$V19</f>
        <v>27896.7648562068</v>
      </c>
      <c r="I19" s="59" t="n">
        <f aca="false">I$6/$V$6*$V19</f>
        <v>26197.2896941961</v>
      </c>
      <c r="J19" s="59" t="n">
        <f aca="false">J$6/$V$6*$V19</f>
        <v>41641.3440960444</v>
      </c>
      <c r="K19" s="59" t="n">
        <f aca="false">K$6/$V$6*$V19</f>
        <v>27519.3495114155</v>
      </c>
      <c r="L19" s="59" t="n">
        <f aca="false">L$6/$V$6*$V19</f>
        <v>19698.3409633253</v>
      </c>
      <c r="M19" s="59" t="n">
        <f aca="false">M$6/$V$6*$V19</f>
        <v>13652.4679186879</v>
      </c>
      <c r="N19" s="59" t="n">
        <f aca="false">N$6/$V$6*$V19</f>
        <v>9486.25093025967</v>
      </c>
      <c r="O19" s="59" t="n">
        <f aca="false">O$6/$V$6*$V19</f>
        <v>6996.79312712807</v>
      </c>
      <c r="P19" s="59" t="n">
        <f aca="false">P$6/$V$6*$V19</f>
        <v>6886.37461677339</v>
      </c>
      <c r="Q19" s="59" t="n">
        <f aca="false">Q$6/$V$6*$V19</f>
        <v>6236.94400524536</v>
      </c>
      <c r="R19" s="59" t="n">
        <f aca="false">R$6/$V$6*$V19</f>
        <v>4652.82391474757</v>
      </c>
      <c r="S19" s="59" t="n">
        <f aca="false">S$6/$V$6*$V19</f>
        <v>4005.43199894484</v>
      </c>
      <c r="T19" s="59" t="n">
        <f aca="false">T$6/$V$6*$V19</f>
        <v>2984.36106319327</v>
      </c>
      <c r="U19" s="59" t="n">
        <f aca="false">U$6/$V$6*$V19</f>
        <v>2688.5108201744</v>
      </c>
      <c r="V19" s="60" t="n">
        <f aca="false">$V$6/'3CREG all (detailed)'!$V$6*'3CREG all (detailed)'!$V19</f>
        <v>259577.683232466</v>
      </c>
      <c r="W19" s="63"/>
      <c r="X19" s="102" t="n">
        <f aca="false">V19/$V$4*100000</f>
        <v>1.48194062406581</v>
      </c>
      <c r="Y19" s="63"/>
      <c r="Z19" s="0" t="s">
        <v>244</v>
      </c>
    </row>
    <row r="20" customFormat="false" ht="12.75" hidden="false" customHeight="false" outlineLevel="0" collapsed="false">
      <c r="A20" s="27" t="s">
        <v>180</v>
      </c>
      <c r="B20" s="59" t="n">
        <f aca="false">B$5/$V$5*$V20</f>
        <v>105.698712859555</v>
      </c>
      <c r="C20" s="59" t="n">
        <f aca="false">C$5/$V$5*$V20</f>
        <v>1104.58222604853</v>
      </c>
      <c r="D20" s="59" t="n">
        <f aca="false">D$5/$V$5*$V20</f>
        <v>2482.07917668542</v>
      </c>
      <c r="E20" s="59" t="n">
        <f aca="false">E$5/$V$5*$V20</f>
        <v>3682.1810548374</v>
      </c>
      <c r="F20" s="59" t="n">
        <f aca="false">F$5/$V$5*$V20</f>
        <v>4274.47474112319</v>
      </c>
      <c r="G20" s="59" t="n">
        <f aca="false">G$5/$V$5*$V20</f>
        <v>6494.20311684286</v>
      </c>
      <c r="H20" s="59" t="n">
        <f aca="false">H$5/$V$5*$V20</f>
        <v>8573.56209333929</v>
      </c>
      <c r="I20" s="59" t="n">
        <f aca="false">I$5/$V$5*$V20</f>
        <v>8051.25938538407</v>
      </c>
      <c r="J20" s="59" t="n">
        <f aca="false">J$5/$V$5*$V20</f>
        <v>12797.7079456262</v>
      </c>
      <c r="K20" s="59" t="n">
        <f aca="false">K$5/$V$5*$V20</f>
        <v>8457.57036776731</v>
      </c>
      <c r="L20" s="59" t="n">
        <f aca="false">L$5/$V$5*$V20</f>
        <v>6053.92597512119</v>
      </c>
      <c r="M20" s="59" t="n">
        <f aca="false">M$5/$V$5*$V20</f>
        <v>4195.83711701073</v>
      </c>
      <c r="N20" s="59" t="n">
        <f aca="false">N$5/$V$5*$V20</f>
        <v>2915.42627981407</v>
      </c>
      <c r="O20" s="59" t="n">
        <f aca="false">O$5/$V$5*$V20</f>
        <v>2150.33680926394</v>
      </c>
      <c r="P20" s="59" t="n">
        <f aca="false">P$5/$V$5*$V20</f>
        <v>2116.4016931435</v>
      </c>
      <c r="Q20" s="59" t="n">
        <f aca="false">Q$5/$V$5*$V20</f>
        <v>1916.81103444344</v>
      </c>
      <c r="R20" s="59" t="n">
        <f aca="false">R$5/$V$5*$V20</f>
        <v>1429.96060468233</v>
      </c>
      <c r="S20" s="59" t="n">
        <f aca="false">S$5/$V$5*$V20</f>
        <v>1230.99650194604</v>
      </c>
      <c r="T20" s="59" t="n">
        <f aca="false">T$5/$V$5*$V20</f>
        <v>917.188964961243</v>
      </c>
      <c r="U20" s="59" t="n">
        <f aca="false">U$5/$V$5*$V20</f>
        <v>826.264786407707</v>
      </c>
      <c r="V20" s="60" t="n">
        <f aca="false">$V$5/'3CREG all (detailed)'!$V$5*'3CREG all (detailed)'!$V20</f>
        <v>79776.468587308</v>
      </c>
      <c r="W20" s="63"/>
      <c r="X20" s="102" t="n">
        <f aca="false">V20/$V$4*100000</f>
        <v>0.455447433584518</v>
      </c>
      <c r="Y20" s="63"/>
      <c r="Z20" s="103" t="s">
        <v>246</v>
      </c>
    </row>
    <row r="21" customFormat="false" ht="12.75" hidden="false" customHeight="false" outlineLevel="0" collapsed="false">
      <c r="A21" s="39" t="s">
        <v>181</v>
      </c>
      <c r="B21" s="59" t="n">
        <f aca="false">SUM(B8:B20)</f>
        <v>172617.675393042</v>
      </c>
      <c r="C21" s="59" t="n">
        <f aca="false">SUM(C8:C20)</f>
        <v>424161.149819393</v>
      </c>
      <c r="D21" s="59" t="n">
        <f aca="false">SUM(D8:D20)</f>
        <v>461512.695603355</v>
      </c>
      <c r="E21" s="59" t="n">
        <f aca="false">SUM(E8:E20)</f>
        <v>433402.898931819</v>
      </c>
      <c r="F21" s="59" t="n">
        <f aca="false">SUM(F8:F20)</f>
        <v>346146.836295046</v>
      </c>
      <c r="G21" s="59" t="n">
        <f aca="false">SUM(G8:G20)</f>
        <v>332026.581499138</v>
      </c>
      <c r="H21" s="59" t="n">
        <f aca="false">SUM(H8:H20)</f>
        <v>358693.439932386</v>
      </c>
      <c r="I21" s="59" t="n">
        <f aca="false">SUM(I8:I20)</f>
        <v>458317.847288668</v>
      </c>
      <c r="J21" s="59" t="n">
        <f aca="false">SUM(J8:J20)</f>
        <v>332944.1133661</v>
      </c>
      <c r="K21" s="59" t="n">
        <f aca="false">SUM(K8:K20)</f>
        <v>220231.25350094</v>
      </c>
      <c r="L21" s="59" t="n">
        <f aca="false">SUM(L8:L20)</f>
        <v>136426.830642359</v>
      </c>
      <c r="M21" s="59" t="n">
        <f aca="false">SUM(M8:M20)</f>
        <v>108531.52217402</v>
      </c>
      <c r="N21" s="59" t="n">
        <f aca="false">SUM(N8:N20)</f>
        <v>66493.9338293892</v>
      </c>
      <c r="O21" s="59" t="n">
        <f aca="false">SUM(O8:O20)</f>
        <v>53407.1774286178</v>
      </c>
      <c r="P21" s="59" t="n">
        <f aca="false">SUM(P8:P20)</f>
        <v>40339.3552565239</v>
      </c>
      <c r="Q21" s="59" t="n">
        <f aca="false">SUM(Q8:Q20)</f>
        <v>44679.510027779</v>
      </c>
      <c r="R21" s="59" t="n">
        <f aca="false">SUM(R8:R20)</f>
        <v>27406.9241431218</v>
      </c>
      <c r="S21" s="59" t="n">
        <f aca="false">SUM(S8:S20)</f>
        <v>20587.8095645623</v>
      </c>
      <c r="T21" s="59" t="n">
        <f aca="false">SUM(T8:T20)</f>
        <v>21596.7879588591</v>
      </c>
      <c r="U21" s="59" t="n">
        <f aca="false">SUM(U8:U20)</f>
        <v>36904.7468964094</v>
      </c>
      <c r="V21" s="60" t="n">
        <f aca="false">SUM(V8:V20)</f>
        <v>4096429.08955153</v>
      </c>
      <c r="W21" s="63"/>
      <c r="X21" s="102" t="n">
        <f aca="false">V21/$V$4*100000</f>
        <v>23.3866972145472</v>
      </c>
      <c r="Y21" s="63"/>
    </row>
    <row r="22" customFormat="false" ht="12.75" hidden="false" customHeight="false" outlineLevel="0" collapsed="false">
      <c r="A22" s="39" t="s">
        <v>182</v>
      </c>
      <c r="B22" s="79" t="n">
        <f aca="false">B21/B4*1000</f>
        <v>0.836706643305758</v>
      </c>
      <c r="C22" s="79" t="n">
        <f aca="false">C21/C4*1000</f>
        <v>0.374687518706615</v>
      </c>
      <c r="D22" s="79" t="n">
        <f aca="false">D21/D4*1000</f>
        <v>0.296068056598307</v>
      </c>
      <c r="E22" s="79" t="n">
        <f aca="false">E21/E4*1000</f>
        <v>0.255627693753584</v>
      </c>
      <c r="F22" s="79" t="n">
        <f aca="false">F21/F4*1000</f>
        <v>0.227879912111081</v>
      </c>
      <c r="G22" s="79" t="n">
        <f aca="false">G21/G4*1000</f>
        <v>0.178933578398677</v>
      </c>
      <c r="H22" s="79" t="n">
        <f aca="false">H21/H4*1000</f>
        <v>0.169976051910917</v>
      </c>
      <c r="I22" s="79" t="n">
        <f aca="false">I21/I4*1000</f>
        <v>0.267706348007932</v>
      </c>
      <c r="J22" s="79" t="n">
        <f aca="false">J21/J4*1000</f>
        <v>0.146179138242007</v>
      </c>
      <c r="K22" s="79" t="n">
        <f aca="false">K21/K4*1000</f>
        <v>0.178139860722843</v>
      </c>
      <c r="L22" s="79" t="n">
        <f aca="false">L21/L4*1000</f>
        <v>0.182324031730504</v>
      </c>
      <c r="M22" s="79" t="n">
        <f aca="false">M21/M4*1000</f>
        <v>0.24153088848332</v>
      </c>
      <c r="N22" s="79" t="n">
        <f aca="false">N21/N4*1000</f>
        <v>0.240570889395518</v>
      </c>
      <c r="O22" s="79" t="n">
        <f aca="false">O21/O4*1000</f>
        <v>0.293118253084124</v>
      </c>
      <c r="P22" s="79" t="n">
        <f aca="false">P21/P4*1000</f>
        <v>0.249097021925982</v>
      </c>
      <c r="Q22" s="79" t="n">
        <f aca="false">Q21/Q4*1000</f>
        <v>0.331775666895952</v>
      </c>
      <c r="R22" s="79" t="n">
        <f aca="false">R21/R4*1000</f>
        <v>0.297812141045055</v>
      </c>
      <c r="S22" s="79" t="n">
        <f aca="false">S21/S4*1000</f>
        <v>0.2813655729019</v>
      </c>
      <c r="T22" s="79" t="n">
        <f aca="false">T21/T4*1000</f>
        <v>0.420219489114886</v>
      </c>
      <c r="U22" s="79" t="n">
        <f aca="false">U21/U4*1000</f>
        <v>0.852905282735072</v>
      </c>
      <c r="V22" s="79" t="n">
        <f aca="false">V21/V4*1000</f>
        <v>0.233866972145472</v>
      </c>
      <c r="W22" s="90"/>
      <c r="Y22" s="90"/>
    </row>
    <row r="23" customFormat="false" ht="12.75" hidden="false" customHeight="false" outlineLevel="0" collapsed="false">
      <c r="A23" s="23" t="s">
        <v>183</v>
      </c>
      <c r="C23" s="80" t="n">
        <f aca="false">C22-B22</f>
        <v>-0.462019124599143</v>
      </c>
      <c r="D23" s="80" t="n">
        <f aca="false">D22-C22</f>
        <v>-0.0786194621083079</v>
      </c>
      <c r="E23" s="80" t="n">
        <f aca="false">E22-D22</f>
        <v>-0.0404403628447232</v>
      </c>
      <c r="F23" s="80" t="n">
        <f aca="false">F22-E22</f>
        <v>-0.0277477816425032</v>
      </c>
      <c r="G23" s="80" t="n">
        <f aca="false">G22-F22</f>
        <v>-0.0489463337124041</v>
      </c>
      <c r="H23" s="80" t="n">
        <f aca="false">H22-G22</f>
        <v>-0.00895752648775997</v>
      </c>
      <c r="I23" s="80" t="n">
        <f aca="false">I22-H22</f>
        <v>0.0977302960970148</v>
      </c>
      <c r="J23" s="80" t="n">
        <f aca="false">J22-I22</f>
        <v>-0.121527209765925</v>
      </c>
      <c r="K23" s="80" t="n">
        <f aca="false">K22-J22</f>
        <v>0.0319607224808358</v>
      </c>
      <c r="L23" s="80" t="n">
        <f aca="false">L22-K22</f>
        <v>0.00418417100766166</v>
      </c>
      <c r="M23" s="80" t="n">
        <f aca="false">M22-L22</f>
        <v>0.0592068567528156</v>
      </c>
      <c r="N23" s="80" t="n">
        <f aca="false">N22-M22</f>
        <v>-0.000959999087801589</v>
      </c>
      <c r="O23" s="80" t="n">
        <f aca="false">O22-N22</f>
        <v>0.0525473636886052</v>
      </c>
      <c r="P23" s="80" t="n">
        <f aca="false">P22-O22</f>
        <v>-0.0440212311581412</v>
      </c>
      <c r="Q23" s="80" t="n">
        <f aca="false">Q22-P22</f>
        <v>0.0826786449699697</v>
      </c>
      <c r="R23" s="80" t="n">
        <f aca="false">R22-Q22</f>
        <v>-0.0339635258508969</v>
      </c>
      <c r="S23" s="80" t="n">
        <f aca="false">S22-R22</f>
        <v>-0.0164465681431554</v>
      </c>
      <c r="T23" s="80" t="n">
        <f aca="false">T22-S22</f>
        <v>0.138853916212986</v>
      </c>
      <c r="U23" s="80" t="n">
        <f aca="false">U22-T22</f>
        <v>0.432685793620186</v>
      </c>
      <c r="V23" s="81"/>
    </row>
    <row r="24" customFormat="false" ht="12.75" hidden="false" customHeight="false" outlineLevel="0" collapsed="false">
      <c r="A24" s="23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1"/>
    </row>
    <row r="25" customFormat="false" ht="12.75" hidden="false" customHeight="false" outlineLevel="0" collapsed="false">
      <c r="A25" s="82" t="s">
        <v>184</v>
      </c>
      <c r="B25" s="18" t="n">
        <f aca="false">SUM(B21:G21)/SUM(B4:G4)*1000</f>
        <v>0.272351096481339</v>
      </c>
      <c r="C25" s="23"/>
      <c r="D25" s="82" t="s">
        <v>185</v>
      </c>
      <c r="E25" s="18" t="n">
        <f aca="false">SUM(B21:H21)/SUM(B4:H4)*1000</f>
        <v>0.25091330654186</v>
      </c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1"/>
    </row>
    <row r="26" customFormat="false" ht="12.75" hidden="false" customHeight="false" outlineLevel="0" collapsed="false">
      <c r="A26" s="82" t="s">
        <v>186</v>
      </c>
      <c r="B26" s="18" t="n">
        <f aca="false">SUM(H21:U21)/SUM(H4:U4)*1000</f>
        <v>0.201757534183301</v>
      </c>
      <c r="C26" s="23"/>
      <c r="D26" s="82" t="s">
        <v>187</v>
      </c>
      <c r="E26" s="18" t="n">
        <f aca="false">SUM(I21:U21)/SUM(I4:U4)*1000</f>
        <v>0.210773590041303</v>
      </c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/>
    </row>
    <row r="27" customFormat="false" ht="12.75" hidden="false" customHeight="false" outlineLevel="0" collapsed="false">
      <c r="B27" s="82" t="s">
        <v>263</v>
      </c>
      <c r="C27" s="18" t="n">
        <f aca="false">(SUM(B21:G21)+SUM('3CREG Parcels (detailed)'!B21:G21))/(SUM(B4:G4)+SUM('3CREG Parcels (detailed)'!B4:G4))*1000</f>
        <v>0.285988631517796</v>
      </c>
      <c r="E27" s="82" t="s">
        <v>264</v>
      </c>
      <c r="F27" s="18" t="n">
        <f aca="false">(SUM(B21:H21)+SUM('3CREG Parcels (detailed)'!B21:H21))/(SUM(B4:H4)+SUM('3CREG Parcels (detailed)'!B4:H4))*1000</f>
        <v>0.26382510242281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23"/>
      <c r="U27" s="82" t="s">
        <v>265</v>
      </c>
      <c r="V27" s="111" t="n">
        <f aca="false">('3CREG Parcels (detailed)'!V22*'3CREG Parcels (detailed)'!V4+'3CREG Flats (detailed)'!V22*'3CREG Flats (detailed)'!V4)/('3CREG Parcels (detailed)'!V4+'3CREG Flats (detailed)'!V4)</f>
        <v>0.268039988652702</v>
      </c>
    </row>
    <row r="28" customFormat="false" ht="12.75" hidden="false" customHeight="false" outlineLevel="0" collapsed="false">
      <c r="B28" s="82" t="s">
        <v>266</v>
      </c>
      <c r="C28" s="18" t="n">
        <f aca="false">(SUM(H21:U21)+SUM('3CREG Parcels (detailed)'!H21:U21))/(SUM(H4:U4)+SUM('3CREG Parcels (detailed)'!H4:U4))*1000</f>
        <v>0.254004514691269</v>
      </c>
      <c r="E28" s="82" t="s">
        <v>267</v>
      </c>
      <c r="F28" s="18" t="n">
        <f aca="false">(SUM(I21:U21)+SUM('3CREG Parcels (detailed)'!I21:U21))/(SUM(I4:U4)+SUM('3CREG Parcels (detailed)'!I4:U4))*1000</f>
        <v>0.273289536029081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1"/>
    </row>
    <row r="30" customFormat="false" ht="12.75" hidden="false" customHeight="false" outlineLevel="0" collapsed="false">
      <c r="A30" s="83" t="s">
        <v>188</v>
      </c>
    </row>
    <row r="31" customFormat="false" ht="12.75" hidden="false" customHeight="false" outlineLevel="0" collapsed="false">
      <c r="A31" s="84" t="s">
        <v>189</v>
      </c>
    </row>
    <row r="32" customFormat="false" ht="12.75" hidden="false" customHeight="false" outlineLevel="0" collapsed="false">
      <c r="A32" s="85" t="s">
        <v>190</v>
      </c>
    </row>
    <row r="33" customFormat="false" ht="12.75" hidden="false" customHeight="false" outlineLevel="0" collapsed="false">
      <c r="A33" s="77" t="s">
        <v>247</v>
      </c>
      <c r="B33" s="23"/>
    </row>
    <row r="34" customFormat="false" ht="12.75" hidden="false" customHeight="false" outlineLevel="0" collapsed="false">
      <c r="A34" s="78" t="s">
        <v>193</v>
      </c>
    </row>
    <row r="36" customFormat="false" ht="12.75" hidden="false" customHeight="false" outlineLevel="0" collapsed="false">
      <c r="A36" s="39" t="s">
        <v>194</v>
      </c>
    </row>
    <row r="37" customFormat="false" ht="12.75" hidden="false" customHeight="false" outlineLevel="0" collapsed="false">
      <c r="A37" s="39" t="s">
        <v>248</v>
      </c>
    </row>
    <row r="38" customFormat="false" ht="12.75" hidden="false" customHeight="false" outlineLevel="0" collapsed="false">
      <c r="A38" s="39" t="s">
        <v>196</v>
      </c>
    </row>
    <row r="39" customFormat="false" ht="12.75" hidden="false" customHeight="false" outlineLevel="0" collapsed="false">
      <c r="A39" s="39" t="s">
        <v>197</v>
      </c>
    </row>
    <row r="40" customFormat="false" ht="12.75" hidden="false" customHeight="false" outlineLevel="0" collapsed="false">
      <c r="A40" s="39" t="s">
        <v>198</v>
      </c>
    </row>
    <row r="41" customFormat="false" ht="12.75" hidden="false" customHeight="false" outlineLevel="0" collapsed="false">
      <c r="A41" s="39" t="s">
        <v>199</v>
      </c>
    </row>
    <row r="42" customFormat="false" ht="12.75" hidden="false" customHeight="false" outlineLevel="0" collapsed="false">
      <c r="A42" s="39" t="s">
        <v>200</v>
      </c>
    </row>
    <row r="43" customFormat="false" ht="12.75" hidden="false" customHeight="false" outlineLevel="0" collapsed="false">
      <c r="A43" s="39" t="s">
        <v>249</v>
      </c>
    </row>
    <row r="44" customFormat="false" ht="12.75" hidden="false" customHeight="false" outlineLevel="0" collapsed="false">
      <c r="A44" s="39" t="s">
        <v>202</v>
      </c>
    </row>
    <row r="45" customFormat="false" ht="12.75" hidden="false" customHeight="false" outlineLevel="0" collapsed="false">
      <c r="A45" s="39" t="s">
        <v>250</v>
      </c>
    </row>
    <row r="46" customFormat="false" ht="12.75" hidden="false" customHeight="false" outlineLevel="0" collapsed="false">
      <c r="A46" s="39" t="s">
        <v>268</v>
      </c>
    </row>
    <row r="47" customFormat="false" ht="12.75" hidden="false" customHeight="false" outlineLevel="0" collapsed="false">
      <c r="A47" s="39" t="s">
        <v>204</v>
      </c>
    </row>
    <row r="48" customFormat="false" ht="12.75" hidden="false" customHeight="false" outlineLevel="0" collapsed="false">
      <c r="A48" s="89" t="s">
        <v>206</v>
      </c>
    </row>
    <row r="49" customFormat="false" ht="12.75" hidden="false" customHeight="false" outlineLevel="0" collapsed="false">
      <c r="A49" s="89" t="s">
        <v>207</v>
      </c>
      <c r="B49" s="104" t="n">
        <f aca="false">B5/B4*16</f>
        <v>0.408126152033362</v>
      </c>
      <c r="C49" s="104" t="n">
        <f aca="false">C5/C4*16</f>
        <v>0.777272247966241</v>
      </c>
      <c r="D49" s="104" t="n">
        <f aca="false">D5/D4*16</f>
        <v>1.26841188874794</v>
      </c>
      <c r="E49" s="104" t="n">
        <f aca="false">E5/E4*16</f>
        <v>1.73004739747224</v>
      </c>
      <c r="F49" s="104" t="n">
        <f aca="false">F5/F4*16</f>
        <v>2.24163657515134</v>
      </c>
      <c r="G49" s="104" t="n">
        <f aca="false">G5/G4*16</f>
        <v>2.78792851162528</v>
      </c>
      <c r="H49" s="104" t="n">
        <f aca="false">H5/H4*16</f>
        <v>3.23640134771261</v>
      </c>
      <c r="I49" s="104" t="n">
        <f aca="false">I5/I4*16</f>
        <v>3.7462132097187</v>
      </c>
      <c r="J49" s="104" t="n">
        <f aca="false">J5/J4*16</f>
        <v>4.47592729949317</v>
      </c>
      <c r="K49" s="104" t="n">
        <f aca="false">K5/K4*16</f>
        <v>5.4495990415056</v>
      </c>
      <c r="L49" s="104" t="n">
        <f aca="false">L5/L4*16</f>
        <v>6.44492702638463</v>
      </c>
      <c r="M49" s="104" t="n">
        <f aca="false">M5/M4*16</f>
        <v>7.43827409267763</v>
      </c>
      <c r="N49" s="104" t="n">
        <f aca="false">N5/N4*16</f>
        <v>8.40233288397879</v>
      </c>
      <c r="O49" s="104" t="n">
        <f aca="false">O5/O4*16</f>
        <v>9.4012694268444</v>
      </c>
      <c r="P49" s="104" t="n">
        <f aca="false">P5/P4*16</f>
        <v>10.4105687224198</v>
      </c>
      <c r="Q49" s="104" t="n">
        <f aca="false">Q5/Q4*16</f>
        <v>11.3384111736337</v>
      </c>
      <c r="R49" s="104" t="n">
        <f aca="false">R5/R4*16</f>
        <v>12.3777853267197</v>
      </c>
      <c r="S49" s="104" t="n">
        <f aca="false">S5/S4*16</f>
        <v>13.4015307140261</v>
      </c>
      <c r="T49" s="104" t="n">
        <f aca="false">T5/T4*16</f>
        <v>14.216170364554</v>
      </c>
      <c r="U49" s="104" t="n">
        <f aca="false">U5/U4*16</f>
        <v>15.2115892535841</v>
      </c>
    </row>
    <row r="50" s="5" customFormat="true" ht="12.75" hidden="false" customHeight="false" outlineLevel="0" collapsed="false">
      <c r="A50" s="5" t="s">
        <v>234</v>
      </c>
      <c r="B50" s="91" t="n">
        <f aca="false">B22</f>
        <v>0.836706643305758</v>
      </c>
      <c r="C50" s="91" t="n">
        <f aca="false">C22</f>
        <v>0.374687518706615</v>
      </c>
      <c r="D50" s="91" t="n">
        <f aca="false">D22</f>
        <v>0.296068056598307</v>
      </c>
      <c r="E50" s="91" t="n">
        <f aca="false">E22</f>
        <v>0.255627693753584</v>
      </c>
      <c r="F50" s="91" t="n">
        <f aca="false">F22</f>
        <v>0.227879912111081</v>
      </c>
      <c r="G50" s="91" t="n">
        <f aca="false">G22</f>
        <v>0.178933578398677</v>
      </c>
      <c r="H50" s="91" t="n">
        <f aca="false">H22</f>
        <v>0.169976051910917</v>
      </c>
      <c r="I50" s="91" t="n">
        <f aca="false">I22</f>
        <v>0.267706348007932</v>
      </c>
      <c r="J50" s="91" t="n">
        <f aca="false">J22</f>
        <v>0.146179138242007</v>
      </c>
      <c r="K50" s="91" t="n">
        <f aca="false">K22</f>
        <v>0.178139860722843</v>
      </c>
      <c r="L50" s="91" t="n">
        <f aca="false">L22</f>
        <v>0.182324031730504</v>
      </c>
      <c r="M50" s="91" t="n">
        <f aca="false">M22</f>
        <v>0.24153088848332</v>
      </c>
      <c r="N50" s="91" t="n">
        <f aca="false">N22</f>
        <v>0.240570889395518</v>
      </c>
      <c r="O50" s="91" t="n">
        <f aca="false">O22</f>
        <v>0.293118253084124</v>
      </c>
      <c r="P50" s="91" t="n">
        <f aca="false">P22</f>
        <v>0.249097021925982</v>
      </c>
      <c r="Q50" s="91" t="n">
        <f aca="false">Q22</f>
        <v>0.331775666895952</v>
      </c>
      <c r="R50" s="91" t="n">
        <f aca="false">R22</f>
        <v>0.297812141045055</v>
      </c>
      <c r="S50" s="91" t="n">
        <f aca="false">S22</f>
        <v>0.2813655729019</v>
      </c>
      <c r="T50" s="91" t="n">
        <f aca="false">T22</f>
        <v>0.420219489114886</v>
      </c>
      <c r="U50" s="91" t="n">
        <f aca="false">U22</f>
        <v>0.852905282735072</v>
      </c>
      <c r="W50" s="112"/>
      <c r="Y50" s="112"/>
    </row>
  </sheetData>
  <mergeCells count="2">
    <mergeCell ref="A1:K1"/>
    <mergeCell ref="L1:Z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23" width="13.7"/>
    <col collapsed="false" customWidth="true" hidden="false" outlineLevel="0" max="6" min="3" style="23" width="15.13"/>
    <col collapsed="false" customWidth="true" hidden="false" outlineLevel="0" max="10" min="7" style="23" width="13.56"/>
    <col collapsed="false" customWidth="true" hidden="false" outlineLevel="0" max="11" min="11" style="23" width="16.13"/>
    <col collapsed="false" customWidth="true" hidden="false" outlineLevel="0" max="12" min="12" style="23" width="3.42"/>
    <col collapsed="false" customWidth="true" hidden="false" outlineLevel="0" max="13" min="13" style="23" width="8.7"/>
    <col collapsed="false" customWidth="true" hidden="false" outlineLevel="0" max="14" min="14" style="23" width="7.7"/>
    <col collapsed="false" customWidth="false" hidden="false" outlineLevel="0" max="257" min="15" style="23" width="9.14"/>
  </cols>
  <sheetData>
    <row r="1" customFormat="false" ht="18" hidden="false" customHeight="false" outlineLevel="0" collapsed="false">
      <c r="C1" s="105" t="s">
        <v>269</v>
      </c>
    </row>
    <row r="3" customFormat="false" ht="12.75" hidden="false" customHeight="false" outlineLevel="0" collapsed="false">
      <c r="B3" s="16" t="s">
        <v>209</v>
      </c>
      <c r="C3" s="16" t="s">
        <v>210</v>
      </c>
      <c r="D3" s="16" t="s">
        <v>211</v>
      </c>
      <c r="E3" s="16" t="s">
        <v>212</v>
      </c>
      <c r="F3" s="94" t="s">
        <v>213</v>
      </c>
      <c r="G3" s="94" t="s">
        <v>214</v>
      </c>
      <c r="H3" s="94" t="s">
        <v>215</v>
      </c>
      <c r="I3" s="94" t="s">
        <v>216</v>
      </c>
      <c r="J3" s="94" t="s">
        <v>151</v>
      </c>
      <c r="K3" s="94" t="s">
        <v>24</v>
      </c>
      <c r="L3" s="94"/>
    </row>
    <row r="4" customFormat="false" ht="12.75" hidden="false" customHeight="false" outlineLevel="0" collapsed="false">
      <c r="A4" s="23" t="s">
        <v>217</v>
      </c>
      <c r="B4" s="28" t="n">
        <f aca="false">'3CREG Flats (detailed)'!B4+'3CREG Flats (detailed)'!C4</f>
        <v>1338345798.67787</v>
      </c>
      <c r="C4" s="28" t="n">
        <f aca="false">'3CREG Flats (detailed)'!D4+'3CREG Flats (detailed)'!E4</f>
        <v>3254251906.85254</v>
      </c>
      <c r="D4" s="28" t="n">
        <f aca="false">'3CREG Flats (detailed)'!F4+'3CREG Flats (detailed)'!G4</f>
        <v>3374573587.6113</v>
      </c>
      <c r="E4" s="28" t="n">
        <f aca="false">'3CREG Flats (detailed)'!H4+'3CREG Flats (detailed)'!I4+'3CREG Flats (detailed)'!J4</f>
        <v>6099920313.72471</v>
      </c>
      <c r="F4" s="28" t="n">
        <f aca="false">'3CREG Flats (detailed)'!K4+'3CREG Flats (detailed)'!L4</f>
        <v>1984548605.79156</v>
      </c>
      <c r="G4" s="28" t="n">
        <f aca="false">'3CREG Flats (detailed)'!M4+'3CREG Flats (detailed)'!N4</f>
        <v>725748998.029524</v>
      </c>
      <c r="H4" s="28" t="n">
        <f aca="false">'3CREG Flats (detailed)'!O4+'3CREG Flats (detailed)'!P4</f>
        <v>344145862.361263</v>
      </c>
      <c r="I4" s="28" t="n">
        <f aca="false">'3CREG Flats (detailed)'!Q4+'3CREG Flats (detailed)'!R4</f>
        <v>226695390.974703</v>
      </c>
      <c r="J4" s="28" t="n">
        <f aca="false">SUM('3CREG Flats (detailed)'!S4:U4)</f>
        <v>167834553.500397</v>
      </c>
      <c r="K4" s="63" t="n">
        <f aca="false">SUM(B4:J4)</f>
        <v>17516065017.5239</v>
      </c>
      <c r="L4" s="29"/>
    </row>
    <row r="5" customFormat="false" ht="12.75" hidden="false" customHeight="false" outlineLevel="0" collapsed="false">
      <c r="A5" s="23" t="s">
        <v>218</v>
      </c>
      <c r="B5" s="28" t="n">
        <f aca="false">'3CREG Flats (detailed)'!B5+'3CREG Flats (detailed)'!C5</f>
        <v>60256372.5060605</v>
      </c>
      <c r="C5" s="28" t="n">
        <f aca="false">'3CREG Flats (detailed)'!D5+'3CREG Flats (detailed)'!E5</f>
        <v>306900611.910853</v>
      </c>
      <c r="D5" s="28" t="n">
        <f aca="false">'3CREG Flats (detailed)'!F5+'3CREG Flats (detailed)'!G5</f>
        <v>536141191.311157</v>
      </c>
      <c r="E5" s="28" t="n">
        <f aca="false">'3CREG Flats (detailed)'!H5+'3CREG Flats (detailed)'!I5+'3CREG Flats (detailed)'!J5</f>
        <v>1464862277.89693</v>
      </c>
      <c r="F5" s="28" t="n">
        <f aca="false">'3CREG Flats (detailed)'!K5+'3CREG Flats (detailed)'!L5</f>
        <v>722485252.098834</v>
      </c>
      <c r="G5" s="28" t="n">
        <f aca="false">'3CREG Flats (detailed)'!M5+'3CREG Flats (detailed)'!N5</f>
        <v>354049148.798773</v>
      </c>
      <c r="H5" s="28" t="n">
        <f aca="false">'3CREG Flats (detailed)'!O5+'3CREG Flats (detailed)'!P5</f>
        <v>212428516.65413</v>
      </c>
      <c r="I5" s="28" t="n">
        <f aca="false">'3CREG Flats (detailed)'!Q5+'3CREG Flats (detailed)'!R5</f>
        <v>166626038.712815</v>
      </c>
      <c r="J5" s="28" t="n">
        <f aca="false">SUM('3CREG Flats (detailed)'!S5:U5)</f>
        <v>148089238.3765</v>
      </c>
      <c r="K5" s="63" t="n">
        <f aca="false">SUM(B5:J5)</f>
        <v>3971838648.26605</v>
      </c>
      <c r="L5" s="63"/>
      <c r="M5" s="101"/>
    </row>
    <row r="6" customFormat="false" ht="12.75" hidden="false" customHeight="false" outlineLevel="0" collapsed="false">
      <c r="A6" s="23" t="s">
        <v>219</v>
      </c>
      <c r="B6" s="28" t="n">
        <f aca="false">'3CREG Flats (detailed)'!B6+'3CREG Flats (detailed)'!C6</f>
        <v>2917984.14072932</v>
      </c>
      <c r="C6" s="28" t="n">
        <f aca="false">'3CREG Flats (detailed)'!D6+'3CREG Flats (detailed)'!E6</f>
        <v>14862015.1046418</v>
      </c>
      <c r="D6" s="28" t="n">
        <f aca="false">'3CREG Flats (detailed)'!F6+'3CREG Flats (detailed)'!G6</f>
        <v>25963253.8165209</v>
      </c>
      <c r="E6" s="28" t="n">
        <f aca="false">'3CREG Flats (detailed)'!H6+'3CREG Flats (detailed)'!I6+'3CREG Flats (detailed)'!J6</f>
        <v>70937640.5761224</v>
      </c>
      <c r="F6" s="28" t="n">
        <f aca="false">'3CREG Flats (detailed)'!K6+'3CREG Flats (detailed)'!L6</f>
        <v>34987179.2783939</v>
      </c>
      <c r="G6" s="28" t="n">
        <f aca="false">'3CREG Flats (detailed)'!M6+'3CREG Flats (detailed)'!N6</f>
        <v>17145237.2299648</v>
      </c>
      <c r="H6" s="28" t="n">
        <f aca="false">'3CREG Flats (detailed)'!O6+'3CREG Flats (detailed)'!P6</f>
        <v>10287095.2374881</v>
      </c>
      <c r="I6" s="28" t="n">
        <f aca="false">'3CREG Flats (detailed)'!Q6+'3CREG Flats (detailed)'!R6</f>
        <v>8069057.56478524</v>
      </c>
      <c r="J6" s="28" t="n">
        <f aca="false">SUM('3CREG Flats (detailed)'!S6:U6)</f>
        <v>7171391.68893461</v>
      </c>
      <c r="K6" s="63" t="n">
        <f aca="false">SUM(B6:J6)</f>
        <v>192340854.637581</v>
      </c>
      <c r="L6" s="63"/>
      <c r="M6" s="101"/>
      <c r="N6" s="27"/>
    </row>
    <row r="7" customFormat="false" ht="12.75" hidden="false" customHeight="false" outlineLevel="0" collapsed="false">
      <c r="B7" s="113"/>
      <c r="C7" s="113"/>
      <c r="D7" s="113"/>
      <c r="E7" s="113"/>
      <c r="F7" s="113"/>
      <c r="G7" s="113"/>
      <c r="H7" s="113"/>
      <c r="I7" s="28"/>
      <c r="J7" s="28"/>
      <c r="K7" s="63"/>
      <c r="L7" s="63"/>
      <c r="M7" s="101"/>
    </row>
    <row r="8" customFormat="false" ht="12.75" hidden="false" customHeight="false" outlineLevel="0" collapsed="false">
      <c r="A8" s="23" t="s">
        <v>220</v>
      </c>
      <c r="B8" s="28" t="n">
        <f aca="false">'3CREG Flats (detailed)'!B8+'3CREG Flats (detailed)'!C8</f>
        <v>363140.49307891</v>
      </c>
      <c r="C8" s="28" t="n">
        <f aca="false">'3CREG Flats (detailed)'!D8+'3CREG Flats (detailed)'!E8</f>
        <v>527491.807721663</v>
      </c>
      <c r="D8" s="28" t="n">
        <f aca="false">'3CREG Flats (detailed)'!F8+'3CREG Flats (detailed)'!G8</f>
        <v>363631.551613314</v>
      </c>
      <c r="E8" s="28" t="n">
        <f aca="false">'3CREG Flats (detailed)'!H8+'3CREG Flats (detailed)'!I8+'3CREG Flats (detailed)'!J8</f>
        <v>573836.30634025</v>
      </c>
      <c r="F8" s="28" t="n">
        <f aca="false">'3CREG Flats (detailed)'!K8+'3CREG Flats (detailed)'!L8</f>
        <v>156135.25949027</v>
      </c>
      <c r="G8" s="28" t="n">
        <f aca="false">'3CREG Flats (detailed)'!M8+'3CREG Flats (detailed)'!N8</f>
        <v>83902.9880094466</v>
      </c>
      <c r="H8" s="28" t="n">
        <f aca="false">'3CREG Flats (detailed)'!O8+'3CREG Flats (detailed)'!P8</f>
        <v>43506.6723389576</v>
      </c>
      <c r="I8" s="28" t="n">
        <f aca="false">'3CREG Flats (detailed)'!Q8+'3CREG Flats (detailed)'!R8</f>
        <v>34847.6446531916</v>
      </c>
      <c r="J8" s="28" t="n">
        <f aca="false">SUM('3CREG Flats (detailed)'!S8:U8)</f>
        <v>46564.9885114174</v>
      </c>
      <c r="K8" s="63" t="n">
        <f aca="false">SUM(B8:J8)</f>
        <v>2193057.71175742</v>
      </c>
      <c r="L8" s="63"/>
      <c r="M8" s="43"/>
      <c r="N8" s="27"/>
    </row>
    <row r="9" s="36" customFormat="true" ht="12.75" hidden="false" customHeight="false" outlineLevel="0" collapsed="false">
      <c r="A9" s="36" t="s">
        <v>221</v>
      </c>
      <c r="B9" s="28" t="n">
        <f aca="false">'3CREG Flats (detailed)'!B9+'3CREG Flats (detailed)'!C9</f>
        <v>2263.40408770194</v>
      </c>
      <c r="C9" s="28" t="n">
        <f aca="false">'3CREG Flats (detailed)'!D9+'3CREG Flats (detailed)'!E9</f>
        <v>5002.99589909771</v>
      </c>
      <c r="D9" s="28" t="n">
        <f aca="false">'3CREG Flats (detailed)'!F9+'3CREG Flats (detailed)'!G9</f>
        <v>3971.61963504313</v>
      </c>
      <c r="E9" s="28" t="n">
        <f aca="false">'3CREG Flats (detailed)'!H9+'3CREG Flats (detailed)'!I9+'3CREG Flats (detailed)'!J9</f>
        <v>7020.4420582107</v>
      </c>
      <c r="F9" s="28" t="n">
        <f aca="false">'3CREG Flats (detailed)'!K9+'3CREG Flats (detailed)'!L9</f>
        <v>2352.74625778712</v>
      </c>
      <c r="G9" s="28" t="n">
        <f aca="false">'3CREG Flats (detailed)'!M9+'3CREG Flats (detailed)'!N9</f>
        <v>1306.51028875546</v>
      </c>
      <c r="H9" s="28" t="n">
        <f aca="false">'3CREG Flats (detailed)'!O9+'3CREG Flats (detailed)'!P9</f>
        <v>325.405229926721</v>
      </c>
      <c r="I9" s="28" t="n">
        <f aca="false">'3CREG Flats (detailed)'!Q9+'3CREG Flats (detailed)'!R9</f>
        <v>210.079061852794</v>
      </c>
      <c r="J9" s="28" t="n">
        <f aca="false">SUM('3CREG Flats (detailed)'!S9:U9)</f>
        <v>792.281938627457</v>
      </c>
      <c r="K9" s="63" t="n">
        <f aca="false">SUM(B9:J9)</f>
        <v>23245.484457003</v>
      </c>
      <c r="L9" s="110"/>
    </row>
    <row r="10" customFormat="false" ht="12.75" hidden="false" customHeight="false" outlineLevel="0" collapsed="false">
      <c r="A10" s="39" t="s">
        <v>222</v>
      </c>
      <c r="B10" s="28" t="n">
        <f aca="false">'3CREG Flats (detailed)'!B10+'3CREG Flats (detailed)'!C10</f>
        <v>139277.143193235</v>
      </c>
      <c r="C10" s="28" t="n">
        <f aca="false">'3CREG Flats (detailed)'!D10+'3CREG Flats (detailed)'!E10</f>
        <v>174729.033116984</v>
      </c>
      <c r="D10" s="28" t="n">
        <f aca="false">'3CREG Flats (detailed)'!F10+'3CREG Flats (detailed)'!G10</f>
        <v>110138.102949432</v>
      </c>
      <c r="E10" s="28" t="n">
        <f aca="false">'3CREG Flats (detailed)'!H10+'3CREG Flats (detailed)'!I10+'3CREG Flats (detailed)'!J10</f>
        <v>152011.995205006</v>
      </c>
      <c r="F10" s="28" t="n">
        <f aca="false">'3CREG Flats (detailed)'!K10+'3CREG Flats (detailed)'!L10</f>
        <v>32850.8623943641</v>
      </c>
      <c r="G10" s="28" t="n">
        <f aca="false">'3CREG Flats (detailed)'!M10+'3CREG Flats (detailed)'!N10</f>
        <v>15183.7615430235</v>
      </c>
      <c r="H10" s="28" t="n">
        <f aca="false">'3CREG Flats (detailed)'!O10+'3CREG Flats (detailed)'!P10</f>
        <v>7836.06011907704</v>
      </c>
      <c r="I10" s="28" t="n">
        <f aca="false">'3CREG Flats (detailed)'!Q10+'3CREG Flats (detailed)'!R10</f>
        <v>5366.36712763612</v>
      </c>
      <c r="J10" s="28" t="n">
        <f aca="false">SUM('3CREG Flats (detailed)'!S10:U10)</f>
        <v>4510.70297123342</v>
      </c>
      <c r="K10" s="63" t="n">
        <f aca="false">SUM(B10:J10)</f>
        <v>641904.028619992</v>
      </c>
      <c r="L10" s="63"/>
    </row>
    <row r="11" customFormat="false" ht="12.75" hidden="false" customHeight="false" outlineLevel="0" collapsed="false">
      <c r="A11" s="39" t="s">
        <v>223</v>
      </c>
      <c r="B11" s="28" t="n">
        <f aca="false">'3CREG Flats (detailed)'!B11+'3CREG Flats (detailed)'!C11</f>
        <v>25897.5533469957</v>
      </c>
      <c r="C11" s="28" t="n">
        <f aca="false">'3CREG Flats (detailed)'!D11+'3CREG Flats (detailed)'!E11</f>
        <v>32489.5697360618</v>
      </c>
      <c r="D11" s="28" t="n">
        <f aca="false">'3CREG Flats (detailed)'!F11+'3CREG Flats (detailed)'!G11</f>
        <v>20479.3646055225</v>
      </c>
      <c r="E11" s="28" t="n">
        <f aca="false">'3CREG Flats (detailed)'!H11+'3CREG Flats (detailed)'!I11+'3CREG Flats (detailed)'!J11</f>
        <v>28265.5047694582</v>
      </c>
      <c r="F11" s="28" t="n">
        <f aca="false">'3CREG Flats (detailed)'!K11+'3CREG Flats (detailed)'!L11</f>
        <v>6108.37458212728</v>
      </c>
      <c r="G11" s="28" t="n">
        <f aca="false">'3CREG Flats (detailed)'!M11+'3CREG Flats (detailed)'!N11</f>
        <v>2823.30801417251</v>
      </c>
      <c r="H11" s="28" t="n">
        <f aca="false">'3CREG Flats (detailed)'!O11+'3CREG Flats (detailed)'!P11</f>
        <v>1457.05734847324</v>
      </c>
      <c r="I11" s="28" t="n">
        <f aca="false">'3CREG Flats (detailed)'!Q11+'3CREG Flats (detailed)'!R11</f>
        <v>997.836226255041</v>
      </c>
      <c r="J11" s="28" t="n">
        <f aca="false">SUM('3CREG Flats (detailed)'!S11:U11)</f>
        <v>838.731813072137</v>
      </c>
      <c r="K11" s="63" t="n">
        <f aca="false">SUM(B11:J11)</f>
        <v>119357.300442139</v>
      </c>
    </row>
    <row r="12" customFormat="false" ht="12.75" hidden="false" customHeight="false" outlineLevel="0" collapsed="false">
      <c r="A12" s="23" t="s">
        <v>224</v>
      </c>
      <c r="B12" s="28" t="n">
        <f aca="false">'3CREG Flats (detailed)'!B12+'3CREG Flats (detailed)'!C12</f>
        <v>716.055931772985</v>
      </c>
      <c r="C12" s="28" t="n">
        <f aca="false">'3CREG Flats (detailed)'!D12+'3CREG Flats (detailed)'!E12</f>
        <v>1741.12429215775</v>
      </c>
      <c r="D12" s="28" t="n">
        <f aca="false">'3CREG Flats (detailed)'!F12+'3CREG Flats (detailed)'!G12</f>
        <v>1805.50007105834</v>
      </c>
      <c r="E12" s="28" t="n">
        <f aca="false">'3CREG Flats (detailed)'!H12+'3CREG Flats (detailed)'!I12+'3CREG Flats (detailed)'!J12</f>
        <v>3263.64391646768</v>
      </c>
      <c r="F12" s="28" t="n">
        <f aca="false">'3CREG Flats (detailed)'!K12+'3CREG Flats (detailed)'!L12</f>
        <v>1061.79419584437</v>
      </c>
      <c r="G12" s="28" t="n">
        <f aca="false">'3CREG Flats (detailed)'!M12+'3CREG Flats (detailed)'!N12</f>
        <v>388.297908904203</v>
      </c>
      <c r="H12" s="28" t="n">
        <f aca="false">'3CREG Flats (detailed)'!O12+'3CREG Flats (detailed)'!P12</f>
        <v>184.128561080667</v>
      </c>
      <c r="I12" s="28" t="n">
        <f aca="false">'3CREG Flats (detailed)'!Q12+'3CREG Flats (detailed)'!R12</f>
        <v>121.288967001945</v>
      </c>
      <c r="J12" s="28" t="n">
        <f aca="false">SUM('3CREG Flats (detailed)'!S12:U12)</f>
        <v>89.7966188627431</v>
      </c>
      <c r="K12" s="63" t="n">
        <f aca="false">SUM(B12:J12)</f>
        <v>9371.63046315069</v>
      </c>
      <c r="L12" s="63"/>
    </row>
    <row r="13" customFormat="false" ht="12.75" hidden="false" customHeight="false" outlineLevel="0" collapsed="false">
      <c r="A13" s="23" t="s">
        <v>225</v>
      </c>
      <c r="B13" s="28" t="n">
        <f aca="false">'3CREG Flats (detailed)'!B13+'3CREG Flats (detailed)'!C13</f>
        <v>1227.80873525873</v>
      </c>
      <c r="C13" s="28" t="n">
        <f aca="false">'3CREG Flats (detailed)'!D13+'3CREG Flats (detailed)'!E13</f>
        <v>2985.47574319963</v>
      </c>
      <c r="D13" s="28" t="n">
        <f aca="false">'3CREG Flats (detailed)'!F13+'3CREG Flats (detailed)'!G13</f>
        <v>3095.85977909123</v>
      </c>
      <c r="E13" s="28" t="n">
        <f aca="false">'3CREG Flats (detailed)'!H13+'3CREG Flats (detailed)'!I13+'3CREG Flats (detailed)'!J13</f>
        <v>5596.11383916784</v>
      </c>
      <c r="F13" s="28" t="n">
        <f aca="false">'3CREG Flats (detailed)'!K13+'3CREG Flats (detailed)'!L13</f>
        <v>1820.64016350896</v>
      </c>
      <c r="G13" s="28" t="n">
        <f aca="false">'3CREG Flats (detailed)'!M13+'3CREG Flats (detailed)'!N13</f>
        <v>665.807715962649</v>
      </c>
      <c r="H13" s="28" t="n">
        <f aca="false">'3CREG Flats (detailed)'!O13+'3CREG Flats (detailed)'!P13</f>
        <v>315.722062584821</v>
      </c>
      <c r="I13" s="28" t="n">
        <f aca="false">'3CREG Flats (detailed)'!Q13+'3CREG Flats (detailed)'!R13</f>
        <v>207.972096267347</v>
      </c>
      <c r="J13" s="28" t="n">
        <f aca="false">SUM('3CREG Flats (detailed)'!S13:U13)</f>
        <v>153.972710991142</v>
      </c>
      <c r="K13" s="63" t="n">
        <f aca="false">SUM(B13:J13)</f>
        <v>16069.3728460324</v>
      </c>
      <c r="L13" s="63"/>
    </row>
    <row r="14" customFormat="false" ht="12.75" hidden="false" customHeight="false" outlineLevel="0" collapsed="false">
      <c r="A14" s="23" t="s">
        <v>256</v>
      </c>
      <c r="B14" s="28" t="n">
        <f aca="false">'3CREG Flats (detailed)'!B14+'3CREG Flats (detailed)'!C14</f>
        <v>1918.43537866045</v>
      </c>
      <c r="C14" s="28" t="n">
        <f aca="false">'3CREG Flats (detailed)'!D14+'3CREG Flats (detailed)'!E14</f>
        <v>9771.06598249177</v>
      </c>
      <c r="D14" s="28" t="n">
        <f aca="false">'3CREG Flats (detailed)'!F14+'3CREG Flats (detailed)'!G14</f>
        <v>17069.6008835419</v>
      </c>
      <c r="E14" s="28" t="n">
        <f aca="false">'3CREG Flats (detailed)'!H14+'3CREG Flats (detailed)'!I14+'3CREG Flats (detailed)'!J14</f>
        <v>46638.1148068604</v>
      </c>
      <c r="F14" s="28" t="n">
        <f aca="false">'3CREG Flats (detailed)'!K14+'3CREG Flats (detailed)'!L14</f>
        <v>23002.4014148447</v>
      </c>
      <c r="G14" s="28" t="n">
        <f aca="false">'3CREG Flats (detailed)'!M14+'3CREG Flats (detailed)'!N14</f>
        <v>11272.1756154815</v>
      </c>
      <c r="H14" s="28" t="n">
        <f aca="false">'3CREG Flats (detailed)'!O14+'3CREG Flats (detailed)'!P14</f>
        <v>6763.27440296302</v>
      </c>
      <c r="I14" s="28" t="n">
        <f aca="false">'3CREG Flats (detailed)'!Q14+'3CREG Flats (detailed)'!R14</f>
        <v>5305.02043813804</v>
      </c>
      <c r="J14" s="28" t="n">
        <f aca="false">SUM('3CREG Flats (detailed)'!S14:U14)</f>
        <v>4714.84794528219</v>
      </c>
      <c r="K14" s="63" t="n">
        <f aca="false">SUM(B14:J14)</f>
        <v>126454.936868264</v>
      </c>
      <c r="L14" s="63"/>
    </row>
    <row r="15" customFormat="false" ht="12.75" hidden="false" customHeight="false" outlineLevel="0" collapsed="false">
      <c r="A15" s="23" t="s">
        <v>257</v>
      </c>
      <c r="B15" s="28" t="n">
        <f aca="false">'3CREG Flats (detailed)'!B15+'3CREG Flats (detailed)'!C15</f>
        <v>25338.7061795838</v>
      </c>
      <c r="C15" s="28" t="n">
        <f aca="false">'3CREG Flats (detailed)'!D15+'3CREG Flats (detailed)'!E15</f>
        <v>33497.1243580057</v>
      </c>
      <c r="D15" s="28" t="n">
        <f aca="false">'3CREG Flats (detailed)'!F15+'3CREG Flats (detailed)'!G15</f>
        <v>23386.0959116561</v>
      </c>
      <c r="E15" s="28" t="n">
        <f aca="false">'3CREG Flats (detailed)'!H15+'3CREG Flats (detailed)'!I15+'3CREG Flats (detailed)'!J15</f>
        <v>36733.6315535918</v>
      </c>
      <c r="F15" s="28" t="n">
        <f aca="false">'3CREG Flats (detailed)'!K15+'3CREG Flats (detailed)'!L15</f>
        <v>10397.459739044</v>
      </c>
      <c r="G15" s="28" t="n">
        <f aca="false">'3CREG Flats (detailed)'!M15+'3CREG Flats (detailed)'!N15</f>
        <v>4869.85889634974</v>
      </c>
      <c r="H15" s="28" t="n">
        <f aca="false">'3CREG Flats (detailed)'!O15+'3CREG Flats (detailed)'!P15</f>
        <v>2672.87483659935</v>
      </c>
      <c r="I15" s="28" t="n">
        <f aca="false">'3CREG Flats (detailed)'!Q15+'3CREG Flats (detailed)'!R15</f>
        <v>1947.34726563732</v>
      </c>
      <c r="J15" s="28" t="n">
        <f aca="false">SUM('3CREG Flats (detailed)'!S15:U15)</f>
        <v>1676.26978290417</v>
      </c>
      <c r="K15" s="63" t="n">
        <f aca="false">SUM(B15:J15)</f>
        <v>140519.368523372</v>
      </c>
      <c r="L15" s="63"/>
    </row>
    <row r="16" customFormat="false" ht="12.75" hidden="false" customHeight="false" outlineLevel="0" collapsed="false">
      <c r="A16" s="23" t="s">
        <v>228</v>
      </c>
      <c r="B16" s="28" t="n">
        <f aca="false">'3CREG Flats (detailed)'!B16+'3CREG Flats (detailed)'!C16</f>
        <v>984.035944233937</v>
      </c>
      <c r="C16" s="28" t="n">
        <f aca="false">'3CREG Flats (detailed)'!D16+'3CREG Flats (detailed)'!E16</f>
        <v>5011.93850322295</v>
      </c>
      <c r="D16" s="28" t="n">
        <f aca="false">'3CREG Flats (detailed)'!F16+'3CREG Flats (detailed)'!G16</f>
        <v>8755.62503171792</v>
      </c>
      <c r="E16" s="28" t="n">
        <f aca="false">'3CREG Flats (detailed)'!H16+'3CREG Flats (detailed)'!I16+'3CREG Flats (detailed)'!J16</f>
        <v>23922.4014797439</v>
      </c>
      <c r="F16" s="28" t="n">
        <f aca="false">'3CREG Flats (detailed)'!K16+'3CREG Flats (detailed)'!L16</f>
        <v>11798.7762567796</v>
      </c>
      <c r="G16" s="28" t="n">
        <f aca="false">'3CREG Flats (detailed)'!M16+'3CREG Flats (detailed)'!N16</f>
        <v>5781.91274969931</v>
      </c>
      <c r="H16" s="28" t="n">
        <f aca="false">'3CREG Flats (detailed)'!O16+'3CREG Flats (detailed)'!P16</f>
        <v>3469.13176605407</v>
      </c>
      <c r="I16" s="28" t="n">
        <f aca="false">'3CREG Flats (detailed)'!Q16+'3CREG Flats (detailed)'!R16</f>
        <v>2721.13976529593</v>
      </c>
      <c r="J16" s="28" t="n">
        <f aca="false">SUM('3CREG Flats (detailed)'!S16:U16)</f>
        <v>2418.41862455372</v>
      </c>
      <c r="K16" s="63" t="n">
        <f aca="false">SUM(B16:J16)</f>
        <v>64863.3801213013</v>
      </c>
      <c r="L16" s="63"/>
    </row>
    <row r="17" customFormat="false" ht="12.75" hidden="false" customHeight="false" outlineLevel="0" collapsed="false">
      <c r="A17" s="23" t="s">
        <v>258</v>
      </c>
      <c r="B17" s="28" t="n">
        <f aca="false">'3CREG Flats (detailed)'!B17+'3CREG Flats (detailed)'!C17</f>
        <v>30521.4055858324</v>
      </c>
      <c r="C17" s="28" t="n">
        <f aca="false">'3CREG Flats (detailed)'!D17+'3CREG Flats (detailed)'!E17</f>
        <v>74214.2594429898</v>
      </c>
      <c r="D17" s="28" t="n">
        <f aca="false">'3CREG Flats (detailed)'!F17+'3CREG Flats (detailed)'!G17</f>
        <v>76958.2339993677</v>
      </c>
      <c r="E17" s="28" t="n">
        <f aca="false">'3CREG Flats (detailed)'!H17+'3CREG Flats (detailed)'!I17+'3CREG Flats (detailed)'!J17</f>
        <v>139110.641002028</v>
      </c>
      <c r="F17" s="28" t="n">
        <f aca="false">'3CREG Flats (detailed)'!K17+'3CREG Flats (detailed)'!L17</f>
        <v>45258.2680515004</v>
      </c>
      <c r="G17" s="28" t="n">
        <f aca="false">'3CREG Flats (detailed)'!M17+'3CREG Flats (detailed)'!N17</f>
        <v>16550.9388860884</v>
      </c>
      <c r="H17" s="28" t="n">
        <f aca="false">'3CREG Flats (detailed)'!O17+'3CREG Flats (detailed)'!P17</f>
        <v>7848.35687173727</v>
      </c>
      <c r="I17" s="28" t="n">
        <f aca="false">'3CREG Flats (detailed)'!Q17+'3CREG Flats (detailed)'!R17</f>
        <v>5169.86116683221</v>
      </c>
      <c r="J17" s="28" t="n">
        <f aca="false">SUM('3CREG Flats (detailed)'!S17:U17)</f>
        <v>3827.52087223138</v>
      </c>
      <c r="K17" s="63" t="n">
        <f aca="false">SUM(B17:J17)</f>
        <v>399459.485878608</v>
      </c>
      <c r="L17" s="63"/>
    </row>
    <row r="18" customFormat="false" ht="12.75" hidden="false" customHeight="false" outlineLevel="0" collapsed="false">
      <c r="A18" s="23" t="s">
        <v>230</v>
      </c>
      <c r="B18" s="28" t="n">
        <f aca="false">'3CREG Flats (detailed)'!B18+'3CREG Flats (detailed)'!C18</f>
        <v>345.475373610479</v>
      </c>
      <c r="C18" s="28" t="n">
        <f aca="false">'3CREG Flats (detailed)'!D18+'3CREG Flats (detailed)'!E18</f>
        <v>1759.59154445486</v>
      </c>
      <c r="D18" s="28" t="n">
        <f aca="false">'3CREG Flats (detailed)'!F18+'3CREG Flats (detailed)'!G18</f>
        <v>3073.92514140409</v>
      </c>
      <c r="E18" s="28" t="n">
        <f aca="false">'3CREG Flats (detailed)'!H18+'3CREG Flats (detailed)'!I18+'3CREG Flats (detailed)'!J18</f>
        <v>8398.6775455731</v>
      </c>
      <c r="F18" s="28" t="n">
        <f aca="false">'3CREG Flats (detailed)'!K18+'3CREG Flats (detailed)'!L18</f>
        <v>4142.31477959948</v>
      </c>
      <c r="G18" s="28" t="n">
        <f aca="false">'3CREG Flats (detailed)'!M18+'3CREG Flats (detailed)'!N18</f>
        <v>2029.91412975326</v>
      </c>
      <c r="H18" s="28" t="n">
        <f aca="false">'3CREG Flats (detailed)'!O18+'3CREG Flats (detailed)'!P18</f>
        <v>1217.94290137901</v>
      </c>
      <c r="I18" s="28" t="n">
        <f aca="false">'3CREG Flats (detailed)'!Q18+'3CREG Flats (detailed)'!R18</f>
        <v>955.337843673782</v>
      </c>
      <c r="J18" s="28" t="n">
        <f aca="false">SUM('3CREG Flats (detailed)'!S18:U18)</f>
        <v>849.058495027507</v>
      </c>
      <c r="K18" s="63" t="n">
        <f aca="false">SUM(B18:J18)</f>
        <v>22772.2377544756</v>
      </c>
      <c r="L18" s="63"/>
    </row>
    <row r="19" customFormat="false" ht="12.75" hidden="false" customHeight="false" outlineLevel="0" collapsed="false">
      <c r="A19" s="23" t="s">
        <v>259</v>
      </c>
      <c r="B19" s="28" t="n">
        <f aca="false">'3CREG Flats (detailed)'!B19+'3CREG Flats (detailed)'!C19</f>
        <v>3938.02743773188</v>
      </c>
      <c r="C19" s="28" t="n">
        <f aca="false">'3CREG Flats (detailed)'!D19+'3CREG Flats (detailed)'!E19</f>
        <v>20057.3479633226</v>
      </c>
      <c r="D19" s="28" t="n">
        <f aca="false">'3CREG Flats (detailed)'!F19+'3CREG Flats (detailed)'!G19</f>
        <v>35039.2603150686</v>
      </c>
      <c r="E19" s="28" t="n">
        <f aca="false">'3CREG Flats (detailed)'!H19+'3CREG Flats (detailed)'!I19+'3CREG Flats (detailed)'!J19</f>
        <v>95735.3986464473</v>
      </c>
      <c r="F19" s="28" t="n">
        <f aca="false">'3CREG Flats (detailed)'!K19+'3CREG Flats (detailed)'!L19</f>
        <v>47217.6904747408</v>
      </c>
      <c r="G19" s="28" t="n">
        <f aca="false">'3CREG Flats (detailed)'!M19+'3CREG Flats (detailed)'!N19</f>
        <v>23138.7188489475</v>
      </c>
      <c r="H19" s="28" t="n">
        <f aca="false">'3CREG Flats (detailed)'!O19+'3CREG Flats (detailed)'!P19</f>
        <v>13883.1677439015</v>
      </c>
      <c r="I19" s="28" t="n">
        <f aca="false">'3CREG Flats (detailed)'!Q19+'3CREG Flats (detailed)'!R19</f>
        <v>10889.7679199929</v>
      </c>
      <c r="J19" s="28" t="n">
        <f aca="false">SUM('3CREG Flats (detailed)'!S19:U19)</f>
        <v>9678.30388231251</v>
      </c>
      <c r="K19" s="63" t="n">
        <f aca="false">SUM(B19:J19)</f>
        <v>259577.683232466</v>
      </c>
      <c r="L19" s="63"/>
    </row>
    <row r="20" customFormat="false" ht="12.75" hidden="false" customHeight="false" outlineLevel="0" collapsed="false">
      <c r="A20" s="23" t="s">
        <v>260</v>
      </c>
      <c r="B20" s="28" t="n">
        <f aca="false">'3CREG Flats (detailed)'!B20+'3CREG Flats (detailed)'!C20</f>
        <v>1210.28093890809</v>
      </c>
      <c r="C20" s="28" t="n">
        <f aca="false">'3CREG Flats (detailed)'!D20+'3CREG Flats (detailed)'!E20</f>
        <v>6164.26023152282</v>
      </c>
      <c r="D20" s="28" t="n">
        <f aca="false">'3CREG Flats (detailed)'!F20+'3CREG Flats (detailed)'!G20</f>
        <v>10768.677857966</v>
      </c>
      <c r="E20" s="28" t="n">
        <f aca="false">'3CREG Flats (detailed)'!H20+'3CREG Flats (detailed)'!I20+'3CREG Flats (detailed)'!J20</f>
        <v>29422.5294243496</v>
      </c>
      <c r="F20" s="28" t="n">
        <f aca="false">'3CREG Flats (detailed)'!K20+'3CREG Flats (detailed)'!L20</f>
        <v>14511.4963428885</v>
      </c>
      <c r="G20" s="28" t="n">
        <f aca="false">'3CREG Flats (detailed)'!M20+'3CREG Flats (detailed)'!N20</f>
        <v>7111.2633968248</v>
      </c>
      <c r="H20" s="28" t="n">
        <f aca="false">'3CREG Flats (detailed)'!O20+'3CREG Flats (detailed)'!P20</f>
        <v>4266.73850240744</v>
      </c>
      <c r="I20" s="28" t="n">
        <f aca="false">'3CREG Flats (detailed)'!Q20+'3CREG Flats (detailed)'!R20</f>
        <v>3346.77163912578</v>
      </c>
      <c r="J20" s="28" t="n">
        <f aca="false">SUM('3CREG Flats (detailed)'!S20:U20)</f>
        <v>2974.45025331499</v>
      </c>
      <c r="K20" s="63" t="n">
        <f aca="false">SUM(B20:J20)</f>
        <v>79776.468587308</v>
      </c>
      <c r="L20" s="63"/>
    </row>
    <row r="21" customFormat="false" ht="12.75" hidden="false" customHeight="false" outlineLevel="0" collapsed="false">
      <c r="A21" s="23" t="s">
        <v>233</v>
      </c>
      <c r="B21" s="28" t="n">
        <f aca="false">'3CREG Flats (detailed)'!B21+'3CREG Flats (detailed)'!C21</f>
        <v>596778.825212436</v>
      </c>
      <c r="C21" s="28" t="n">
        <f aca="false">'3CREG Flats (detailed)'!D21+'3CREG Flats (detailed)'!E21</f>
        <v>894915.594535174</v>
      </c>
      <c r="D21" s="28" t="n">
        <f aca="false">'3CREG Flats (detailed)'!F21+'3CREG Flats (detailed)'!G21</f>
        <v>678173.417794184</v>
      </c>
      <c r="E21" s="28" t="n">
        <f aca="false">'3CREG Flats (detailed)'!H21+'3CREG Flats (detailed)'!I21+'3CREG Flats (detailed)'!J21</f>
        <v>1149955.40058715</v>
      </c>
      <c r="F21" s="28" t="n">
        <f aca="false">'3CREG Flats (detailed)'!K21+'3CREG Flats (detailed)'!L21</f>
        <v>356658.084143299</v>
      </c>
      <c r="G21" s="28" t="n">
        <f aca="false">'3CREG Flats (detailed)'!M21+'3CREG Flats (detailed)'!N21</f>
        <v>175025.456003409</v>
      </c>
      <c r="H21" s="28" t="n">
        <f aca="false">'3CREG Flats (detailed)'!O21+'3CREG Flats (detailed)'!P21</f>
        <v>93746.5326851417</v>
      </c>
      <c r="I21" s="28" t="n">
        <f aca="false">'3CREG Flats (detailed)'!Q21+'3CREG Flats (detailed)'!R21</f>
        <v>72086.4341709008</v>
      </c>
      <c r="J21" s="28" t="n">
        <f aca="false">SUM('3CREG Flats (detailed)'!S21:U21)</f>
        <v>79089.3444198308</v>
      </c>
      <c r="K21" s="63" t="n">
        <f aca="false">SUM(B21:J21)</f>
        <v>4096429.08955153</v>
      </c>
      <c r="L21" s="63"/>
    </row>
    <row r="22" customFormat="false" ht="12.75" hidden="false" customHeight="false" outlineLevel="0" collapsed="false">
      <c r="A22" s="23" t="s">
        <v>234</v>
      </c>
      <c r="B22" s="90" t="n">
        <f aca="false">B21/B4*1000</f>
        <v>0.445907795879051</v>
      </c>
      <c r="C22" s="90" t="n">
        <f aca="false">C21/C4*1000</f>
        <v>0.274998869218063</v>
      </c>
      <c r="D22" s="90" t="n">
        <f aca="false">D21/D4*1000</f>
        <v>0.200965662827412</v>
      </c>
      <c r="E22" s="90" t="n">
        <f aca="false">E21/E4*1000</f>
        <v>0.188519741479209</v>
      </c>
      <c r="F22" s="90" t="n">
        <f aca="false">F21/F4*1000</f>
        <v>0.179717484924509</v>
      </c>
      <c r="G22" s="90" t="n">
        <f aca="false">G21/G4*1000</f>
        <v>0.241165274052902</v>
      </c>
      <c r="H22" s="90" t="n">
        <f aca="false">H21/H4*1000</f>
        <v>0.272403486248318</v>
      </c>
      <c r="I22" s="90" t="n">
        <f aca="false">I21/I4*1000</f>
        <v>0.317988089042997</v>
      </c>
      <c r="J22" s="90" t="n">
        <f aca="false">J21/J4*1000</f>
        <v>0.471233978762565</v>
      </c>
      <c r="K22" s="90" t="n">
        <f aca="false">K21/K4*1000</f>
        <v>0.233866972145472</v>
      </c>
      <c r="L22" s="90"/>
    </row>
    <row r="23" customFormat="false" ht="12.75" hidden="false" customHeight="false" outlineLevel="0" collapsed="false">
      <c r="K23" s="63"/>
      <c r="L23" s="63"/>
    </row>
    <row r="24" customFormat="false" ht="12.75" hidden="false" customHeight="false" outlineLevel="0" collapsed="false">
      <c r="A24" s="23" t="s">
        <v>183</v>
      </c>
      <c r="C24" s="95" t="n">
        <f aca="false">C22-B22</f>
        <v>-0.170908926660987</v>
      </c>
      <c r="D24" s="95" t="n">
        <f aca="false">D22-C22</f>
        <v>-0.0740332063906513</v>
      </c>
      <c r="E24" s="95" t="n">
        <f aca="false">E22-D22</f>
        <v>-0.0124459213482036</v>
      </c>
      <c r="F24" s="95" t="n">
        <f aca="false">F22-E22</f>
        <v>-0.00880225655469991</v>
      </c>
      <c r="G24" s="95" t="n">
        <f aca="false">G22-F22</f>
        <v>0.0614477891283937</v>
      </c>
      <c r="H24" s="95" t="n">
        <f aca="false">H22-G22</f>
        <v>0.0312382121954154</v>
      </c>
      <c r="I24" s="95" t="n">
        <f aca="false">I22-H22</f>
        <v>0.0455846027946792</v>
      </c>
      <c r="J24" s="95" t="n">
        <f aca="false">J22-I22</f>
        <v>0.153245889719568</v>
      </c>
    </row>
    <row r="25" customFormat="false" ht="12.75" hidden="false" customHeight="false" outlineLevel="0" collapsed="false">
      <c r="B25" s="95"/>
      <c r="C25" s="95"/>
      <c r="D25" s="95"/>
      <c r="E25" s="95"/>
      <c r="F25" s="95"/>
      <c r="G25" s="95"/>
      <c r="H25" s="95"/>
      <c r="I25" s="95"/>
      <c r="J25" s="95"/>
    </row>
    <row r="33" customFormat="false" ht="12.75" hidden="false" customHeight="false" outlineLevel="0" collapsed="false">
      <c r="A33" s="45"/>
    </row>
    <row r="46" customFormat="false" ht="12.75" hidden="false" customHeight="false" outlineLevel="0" collapsed="false">
      <c r="B46" s="109" t="n">
        <f aca="false">B5/B4*16</f>
        <v>0.720368354015374</v>
      </c>
      <c r="C46" s="109" t="n">
        <f aca="false">C5/C4*16</f>
        <v>1.50892123017081</v>
      </c>
      <c r="D46" s="109" t="n">
        <f aca="false">D5/D4*16</f>
        <v>2.542027559414</v>
      </c>
      <c r="E46" s="109" t="n">
        <f aca="false">E5/E4*16</f>
        <v>3.84231190588117</v>
      </c>
      <c r="F46" s="109" t="n">
        <f aca="false">F5/F4*16</f>
        <v>5.8248833008404</v>
      </c>
      <c r="G46" s="109" t="n">
        <f aca="false">G5/G4*16</f>
        <v>7.80543465600475</v>
      </c>
      <c r="H46" s="109" t="n">
        <f aca="false">H5/H4*16</f>
        <v>9.87620842844298</v>
      </c>
      <c r="I46" s="109" t="n">
        <f aca="false">I5/I4*16</f>
        <v>11.7603476980374</v>
      </c>
      <c r="J46" s="109" t="n">
        <f aca="false">J5/J4*16</f>
        <v>14.1176400485278</v>
      </c>
    </row>
    <row r="47" customFormat="false" ht="12.75" hidden="false" customHeight="false" outlineLevel="0" collapsed="false">
      <c r="A47" s="23" t="s">
        <v>234</v>
      </c>
      <c r="B47" s="91" t="n">
        <f aca="false">B22</f>
        <v>0.445907795879051</v>
      </c>
      <c r="C47" s="91" t="n">
        <f aca="false">C22</f>
        <v>0.274998869218063</v>
      </c>
      <c r="D47" s="91" t="n">
        <f aca="false">D22</f>
        <v>0.200965662827412</v>
      </c>
      <c r="E47" s="91" t="n">
        <f aca="false">E22</f>
        <v>0.188519741479209</v>
      </c>
      <c r="F47" s="91" t="n">
        <f aca="false">F22</f>
        <v>0.179717484924509</v>
      </c>
      <c r="G47" s="91" t="n">
        <f aca="false">G22</f>
        <v>0.241165274052902</v>
      </c>
      <c r="H47" s="91" t="n">
        <f aca="false">H22</f>
        <v>0.272403486248318</v>
      </c>
      <c r="I47" s="91" t="n">
        <f aca="false">I22</f>
        <v>0.317988089042997</v>
      </c>
      <c r="J47" s="91" t="n">
        <f aca="false">J22</f>
        <v>0.471233978762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7"/>
    <col collapsed="false" customWidth="true" hidden="false" outlineLevel="0" max="6" min="3" style="0" width="15.13"/>
    <col collapsed="false" customWidth="true" hidden="false" outlineLevel="0" max="21" min="7" style="0" width="13.56"/>
    <col collapsed="false" customWidth="true" hidden="false" outlineLevel="0" max="22" min="22" style="0" width="16.13"/>
    <col collapsed="false" customWidth="true" hidden="false" outlineLevel="0" max="23" min="23" style="23" width="3.42"/>
    <col collapsed="false" customWidth="true" hidden="false" outlineLevel="0" max="24" min="24" style="0" width="10.85"/>
    <col collapsed="false" customWidth="true" hidden="false" outlineLevel="0" max="25" min="25" style="23" width="3.42"/>
    <col collapsed="false" customWidth="true" hidden="false" outlineLevel="0" max="27" min="26" style="0" width="8.7"/>
    <col collapsed="false" customWidth="true" hidden="false" outlineLevel="0" max="29" min="28" style="0" width="11.28"/>
    <col collapsed="false" customWidth="true" hidden="false" outlineLevel="0" max="30" min="30" style="0" width="8.7"/>
    <col collapsed="false" customWidth="true" hidden="false" outlineLevel="0" max="31" min="31" style="0" width="7.7"/>
  </cols>
  <sheetData>
    <row r="1" customFormat="false" ht="18" hidden="false" customHeight="false" outlineLevel="0" collapsed="false">
      <c r="A1" s="54" t="s">
        <v>27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 t="s">
        <v>270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3" customFormat="false" ht="12.75" hidden="false" customHeight="false" outlineLevel="0" collapsed="false">
      <c r="B3" s="55" t="s">
        <v>4</v>
      </c>
      <c r="C3" s="55" t="s">
        <v>5</v>
      </c>
      <c r="D3" s="55" t="s">
        <v>6</v>
      </c>
      <c r="E3" s="55" t="s">
        <v>7</v>
      </c>
      <c r="F3" s="49" t="s">
        <v>8</v>
      </c>
      <c r="G3" s="49" t="s">
        <v>9</v>
      </c>
      <c r="H3" s="49" t="s">
        <v>10</v>
      </c>
      <c r="I3" s="49" t="s">
        <v>11</v>
      </c>
      <c r="J3" s="49" t="s">
        <v>12</v>
      </c>
      <c r="K3" s="49" t="s">
        <v>13</v>
      </c>
      <c r="L3" s="49" t="s">
        <v>14</v>
      </c>
      <c r="M3" s="49" t="s">
        <v>15</v>
      </c>
      <c r="N3" s="49" t="s">
        <v>16</v>
      </c>
      <c r="O3" s="49" t="s">
        <v>17</v>
      </c>
      <c r="P3" s="49" t="s">
        <v>18</v>
      </c>
      <c r="Q3" s="49" t="s">
        <v>19</v>
      </c>
      <c r="R3" s="49" t="s">
        <v>20</v>
      </c>
      <c r="S3" s="49" t="s">
        <v>21</v>
      </c>
      <c r="T3" s="49" t="s">
        <v>22</v>
      </c>
      <c r="U3" s="49" t="s">
        <v>23</v>
      </c>
      <c r="V3" s="49" t="s">
        <v>24</v>
      </c>
      <c r="W3" s="0"/>
      <c r="X3" s="0" t="s">
        <v>158</v>
      </c>
      <c r="Y3" s="0"/>
      <c r="Z3" s="0" t="s">
        <v>237</v>
      </c>
      <c r="AA3" s="49"/>
      <c r="AB3" s="49"/>
    </row>
    <row r="4" customFormat="false" ht="12.75" hidden="false" customHeight="false" outlineLevel="0" collapsed="false">
      <c r="A4" s="39" t="s">
        <v>161</v>
      </c>
      <c r="B4" s="56" t="n">
        <f aca="false">'volume&amp;lbs'!E6</f>
        <v>417451.029376682</v>
      </c>
      <c r="C4" s="56" t="n">
        <f aca="false">'volume&amp;lbs'!F6</f>
        <v>2090320.67839183</v>
      </c>
      <c r="D4" s="56" t="n">
        <f aca="false">'volume&amp;lbs'!G6</f>
        <v>5357692.04859581</v>
      </c>
      <c r="E4" s="56" t="n">
        <f aca="false">'volume&amp;lbs'!H6</f>
        <v>14655866.890966</v>
      </c>
      <c r="F4" s="56" t="n">
        <f aca="false">'volume&amp;lbs'!I6</f>
        <v>28065940.5629266</v>
      </c>
      <c r="G4" s="56" t="n">
        <f aca="false">'volume&amp;lbs'!J6</f>
        <v>15630158.3066748</v>
      </c>
      <c r="H4" s="56" t="n">
        <f aca="false">'volume&amp;lbs'!K6</f>
        <v>10262203.7013181</v>
      </c>
      <c r="I4" s="56" t="n">
        <f aca="false">'volume&amp;lbs'!L6</f>
        <v>10930725.8915006</v>
      </c>
      <c r="J4" s="56" t="n">
        <f aca="false">'volume&amp;lbs'!M6</f>
        <v>24924587.5276999</v>
      </c>
      <c r="K4" s="56" t="n">
        <f aca="false">'volume&amp;lbs'!N6</f>
        <v>42011640.1922985</v>
      </c>
      <c r="L4" s="56" t="n">
        <f aca="false">'volume&amp;lbs'!O6</f>
        <v>47821017.6286071</v>
      </c>
      <c r="M4" s="56" t="n">
        <f aca="false">'volume&amp;lbs'!P6</f>
        <v>64250911.6546344</v>
      </c>
      <c r="N4" s="56" t="n">
        <f aca="false">'volume&amp;lbs'!Q6</f>
        <v>55975761.5143369</v>
      </c>
      <c r="O4" s="56" t="n">
        <f aca="false">'volume&amp;lbs'!R6</f>
        <v>68026149.588787</v>
      </c>
      <c r="P4" s="56" t="n">
        <f aca="false">'volume&amp;lbs'!S6</f>
        <v>94365727.679718</v>
      </c>
      <c r="Q4" s="56" t="n">
        <f aca="false">'volume&amp;lbs'!T6</f>
        <v>105190053.047197</v>
      </c>
      <c r="R4" s="56" t="n">
        <f aca="false">'volume&amp;lbs'!U6</f>
        <v>122740171.865391</v>
      </c>
      <c r="S4" s="56" t="n">
        <f aca="false">'volume&amp;lbs'!V6</f>
        <v>49886254.8977478</v>
      </c>
      <c r="T4" s="56" t="n">
        <f aca="false">'volume&amp;lbs'!W6</f>
        <v>15680351.9302573</v>
      </c>
      <c r="U4" s="56" t="n">
        <f aca="false">'volume&amp;lbs'!X6</f>
        <v>12183298.1986959</v>
      </c>
      <c r="V4" s="68" t="n">
        <f aca="false">SUM(B4:U4)</f>
        <v>790466284.835121</v>
      </c>
      <c r="W4" s="29"/>
      <c r="X4" s="29" t="s">
        <v>162</v>
      </c>
      <c r="Y4" s="29"/>
      <c r="Z4" s="29" t="s">
        <v>164</v>
      </c>
      <c r="AA4" s="29"/>
      <c r="AC4" s="44"/>
    </row>
    <row r="5" customFormat="false" ht="12.75" hidden="false" customHeight="false" outlineLevel="0" collapsed="false">
      <c r="A5" s="39" t="s">
        <v>165</v>
      </c>
      <c r="B5" s="56" t="n">
        <f aca="false">'volume&amp;lbs'!E13</f>
        <v>7884.11789006225</v>
      </c>
      <c r="C5" s="56" t="n">
        <f aca="false">'volume&amp;lbs'!F13</f>
        <v>96822.6777523254</v>
      </c>
      <c r="D5" s="56" t="n">
        <f aca="false">'volume&amp;lbs'!G13</f>
        <v>420820.641620281</v>
      </c>
      <c r="E5" s="56" t="n">
        <f aca="false">'volume&amp;lbs'!H13</f>
        <v>1613389.73406741</v>
      </c>
      <c r="F5" s="56" t="n">
        <f aca="false">'volume&amp;lbs'!I13</f>
        <v>3887557.84184237</v>
      </c>
      <c r="G5" s="56" t="n">
        <f aca="false">'volume&amp;lbs'!J13</f>
        <v>2645135.49300141</v>
      </c>
      <c r="H5" s="56" t="n">
        <f aca="false">'volume&amp;lbs'!K13</f>
        <v>2111126.58767077</v>
      </c>
      <c r="I5" s="56" t="n">
        <f aca="false">'volume&amp;lbs'!L13</f>
        <v>2575384.67218302</v>
      </c>
      <c r="J5" s="56" t="n">
        <f aca="false">'volume&amp;lbs'!M13</f>
        <v>7219463.42080351</v>
      </c>
      <c r="K5" s="56" t="n">
        <f aca="false">'volume&amp;lbs'!N13</f>
        <v>14631869.0675629</v>
      </c>
      <c r="L5" s="56" t="n">
        <f aca="false">'volume&amp;lbs'!O13</f>
        <v>19669337.0908327</v>
      </c>
      <c r="M5" s="56" t="n">
        <f aca="false">'volume&amp;lbs'!P13</f>
        <v>30075613.9488253</v>
      </c>
      <c r="N5" s="56" t="n">
        <f aca="false">'volume&amp;lbs'!Q13</f>
        <v>29596278.2724546</v>
      </c>
      <c r="O5" s="56" t="n">
        <f aca="false">'volume&amp;lbs'!R13</f>
        <v>40311253.3737071</v>
      </c>
      <c r="P5" s="56" t="n">
        <f aca="false">'volume&amp;lbs'!S13</f>
        <v>61947786.5674191</v>
      </c>
      <c r="Q5" s="56" t="n">
        <f aca="false">'volume&amp;lbs'!T13</f>
        <v>74609666.1811246</v>
      </c>
      <c r="R5" s="56" t="n">
        <f aca="false">'volume&amp;lbs'!U13</f>
        <v>95259991.3775968</v>
      </c>
      <c r="S5" s="56" t="n">
        <f aca="false">'volume&amp;lbs'!V13</f>
        <v>42116095.7632751</v>
      </c>
      <c r="T5" s="56" t="n">
        <f aca="false">'volume&amp;lbs'!W13</f>
        <v>14168802.2633581</v>
      </c>
      <c r="U5" s="56" t="n">
        <f aca="false">'volume&amp;lbs'!X13</f>
        <v>11874428.8079823</v>
      </c>
      <c r="V5" s="58" t="n">
        <f aca="false">SUM(B5:U5)</f>
        <v>454838707.90097</v>
      </c>
      <c r="W5" s="63"/>
      <c r="Y5" s="63"/>
    </row>
    <row r="6" customFormat="false" ht="12.75" hidden="false" customHeight="false" outlineLevel="0" collapsed="false">
      <c r="A6" s="27" t="s">
        <v>166</v>
      </c>
      <c r="B6" s="59" t="n">
        <f aca="false">B5/$Z$6</f>
        <v>970.950479071706</v>
      </c>
      <c r="C6" s="59" t="n">
        <f aca="false">C5/$Z$6</f>
        <v>11923.9750926509</v>
      </c>
      <c r="D6" s="59" t="n">
        <f aca="false">D5/$Z$6</f>
        <v>51825.2021699853</v>
      </c>
      <c r="E6" s="59" t="n">
        <f aca="false">E5/$Z$6</f>
        <v>198693.317003375</v>
      </c>
      <c r="F6" s="59" t="n">
        <f aca="false">F5/$Z$6</f>
        <v>478763.28101507</v>
      </c>
      <c r="G6" s="59" t="n">
        <f aca="false">G5/$Z$6</f>
        <v>325755.60258638</v>
      </c>
      <c r="H6" s="59" t="n">
        <f aca="false">H5/$Z$6</f>
        <v>259990.959072755</v>
      </c>
      <c r="I6" s="59" t="n">
        <f aca="false">I5/$Z$6</f>
        <v>317165.600022539</v>
      </c>
      <c r="J6" s="59" t="n">
        <f aca="false">J5/$Z$6</f>
        <v>889096.480394522</v>
      </c>
      <c r="K6" s="59" t="n">
        <f aca="false">K5/$Z$6</f>
        <v>1801954.31866539</v>
      </c>
      <c r="L6" s="59" t="n">
        <f aca="false">L5/$Z$6</f>
        <v>2422332.15404343</v>
      </c>
      <c r="M6" s="59" t="n">
        <f aca="false">M5/$Z$6</f>
        <v>3703893.3434514</v>
      </c>
      <c r="N6" s="59" t="n">
        <f aca="false">N5/$Z$6</f>
        <v>3644861.85621362</v>
      </c>
      <c r="O6" s="59" t="n">
        <f aca="false">O5/$Z$6</f>
        <v>4964440.07065359</v>
      </c>
      <c r="P6" s="59" t="n">
        <f aca="false">P5/$Z$6</f>
        <v>7629037.75460827</v>
      </c>
      <c r="Q6" s="59" t="n">
        <f aca="false">Q5/$Z$6</f>
        <v>9188382.53462126</v>
      </c>
      <c r="R6" s="59" t="n">
        <f aca="false">R5/$Z$6</f>
        <v>11731526.0317237</v>
      </c>
      <c r="S6" s="59" t="n">
        <f aca="false">S5/$Z$6</f>
        <v>5186711.30089595</v>
      </c>
      <c r="T6" s="59" t="n">
        <f aca="false">T5/$Z$6</f>
        <v>1744926.38711307</v>
      </c>
      <c r="U6" s="59" t="n">
        <f aca="false">U5/$Z$6</f>
        <v>1462368.07980078</v>
      </c>
      <c r="V6" s="58" t="n">
        <f aca="false">SUM(B6:U6)</f>
        <v>56014619.1996269</v>
      </c>
      <c r="W6" s="63"/>
      <c r="Y6" s="63"/>
      <c r="Z6" s="36" t="n">
        <v>8.12</v>
      </c>
      <c r="AA6" s="75" t="s">
        <v>238</v>
      </c>
    </row>
    <row r="7" customFormat="false" ht="12.75" hidden="false" customHeight="false" outlineLevel="0" collapsed="false">
      <c r="B7" s="3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63"/>
      <c r="W7" s="63"/>
      <c r="Y7" s="63"/>
      <c r="Z7" s="23"/>
    </row>
    <row r="8" customFormat="false" ht="12.75" hidden="false" customHeight="false" outlineLevel="0" collapsed="false">
      <c r="A8" s="27" t="s">
        <v>168</v>
      </c>
      <c r="B8" s="64" t="n">
        <f aca="false">'TY MP'!C21</f>
        <v>10114.8895767301</v>
      </c>
      <c r="C8" s="64" t="n">
        <f aca="false">'TY MP'!D21</f>
        <v>13220.1416716742</v>
      </c>
      <c r="D8" s="64" t="n">
        <f aca="false">'TY MP'!E21</f>
        <v>15715.8914883824</v>
      </c>
      <c r="E8" s="64" t="n">
        <f aca="false">'TY MP'!F21</f>
        <v>25615.8455494104</v>
      </c>
      <c r="F8" s="64" t="n">
        <f aca="false">'TY MP'!G21</f>
        <v>21983.1918174919</v>
      </c>
      <c r="G8" s="64" t="n">
        <f aca="false">'TY MP'!H21</f>
        <v>19752.6985410053</v>
      </c>
      <c r="H8" s="64" t="n">
        <f aca="false">'TY MP'!I21</f>
        <v>19191.578276038</v>
      </c>
      <c r="I8" s="64" t="n">
        <f aca="false">'TY MP'!J21</f>
        <v>53672.3930670633</v>
      </c>
      <c r="J8" s="64" t="n">
        <f aca="false">'TY MP'!K21</f>
        <v>30888.3870599939</v>
      </c>
      <c r="K8" s="64" t="n">
        <f aca="false">'TY MP'!L21</f>
        <v>25797.8130520205</v>
      </c>
      <c r="L8" s="64" t="n">
        <f aca="false">'TY MP'!M21</f>
        <v>19317.4758881456</v>
      </c>
      <c r="M8" s="64" t="n">
        <f aca="false">'TY MP'!N21</f>
        <v>39450.5433737502</v>
      </c>
      <c r="N8" s="64" t="n">
        <f aca="false">'TY MP'!O21</f>
        <v>19505.3022635213</v>
      </c>
      <c r="O8" s="64" t="n">
        <f aca="false">'TY MP'!P21</f>
        <v>25669.5312814807</v>
      </c>
      <c r="P8" s="64" t="n">
        <f aca="false">'TY MP'!Q21</f>
        <v>20869.631452203</v>
      </c>
      <c r="Q8" s="64" t="n">
        <f aca="false">'TY MP'!R21</f>
        <v>34759.1127796681</v>
      </c>
      <c r="R8" s="64" t="n">
        <f aca="false">'TY MP'!S21</f>
        <v>26706.148260353</v>
      </c>
      <c r="S8" s="64" t="n">
        <f aca="false">'TY MP'!T21</f>
        <v>23026.6687244093</v>
      </c>
      <c r="T8" s="64" t="n">
        <f aca="false">'TY MP'!U21</f>
        <v>17190.8058757255</v>
      </c>
      <c r="U8" s="64" t="n">
        <f aca="false">'TY MP'!V21+'TY MP'!W21</f>
        <v>55773.3675625346</v>
      </c>
      <c r="V8" s="58" t="n">
        <f aca="false">SUM(B8:U8)</f>
        <v>518221.417561601</v>
      </c>
      <c r="W8" s="63"/>
      <c r="X8" s="102" t="n">
        <f aca="false">V8/$V$4*100000</f>
        <v>65.5589526718011</v>
      </c>
      <c r="Y8" s="63"/>
      <c r="Z8" s="0" t="s">
        <v>239</v>
      </c>
    </row>
    <row r="9" s="75" customFormat="true" ht="12.75" hidden="false" customHeight="false" outlineLevel="0" collapsed="false">
      <c r="A9" s="70" t="s">
        <v>169</v>
      </c>
      <c r="B9" s="71" t="n">
        <f aca="false">'TY Window'!B7</f>
        <v>402.05219756658</v>
      </c>
      <c r="C9" s="71" t="n">
        <f aca="false">'TY Window'!C7</f>
        <v>2.31332917305662</v>
      </c>
      <c r="D9" s="71" t="n">
        <f aca="false">'TY Window'!D7</f>
        <v>5.82977072514018</v>
      </c>
      <c r="E9" s="71" t="n">
        <f aca="false">'TY Window'!E7</f>
        <v>14.8475267711082</v>
      </c>
      <c r="F9" s="71" t="n">
        <f aca="false">'TY Window'!F7</f>
        <v>27.154877139045</v>
      </c>
      <c r="G9" s="71" t="n">
        <f aca="false">'TY Window'!G7</f>
        <v>15.3624314784064</v>
      </c>
      <c r="H9" s="71" t="n">
        <f aca="false">'TY Window'!H7</f>
        <v>10.1760678140849</v>
      </c>
      <c r="I9" s="71" t="n">
        <f aca="false">'TY Window'!I7</f>
        <v>10.8245570721626</v>
      </c>
      <c r="J9" s="71" t="n">
        <f aca="false">'TY Window'!J7</f>
        <v>711.085459816994</v>
      </c>
      <c r="K9" s="71" t="n">
        <f aca="false">'TY Window'!K7</f>
        <v>40.7813937725805</v>
      </c>
      <c r="L9" s="71" t="n">
        <f aca="false">'TY Window'!L7</f>
        <v>44.9535997733791</v>
      </c>
      <c r="M9" s="71" t="n">
        <f aca="false">'TY Window'!M7</f>
        <v>59.3465282950629</v>
      </c>
      <c r="N9" s="71" t="n">
        <f aca="false">'TY Window'!N7</f>
        <v>51.4365283569194</v>
      </c>
      <c r="O9" s="71" t="n">
        <f aca="false">'TY Window'!O7</f>
        <v>61.9643823039015</v>
      </c>
      <c r="P9" s="71" t="n">
        <f aca="false">'TY Window'!P7</f>
        <v>244.750332861448</v>
      </c>
      <c r="Q9" s="71" t="n">
        <f aca="false">'TY Window'!Q7</f>
        <v>532.119943034128</v>
      </c>
      <c r="R9" s="71" t="n">
        <f aca="false">'TY Window'!R7</f>
        <v>108.726373043378</v>
      </c>
      <c r="S9" s="71" t="n">
        <f aca="false">'TY Window'!S7</f>
        <v>45.1820003135159</v>
      </c>
      <c r="T9" s="71" t="n">
        <f aca="false">'TY Window'!T7</f>
        <v>15.1624947841662</v>
      </c>
      <c r="U9" s="71" t="n">
        <f aca="false">'TY Window'!U7+'TY Window'!V7</f>
        <v>777.558955731955</v>
      </c>
      <c r="V9" s="58" t="n">
        <f aca="false">SUM(B9:U9)</f>
        <v>3181.62874982701</v>
      </c>
      <c r="W9" s="110"/>
      <c r="X9" s="102" t="n">
        <f aca="false">V9/$V$4*100000</f>
        <v>0.402500247115619</v>
      </c>
      <c r="Y9" s="110"/>
      <c r="Z9" s="75" t="s">
        <v>239</v>
      </c>
    </row>
    <row r="10" customFormat="false" ht="12.75" hidden="false" customHeight="false" outlineLevel="0" collapsed="false">
      <c r="A10" s="39" t="s">
        <v>170</v>
      </c>
      <c r="B10" s="64" t="n">
        <f aca="false">'TY City'!C8</f>
        <v>1754.08428100617</v>
      </c>
      <c r="C10" s="64" t="n">
        <f aca="false">'TY City'!D8</f>
        <v>794.192460856575</v>
      </c>
      <c r="D10" s="64" t="n">
        <f aca="false">'TY City'!E8</f>
        <v>1969.28203492411</v>
      </c>
      <c r="E10" s="64" t="n">
        <f aca="false">'TY City'!F8</f>
        <v>1576.44274943682</v>
      </c>
      <c r="F10" s="64" t="n">
        <f aca="false">'TY City'!G8</f>
        <v>2073.4816069671</v>
      </c>
      <c r="G10" s="64" t="n">
        <f aca="false">'TY City'!H8</f>
        <v>1668.65813818683</v>
      </c>
      <c r="H10" s="64" t="n">
        <f aca="false">'TY City'!I8</f>
        <v>1494.46943761793</v>
      </c>
      <c r="I10" s="64" t="n">
        <f aca="false">'TY City'!J8</f>
        <v>4618.27185840039</v>
      </c>
      <c r="J10" s="64" t="n">
        <f aca="false">'TY City'!K8</f>
        <v>2476.53462460319</v>
      </c>
      <c r="K10" s="64" t="n">
        <f aca="false">'TY City'!L8</f>
        <v>867.633914226108</v>
      </c>
      <c r="L10" s="64" t="n">
        <f aca="false">'TY City'!M8</f>
        <v>1421.00672566166</v>
      </c>
      <c r="M10" s="64" t="n">
        <f aca="false">'TY City'!N8</f>
        <v>1993.1800457111</v>
      </c>
      <c r="N10" s="64" t="n">
        <f aca="false">'TY City'!O8</f>
        <v>1108.4753283907</v>
      </c>
      <c r="O10" s="64" t="n">
        <f aca="false">'TY City'!P8</f>
        <v>1953.88424778478</v>
      </c>
      <c r="P10" s="64" t="n">
        <f aca="false">'TY City'!Q8</f>
        <v>1255.35772897294</v>
      </c>
      <c r="Q10" s="64" t="n">
        <f aca="false">'TY City'!R8</f>
        <v>1847.99191967057</v>
      </c>
      <c r="R10" s="64" t="n">
        <f aca="false">'TY City'!S8</f>
        <v>1019.64064329328</v>
      </c>
      <c r="S10" s="64" t="n">
        <f aca="false">'TY City'!T8</f>
        <v>942.783308371677</v>
      </c>
      <c r="T10" s="64" t="n">
        <f aca="false">'TY City'!U8</f>
        <v>2244.23417971084</v>
      </c>
      <c r="U10" s="64" t="n">
        <f aca="false">'TY City'!V8+'TY City'!W8</f>
        <v>3106.74427160884</v>
      </c>
      <c r="V10" s="58" t="n">
        <f aca="false">SUM(B10:U10)</f>
        <v>36186.3495054016</v>
      </c>
      <c r="W10" s="63"/>
      <c r="X10" s="102" t="n">
        <f aca="false">V10/$V$4*100000</f>
        <v>4.57784856857614</v>
      </c>
      <c r="Y10" s="63"/>
      <c r="Z10" s="0" t="s">
        <v>239</v>
      </c>
    </row>
    <row r="11" customFormat="false" ht="12.75" hidden="false" customHeight="false" outlineLevel="0" collapsed="false">
      <c r="A11" s="76" t="s">
        <v>171</v>
      </c>
      <c r="B11" s="59" t="n">
        <f aca="false">B$10/$V$10*$V11</f>
        <v>326.158982019458</v>
      </c>
      <c r="C11" s="59" t="n">
        <f aca="false">C$10/$V$10*$V11</f>
        <v>147.674206630439</v>
      </c>
      <c r="D11" s="59" t="n">
        <f aca="false">D$10/$V$10*$V11</f>
        <v>366.173410693597</v>
      </c>
      <c r="E11" s="59" t="n">
        <f aca="false">E$10/$V$10*$V11</f>
        <v>293.127854764956</v>
      </c>
      <c r="F11" s="59" t="n">
        <f aca="false">F$10/$V$10*$V11</f>
        <v>385.548549455407</v>
      </c>
      <c r="G11" s="59" t="n">
        <f aca="false">G$10/$V$10*$V11</f>
        <v>310.274623393416</v>
      </c>
      <c r="H11" s="59" t="n">
        <f aca="false">H$10/$V$10*$V11</f>
        <v>277.885524493188</v>
      </c>
      <c r="I11" s="59" t="n">
        <f aca="false">I$10/$V$10*$V11</f>
        <v>858.733451029475</v>
      </c>
      <c r="J11" s="59" t="n">
        <f aca="false">J$10/$V$10*$V11</f>
        <v>460.493273238377</v>
      </c>
      <c r="K11" s="59" t="n">
        <f aca="false">K$10/$V$10*$V11</f>
        <v>161.330101007017</v>
      </c>
      <c r="L11" s="59" t="n">
        <f aca="false">L$10/$V$10*$V11</f>
        <v>264.225677239838</v>
      </c>
      <c r="M11" s="59" t="n">
        <f aca="false">M$10/$V$10*$V11</f>
        <v>370.617068820506</v>
      </c>
      <c r="N11" s="59" t="n">
        <f aca="false">N$10/$V$10*$V11</f>
        <v>206.112778397519</v>
      </c>
      <c r="O11" s="59" t="n">
        <f aca="false">O$10/$V$10*$V11</f>
        <v>363.310306204778</v>
      </c>
      <c r="P11" s="59" t="n">
        <f aca="false">P$10/$V$10*$V11</f>
        <v>233.424473034562</v>
      </c>
      <c r="Q11" s="59" t="n">
        <f aca="false">Q$10/$V$10*$V11</f>
        <v>343.620411987386</v>
      </c>
      <c r="R11" s="59" t="n">
        <f aca="false">R$10/$V$10*$V11</f>
        <v>189.594626577144</v>
      </c>
      <c r="S11" s="59" t="n">
        <f aca="false">S$10/$V$10*$V11</f>
        <v>175.303574322585</v>
      </c>
      <c r="T11" s="59" t="n">
        <f aca="false">T$10/$V$10*$V11</f>
        <v>417.29872583311</v>
      </c>
      <c r="U11" s="59" t="n">
        <f aca="false">U$10/$V$10*$V11</f>
        <v>577.676090023156</v>
      </c>
      <c r="V11" s="60" t="n">
        <f aca="false">V10/'3CREG all (detailed)'!$V$10*'3CREG all (detailed)'!$V$11</f>
        <v>6728.58370916592</v>
      </c>
      <c r="W11" s="63"/>
      <c r="X11" s="102" t="n">
        <f aca="false">V11/$V$4*100000</f>
        <v>0.851217039645074</v>
      </c>
      <c r="Y11" s="63"/>
      <c r="Z11" s="0" t="s">
        <v>240</v>
      </c>
    </row>
    <row r="12" customFormat="false" ht="12.75" hidden="false" customHeight="false" outlineLevel="0" collapsed="false">
      <c r="A12" s="27" t="s">
        <v>172</v>
      </c>
      <c r="B12" s="59" t="n">
        <f aca="false">B$4/$V$4*$V12</f>
        <v>0.223349067262892</v>
      </c>
      <c r="C12" s="59" t="n">
        <f aca="false">C$4/$V$4*$V12</f>
        <v>1.11838548942198</v>
      </c>
      <c r="D12" s="59" t="n">
        <f aca="false">D$4/$V$4*$V12</f>
        <v>2.86652909569404</v>
      </c>
      <c r="E12" s="59" t="n">
        <f aca="false">E$4/$V$4*$V12</f>
        <v>7.84133699445899</v>
      </c>
      <c r="F12" s="59" t="n">
        <f aca="false">F$4/$V$4*$V12</f>
        <v>15.0161365177258</v>
      </c>
      <c r="G12" s="59" t="n">
        <f aca="false">G$4/$V$4*$V12</f>
        <v>8.36261269778093</v>
      </c>
      <c r="H12" s="59" t="n">
        <f aca="false">H$4/$V$4*$V12</f>
        <v>5.49059282036886</v>
      </c>
      <c r="I12" s="59" t="n">
        <f aca="false">I$4/$V$4*$V12</f>
        <v>5.84827263695655</v>
      </c>
      <c r="J12" s="59" t="n">
        <f aca="false">J$4/$V$4*$V12</f>
        <v>13.3354165745771</v>
      </c>
      <c r="K12" s="59" t="n">
        <f aca="false">K$4/$V$4*$V12</f>
        <v>22.4775123087964</v>
      </c>
      <c r="L12" s="59" t="n">
        <f aca="false">L$4/$V$4*$V12</f>
        <v>25.5857069004231</v>
      </c>
      <c r="M12" s="59" t="n">
        <f aca="false">M$4/$V$4*$V12</f>
        <v>34.3762026656884</v>
      </c>
      <c r="N12" s="59" t="n">
        <f aca="false">N$4/$V$4*$V12</f>
        <v>29.9487442688184</v>
      </c>
      <c r="O12" s="59" t="n">
        <f aca="false">O$4/$V$4*$V12</f>
        <v>36.39607041532</v>
      </c>
      <c r="P12" s="59" t="n">
        <f aca="false">P$4/$V$4*$V12</f>
        <v>50.4885502146671</v>
      </c>
      <c r="Q12" s="59" t="n">
        <f aca="false">Q$4/$V$4*$V12</f>
        <v>56.2798953173161</v>
      </c>
      <c r="R12" s="59" t="n">
        <f aca="false">R$4/$V$4*$V12</f>
        <v>65.6697456052637</v>
      </c>
      <c r="S12" s="59" t="n">
        <f aca="false">S$4/$V$4*$V12</f>
        <v>26.6906719987914</v>
      </c>
      <c r="T12" s="59" t="n">
        <f aca="false">T$4/$V$4*$V12</f>
        <v>8.38946782142606</v>
      </c>
      <c r="U12" s="59" t="n">
        <f aca="false">U$4/$V$4*$V12</f>
        <v>6.51843712764936</v>
      </c>
      <c r="V12" s="60" t="n">
        <f aca="false">$V$4/'3CREG all (detailed)'!$V$4*'3CREG all (detailed)'!$V12</f>
        <v>422.923636538407</v>
      </c>
      <c r="W12" s="63"/>
      <c r="X12" s="102" t="n">
        <f aca="false">V12/$V$4*100000</f>
        <v>0.0535030582141302</v>
      </c>
      <c r="Y12" s="63"/>
      <c r="Z12" s="0" t="s">
        <v>241</v>
      </c>
    </row>
    <row r="13" customFormat="false" ht="12.75" hidden="false" customHeight="false" outlineLevel="0" collapsed="false">
      <c r="A13" s="27" t="s">
        <v>173</v>
      </c>
      <c r="B13" s="59" t="n">
        <f aca="false">B$4/$V$4*$V13</f>
        <v>0.382972786941744</v>
      </c>
      <c r="C13" s="59" t="n">
        <f aca="false">C$4/$V$4*$V13</f>
        <v>1.91767627690606</v>
      </c>
      <c r="D13" s="59" t="n">
        <f aca="false">D$4/$V$4*$V13</f>
        <v>4.91518791674819</v>
      </c>
      <c r="E13" s="59" t="n">
        <f aca="false">E$4/$V$4*$V13</f>
        <v>13.4454050734077</v>
      </c>
      <c r="F13" s="59" t="n">
        <f aca="false">F$4/$V$4*$V13</f>
        <v>25.747909860408</v>
      </c>
      <c r="G13" s="59" t="n">
        <f aca="false">G$4/$V$4*$V13</f>
        <v>14.3392275160653</v>
      </c>
      <c r="H13" s="59" t="n">
        <f aca="false">H$4/$V$4*$V13</f>
        <v>9.41462465076679</v>
      </c>
      <c r="I13" s="59" t="n">
        <f aca="false">I$4/$V$4*$V13</f>
        <v>10.0279320528083</v>
      </c>
      <c r="J13" s="59" t="n">
        <f aca="false">J$4/$V$4*$V13</f>
        <v>22.8660084108775</v>
      </c>
      <c r="K13" s="59" t="n">
        <f aca="false">K$4/$V$4*$V13</f>
        <v>38.5418020227717</v>
      </c>
      <c r="L13" s="59" t="n">
        <f aca="false">L$4/$V$4*$V13</f>
        <v>43.8713695902577</v>
      </c>
      <c r="M13" s="59" t="n">
        <f aca="false">M$4/$V$4*$V13</f>
        <v>58.9442808098094</v>
      </c>
      <c r="N13" s="59" t="n">
        <f aca="false">N$4/$V$4*$V13</f>
        <v>51.3525943877562</v>
      </c>
      <c r="O13" s="59" t="n">
        <f aca="false">O$4/$V$4*$V13</f>
        <v>62.4077131438234</v>
      </c>
      <c r="P13" s="59" t="n">
        <f aca="false">P$4/$V$4*$V13</f>
        <v>86.5718447867983</v>
      </c>
      <c r="Q13" s="59" t="n">
        <f aca="false">Q$4/$V$4*$V13</f>
        <v>96.5021641800389</v>
      </c>
      <c r="R13" s="59" t="n">
        <f aca="false">R$4/$V$4*$V13</f>
        <v>112.602778244875</v>
      </c>
      <c r="S13" s="59" t="n">
        <f aca="false">S$4/$V$4*$V13</f>
        <v>45.7660341544815</v>
      </c>
      <c r="T13" s="59" t="n">
        <f aca="false">T$4/$V$4*$V13</f>
        <v>14.3852755326166</v>
      </c>
      <c r="U13" s="59" t="n">
        <f aca="false">U$4/$V$4*$V13</f>
        <v>11.1770515268911</v>
      </c>
      <c r="V13" s="60" t="n">
        <f aca="false">$V$4/'3CREG all (detailed)'!$V$4*'3CREG all (detailed)'!$V13</f>
        <v>725.17985292505</v>
      </c>
      <c r="W13" s="63"/>
      <c r="X13" s="102" t="n">
        <f aca="false">V13/$V$4*100000</f>
        <v>0.0917407695732793</v>
      </c>
      <c r="Y13" s="63"/>
      <c r="Z13" s="0" t="s">
        <v>241</v>
      </c>
    </row>
    <row r="14" customFormat="false" ht="12.75" hidden="false" customHeight="false" outlineLevel="0" collapsed="false">
      <c r="A14" s="27" t="s">
        <v>174</v>
      </c>
      <c r="B14" s="59" t="n">
        <f aca="false">B$5/$V$5*$V14</f>
        <v>1.34174331527247</v>
      </c>
      <c r="C14" s="59" t="n">
        <f aca="false">C$5/$V$5*$V14</f>
        <v>16.4775796674367</v>
      </c>
      <c r="D14" s="59" t="n">
        <f aca="false">D$5/$V$5*$V14</f>
        <v>71.6165448939306</v>
      </c>
      <c r="E14" s="59" t="n">
        <f aca="false">E$5/$V$5*$V14</f>
        <v>274.571603418411</v>
      </c>
      <c r="F14" s="59" t="n">
        <f aca="false">F$5/$V$5*$V14</f>
        <v>661.596493071451</v>
      </c>
      <c r="G14" s="59" t="n">
        <f aca="false">G$5/$V$5*$V14</f>
        <v>450.157254776485</v>
      </c>
      <c r="H14" s="59" t="n">
        <f aca="false">H$5/$V$5*$V14</f>
        <v>359.277984702849</v>
      </c>
      <c r="I14" s="59" t="n">
        <f aca="false">I$5/$V$5*$V14</f>
        <v>438.286846587154</v>
      </c>
      <c r="J14" s="59" t="n">
        <f aca="false">J$5/$V$5*$V14</f>
        <v>1228.63038323248</v>
      </c>
      <c r="K14" s="59" t="n">
        <f aca="false">K$5/$V$5*$V14</f>
        <v>2490.096265061</v>
      </c>
      <c r="L14" s="59" t="n">
        <f aca="false">L$5/$V$5*$V14</f>
        <v>3347.3879926036</v>
      </c>
      <c r="M14" s="59" t="n">
        <f aca="false">M$5/$V$5*$V14</f>
        <v>5118.36004119331</v>
      </c>
      <c r="N14" s="59" t="n">
        <f aca="false">N$5/$V$5*$V14</f>
        <v>5036.78522857505</v>
      </c>
      <c r="O14" s="59" t="n">
        <f aca="false">O$5/$V$5*$V14</f>
        <v>6860.29248910678</v>
      </c>
      <c r="P14" s="59" t="n">
        <f aca="false">P$5/$V$5*$V14</f>
        <v>10542.4639359501</v>
      </c>
      <c r="Q14" s="59" t="n">
        <f aca="false">Q$5/$V$5*$V14</f>
        <v>12697.3013657517</v>
      </c>
      <c r="R14" s="59" t="n">
        <f aca="false">R$5/$V$5*$V14</f>
        <v>16211.63691691</v>
      </c>
      <c r="S14" s="59" t="n">
        <f aca="false">S$5/$V$5*$V14</f>
        <v>7167.44609146166</v>
      </c>
      <c r="T14" s="59" t="n">
        <f aca="false">T$5/$V$5*$V14</f>
        <v>2411.29013890584</v>
      </c>
      <c r="U14" s="59" t="n">
        <f aca="false">U$5/$V$5*$V14</f>
        <v>2020.82664135091</v>
      </c>
      <c r="V14" s="60" t="n">
        <f aca="false">Z14*'3CREG all (detailed)'!$V14</f>
        <v>77405.8435405354</v>
      </c>
      <c r="W14" s="63"/>
      <c r="X14" s="102" t="n">
        <f aca="false">V14/$V$4*100000</f>
        <v>9.79242821933652</v>
      </c>
      <c r="Y14" s="63"/>
      <c r="Z14" s="37" t="n">
        <v>0.147582460604436</v>
      </c>
      <c r="AA14" s="39" t="s">
        <v>242</v>
      </c>
    </row>
    <row r="15" customFormat="false" ht="12.75" hidden="false" customHeight="false" outlineLevel="0" collapsed="false">
      <c r="A15" s="27" t="s">
        <v>175</v>
      </c>
      <c r="B15" s="59" t="n">
        <f aca="false">(B14+B13+B12+B10)/($V$14+$V$13+$V$12+$V$10)*$V$15</f>
        <v>310.854832565739</v>
      </c>
      <c r="C15" s="59" t="n">
        <f aca="false">(C14+C13+C12+C10)/($V$14+$V$13+$V$12+$V$10)*$V$15</f>
        <v>144.043174794619</v>
      </c>
      <c r="D15" s="59" t="n">
        <f aca="false">(D14+D13+D12+D10)/($V$14+$V$13+$V$12+$V$10)*$V$15</f>
        <v>362.659703871007</v>
      </c>
      <c r="E15" s="59" t="n">
        <f aca="false">(E14+E13+E12+E10)/($V$14+$V$13+$V$12+$V$10)*$V$15</f>
        <v>331.436858006917</v>
      </c>
      <c r="F15" s="59" t="n">
        <f aca="false">(F14+F13+F12+F10)/($V$14+$V$13+$V$12+$V$10)*$V$15</f>
        <v>491.382717142143</v>
      </c>
      <c r="G15" s="59" t="n">
        <f aca="false">(G14+G13+G12+G10)/($V$14+$V$13+$V$12+$V$10)*$V$15</f>
        <v>379.093803371971</v>
      </c>
      <c r="H15" s="59" t="n">
        <f aca="false">(H14+H13+H12+H10)/($V$14+$V$13+$V$12+$V$10)*$V$15</f>
        <v>330.791004352001</v>
      </c>
      <c r="I15" s="59" t="n">
        <f aca="false">(I14+I13+I12+I10)/($V$14+$V$13+$V$12+$V$10)*$V$15</f>
        <v>897.928166290528</v>
      </c>
      <c r="J15" s="59" t="n">
        <f aca="false">(J14+J13+J12+J10)/($V$14+$V$13+$V$12+$V$10)*$V$15</f>
        <v>662.300918644558</v>
      </c>
      <c r="K15" s="59" t="n">
        <f aca="false">(K14+K13+K12+K10)/($V$14+$V$13+$V$12+$V$10)*$V$15</f>
        <v>605.190903081885</v>
      </c>
      <c r="L15" s="59" t="n">
        <f aca="false">(L14+L13+L12+L10)/($V$14+$V$13+$V$12+$V$10)*$V$15</f>
        <v>856.40199789708</v>
      </c>
      <c r="M15" s="59" t="n">
        <f aca="false">(M14+M13+M12+M10)/($V$14+$V$13+$V$12+$V$10)*$V$15</f>
        <v>1275.41256921752</v>
      </c>
      <c r="N15" s="59" t="n">
        <f aca="false">(N14+N13+N12+N10)/($V$14+$V$13+$V$12+$V$10)*$V$15</f>
        <v>1102.23303103683</v>
      </c>
      <c r="O15" s="59" t="n">
        <f aca="false">(O14+O13+O12+O10)/($V$14+$V$13+$V$12+$V$10)*$V$15</f>
        <v>1577.78589522022</v>
      </c>
      <c r="P15" s="59" t="n">
        <f aca="false">(P14+P13+P12+P10)/($V$14+$V$13+$V$12+$V$10)*$V$15</f>
        <v>2112.72632449482</v>
      </c>
      <c r="Q15" s="59" t="n">
        <f aca="false">(Q14+Q13+Q12+Q10)/($V$14+$V$13+$V$12+$V$10)*$V$15</f>
        <v>2601.86992587812</v>
      </c>
      <c r="R15" s="59" t="n">
        <f aca="false">(R14+R13+R12+R10)/($V$14+$V$13+$V$12+$V$10)*$V$15</f>
        <v>3081.8582517625</v>
      </c>
      <c r="S15" s="59" t="n">
        <f aca="false">(S14+S13+S12+S10)/($V$14+$V$13+$V$12+$V$10)*$V$15</f>
        <v>1448.50835177044</v>
      </c>
      <c r="T15" s="59" t="n">
        <f aca="false">(T14+T13+T12+T10)/($V$14+$V$13+$V$12+$V$10)*$V$15</f>
        <v>828.157792633224</v>
      </c>
      <c r="U15" s="59" t="n">
        <f aca="false">(U14+U13+U12+U10)/($V$14+$V$13+$V$12+$V$10)*$V$15</f>
        <v>910.820879389402</v>
      </c>
      <c r="V15" s="60" t="n">
        <f aca="false">(V14+V13+V12+V10)/('3CREG all (detailed)'!$V14+'3CREG all (detailed)'!$V13+'3CREG all (detailed)'!$V12+'3CREG all (detailed)'!$V10)*'3CREG all (detailed)'!$V15</f>
        <v>20311.4571014215</v>
      </c>
      <c r="W15" s="63"/>
      <c r="X15" s="102" t="n">
        <f aca="false">V15/$V$4*100000</f>
        <v>2.5695538811827</v>
      </c>
      <c r="Y15" s="63"/>
      <c r="Z15" s="23" t="s">
        <v>243</v>
      </c>
    </row>
    <row r="16" customFormat="false" ht="12.75" hidden="false" customHeight="false" outlineLevel="0" collapsed="false">
      <c r="A16" s="27" t="s">
        <v>176</v>
      </c>
      <c r="B16" s="59" t="n">
        <f aca="false">B$6/$V$6*$V16</f>
        <v>0.327435011774572</v>
      </c>
      <c r="C16" s="59" t="n">
        <f aca="false">C$6/$V$6*$V16</f>
        <v>4.02113908898285</v>
      </c>
      <c r="D16" s="59" t="n">
        <f aca="false">D$6/$V$6*$V16</f>
        <v>17.4770866779659</v>
      </c>
      <c r="E16" s="59" t="n">
        <f aca="false">E$6/$V$6*$V16</f>
        <v>67.0056300448297</v>
      </c>
      <c r="F16" s="59" t="n">
        <f aca="false">F$6/$V$6*$V16</f>
        <v>161.454022563828</v>
      </c>
      <c r="G16" s="59" t="n">
        <f aca="false">G$6/$V$6*$V16</f>
        <v>109.855025428776</v>
      </c>
      <c r="H16" s="59" t="n">
        <f aca="false">H$6/$V$6*$V16</f>
        <v>87.6771211098842</v>
      </c>
      <c r="I16" s="59" t="n">
        <f aca="false">I$6/$V$6*$V16</f>
        <v>106.958206640114</v>
      </c>
      <c r="J16" s="59" t="n">
        <f aca="false">J$6/$V$6*$V16</f>
        <v>299.831271317815</v>
      </c>
      <c r="K16" s="59" t="n">
        <f aca="false">K$6/$V$6*$V16</f>
        <v>607.675619166019</v>
      </c>
      <c r="L16" s="59" t="n">
        <f aca="false">L$6/$V$6*$V16</f>
        <v>816.88651942316</v>
      </c>
      <c r="M16" s="59" t="n">
        <f aca="false">M$6/$V$6*$V16</f>
        <v>1249.06922306097</v>
      </c>
      <c r="N16" s="59" t="n">
        <f aca="false">N$6/$V$6*$V16</f>
        <v>1229.16195061464</v>
      </c>
      <c r="O16" s="59" t="n">
        <f aca="false">O$6/$V$6*$V16</f>
        <v>1674.16518970435</v>
      </c>
      <c r="P16" s="59" t="n">
        <f aca="false">P$6/$V$6*$V16</f>
        <v>2572.75125853698</v>
      </c>
      <c r="Q16" s="59" t="n">
        <f aca="false">Q$6/$V$6*$V16</f>
        <v>3098.61131773621</v>
      </c>
      <c r="R16" s="59" t="n">
        <f aca="false">R$6/$V$6*$V16</f>
        <v>3956.23921830053</v>
      </c>
      <c r="S16" s="59" t="n">
        <f aca="false">S$6/$V$6*$V16</f>
        <v>1749.12203298347</v>
      </c>
      <c r="T16" s="59" t="n">
        <f aca="false">T$6/$V$6*$V16</f>
        <v>588.444008654672</v>
      </c>
      <c r="U16" s="59" t="n">
        <f aca="false">U$6/$V$6*$V16</f>
        <v>493.156468583362</v>
      </c>
      <c r="V16" s="60" t="n">
        <f aca="false">$V$6/'3CREG all (detailed)'!$V$6*'3CREG all (detailed)'!$V16</f>
        <v>18889.8897446483</v>
      </c>
      <c r="W16" s="63"/>
      <c r="X16" s="102" t="n">
        <f aca="false">V16/$V$4*100000</f>
        <v>2.38971479328666</v>
      </c>
      <c r="Y16" s="63"/>
      <c r="Z16" s="23" t="s">
        <v>244</v>
      </c>
    </row>
    <row r="17" customFormat="false" ht="12.75" hidden="false" customHeight="false" outlineLevel="0" collapsed="false">
      <c r="A17" s="27" t="s">
        <v>177</v>
      </c>
      <c r="B17" s="59" t="n">
        <f aca="false">B$4/$V$4*$V17</f>
        <v>21.6740012186869</v>
      </c>
      <c r="C17" s="59" t="n">
        <f aca="false">C$4/$V$4*$V17</f>
        <v>108.529168076455</v>
      </c>
      <c r="D17" s="59" t="n">
        <f aca="false">D$4/$V$4*$V17</f>
        <v>278.170649534638</v>
      </c>
      <c r="E17" s="59" t="n">
        <f aca="false">E$4/$V$4*$V17</f>
        <v>760.930634977743</v>
      </c>
      <c r="F17" s="59" t="n">
        <f aca="false">F$4/$V$4*$V17</f>
        <v>1457.17985382082</v>
      </c>
      <c r="G17" s="59" t="n">
        <f aca="false">G$4/$V$4*$V17</f>
        <v>811.515714053865</v>
      </c>
      <c r="H17" s="59" t="n">
        <f aca="false">H$4/$V$4*$V17</f>
        <v>532.812233954468</v>
      </c>
      <c r="I17" s="59" t="n">
        <f aca="false">I$4/$V$4*$V17</f>
        <v>567.521816025373</v>
      </c>
      <c r="J17" s="59" t="n">
        <f aca="false">J$4/$V$4*$V17</f>
        <v>1294.08122734123</v>
      </c>
      <c r="K17" s="59" t="n">
        <f aca="false">K$4/$V$4*$V17</f>
        <v>2181.23870022915</v>
      </c>
      <c r="L17" s="59" t="n">
        <f aca="false">L$4/$V$4*$V17</f>
        <v>2482.86079425625</v>
      </c>
      <c r="M17" s="59" t="n">
        <f aca="false">M$4/$V$4*$V17</f>
        <v>3335.89867914236</v>
      </c>
      <c r="N17" s="59" t="n">
        <f aca="false">N$4/$V$4*$V17</f>
        <v>2906.2539984395</v>
      </c>
      <c r="O17" s="59" t="n">
        <f aca="false">O$4/$V$4*$V17</f>
        <v>3531.90852419612</v>
      </c>
      <c r="P17" s="59" t="n">
        <f aca="false">P$4/$V$4*$V17</f>
        <v>4899.45587099499</v>
      </c>
      <c r="Q17" s="59" t="n">
        <f aca="false">Q$4/$V$4*$V17</f>
        <v>5461.45338614425</v>
      </c>
      <c r="R17" s="59" t="n">
        <f aca="false">R$4/$V$4*$V17</f>
        <v>6372.65319135641</v>
      </c>
      <c r="S17" s="59" t="n">
        <f aca="false">S$4/$V$4*$V17</f>
        <v>2590.08763510288</v>
      </c>
      <c r="T17" s="59" t="n">
        <f aca="false">T$4/$V$4*$V17</f>
        <v>814.121760229681</v>
      </c>
      <c r="U17" s="59" t="n">
        <f aca="false">U$4/$V$4*$V17</f>
        <v>632.555201505779</v>
      </c>
      <c r="V17" s="60" t="n">
        <f aca="false">Z17*'3CREG all (detailed)'!$V17</f>
        <v>41040.9030406006</v>
      </c>
      <c r="W17" s="63"/>
      <c r="X17" s="102" t="n">
        <f aca="false">V17/$V$4*100000</f>
        <v>5.19198653098293</v>
      </c>
      <c r="Y17" s="63"/>
      <c r="Z17" s="37" t="n">
        <v>0.0533463333311193</v>
      </c>
      <c r="AA17" s="39" t="s">
        <v>245</v>
      </c>
    </row>
    <row r="18" customFormat="false" ht="12.75" hidden="false" customHeight="false" outlineLevel="0" collapsed="false">
      <c r="A18" s="27" t="s">
        <v>178</v>
      </c>
      <c r="B18" s="59" t="n">
        <f aca="false">B$5/$V$5*$V18</f>
        <v>0.0452029961376179</v>
      </c>
      <c r="C18" s="59" t="n">
        <f aca="false">C$5/$V$5*$V18</f>
        <v>0.555125530782447</v>
      </c>
      <c r="D18" s="59" t="n">
        <f aca="false">D$5/$V$5*$V18</f>
        <v>2.41274345501209</v>
      </c>
      <c r="E18" s="59" t="n">
        <f aca="false">E$5/$V$5*$V18</f>
        <v>9.25024852931841</v>
      </c>
      <c r="F18" s="59" t="n">
        <f aca="false">F$5/$V$5*$V18</f>
        <v>22.2890200983765</v>
      </c>
      <c r="G18" s="59" t="n">
        <f aca="false">G$5/$V$5*$V18</f>
        <v>15.165685133188</v>
      </c>
      <c r="H18" s="59" t="n">
        <f aca="false">H$5/$V$5*$V18</f>
        <v>12.1039852928621</v>
      </c>
      <c r="I18" s="59" t="n">
        <f aca="false">I$5/$V$5*$V18</f>
        <v>14.7657740552444</v>
      </c>
      <c r="J18" s="59" t="n">
        <f aca="false">J$5/$V$5*$V18</f>
        <v>41.3922497959602</v>
      </c>
      <c r="K18" s="59" t="n">
        <f aca="false">K$5/$V$5*$V18</f>
        <v>83.890719313173</v>
      </c>
      <c r="L18" s="59" t="n">
        <f aca="false">L$5/$V$5*$V18</f>
        <v>112.77266283234</v>
      </c>
      <c r="M18" s="59" t="n">
        <f aca="false">M$5/$V$5*$V18</f>
        <v>172.436267458515</v>
      </c>
      <c r="N18" s="59" t="n">
        <f aca="false">N$5/$V$5*$V18</f>
        <v>169.688032458767</v>
      </c>
      <c r="O18" s="59" t="n">
        <f aca="false">O$5/$V$5*$V18</f>
        <v>231.12153521335</v>
      </c>
      <c r="P18" s="59" t="n">
        <f aca="false">P$5/$V$5*$V18</f>
        <v>355.172968743992</v>
      </c>
      <c r="Q18" s="59" t="n">
        <f aca="false">Q$5/$V$5*$V18</f>
        <v>427.768901891409</v>
      </c>
      <c r="R18" s="59" t="n">
        <f aca="false">R$5/$V$5*$V18</f>
        <v>546.165986145221</v>
      </c>
      <c r="S18" s="59" t="n">
        <f aca="false">S$5/$V$5*$V18</f>
        <v>241.469463123901</v>
      </c>
      <c r="T18" s="59" t="n">
        <f aca="false">T$5/$V$5*$V18</f>
        <v>81.2357606667131</v>
      </c>
      <c r="U18" s="59" t="n">
        <f aca="false">U$5/$V$5*$V18</f>
        <v>68.0811432589329</v>
      </c>
      <c r="V18" s="60" t="n">
        <f aca="false">$V$5/'3CREG all (detailed)'!$V$5*'3CREG all (detailed)'!$V18</f>
        <v>2607.78347599319</v>
      </c>
      <c r="W18" s="63"/>
      <c r="X18" s="102" t="n">
        <f aca="false">V18/$V$4*100000</f>
        <v>0.329904453361618</v>
      </c>
      <c r="Y18" s="63"/>
      <c r="Z18" s="0" t="s">
        <v>246</v>
      </c>
    </row>
    <row r="19" customFormat="false" ht="12.75" hidden="false" customHeight="false" outlineLevel="0" collapsed="false">
      <c r="A19" s="27" t="s">
        <v>179</v>
      </c>
      <c r="B19" s="59" t="n">
        <f aca="false">B$6/$V$6*$V19</f>
        <v>1.3103668295838</v>
      </c>
      <c r="C19" s="59" t="n">
        <f aca="false">C$6/$V$6*$V19</f>
        <v>16.0922536987999</v>
      </c>
      <c r="D19" s="59" t="n">
        <f aca="false">D$6/$V$6*$V19</f>
        <v>69.9418016920388</v>
      </c>
      <c r="E19" s="59" t="n">
        <f aca="false">E$6/$V$6*$V19</f>
        <v>268.150783663164</v>
      </c>
      <c r="F19" s="59" t="n">
        <f aca="false">F$6/$V$6*$V19</f>
        <v>646.125148694144</v>
      </c>
      <c r="G19" s="59" t="n">
        <f aca="false">G$6/$V$6*$V19</f>
        <v>439.630388347285</v>
      </c>
      <c r="H19" s="59" t="n">
        <f aca="false">H$6/$V$6*$V19</f>
        <v>350.876317694735</v>
      </c>
      <c r="I19" s="59" t="n">
        <f aca="false">I$6/$V$6*$V19</f>
        <v>428.037568045616</v>
      </c>
      <c r="J19" s="59" t="n">
        <f aca="false">J$6/$V$6*$V19</f>
        <v>1199.89902813843</v>
      </c>
      <c r="K19" s="59" t="n">
        <f aca="false">K$6/$V$6*$V19</f>
        <v>2431.8657011858</v>
      </c>
      <c r="L19" s="59" t="n">
        <f aca="false">L$6/$V$6*$V19</f>
        <v>3269.10977779988</v>
      </c>
      <c r="M19" s="59" t="n">
        <f aca="false">M$6/$V$6*$V19</f>
        <v>4998.66788491128</v>
      </c>
      <c r="N19" s="59" t="n">
        <f aca="false">N$6/$V$6*$V19</f>
        <v>4919.0006882368</v>
      </c>
      <c r="O19" s="59" t="n">
        <f aca="false">O$6/$V$6*$V19</f>
        <v>6699.86547847484</v>
      </c>
      <c r="P19" s="59" t="n">
        <f aca="false">P$6/$V$6*$V19</f>
        <v>10295.9298447835</v>
      </c>
      <c r="Q19" s="59" t="n">
        <f aca="false">Q$6/$V$6*$V19</f>
        <v>12400.3766931616</v>
      </c>
      <c r="R19" s="59" t="n">
        <f aca="false">R$6/$V$6*$V19</f>
        <v>15832.5299834724</v>
      </c>
      <c r="S19" s="59" t="n">
        <f aca="false">S$6/$V$6*$V19</f>
        <v>6999.83633544258</v>
      </c>
      <c r="T19" s="59" t="n">
        <f aca="false">T$6/$V$6*$V19</f>
        <v>2354.9024456165</v>
      </c>
      <c r="U19" s="59" t="n">
        <f aca="false">U$6/$V$6*$V19</f>
        <v>1973.56988406366</v>
      </c>
      <c r="V19" s="60" t="n">
        <f aca="false">$V$6/'3CREG all (detailed)'!$V$6*'3CREG all (detailed)'!$V19</f>
        <v>75595.7183739526</v>
      </c>
      <c r="W19" s="63"/>
      <c r="X19" s="102" t="n">
        <f aca="false">V19/$V$4*100000</f>
        <v>9.56343361181061</v>
      </c>
      <c r="Y19" s="63"/>
      <c r="Z19" s="0" t="s">
        <v>244</v>
      </c>
    </row>
    <row r="20" customFormat="false" ht="12.75" hidden="false" customHeight="false" outlineLevel="0" collapsed="false">
      <c r="A20" s="27" t="s">
        <v>180</v>
      </c>
      <c r="B20" s="59" t="n">
        <f aca="false">B$5/$V$5*$V20</f>
        <v>0.158356655165176</v>
      </c>
      <c r="C20" s="59" t="n">
        <f aca="false">C$5/$V$5*$V20</f>
        <v>1.94473441503459</v>
      </c>
      <c r="D20" s="59" t="n">
        <f aca="false">D$5/$V$5*$V20</f>
        <v>8.45240395446759</v>
      </c>
      <c r="E20" s="59" t="n">
        <f aca="false">E$5/$V$5*$V20</f>
        <v>32.4057815125757</v>
      </c>
      <c r="F20" s="59" t="n">
        <f aca="false">F$5/$V$5*$V20</f>
        <v>78.0836442554065</v>
      </c>
      <c r="G20" s="59" t="n">
        <f aca="false">G$5/$V$5*$V20</f>
        <v>53.1289378179356</v>
      </c>
      <c r="H20" s="59" t="n">
        <f aca="false">H$5/$V$5*$V20</f>
        <v>42.4030880455512</v>
      </c>
      <c r="I20" s="59" t="n">
        <f aca="false">I$5/$V$5*$V20</f>
        <v>51.7279558902366</v>
      </c>
      <c r="J20" s="59" t="n">
        <f aca="false">J$5/$V$5*$V20</f>
        <v>145.006720516803</v>
      </c>
      <c r="K20" s="59" t="n">
        <f aca="false">K$5/$V$5*$V20</f>
        <v>293.888787136815</v>
      </c>
      <c r="L20" s="59" t="n">
        <f aca="false">L$5/$V$5*$V20</f>
        <v>395.068982282303</v>
      </c>
      <c r="M20" s="59" t="n">
        <f aca="false">M$5/$V$5*$V20</f>
        <v>604.084527069074</v>
      </c>
      <c r="N20" s="59" t="n">
        <f aca="false">N$5/$V$5*$V20</f>
        <v>594.456817860529</v>
      </c>
      <c r="O20" s="59" t="n">
        <f aca="false">O$5/$V$5*$V20</f>
        <v>809.672729250091</v>
      </c>
      <c r="P20" s="59" t="n">
        <f aca="false">P$5/$V$5*$V20</f>
        <v>1244.25388007805</v>
      </c>
      <c r="Q20" s="59" t="n">
        <f aca="false">Q$5/$V$5*$V20</f>
        <v>1498.57439274541</v>
      </c>
      <c r="R20" s="59" t="n">
        <f aca="false">R$5/$V$5*$V20</f>
        <v>1913.34703716621</v>
      </c>
      <c r="S20" s="59" t="n">
        <f aca="false">S$5/$V$5*$V20</f>
        <v>845.923938059711</v>
      </c>
      <c r="T20" s="59" t="n">
        <f aca="false">T$5/$V$5*$V20</f>
        <v>284.587846783763</v>
      </c>
      <c r="U20" s="59" t="n">
        <f aca="false">U$5/$V$5*$V20</f>
        <v>238.504149005595</v>
      </c>
      <c r="V20" s="60" t="n">
        <f aca="false">$V$5/'3CREG all (detailed)'!$V$5*'3CREG all (detailed)'!$V20</f>
        <v>9135.67471050072</v>
      </c>
      <c r="W20" s="63"/>
      <c r="X20" s="102" t="n">
        <f aca="false">V20/$V$4*100000</f>
        <v>1.15573236781456</v>
      </c>
      <c r="Y20" s="63"/>
      <c r="Z20" s="103" t="s">
        <v>246</v>
      </c>
    </row>
    <row r="21" customFormat="false" ht="12.75" hidden="false" customHeight="false" outlineLevel="0" collapsed="false">
      <c r="A21" s="39" t="s">
        <v>181</v>
      </c>
      <c r="B21" s="59" t="n">
        <f aca="false">SUM(B8:B20)</f>
        <v>12933.5032977689</v>
      </c>
      <c r="C21" s="59" t="n">
        <f aca="false">SUM(C8:C20)</f>
        <v>14459.0209053727</v>
      </c>
      <c r="D21" s="59" t="n">
        <f aca="false">SUM(D8:D20)</f>
        <v>18875.6893558167</v>
      </c>
      <c r="E21" s="59" t="n">
        <f aca="false">SUM(E8:E20)</f>
        <v>29265.3019626041</v>
      </c>
      <c r="F21" s="59" t="n">
        <f aca="false">SUM(F8:F20)</f>
        <v>28028.2517970777</v>
      </c>
      <c r="G21" s="59" t="n">
        <f aca="false">SUM(G8:G20)</f>
        <v>24028.2423832073</v>
      </c>
      <c r="H21" s="59" t="n">
        <f aca="false">SUM(H8:H20)</f>
        <v>22704.9562585867</v>
      </c>
      <c r="I21" s="59" t="n">
        <f aca="false">SUM(I8:I20)</f>
        <v>61681.3254717893</v>
      </c>
      <c r="J21" s="59" t="n">
        <f aca="false">SUM(J8:J20)</f>
        <v>39443.8436416252</v>
      </c>
      <c r="K21" s="59" t="n">
        <f aca="false">SUM(K8:K20)</f>
        <v>35622.4244705316</v>
      </c>
      <c r="L21" s="59" t="n">
        <f aca="false">SUM(L8:L20)</f>
        <v>32397.6076944058</v>
      </c>
      <c r="M21" s="59" t="n">
        <f aca="false">SUM(M8:M20)</f>
        <v>58720.9366921054</v>
      </c>
      <c r="N21" s="59" t="n">
        <f aca="false">SUM(N8:N20)</f>
        <v>36910.2079845451</v>
      </c>
      <c r="O21" s="59" t="n">
        <f aca="false">SUM(O8:O20)</f>
        <v>49532.305842499</v>
      </c>
      <c r="P21" s="59" t="n">
        <f aca="false">SUM(P8:P20)</f>
        <v>54762.9784656559</v>
      </c>
      <c r="Q21" s="59" t="n">
        <f aca="false">SUM(Q8:Q20)</f>
        <v>75821.5830971661</v>
      </c>
      <c r="R21" s="59" t="n">
        <f aca="false">SUM(R8:R20)</f>
        <v>76116.8130122302</v>
      </c>
      <c r="S21" s="59" t="n">
        <f aca="false">SUM(S8:S20)</f>
        <v>45304.788161515</v>
      </c>
      <c r="T21" s="59" t="n">
        <f aca="false">SUM(T8:T20)</f>
        <v>27253.0157728981</v>
      </c>
      <c r="U21" s="59" t="n">
        <f aca="false">SUM(U8:U20)</f>
        <v>66590.5567357107</v>
      </c>
      <c r="V21" s="60" t="n">
        <f aca="false">SUM(V8:V20)</f>
        <v>810453.353003111</v>
      </c>
      <c r="W21" s="63"/>
      <c r="X21" s="102" t="n">
        <f aca="false">V21/$V$4*100000</f>
        <v>102.528516212701</v>
      </c>
      <c r="Y21" s="63"/>
    </row>
    <row r="22" customFormat="false" ht="12.75" hidden="false" customHeight="false" outlineLevel="0" collapsed="false">
      <c r="A22" s="39" t="s">
        <v>182</v>
      </c>
      <c r="B22" s="79" t="n">
        <f aca="false">B21/B4*1000</f>
        <v>30.9820850533788</v>
      </c>
      <c r="C22" s="79" t="n">
        <f aca="false">C21/C4*1000</f>
        <v>6.91713049334448</v>
      </c>
      <c r="D22" s="79" t="n">
        <f aca="false">D21/D4*1000</f>
        <v>3.52310083980355</v>
      </c>
      <c r="E22" s="79" t="n">
        <f aca="false">E21/E4*1000</f>
        <v>1.99683186128304</v>
      </c>
      <c r="F22" s="79" t="n">
        <f aca="false">F21/F4*1000</f>
        <v>0.998657135122041</v>
      </c>
      <c r="G22" s="79" t="n">
        <f aca="false">G21/G4*1000</f>
        <v>1.53730000117441</v>
      </c>
      <c r="H22" s="79" t="n">
        <f aca="false">H21/H4*1000</f>
        <v>2.21248348984443</v>
      </c>
      <c r="I22" s="79" t="n">
        <f aca="false">I21/I4*1000</f>
        <v>5.64293040407784</v>
      </c>
      <c r="J22" s="79" t="n">
        <f aca="false">J21/J4*1000</f>
        <v>1.58252743792808</v>
      </c>
      <c r="K22" s="79" t="n">
        <f aca="false">K21/K4*1000</f>
        <v>0.847917965294339</v>
      </c>
      <c r="L22" s="79" t="n">
        <f aca="false">L21/L4*1000</f>
        <v>0.677476333649269</v>
      </c>
      <c r="M22" s="79" t="n">
        <f aca="false">M21/M4*1000</f>
        <v>0.913931572017934</v>
      </c>
      <c r="N22" s="79" t="n">
        <f aca="false">N21/N4*1000</f>
        <v>0.659396263418256</v>
      </c>
      <c r="O22" s="79" t="n">
        <f aca="false">O21/O4*1000</f>
        <v>0.728136255571102</v>
      </c>
      <c r="P22" s="79" t="n">
        <f aca="false">P21/P4*1000</f>
        <v>0.580326987479227</v>
      </c>
      <c r="Q22" s="79" t="n">
        <f aca="false">Q21/Q4*1000</f>
        <v>0.720805636091338</v>
      </c>
      <c r="R22" s="79" t="n">
        <f aca="false">R21/R4*1000</f>
        <v>0.620145889120209</v>
      </c>
      <c r="S22" s="79" t="n">
        <f aca="false">S21/S4*1000</f>
        <v>0.908161742234941</v>
      </c>
      <c r="T22" s="79" t="n">
        <f aca="false">T21/T4*1000</f>
        <v>1.73803597611287</v>
      </c>
      <c r="U22" s="79" t="n">
        <f aca="false">U21/U4*1000</f>
        <v>5.46572493340419</v>
      </c>
      <c r="V22" s="79" t="n">
        <f aca="false">V21/V4*1000</f>
        <v>1.02528516212701</v>
      </c>
      <c r="W22" s="90"/>
      <c r="Y22" s="90"/>
    </row>
    <row r="23" customFormat="false" ht="12.75" hidden="false" customHeight="false" outlineLevel="0" collapsed="false">
      <c r="A23" s="23" t="s">
        <v>183</v>
      </c>
      <c r="C23" s="80" t="n">
        <f aca="false">C22-B22</f>
        <v>-24.0649545600344</v>
      </c>
      <c r="D23" s="80" t="n">
        <f aca="false">D22-C22</f>
        <v>-3.39402965354093</v>
      </c>
      <c r="E23" s="80" t="n">
        <f aca="false">E22-D22</f>
        <v>-1.52626897852051</v>
      </c>
      <c r="F23" s="80" t="n">
        <f aca="false">F22-E22</f>
        <v>-0.998174726160994</v>
      </c>
      <c r="G23" s="80" t="n">
        <f aca="false">G22-F22</f>
        <v>0.538642866052365</v>
      </c>
      <c r="H23" s="80" t="n">
        <f aca="false">H22-G22</f>
        <v>0.675183488670023</v>
      </c>
      <c r="I23" s="80" t="n">
        <f aca="false">I22-H22</f>
        <v>3.43044691423341</v>
      </c>
      <c r="J23" s="80" t="n">
        <f aca="false">J22-I22</f>
        <v>-4.06040296614975</v>
      </c>
      <c r="K23" s="80" t="n">
        <f aca="false">K22-J22</f>
        <v>-0.734609472633746</v>
      </c>
      <c r="L23" s="80" t="n">
        <f aca="false">L22-K22</f>
        <v>-0.17044163164507</v>
      </c>
      <c r="M23" s="80" t="n">
        <f aca="false">M22-L22</f>
        <v>0.236455238368665</v>
      </c>
      <c r="N23" s="80" t="n">
        <f aca="false">N22-M22</f>
        <v>-0.254535308599679</v>
      </c>
      <c r="O23" s="80" t="n">
        <f aca="false">O22-N22</f>
        <v>0.0687399921528461</v>
      </c>
      <c r="P23" s="80" t="n">
        <f aca="false">P22-O22</f>
        <v>-0.147809268091875</v>
      </c>
      <c r="Q23" s="80" t="n">
        <f aca="false">Q22-P22</f>
        <v>0.140478648612111</v>
      </c>
      <c r="R23" s="80" t="n">
        <f aca="false">R22-Q22</f>
        <v>-0.100659746971129</v>
      </c>
      <c r="S23" s="80" t="n">
        <f aca="false">S22-R22</f>
        <v>0.288015853114732</v>
      </c>
      <c r="T23" s="80" t="n">
        <f aca="false">T22-S22</f>
        <v>0.829874233877928</v>
      </c>
      <c r="U23" s="80" t="n">
        <f aca="false">U22-T22</f>
        <v>3.72768895729132</v>
      </c>
      <c r="V23" s="81"/>
    </row>
    <row r="24" customFormat="false" ht="12.75" hidden="false" customHeight="false" outlineLevel="0" collapsed="false">
      <c r="A24" s="23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1"/>
    </row>
    <row r="25" customFormat="false" ht="12.75" hidden="false" customHeight="false" outlineLevel="0" collapsed="false">
      <c r="A25" s="82" t="s">
        <v>184</v>
      </c>
      <c r="B25" s="18" t="n">
        <f aca="false">SUM(B21:G21)/SUM(B4:G4)*1000</f>
        <v>1.92683422827856</v>
      </c>
      <c r="C25" s="23"/>
      <c r="D25" s="82" t="s">
        <v>185</v>
      </c>
      <c r="E25" s="18" t="n">
        <f aca="false">SUM(B21:H21)/SUM(B4:H4)*1000</f>
        <v>1.96516326812836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W25" s="63"/>
      <c r="Y25" s="63"/>
    </row>
    <row r="26" customFormat="false" ht="12.75" hidden="false" customHeight="false" outlineLevel="0" collapsed="false">
      <c r="A26" s="82" t="s">
        <v>186</v>
      </c>
      <c r="B26" s="18" t="n">
        <f aca="false">SUM(H21:U21)/SUM(H4:U4)*1000</f>
        <v>0.94285733182313</v>
      </c>
      <c r="C26" s="23"/>
      <c r="D26" s="82" t="s">
        <v>187</v>
      </c>
      <c r="E26" s="18" t="n">
        <f aca="false">SUM(I21:U21)/SUM(I4:U4)*1000</f>
        <v>0.924608864252159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111"/>
      <c r="W26" s="63"/>
      <c r="Y26" s="63"/>
    </row>
    <row r="27" customFormat="false" ht="12.75" hidden="false" customHeight="false" outlineLevel="0" collapsed="false">
      <c r="B27" s="80"/>
      <c r="C27" s="90"/>
      <c r="D27" s="28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111"/>
      <c r="W27" s="63"/>
      <c r="Y27" s="63"/>
    </row>
    <row r="30" customFormat="false" ht="12.75" hidden="false" customHeight="false" outlineLevel="0" collapsed="false">
      <c r="A30" s="83" t="s">
        <v>188</v>
      </c>
      <c r="O30" s="38"/>
    </row>
    <row r="31" customFormat="false" ht="12.75" hidden="false" customHeight="false" outlineLevel="0" collapsed="false">
      <c r="A31" s="84" t="s">
        <v>189</v>
      </c>
      <c r="O31" s="38"/>
    </row>
    <row r="32" customFormat="false" ht="12.75" hidden="false" customHeight="false" outlineLevel="0" collapsed="false">
      <c r="A32" s="85" t="s">
        <v>190</v>
      </c>
    </row>
    <row r="33" customFormat="false" ht="12.75" hidden="false" customHeight="false" outlineLevel="0" collapsed="false">
      <c r="A33" s="77" t="s">
        <v>247</v>
      </c>
      <c r="B33" s="23"/>
    </row>
    <row r="34" customFormat="false" ht="12.75" hidden="false" customHeight="false" outlineLevel="0" collapsed="false">
      <c r="A34" s="78" t="s">
        <v>193</v>
      </c>
    </row>
    <row r="36" customFormat="false" ht="12.75" hidden="false" customHeight="false" outlineLevel="0" collapsed="false">
      <c r="A36" s="39" t="s">
        <v>194</v>
      </c>
    </row>
    <row r="37" customFormat="false" ht="12.75" hidden="false" customHeight="false" outlineLevel="0" collapsed="false">
      <c r="A37" s="39" t="s">
        <v>248</v>
      </c>
    </row>
    <row r="38" customFormat="false" ht="12.75" hidden="false" customHeight="false" outlineLevel="0" collapsed="false">
      <c r="A38" s="39" t="s">
        <v>196</v>
      </c>
    </row>
    <row r="39" customFormat="false" ht="12.75" hidden="false" customHeight="false" outlineLevel="0" collapsed="false">
      <c r="A39" s="39" t="s">
        <v>197</v>
      </c>
    </row>
    <row r="40" customFormat="false" ht="12.75" hidden="false" customHeight="false" outlineLevel="0" collapsed="false">
      <c r="A40" s="39" t="s">
        <v>198</v>
      </c>
    </row>
    <row r="41" customFormat="false" ht="12.75" hidden="false" customHeight="false" outlineLevel="0" collapsed="false">
      <c r="A41" s="39" t="s">
        <v>199</v>
      </c>
    </row>
    <row r="42" customFormat="false" ht="12.75" hidden="false" customHeight="false" outlineLevel="0" collapsed="false">
      <c r="A42" s="39" t="s">
        <v>200</v>
      </c>
    </row>
    <row r="43" customFormat="false" ht="12.75" hidden="false" customHeight="false" outlineLevel="0" collapsed="false">
      <c r="A43" s="39" t="s">
        <v>249</v>
      </c>
    </row>
    <row r="44" customFormat="false" ht="12.75" hidden="false" customHeight="false" outlineLevel="0" collapsed="false">
      <c r="A44" s="39" t="s">
        <v>202</v>
      </c>
    </row>
    <row r="45" customFormat="false" ht="12.75" hidden="false" customHeight="false" outlineLevel="0" collapsed="false">
      <c r="A45" s="39" t="s">
        <v>250</v>
      </c>
    </row>
    <row r="46" customFormat="false" ht="12.75" hidden="false" customHeight="false" outlineLevel="0" collapsed="false">
      <c r="A46" s="39" t="s">
        <v>268</v>
      </c>
    </row>
    <row r="47" customFormat="false" ht="12.75" hidden="false" customHeight="false" outlineLevel="0" collapsed="false">
      <c r="A47" s="39" t="s">
        <v>204</v>
      </c>
    </row>
    <row r="48" customFormat="false" ht="12.75" hidden="false" customHeight="false" outlineLevel="0" collapsed="false">
      <c r="A48" s="89" t="s">
        <v>206</v>
      </c>
    </row>
    <row r="49" customFormat="false" ht="12.75" hidden="false" customHeight="false" outlineLevel="0" collapsed="false">
      <c r="A49" s="89" t="s">
        <v>207</v>
      </c>
    </row>
    <row r="50" customFormat="false" ht="12.75" hidden="false" customHeight="false" outlineLevel="0" collapsed="false">
      <c r="A50" s="0" t="s">
        <v>234</v>
      </c>
      <c r="B50" s="104" t="n">
        <f aca="false">B5/B4*16</f>
        <v>0.30218127963261</v>
      </c>
      <c r="C50" s="104" t="n">
        <f aca="false">C5/C4*16</f>
        <v>0.741112528834112</v>
      </c>
      <c r="D50" s="104" t="n">
        <f aca="false">D5/D4*16</f>
        <v>1.25672214917413</v>
      </c>
      <c r="E50" s="104" t="n">
        <f aca="false">E5/E4*16</f>
        <v>1.76135850148793</v>
      </c>
      <c r="F50" s="104" t="n">
        <f aca="false">F5/F4*16</f>
        <v>2.21624232866942</v>
      </c>
      <c r="G50" s="104" t="n">
        <f aca="false">G5/G4*16</f>
        <v>2.70772483922629</v>
      </c>
      <c r="H50" s="104" t="n">
        <f aca="false">H5/H4*16</f>
        <v>3.29149823817995</v>
      </c>
      <c r="I50" s="104" t="n">
        <f aca="false">I5/I4*16</f>
        <v>3.76975464977757</v>
      </c>
      <c r="J50" s="104" t="n">
        <f aca="false">J5/J4*16</f>
        <v>4.63443636146367</v>
      </c>
      <c r="K50" s="104" t="n">
        <f aca="false">K5/K4*16</f>
        <v>5.57250095472168</v>
      </c>
      <c r="L50" s="104" t="n">
        <f aca="false">L5/L4*16</f>
        <v>6.58098486940311</v>
      </c>
      <c r="M50" s="104" t="n">
        <f aca="false">M5/M4*16</f>
        <v>7.48954078298275</v>
      </c>
      <c r="N50" s="104" t="n">
        <f aca="false">N5/N4*16</f>
        <v>8.45974113702745</v>
      </c>
      <c r="O50" s="104" t="n">
        <f aca="false">O5/O4*16</f>
        <v>9.48135471253584</v>
      </c>
      <c r="P50" s="104" t="n">
        <f aca="false">P5/P4*16</f>
        <v>10.5034381596968</v>
      </c>
      <c r="Q50" s="104" t="n">
        <f aca="false">Q5/Q4*16</f>
        <v>11.3485507832416</v>
      </c>
      <c r="R50" s="104" t="n">
        <f aca="false">R5/R4*16</f>
        <v>12.4177751984337</v>
      </c>
      <c r="S50" s="104" t="n">
        <f aca="false">S5/S4*16</f>
        <v>13.5078797475099</v>
      </c>
      <c r="T50" s="104" t="n">
        <f aca="false">T5/T4*16</f>
        <v>14.4576369983304</v>
      </c>
      <c r="U50" s="104" t="n">
        <f aca="false">U5/U4*16</f>
        <v>15.5943700818267</v>
      </c>
    </row>
    <row r="51" s="5" customFormat="true" ht="12.75" hidden="false" customHeight="false" outlineLevel="0" collapsed="false">
      <c r="B51" s="91" t="n">
        <f aca="false">B22</f>
        <v>30.9820850533788</v>
      </c>
      <c r="C51" s="91" t="n">
        <f aca="false">C22</f>
        <v>6.91713049334448</v>
      </c>
      <c r="D51" s="91" t="n">
        <f aca="false">D22</f>
        <v>3.52310083980355</v>
      </c>
      <c r="E51" s="91" t="n">
        <f aca="false">E22</f>
        <v>1.99683186128304</v>
      </c>
      <c r="F51" s="91" t="n">
        <f aca="false">F22</f>
        <v>0.998657135122041</v>
      </c>
      <c r="G51" s="91" t="n">
        <f aca="false">G22</f>
        <v>1.53730000117441</v>
      </c>
      <c r="H51" s="91" t="n">
        <f aca="false">H22</f>
        <v>2.21248348984443</v>
      </c>
      <c r="I51" s="91" t="n">
        <f aca="false">I22</f>
        <v>5.64293040407784</v>
      </c>
      <c r="J51" s="91" t="n">
        <f aca="false">J22</f>
        <v>1.58252743792808</v>
      </c>
      <c r="K51" s="91" t="n">
        <f aca="false">K22</f>
        <v>0.847917965294339</v>
      </c>
      <c r="L51" s="91" t="n">
        <f aca="false">L22</f>
        <v>0.677476333649269</v>
      </c>
      <c r="M51" s="91" t="n">
        <f aca="false">M22</f>
        <v>0.913931572017934</v>
      </c>
      <c r="N51" s="91" t="n">
        <f aca="false">N22</f>
        <v>0.659396263418256</v>
      </c>
      <c r="O51" s="91" t="n">
        <f aca="false">O22</f>
        <v>0.728136255571102</v>
      </c>
      <c r="P51" s="91" t="n">
        <f aca="false">P22</f>
        <v>0.580326987479227</v>
      </c>
      <c r="Q51" s="91" t="n">
        <f aca="false">Q22</f>
        <v>0.720805636091338</v>
      </c>
      <c r="R51" s="91" t="n">
        <f aca="false">R22</f>
        <v>0.620145889120209</v>
      </c>
      <c r="S51" s="91" t="n">
        <f aca="false">S22</f>
        <v>0.908161742234941</v>
      </c>
      <c r="T51" s="91" t="n">
        <f aca="false">T22</f>
        <v>1.73803597611287</v>
      </c>
      <c r="U51" s="91" t="n">
        <f aca="false">U22</f>
        <v>5.46572493340419</v>
      </c>
      <c r="W51" s="112"/>
      <c r="Y51" s="112"/>
    </row>
  </sheetData>
  <mergeCells count="2">
    <mergeCell ref="A1:K1"/>
    <mergeCell ref="L1:Z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23" width="13.7"/>
    <col collapsed="false" customWidth="true" hidden="false" outlineLevel="0" max="6" min="3" style="23" width="15.13"/>
    <col collapsed="false" customWidth="true" hidden="false" outlineLevel="0" max="10" min="7" style="23" width="13.56"/>
    <col collapsed="false" customWidth="true" hidden="false" outlineLevel="0" max="11" min="11" style="23" width="4.56"/>
    <col collapsed="false" customWidth="true" hidden="false" outlineLevel="0" max="12" min="12" style="23" width="16.13"/>
    <col collapsed="false" customWidth="true" hidden="false" outlineLevel="0" max="13" min="13" style="23" width="3.42"/>
    <col collapsed="false" customWidth="true" hidden="false" outlineLevel="0" max="14" min="14" style="23" width="8.7"/>
    <col collapsed="false" customWidth="true" hidden="false" outlineLevel="0" max="15" min="15" style="23" width="7.7"/>
    <col collapsed="false" customWidth="false" hidden="false" outlineLevel="0" max="257" min="16" style="23" width="9.14"/>
  </cols>
  <sheetData>
    <row r="1" customFormat="false" ht="18" hidden="false" customHeight="false" outlineLevel="0" collapsed="false">
      <c r="A1" s="105" t="s">
        <v>271</v>
      </c>
    </row>
    <row r="3" customFormat="false" ht="12.75" hidden="false" customHeight="false" outlineLevel="0" collapsed="false">
      <c r="B3" s="16" t="s">
        <v>272</v>
      </c>
      <c r="C3" s="16" t="s">
        <v>212</v>
      </c>
      <c r="D3" s="16" t="s">
        <v>213</v>
      </c>
      <c r="E3" s="16" t="s">
        <v>15</v>
      </c>
      <c r="F3" s="94" t="s">
        <v>273</v>
      </c>
      <c r="G3" s="94" t="s">
        <v>18</v>
      </c>
      <c r="H3" s="94" t="s">
        <v>19</v>
      </c>
      <c r="I3" s="94" t="s">
        <v>20</v>
      </c>
      <c r="J3" s="94" t="s">
        <v>151</v>
      </c>
      <c r="K3" s="94"/>
      <c r="L3" s="94" t="s">
        <v>24</v>
      </c>
      <c r="M3" s="94"/>
    </row>
    <row r="4" customFormat="false" ht="12.75" hidden="false" customHeight="false" outlineLevel="0" collapsed="false">
      <c r="A4" s="23" t="s">
        <v>217</v>
      </c>
      <c r="B4" s="28" t="n">
        <f aca="false">SUM('3CREG Parcels (detailed)'!B4:G4)</f>
        <v>66217429.5169317</v>
      </c>
      <c r="C4" s="28" t="n">
        <f aca="false">SUM('3CREG Parcels (detailed)'!H4:J4)</f>
        <v>46117517.1205186</v>
      </c>
      <c r="D4" s="28" t="n">
        <f aca="false">SUM('3CREG Parcels (detailed)'!K4:L4)</f>
        <v>89832657.8209055</v>
      </c>
      <c r="E4" s="28" t="n">
        <f aca="false">'3CREG Parcels (detailed)'!M4</f>
        <v>64250911.6546344</v>
      </c>
      <c r="F4" s="28" t="n">
        <f aca="false">SUM('3CREG Parcels (detailed)'!N4:O4)</f>
        <v>124001911.103124</v>
      </c>
      <c r="G4" s="28" t="n">
        <f aca="false">'3CREG Parcels (detailed)'!P4</f>
        <v>94365727.679718</v>
      </c>
      <c r="H4" s="28" t="n">
        <f aca="false">'3CREG Parcels (detailed)'!Q4</f>
        <v>105190053.047197</v>
      </c>
      <c r="I4" s="28" t="n">
        <f aca="false">'3CREG Parcels (detailed)'!R4</f>
        <v>122740171.865391</v>
      </c>
      <c r="J4" s="28" t="n">
        <f aca="false">SUM('3CREG Parcels (detailed)'!S4:U4)</f>
        <v>77749905.026701</v>
      </c>
      <c r="K4" s="28"/>
      <c r="L4" s="63" t="n">
        <f aca="false">SUM(B4:K4)</f>
        <v>790466284.835121</v>
      </c>
      <c r="M4" s="29"/>
    </row>
    <row r="5" customFormat="false" ht="12.75" hidden="false" customHeight="false" outlineLevel="0" collapsed="false">
      <c r="A5" s="23" t="s">
        <v>218</v>
      </c>
      <c r="B5" s="28" t="n">
        <f aca="false">SUM('3CREG Parcels (detailed)'!B5:G5)</f>
        <v>8671610.50617385</v>
      </c>
      <c r="C5" s="28" t="n">
        <f aca="false">SUM('3CREG Parcels (detailed)'!H5:J5)</f>
        <v>11905974.6806573</v>
      </c>
      <c r="D5" s="28" t="n">
        <f aca="false">SUM('3CREG Parcels (detailed)'!K5:L5)</f>
        <v>34301206.1583956</v>
      </c>
      <c r="E5" s="28" t="n">
        <f aca="false">'3CREG Parcels (detailed)'!M5</f>
        <v>30075613.9488253</v>
      </c>
      <c r="F5" s="28" t="n">
        <f aca="false">SUM('3CREG Parcels (detailed)'!N5:O5)</f>
        <v>69907531.6461617</v>
      </c>
      <c r="G5" s="28" t="n">
        <f aca="false">'3CREG Parcels (detailed)'!P5</f>
        <v>61947786.5674191</v>
      </c>
      <c r="H5" s="28" t="n">
        <f aca="false">'3CREG Parcels (detailed)'!Q5</f>
        <v>74609666.1811246</v>
      </c>
      <c r="I5" s="28" t="n">
        <f aca="false">'3CREG Parcels (detailed)'!R5</f>
        <v>95259991.3775968</v>
      </c>
      <c r="J5" s="28" t="n">
        <f aca="false">SUM('3CREG Parcels (detailed)'!S5:U5)</f>
        <v>68159326.8346155</v>
      </c>
      <c r="K5" s="28"/>
      <c r="L5" s="63" t="n">
        <f aca="false">SUM(B5:K5)</f>
        <v>454838707.90097</v>
      </c>
      <c r="M5" s="63"/>
    </row>
    <row r="6" customFormat="false" ht="12.75" hidden="false" customHeight="false" outlineLevel="0" collapsed="false">
      <c r="A6" s="23" t="s">
        <v>219</v>
      </c>
      <c r="B6" s="28" t="n">
        <f aca="false">SUM('3CREG Parcels (detailed)'!B6:G6)</f>
        <v>1067932.32834653</v>
      </c>
      <c r="C6" s="28" t="n">
        <f aca="false">SUM('3CREG Parcels (detailed)'!H6:J6)</f>
        <v>1466253.03948982</v>
      </c>
      <c r="D6" s="28" t="n">
        <f aca="false">SUM('3CREG Parcels (detailed)'!K6:L6)</f>
        <v>4224286.47270882</v>
      </c>
      <c r="E6" s="28" t="n">
        <f aca="false">'3CREG Parcels (detailed)'!M6</f>
        <v>3703893.3434514</v>
      </c>
      <c r="F6" s="28" t="n">
        <f aca="false">SUM('3CREG Parcels (detailed)'!N6:O6)</f>
        <v>8609301.92686721</v>
      </c>
      <c r="G6" s="28" t="n">
        <f aca="false">'3CREG Parcels (detailed)'!P6</f>
        <v>7629037.75460827</v>
      </c>
      <c r="H6" s="28" t="n">
        <f aca="false">'3CREG Parcels (detailed)'!Q6</f>
        <v>9188382.53462126</v>
      </c>
      <c r="I6" s="28" t="n">
        <f aca="false">'3CREG Parcels (detailed)'!R6</f>
        <v>11731526.0317237</v>
      </c>
      <c r="J6" s="28" t="n">
        <f aca="false">SUM('3CREG Parcels (detailed)'!S6:U6)</f>
        <v>8394005.7678098</v>
      </c>
      <c r="K6" s="28"/>
      <c r="L6" s="63" t="n">
        <f aca="false">SUM(B6:K6)</f>
        <v>56014619.1996269</v>
      </c>
      <c r="M6" s="63"/>
    </row>
    <row r="7" customFormat="false" ht="12.7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63"/>
      <c r="M7" s="63"/>
    </row>
    <row r="8" customFormat="false" ht="12.75" hidden="false" customHeight="false" outlineLevel="0" collapsed="false">
      <c r="A8" s="23" t="s">
        <v>220</v>
      </c>
      <c r="B8" s="28" t="n">
        <f aca="false">SUM('3CREG Parcels (detailed)'!B8:G8)</f>
        <v>106402.658644694</v>
      </c>
      <c r="C8" s="28" t="n">
        <f aca="false">SUM('3CREG Parcels (detailed)'!H8:J8)</f>
        <v>103752.358403095</v>
      </c>
      <c r="D8" s="28" t="n">
        <f aca="false">SUM('3CREG Parcels (detailed)'!K8:L8)</f>
        <v>45115.288940166</v>
      </c>
      <c r="E8" s="28" t="n">
        <f aca="false">'3CREG Parcels (detailed)'!M8</f>
        <v>39450.5433737502</v>
      </c>
      <c r="F8" s="28" t="n">
        <f aca="false">SUM('3CREG Parcels (detailed)'!N8:O8)</f>
        <v>45174.833545002</v>
      </c>
      <c r="G8" s="28" t="n">
        <f aca="false">'3CREG Parcels (detailed)'!P8</f>
        <v>20869.631452203</v>
      </c>
      <c r="H8" s="28" t="n">
        <f aca="false">'3CREG Parcels (detailed)'!Q8</f>
        <v>34759.1127796681</v>
      </c>
      <c r="I8" s="28" t="n">
        <f aca="false">'3CREG Parcels (detailed)'!R8</f>
        <v>26706.148260353</v>
      </c>
      <c r="J8" s="28" t="n">
        <f aca="false">SUM('3CREG Parcels (detailed)'!S8:U8)</f>
        <v>95990.8421626694</v>
      </c>
      <c r="K8" s="28"/>
      <c r="L8" s="63" t="n">
        <f aca="false">SUM(B8:K8)</f>
        <v>518221.417561601</v>
      </c>
      <c r="M8" s="63"/>
    </row>
    <row r="9" customFormat="false" ht="12.75" hidden="false" customHeight="false" outlineLevel="0" collapsed="false">
      <c r="A9" s="114" t="s">
        <v>221</v>
      </c>
      <c r="B9" s="28" t="n">
        <f aca="false">SUM('3CREG Parcels (detailed)'!B9:G9)</f>
        <v>467.560132853337</v>
      </c>
      <c r="C9" s="28" t="n">
        <f aca="false">SUM('3CREG Parcels (detailed)'!H9:J9)</f>
        <v>732.086084703241</v>
      </c>
      <c r="D9" s="28" t="n">
        <f aca="false">SUM('3CREG Parcels (detailed)'!K9:L9)</f>
        <v>85.7349935459596</v>
      </c>
      <c r="E9" s="28" t="n">
        <f aca="false">'3CREG Parcels (detailed)'!M9</f>
        <v>59.3465282950629</v>
      </c>
      <c r="F9" s="28" t="n">
        <f aca="false">SUM('3CREG Parcels (detailed)'!N9:O9)</f>
        <v>113.400910660821</v>
      </c>
      <c r="G9" s="28" t="n">
        <f aca="false">'3CREG Parcels (detailed)'!P9</f>
        <v>244.750332861448</v>
      </c>
      <c r="H9" s="28" t="n">
        <f aca="false">'3CREG Parcels (detailed)'!Q9</f>
        <v>532.119943034128</v>
      </c>
      <c r="I9" s="28" t="n">
        <f aca="false">'3CREG Parcels (detailed)'!R9</f>
        <v>108.726373043378</v>
      </c>
      <c r="J9" s="28" t="n">
        <f aca="false">SUM('3CREG Parcels (detailed)'!S9:U9)</f>
        <v>837.903450829637</v>
      </c>
      <c r="K9" s="28"/>
      <c r="L9" s="63" t="n">
        <f aca="false">SUM(B9:K9)</f>
        <v>3181.62874982701</v>
      </c>
      <c r="M9" s="115"/>
    </row>
    <row r="10" customFormat="false" ht="12.75" hidden="false" customHeight="false" outlineLevel="0" collapsed="false">
      <c r="A10" s="39" t="s">
        <v>222</v>
      </c>
      <c r="B10" s="28" t="n">
        <f aca="false">SUM('3CREG Parcels (detailed)'!B10:G10)</f>
        <v>9836.1412713776</v>
      </c>
      <c r="C10" s="28" t="n">
        <f aca="false">SUM('3CREG Parcels (detailed)'!H10:J10)</f>
        <v>8589.2759206215</v>
      </c>
      <c r="D10" s="28" t="n">
        <f aca="false">SUM('3CREG Parcels (detailed)'!K10:L10)</f>
        <v>2288.64063988777</v>
      </c>
      <c r="E10" s="28" t="n">
        <f aca="false">'3CREG Parcels (detailed)'!M10</f>
        <v>1993.1800457111</v>
      </c>
      <c r="F10" s="28" t="n">
        <f aca="false">SUM('3CREG Parcels (detailed)'!N10:O10)</f>
        <v>3062.35957617548</v>
      </c>
      <c r="G10" s="28" t="n">
        <f aca="false">'3CREG Parcels (detailed)'!P10</f>
        <v>1255.35772897294</v>
      </c>
      <c r="H10" s="28" t="n">
        <f aca="false">'3CREG Parcels (detailed)'!Q10</f>
        <v>1847.99191967057</v>
      </c>
      <c r="I10" s="28" t="n">
        <f aca="false">'3CREG Parcels (detailed)'!R10</f>
        <v>1019.64064329328</v>
      </c>
      <c r="J10" s="28" t="n">
        <f aca="false">SUM('3CREG Parcels (detailed)'!S10:U10)</f>
        <v>6293.76175969136</v>
      </c>
      <c r="K10" s="28"/>
      <c r="L10" s="63" t="n">
        <f aca="false">SUM(B10:K10)</f>
        <v>36186.3495054016</v>
      </c>
      <c r="M10" s="63"/>
    </row>
    <row r="11" customFormat="false" ht="12.75" hidden="false" customHeight="false" outlineLevel="0" collapsed="false">
      <c r="A11" s="39" t="s">
        <v>223</v>
      </c>
      <c r="B11" s="28" t="n">
        <f aca="false">SUM('3CREG Parcels (detailed)'!B11:G11)</f>
        <v>1828.95762695727</v>
      </c>
      <c r="C11" s="28" t="n">
        <f aca="false">SUM('3CREG Parcels (detailed)'!H11:J11)</f>
        <v>1597.11224876104</v>
      </c>
      <c r="D11" s="28" t="n">
        <f aca="false">SUM('3CREG Parcels (detailed)'!K11:L11)</f>
        <v>425.555778246855</v>
      </c>
      <c r="E11" s="28" t="n">
        <f aca="false">'3CREG Parcels (detailed)'!M11</f>
        <v>370.617068820506</v>
      </c>
      <c r="F11" s="28" t="n">
        <f aca="false">SUM('3CREG Parcels (detailed)'!N11:O11)</f>
        <v>569.423084602297</v>
      </c>
      <c r="G11" s="28" t="n">
        <f aca="false">'3CREG Parcels (detailed)'!P11</f>
        <v>233.424473034562</v>
      </c>
      <c r="H11" s="28" t="n">
        <f aca="false">'3CREG Parcels (detailed)'!Q11</f>
        <v>343.620411987386</v>
      </c>
      <c r="I11" s="28" t="n">
        <f aca="false">'3CREG Parcels (detailed)'!R11</f>
        <v>189.594626577144</v>
      </c>
      <c r="J11" s="28" t="n">
        <f aca="false">SUM('3CREG Parcels (detailed)'!S11:U11)</f>
        <v>1170.27839017885</v>
      </c>
      <c r="K11" s="28"/>
      <c r="L11" s="63" t="n">
        <f aca="false">SUM(B11:K11)</f>
        <v>6728.58370916592</v>
      </c>
    </row>
    <row r="12" customFormat="false" ht="12.75" hidden="false" customHeight="false" outlineLevel="0" collapsed="false">
      <c r="A12" s="23" t="s">
        <v>224</v>
      </c>
      <c r="B12" s="28" t="n">
        <f aca="false">SUM('3CREG Parcels (detailed)'!B12:G12)</f>
        <v>35.4283498623446</v>
      </c>
      <c r="C12" s="28" t="n">
        <f aca="false">SUM('3CREG Parcels (detailed)'!H12:J12)</f>
        <v>24.6742820319025</v>
      </c>
      <c r="D12" s="28" t="n">
        <f aca="false">SUM('3CREG Parcels (detailed)'!K12:L12)</f>
        <v>48.0632192092195</v>
      </c>
      <c r="E12" s="28" t="n">
        <f aca="false">'3CREG Parcels (detailed)'!M12</f>
        <v>34.3762026656884</v>
      </c>
      <c r="F12" s="28" t="n">
        <f aca="false">SUM('3CREG Parcels (detailed)'!N12:O12)</f>
        <v>66.3448146841384</v>
      </c>
      <c r="G12" s="28" t="n">
        <f aca="false">'3CREG Parcels (detailed)'!P12</f>
        <v>50.4885502146671</v>
      </c>
      <c r="H12" s="28" t="n">
        <f aca="false">'3CREG Parcels (detailed)'!Q12</f>
        <v>56.2798953173161</v>
      </c>
      <c r="I12" s="28" t="n">
        <f aca="false">'3CREG Parcels (detailed)'!R12</f>
        <v>65.6697456052637</v>
      </c>
      <c r="J12" s="28" t="n">
        <f aca="false">SUM('3CREG Parcels (detailed)'!S12:U12)</f>
        <v>41.5985769478668</v>
      </c>
      <c r="K12" s="28"/>
      <c r="L12" s="63" t="n">
        <f aca="false">SUM(B12:K12)</f>
        <v>422.923636538407</v>
      </c>
      <c r="M12" s="63"/>
    </row>
    <row r="13" customFormat="false" ht="12.75" hidden="false" customHeight="false" outlineLevel="0" collapsed="false">
      <c r="A13" s="23" t="s">
        <v>225</v>
      </c>
      <c r="B13" s="28" t="n">
        <f aca="false">SUM('3CREG Parcels (detailed)'!B13:G13)</f>
        <v>60.748379430477</v>
      </c>
      <c r="C13" s="28" t="n">
        <f aca="false">SUM('3CREG Parcels (detailed)'!H13:J13)</f>
        <v>42.3085651144526</v>
      </c>
      <c r="D13" s="28" t="n">
        <f aca="false">SUM('3CREG Parcels (detailed)'!K13:L13)</f>
        <v>82.4131716130294</v>
      </c>
      <c r="E13" s="28" t="n">
        <f aca="false">'3CREG Parcels (detailed)'!M13</f>
        <v>58.9442808098094</v>
      </c>
      <c r="F13" s="28" t="n">
        <f aca="false">SUM('3CREG Parcels (detailed)'!N13:O13)</f>
        <v>113.76030753158</v>
      </c>
      <c r="G13" s="28" t="n">
        <f aca="false">'3CREG Parcels (detailed)'!P13</f>
        <v>86.5718447867983</v>
      </c>
      <c r="H13" s="28" t="n">
        <f aca="false">'3CREG Parcels (detailed)'!Q13</f>
        <v>96.5021641800389</v>
      </c>
      <c r="I13" s="28" t="n">
        <f aca="false">'3CREG Parcels (detailed)'!R13</f>
        <v>112.602778244875</v>
      </c>
      <c r="J13" s="28" t="n">
        <f aca="false">SUM('3CREG Parcels (detailed)'!S13:U13)</f>
        <v>71.3283612139893</v>
      </c>
      <c r="K13" s="28"/>
      <c r="L13" s="63" t="n">
        <f aca="false">SUM(B13:K13)</f>
        <v>725.17985292505</v>
      </c>
      <c r="M13" s="63"/>
    </row>
    <row r="14" customFormat="false" ht="12.75" hidden="false" customHeight="false" outlineLevel="0" collapsed="false">
      <c r="A14" s="23" t="s">
        <v>256</v>
      </c>
      <c r="B14" s="28" t="n">
        <f aca="false">SUM('3CREG Parcels (detailed)'!B14:G14)</f>
        <v>1475.76121914299</v>
      </c>
      <c r="C14" s="28" t="n">
        <f aca="false">SUM('3CREG Parcels (detailed)'!H14:J14)</f>
        <v>2026.19521452248</v>
      </c>
      <c r="D14" s="28" t="n">
        <f aca="false">SUM('3CREG Parcels (detailed)'!K14:L14)</f>
        <v>5837.4842576646</v>
      </c>
      <c r="E14" s="28" t="n">
        <f aca="false">'3CREG Parcels (detailed)'!M14</f>
        <v>5118.36004119331</v>
      </c>
      <c r="F14" s="28" t="n">
        <f aca="false">SUM('3CREG Parcels (detailed)'!N14:O14)</f>
        <v>11897.0777176818</v>
      </c>
      <c r="G14" s="28" t="n">
        <f aca="false">'3CREG Parcels (detailed)'!P14</f>
        <v>10542.4639359501</v>
      </c>
      <c r="H14" s="28" t="n">
        <f aca="false">'3CREG Parcels (detailed)'!Q14</f>
        <v>12697.3013657517</v>
      </c>
      <c r="I14" s="28" t="n">
        <f aca="false">'3CREG Parcels (detailed)'!R14</f>
        <v>16211.63691691</v>
      </c>
      <c r="J14" s="28" t="n">
        <f aca="false">SUM('3CREG Parcels (detailed)'!S14:U14)</f>
        <v>11599.5628717184</v>
      </c>
      <c r="K14" s="28"/>
      <c r="L14" s="63" t="n">
        <f aca="false">SUM(B14:K14)</f>
        <v>77405.8435405354</v>
      </c>
      <c r="M14" s="63"/>
    </row>
    <row r="15" customFormat="false" ht="12.75" hidden="false" customHeight="false" outlineLevel="0" collapsed="false">
      <c r="A15" s="23" t="s">
        <v>257</v>
      </c>
      <c r="B15" s="28" t="n">
        <f aca="false">SUM('3CREG Parcels (detailed)'!B15:G15)</f>
        <v>2019.4710897524</v>
      </c>
      <c r="C15" s="28" t="n">
        <f aca="false">SUM('3CREG Parcels (detailed)'!H15:J15)</f>
        <v>1891.02008928709</v>
      </c>
      <c r="D15" s="28" t="n">
        <f aca="false">SUM('3CREG Parcels (detailed)'!K15:L15)</f>
        <v>1461.59290097896</v>
      </c>
      <c r="E15" s="28" t="n">
        <f aca="false">'3CREG Parcels (detailed)'!M15</f>
        <v>1275.41256921752</v>
      </c>
      <c r="F15" s="28" t="n">
        <f aca="false">SUM('3CREG Parcels (detailed)'!N15:O15)</f>
        <v>2680.01892625704</v>
      </c>
      <c r="G15" s="28" t="n">
        <f aca="false">'3CREG Parcels (detailed)'!P15</f>
        <v>2112.72632449482</v>
      </c>
      <c r="H15" s="28" t="n">
        <f aca="false">'3CREG Parcels (detailed)'!Q15</f>
        <v>2601.86992587812</v>
      </c>
      <c r="I15" s="28" t="n">
        <f aca="false">'3CREG Parcels (detailed)'!R15</f>
        <v>3081.8582517625</v>
      </c>
      <c r="J15" s="28" t="n">
        <f aca="false">SUM('3CREG Parcels (detailed)'!S15:U15)</f>
        <v>3187.48702379307</v>
      </c>
      <c r="K15" s="28"/>
      <c r="L15" s="63" t="n">
        <f aca="false">SUM(B15:K15)</f>
        <v>20311.4571014215</v>
      </c>
      <c r="M15" s="63"/>
    </row>
    <row r="16" customFormat="false" ht="12.75" hidden="false" customHeight="false" outlineLevel="0" collapsed="false">
      <c r="A16" s="23" t="s">
        <v>228</v>
      </c>
      <c r="B16" s="28" t="n">
        <f aca="false">SUM('3CREG Parcels (detailed)'!B16:G16)</f>
        <v>360.140338816156</v>
      </c>
      <c r="C16" s="28" t="n">
        <f aca="false">SUM('3CREG Parcels (detailed)'!H16:J16)</f>
        <v>494.466599067813</v>
      </c>
      <c r="D16" s="28" t="n">
        <f aca="false">SUM('3CREG Parcels (detailed)'!K16:L16)</f>
        <v>1424.56213858918</v>
      </c>
      <c r="E16" s="28" t="n">
        <f aca="false">'3CREG Parcels (detailed)'!M16</f>
        <v>1249.06922306097</v>
      </c>
      <c r="F16" s="28" t="n">
        <f aca="false">SUM('3CREG Parcels (detailed)'!N16:O16)</f>
        <v>2903.32714031899</v>
      </c>
      <c r="G16" s="28" t="n">
        <f aca="false">'3CREG Parcels (detailed)'!P16</f>
        <v>2572.75125853698</v>
      </c>
      <c r="H16" s="28" t="n">
        <f aca="false">'3CREG Parcels (detailed)'!Q16</f>
        <v>3098.61131773621</v>
      </c>
      <c r="I16" s="28" t="n">
        <f aca="false">'3CREG Parcels (detailed)'!R16</f>
        <v>3956.23921830053</v>
      </c>
      <c r="J16" s="28" t="n">
        <f aca="false">SUM('3CREG Parcels (detailed)'!S16:U16)</f>
        <v>2830.7225102215</v>
      </c>
      <c r="K16" s="28"/>
      <c r="L16" s="63" t="n">
        <f aca="false">SUM(B16:K16)</f>
        <v>18889.8897446483</v>
      </c>
      <c r="M16" s="63"/>
    </row>
    <row r="17" customFormat="false" ht="12.75" hidden="false" customHeight="false" outlineLevel="0" collapsed="false">
      <c r="A17" s="23" t="s">
        <v>258</v>
      </c>
      <c r="B17" s="28" t="n">
        <f aca="false">SUM('3CREG Parcels (detailed)'!B17:G17)</f>
        <v>3438.00002168221</v>
      </c>
      <c r="C17" s="28" t="n">
        <f aca="false">SUM('3CREG Parcels (detailed)'!H17:J17)</f>
        <v>2394.41527732107</v>
      </c>
      <c r="D17" s="28" t="n">
        <f aca="false">SUM('3CREG Parcels (detailed)'!K17:L17)</f>
        <v>4664.0994944854</v>
      </c>
      <c r="E17" s="28" t="n">
        <f aca="false">'3CREG Parcels (detailed)'!M17</f>
        <v>3335.89867914236</v>
      </c>
      <c r="F17" s="28" t="n">
        <f aca="false">SUM('3CREG Parcels (detailed)'!N17:O17)</f>
        <v>6438.16252263562</v>
      </c>
      <c r="G17" s="28" t="n">
        <f aca="false">'3CREG Parcels (detailed)'!P17</f>
        <v>4899.45587099499</v>
      </c>
      <c r="H17" s="28" t="n">
        <f aca="false">'3CREG Parcels (detailed)'!Q17</f>
        <v>5461.45338614425</v>
      </c>
      <c r="I17" s="28" t="n">
        <f aca="false">'3CREG Parcels (detailed)'!R17</f>
        <v>6372.65319135641</v>
      </c>
      <c r="J17" s="28" t="n">
        <f aca="false">SUM('3CREG Parcels (detailed)'!S17:U17)</f>
        <v>4036.76459683834</v>
      </c>
      <c r="K17" s="28"/>
      <c r="L17" s="63" t="n">
        <f aca="false">SUM(B17:K17)</f>
        <v>41040.9030406006</v>
      </c>
      <c r="M17" s="63"/>
    </row>
    <row r="18" customFormat="false" ht="12.75" hidden="false" customHeight="false" outlineLevel="0" collapsed="false">
      <c r="A18" s="23" t="s">
        <v>230</v>
      </c>
      <c r="B18" s="28" t="n">
        <f aca="false">SUM('3CREG Parcels (detailed)'!B18:G18)</f>
        <v>49.718025742815</v>
      </c>
      <c r="C18" s="28" t="n">
        <f aca="false">SUM('3CREG Parcels (detailed)'!H18:J18)</f>
        <v>68.2620091440667</v>
      </c>
      <c r="D18" s="28" t="n">
        <f aca="false">SUM('3CREG Parcels (detailed)'!K18:L18)</f>
        <v>196.663382145513</v>
      </c>
      <c r="E18" s="28" t="n">
        <f aca="false">'3CREG Parcels (detailed)'!M18</f>
        <v>172.436267458515</v>
      </c>
      <c r="F18" s="28" t="n">
        <f aca="false">SUM('3CREG Parcels (detailed)'!N18:O18)</f>
        <v>400.809567672117</v>
      </c>
      <c r="G18" s="28" t="n">
        <f aca="false">'3CREG Parcels (detailed)'!P18</f>
        <v>355.172968743992</v>
      </c>
      <c r="H18" s="28" t="n">
        <f aca="false">'3CREG Parcels (detailed)'!Q18</f>
        <v>427.768901891409</v>
      </c>
      <c r="I18" s="28" t="n">
        <f aca="false">'3CREG Parcels (detailed)'!R18</f>
        <v>546.165986145221</v>
      </c>
      <c r="J18" s="28" t="n">
        <f aca="false">SUM('3CREG Parcels (detailed)'!S18:U18)</f>
        <v>390.786367049547</v>
      </c>
      <c r="K18" s="28"/>
      <c r="L18" s="63" t="n">
        <f aca="false">SUM(B18:K18)</f>
        <v>2607.78347599319</v>
      </c>
      <c r="M18" s="63"/>
    </row>
    <row r="19" customFormat="false" ht="12.75" hidden="false" customHeight="false" outlineLevel="0" collapsed="false">
      <c r="A19" s="23" t="s">
        <v>259</v>
      </c>
      <c r="B19" s="28" t="n">
        <f aca="false">SUM('3CREG Parcels (detailed)'!B19:G19)</f>
        <v>1441.25074292502</v>
      </c>
      <c r="C19" s="28" t="n">
        <f aca="false">SUM('3CREG Parcels (detailed)'!H19:J19)</f>
        <v>1978.81291387878</v>
      </c>
      <c r="D19" s="28" t="n">
        <f aca="false">SUM('3CREG Parcels (detailed)'!K19:L19)</f>
        <v>5700.97547898568</v>
      </c>
      <c r="E19" s="28" t="n">
        <f aca="false">'3CREG Parcels (detailed)'!M19</f>
        <v>4998.66788491128</v>
      </c>
      <c r="F19" s="28" t="n">
        <f aca="false">SUM('3CREG Parcels (detailed)'!N19:O19)</f>
        <v>11618.8661667116</v>
      </c>
      <c r="G19" s="28" t="n">
        <f aca="false">'3CREG Parcels (detailed)'!P19</f>
        <v>10295.9298447835</v>
      </c>
      <c r="H19" s="28" t="n">
        <f aca="false">'3CREG Parcels (detailed)'!Q19</f>
        <v>12400.3766931616</v>
      </c>
      <c r="I19" s="28" t="n">
        <f aca="false">'3CREG Parcels (detailed)'!R19</f>
        <v>15832.5299834724</v>
      </c>
      <c r="J19" s="28" t="n">
        <f aca="false">SUM('3CREG Parcels (detailed)'!S19:U19)</f>
        <v>11328.3086651227</v>
      </c>
      <c r="K19" s="28"/>
      <c r="L19" s="63" t="n">
        <f aca="false">SUM(B19:K19)</f>
        <v>75595.7183739526</v>
      </c>
      <c r="M19" s="63"/>
    </row>
    <row r="20" customFormat="false" ht="12.75" hidden="false" customHeight="false" outlineLevel="0" collapsed="false">
      <c r="A20" s="23" t="s">
        <v>260</v>
      </c>
      <c r="B20" s="28" t="n">
        <f aca="false">SUM('3CREG Parcels (detailed)'!B20:G20)</f>
        <v>174.173858610585</v>
      </c>
      <c r="C20" s="28" t="n">
        <f aca="false">SUM('3CREG Parcels (detailed)'!H20:J20)</f>
        <v>239.137764452591</v>
      </c>
      <c r="D20" s="28" t="n">
        <f aca="false">SUM('3CREG Parcels (detailed)'!K20:L20)</f>
        <v>688.957769419118</v>
      </c>
      <c r="E20" s="28" t="n">
        <f aca="false">'3CREG Parcels (detailed)'!M20</f>
        <v>604.084527069074</v>
      </c>
      <c r="F20" s="28" t="n">
        <f aca="false">SUM('3CREG Parcels (detailed)'!N20:O20)</f>
        <v>1404.12954711062</v>
      </c>
      <c r="G20" s="28" t="n">
        <f aca="false">'3CREG Parcels (detailed)'!P20</f>
        <v>1244.25388007805</v>
      </c>
      <c r="H20" s="28" t="n">
        <f aca="false">'3CREG Parcels (detailed)'!Q20</f>
        <v>1498.57439274541</v>
      </c>
      <c r="I20" s="28" t="n">
        <f aca="false">'3CREG Parcels (detailed)'!R20</f>
        <v>1913.34703716621</v>
      </c>
      <c r="J20" s="28" t="n">
        <f aca="false">SUM('3CREG Parcels (detailed)'!S20:U20)</f>
        <v>1369.01593384907</v>
      </c>
      <c r="K20" s="28"/>
      <c r="L20" s="63" t="n">
        <f aca="false">SUM(B20:K20)</f>
        <v>9135.67471050072</v>
      </c>
      <c r="M20" s="63"/>
    </row>
    <row r="21" customFormat="false" ht="12.75" hidden="false" customHeight="false" outlineLevel="0" collapsed="false">
      <c r="A21" s="23" t="s">
        <v>233</v>
      </c>
      <c r="B21" s="28" t="n">
        <f aca="false">SUM('3CREG Parcels (detailed)'!B21:G21)</f>
        <v>127590.009701847</v>
      </c>
      <c r="C21" s="28" t="n">
        <f aca="false">SUM('3CREG Parcels (detailed)'!H21:J21)</f>
        <v>123830.125372001</v>
      </c>
      <c r="D21" s="28" t="n">
        <f aca="false">SUM('3CREG Parcels (detailed)'!K21:L21)</f>
        <v>68020.0321649373</v>
      </c>
      <c r="E21" s="28" t="n">
        <f aca="false">'3CREG Parcels (detailed)'!M21</f>
        <v>58720.9366921054</v>
      </c>
      <c r="F21" s="28" t="n">
        <f aca="false">SUM('3CREG Parcels (detailed)'!N21:O21)</f>
        <v>86442.5138270442</v>
      </c>
      <c r="G21" s="28" t="n">
        <f aca="false">'3CREG Parcels (detailed)'!P21</f>
        <v>54762.9784656559</v>
      </c>
      <c r="H21" s="28" t="n">
        <f aca="false">'3CREG Parcels (detailed)'!Q21</f>
        <v>75821.5830971661</v>
      </c>
      <c r="I21" s="28" t="n">
        <f aca="false">'3CREG Parcels (detailed)'!R21</f>
        <v>76116.8130122302</v>
      </c>
      <c r="J21" s="28" t="n">
        <f aca="false">SUM('3CREG Parcels (detailed)'!S21:U21)</f>
        <v>139148.360670124</v>
      </c>
      <c r="K21" s="28"/>
      <c r="L21" s="63" t="n">
        <f aca="false">SUM(B21:K21)</f>
        <v>810453.353003111</v>
      </c>
      <c r="M21" s="63"/>
    </row>
    <row r="22" customFormat="false" ht="12.75" hidden="false" customHeight="false" outlineLevel="0" collapsed="false">
      <c r="A22" s="23" t="s">
        <v>234</v>
      </c>
      <c r="B22" s="90" t="n">
        <f aca="false">B21/B4*1000</f>
        <v>1.92683422827856</v>
      </c>
      <c r="C22" s="90" t="n">
        <f aca="false">C21/C4*1000</f>
        <v>2.68509956961466</v>
      </c>
      <c r="D22" s="90" t="n">
        <f aca="false">D21/D4*1000</f>
        <v>0.757186014695737</v>
      </c>
      <c r="E22" s="90" t="n">
        <f aca="false">E21/E4*1000</f>
        <v>0.913931572017934</v>
      </c>
      <c r="F22" s="90" t="n">
        <f aca="false">F21/F4*1000</f>
        <v>0.697106303104924</v>
      </c>
      <c r="G22" s="90" t="n">
        <f aca="false">G21/G4*1000</f>
        <v>0.580326987479227</v>
      </c>
      <c r="H22" s="90" t="n">
        <f aca="false">H21/H4*1000</f>
        <v>0.720805636091338</v>
      </c>
      <c r="I22" s="90" t="n">
        <f aca="false">I21/I4*1000</f>
        <v>0.620145889120209</v>
      </c>
      <c r="J22" s="90" t="n">
        <f aca="false">J21/J4*1000</f>
        <v>1.7896917124508</v>
      </c>
      <c r="K22" s="90"/>
      <c r="L22" s="90" t="n">
        <f aca="false">L21/L4*1000</f>
        <v>1.02528516212701</v>
      </c>
      <c r="M22" s="90"/>
    </row>
    <row r="23" customFormat="false" ht="12.75" hidden="false" customHeight="false" outlineLevel="0" collapsed="false">
      <c r="L23" s="63"/>
      <c r="M23" s="63"/>
    </row>
    <row r="24" customFormat="false" ht="12.75" hidden="false" customHeight="false" outlineLevel="0" collapsed="false">
      <c r="A24" s="23" t="s">
        <v>183</v>
      </c>
      <c r="C24" s="95" t="n">
        <f aca="false">C22-B22</f>
        <v>0.758265341336097</v>
      </c>
      <c r="D24" s="95" t="n">
        <f aca="false">D22-C22</f>
        <v>-1.92791355491892</v>
      </c>
      <c r="E24" s="95" t="n">
        <f aca="false">E22-D22</f>
        <v>0.156745557322197</v>
      </c>
      <c r="F24" s="95" t="n">
        <f aca="false">F22-E22</f>
        <v>-0.21682526891301</v>
      </c>
      <c r="G24" s="95" t="n">
        <f aca="false">G22-F22</f>
        <v>-0.116779315625697</v>
      </c>
      <c r="H24" s="95" t="n">
        <f aca="false">H22-G22</f>
        <v>0.140478648612111</v>
      </c>
      <c r="I24" s="95" t="n">
        <f aca="false">I22-H22</f>
        <v>-0.100659746971129</v>
      </c>
      <c r="J24" s="95" t="n">
        <f aca="false">J22-I22</f>
        <v>1.16954582333059</v>
      </c>
    </row>
    <row r="25" customFormat="false" ht="12.75" hidden="false" customHeight="false" outlineLevel="0" collapsed="false">
      <c r="B25" s="95"/>
      <c r="C25" s="95"/>
      <c r="D25" s="95"/>
      <c r="E25" s="95"/>
      <c r="F25" s="95"/>
      <c r="G25" s="95"/>
      <c r="H25" s="95"/>
      <c r="I25" s="95"/>
      <c r="J25" s="95"/>
    </row>
    <row r="33" customFormat="false" ht="12.75" hidden="false" customHeight="false" outlineLevel="0" collapsed="false">
      <c r="A33" s="45"/>
    </row>
    <row r="55" customFormat="false" ht="12.75" hidden="false" customHeight="false" outlineLevel="0" collapsed="false">
      <c r="A55" s="23" t="s">
        <v>234</v>
      </c>
      <c r="B55" s="109" t="n">
        <f aca="false">B5/B4*16</f>
        <v>2.09530585996704</v>
      </c>
      <c r="C55" s="109" t="n">
        <f aca="false">C5/C4*16</f>
        <v>4.13065591525008</v>
      </c>
      <c r="D55" s="109" t="n">
        <f aca="false">D5/D4*16</f>
        <v>6.10935167507212</v>
      </c>
      <c r="E55" s="109" t="n">
        <f aca="false">E5/E4*16</f>
        <v>7.48954078298275</v>
      </c>
      <c r="F55" s="109" t="n">
        <f aca="false">F5/F4*16</f>
        <v>9.02018764378874</v>
      </c>
      <c r="G55" s="109" t="n">
        <f aca="false">G5/G4*16</f>
        <v>10.5034381596968</v>
      </c>
      <c r="H55" s="109" t="n">
        <f aca="false">H5/H4*16</f>
        <v>11.3485507832416</v>
      </c>
      <c r="I55" s="109" t="n">
        <f aca="false">I5/I4*16</f>
        <v>12.4177751984337</v>
      </c>
      <c r="J55" s="109" t="n">
        <f aca="false">J5/J4*16</f>
        <v>14.0263737811555</v>
      </c>
      <c r="K55" s="109"/>
    </row>
    <row r="56" customFormat="false" ht="12.75" hidden="false" customHeight="false" outlineLevel="0" collapsed="false">
      <c r="B56" s="91" t="n">
        <f aca="false">B22</f>
        <v>1.92683422827856</v>
      </c>
      <c r="C56" s="91" t="n">
        <f aca="false">C22</f>
        <v>2.68509956961466</v>
      </c>
      <c r="D56" s="91" t="n">
        <f aca="false">D22</f>
        <v>0.757186014695737</v>
      </c>
      <c r="E56" s="91" t="n">
        <f aca="false">E22</f>
        <v>0.913931572017934</v>
      </c>
      <c r="F56" s="91" t="n">
        <f aca="false">F22</f>
        <v>0.697106303104924</v>
      </c>
      <c r="G56" s="91" t="n">
        <f aca="false">G22</f>
        <v>0.580326987479227</v>
      </c>
      <c r="H56" s="91" t="n">
        <f aca="false">H22</f>
        <v>0.720805636091338</v>
      </c>
      <c r="I56" s="91" t="n">
        <f aca="false">I22</f>
        <v>0.620145889120209</v>
      </c>
      <c r="J56" s="91" t="n">
        <f aca="false">J22</f>
        <v>1.7896917124508</v>
      </c>
      <c r="K5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9.28"/>
  </cols>
  <sheetData>
    <row r="1" customFormat="false" ht="18" hidden="false" customHeight="false" outlineLevel="0" collapsed="false">
      <c r="A1" s="116" t="s">
        <v>27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2.75" hidden="false" customHeight="false" outlineLevel="0" collapsed="false">
      <c r="A2" s="55" t="s">
        <v>27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2.75" hidden="false" customHeight="false" outlineLevel="0" collapsed="false">
      <c r="B4" s="0" t="s">
        <v>209</v>
      </c>
      <c r="C4" s="0" t="s">
        <v>210</v>
      </c>
      <c r="D4" s="0" t="s">
        <v>211</v>
      </c>
      <c r="E4" s="0" t="s">
        <v>212</v>
      </c>
      <c r="F4" s="0" t="s">
        <v>213</v>
      </c>
      <c r="G4" s="0" t="s">
        <v>214</v>
      </c>
      <c r="H4" s="0" t="s">
        <v>215</v>
      </c>
      <c r="I4" s="0" t="s">
        <v>216</v>
      </c>
      <c r="J4" s="0" t="s">
        <v>151</v>
      </c>
      <c r="K4" s="0" t="s">
        <v>24</v>
      </c>
    </row>
    <row r="5" s="23" customFormat="true" ht="12.75" hidden="false" customHeight="false" outlineLevel="0" collapsed="false">
      <c r="A5" s="23" t="s">
        <v>276</v>
      </c>
      <c r="B5" s="109" t="n">
        <v>0.558500187106943</v>
      </c>
      <c r="C5" s="109" t="n">
        <v>1.41748622371785</v>
      </c>
      <c r="D5" s="109" t="n">
        <v>2.53233532072303</v>
      </c>
      <c r="E5" s="109" t="n">
        <v>3.77975413556562</v>
      </c>
      <c r="F5" s="109" t="n">
        <v>5.81630515930346</v>
      </c>
      <c r="G5" s="109" t="n">
        <v>7.87722733454526</v>
      </c>
      <c r="H5" s="109" t="n">
        <v>10.0166713652245</v>
      </c>
      <c r="I5" s="109" t="n">
        <v>12.0252673604606</v>
      </c>
      <c r="J5" s="109" t="n">
        <v>14.1881580150204</v>
      </c>
    </row>
    <row r="6" s="23" customFormat="true" ht="12.75" hidden="false" customHeight="false" outlineLevel="0" collapsed="false">
      <c r="A6" s="23" t="s">
        <v>277</v>
      </c>
      <c r="B6" s="91" t="n">
        <v>0.483851729107517</v>
      </c>
      <c r="C6" s="91" t="n">
        <v>0.247597620196071</v>
      </c>
      <c r="D6" s="91" t="n">
        <v>0.186923544374827</v>
      </c>
      <c r="E6" s="91" t="n">
        <v>0.181722673147289</v>
      </c>
      <c r="F6" s="91" t="n">
        <v>0.177834276664071</v>
      </c>
      <c r="G6" s="91" t="n">
        <v>0.265459672343898</v>
      </c>
      <c r="H6" s="91" t="n">
        <v>0.290151863009969</v>
      </c>
      <c r="I6" s="91" t="n">
        <v>0.29272154644014</v>
      </c>
      <c r="J6" s="91" t="n">
        <v>0.446231326705181</v>
      </c>
      <c r="K6" s="90" t="n">
        <v>0.221303585935357</v>
      </c>
      <c r="L6" s="90"/>
    </row>
    <row r="7" customFormat="false" ht="12.75" hidden="false" customHeight="false" outlineLevel="0" collapsed="false">
      <c r="A7" s="0" t="s">
        <v>278</v>
      </c>
      <c r="B7" s="117" t="n">
        <v>1.31623967056362</v>
      </c>
      <c r="C7" s="117" t="n">
        <v>1.31623967056362</v>
      </c>
      <c r="D7" s="117" t="n">
        <v>1.31623967056362</v>
      </c>
      <c r="E7" s="91" t="n">
        <f aca="false">('3CREG Parcels (detailed)'!I21+'3CREG Parcels (detailed)'!H21+'3CREG Parcels (detailed)'!J21)/('3CREG Parcels (detailed)'!I4+'3CREG Parcels (detailed)'!H4+'3CREG Parcels (detailed)'!J4)*1000</f>
        <v>2.68509956961466</v>
      </c>
      <c r="F7" s="91" t="n">
        <f aca="false">('3CREG Parcels (detailed)'!K21+'3CREG Parcels (detailed)'!L21)/('3CREG Parcels (detailed)'!K4+'3CREG Parcels (detailed)'!L4)*1000</f>
        <v>0.757186014695737</v>
      </c>
      <c r="G7" s="91" t="n">
        <f aca="false">('3CREG Parcels (detailed)'!N21+'3CREG Parcels (detailed)'!M21)/('3CREG Parcels (detailed)'!N4+'3CREG Parcels (detailed)'!M4)*1000</f>
        <v>0.795423695557531</v>
      </c>
      <c r="H7" s="91" t="n">
        <f aca="false">('3CREG Parcels (detailed)'!O21+'3CREG Parcels (detailed)'!P21)/('3CREG Parcels (detailed)'!O4+'3CREG Parcels (detailed)'!P4)*1000</f>
        <v>0.642244464824487</v>
      </c>
      <c r="I7" s="91" t="n">
        <f aca="false">('3CREG Parcels (detailed)'!R21+'3CREG Parcels (detailed)'!Q21)/('3CREG Parcels (detailed)'!R4+'3CREG Parcels (detailed)'!Q4)*1000</f>
        <v>0.666600474630626</v>
      </c>
      <c r="J7" s="91" t="n">
        <f aca="false">('3CREG Parcels (detailed)'!S21+'3CREG Parcels (detailed)'!T21+'3CREG Parcels (detailed)'!U21)/('3CREG Parcels (detailed)'!S4+'3CREG Parcels (detailed)'!T4+'3CREG Parcels (detailed)'!U4)*1000</f>
        <v>1.7896917124508</v>
      </c>
      <c r="K7" s="90" t="n">
        <f aca="false">'3CREG Parcels (detailed)'!V22</f>
        <v>1.02528516212701</v>
      </c>
    </row>
    <row r="8" customFormat="false" ht="12.75" hidden="false" customHeight="false" outlineLevel="0" collapsed="false">
      <c r="A8" s="0" t="s">
        <v>279</v>
      </c>
      <c r="B8" s="91" t="n">
        <v>0.107759377583132</v>
      </c>
      <c r="C8" s="91" t="n">
        <v>0.111620846651985</v>
      </c>
      <c r="D8" s="91" t="n">
        <v>0.14724721194154</v>
      </c>
      <c r="E8" s="117" t="n">
        <v>0.175772177276621</v>
      </c>
      <c r="F8" s="117"/>
      <c r="G8" s="117"/>
      <c r="H8" s="117"/>
      <c r="I8" s="117"/>
      <c r="J8" s="117"/>
      <c r="K8" s="90" t="n">
        <f aca="false">'3CREG Letters (detailed)'!V22</f>
        <v>0.0962095518814665</v>
      </c>
    </row>
    <row r="9" customFormat="false" ht="12.75" hidden="false" customHeight="false" outlineLevel="0" collapsed="false">
      <c r="A9" s="0" t="s">
        <v>280</v>
      </c>
      <c r="B9" s="91" t="n">
        <v>0.126802843276349</v>
      </c>
      <c r="C9" s="91" t="n">
        <v>0.166424857801894</v>
      </c>
      <c r="D9" s="91" t="n">
        <v>0.181960436438314</v>
      </c>
      <c r="E9" s="91" t="n">
        <v>0.204348061708417</v>
      </c>
      <c r="F9" s="91" t="n">
        <v>0.210353743024856</v>
      </c>
      <c r="G9" s="91" t="n">
        <v>0.347087805930875</v>
      </c>
      <c r="H9" s="91" t="n">
        <v>0.427569330102757</v>
      </c>
      <c r="I9" s="91" t="n">
        <v>0.489152135483722</v>
      </c>
      <c r="J9" s="91" t="n">
        <f aca="false">('3CREG all (detailed)'!S21+'3CREG all (detailed)'!T21+'3CREG all (detailed)'!U21)/('3CREG all (detailed)'!S4+'3CREG all (detailed)'!T4+'3CREG all (detailed)'!U4)*1000</f>
        <v>0.904430641560993</v>
      </c>
      <c r="K9" s="90" t="n">
        <f aca="false">'3CREG all (combined)'!K22</f>
        <v>0.148317086716651</v>
      </c>
    </row>
    <row r="10" customFormat="false" ht="12.75" hidden="false" customHeight="false" outlineLevel="0" collapsed="false">
      <c r="A10" s="0" t="s">
        <v>281</v>
      </c>
      <c r="B10" s="31" t="n">
        <f aca="false">'3CREG Letters (combined)'!B5/'3CREG all (combined)'!B4</f>
        <v>0.960966445050795</v>
      </c>
      <c r="C10" s="31" t="n">
        <f aca="false">'3CREG Letters (combined)'!C5/'3CREG all (combined)'!C4</f>
        <v>0.684568733322842</v>
      </c>
      <c r="D10" s="31" t="n">
        <f aca="false">'3CREG Letters (combined)'!D5/'3CREG all (combined)'!D4</f>
        <v>0.305644295368104</v>
      </c>
      <c r="E10" s="31" t="n">
        <f aca="false">'3CREG Letters (combined)'!E5/'3CREG all (combined)'!E4</f>
        <v>0.066948378030034</v>
      </c>
      <c r="F10" s="31"/>
      <c r="G10" s="31"/>
      <c r="H10" s="31"/>
      <c r="I10" s="31"/>
      <c r="J10" s="31"/>
      <c r="K10" s="90"/>
    </row>
    <row r="11" customFormat="false" ht="12.75" hidden="false" customHeight="false" outlineLevel="0" collapsed="false">
      <c r="A11" s="0" t="s">
        <v>282</v>
      </c>
      <c r="B11" s="31" t="n">
        <f aca="false">'3CREG Flats (combined)'!B4/'3CREG all (combined)'!B4</f>
        <v>0.0389605512693717</v>
      </c>
      <c r="C11" s="31" t="n">
        <f aca="false">'3CREG Flats (combined)'!C4/'3CREG all (combined)'!C4</f>
        <v>0.313503230507526</v>
      </c>
      <c r="D11" s="31" t="n">
        <f aca="false">'3CREG Flats (combined)'!D4/'3CREG all (combined)'!D4</f>
        <v>0.685479683046981</v>
      </c>
      <c r="E11" s="31" t="n">
        <f aca="false">'3CREG Flats (combined)'!E4/'3CREG all (combined)'!E4</f>
        <v>0.92777415680223</v>
      </c>
      <c r="F11" s="53" t="n">
        <f aca="false">'3CREG Flats (combined)'!F4/'3CREG all (combined)'!F4</f>
        <v>0.953260116269769</v>
      </c>
      <c r="G11" s="53" t="n">
        <f aca="false">'3CREG Flats (combined)'!G4/'3CREG all (combined)'!G4</f>
        <v>0.855801981307266</v>
      </c>
      <c r="H11" s="53" t="n">
        <f aca="false">'3CREG Flats (combined)'!H4/'3CREG all (combined)'!H4</f>
        <v>0.678330695474736</v>
      </c>
      <c r="I11" s="53" t="n">
        <f aca="false">'3CREG Flats (combined)'!I4/'3CREG all (combined)'!I4</f>
        <v>0.497976037650427</v>
      </c>
      <c r="J11" s="53" t="n">
        <f aca="false">'3CREG Flats (combined)'!J4/'3CREG all (combined)'!J4</f>
        <v>0.682087431807268</v>
      </c>
      <c r="K11" s="90"/>
    </row>
    <row r="12" customFormat="false" ht="12.75" hidden="false" customHeight="false" outlineLevel="0" collapsed="false">
      <c r="A12" s="0" t="s">
        <v>283</v>
      </c>
      <c r="D12" s="31" t="n">
        <f aca="false">'3CREG Parcels (byfunction)'!B5/('3CREG all (combined)'!B4+'3CREG all (combined)'!C4+'3CREG all (combined)'!D4)</f>
        <v>0.0013335628479243</v>
      </c>
      <c r="E12" s="31" t="n">
        <f aca="false">'3CREG Parcels (byfunction)'!C5/'3CREG all (combined)'!E4</f>
        <v>0.00701429500054819</v>
      </c>
      <c r="F12" s="53" t="n">
        <f aca="false">('3CREG Parcels (detailed)'!K4+'3CREG Parcels (detailed)'!L4)/'3CREG all (combined)'!F4</f>
        <v>0.0431503111535144</v>
      </c>
      <c r="G12" s="53" t="n">
        <f aca="false">('3CREG Parcels (detailed)'!N4+'3CREG Parcels (detailed)'!M4)/'3CREG all (combined)'!G4</f>
        <v>0.141771088052954</v>
      </c>
      <c r="H12" s="53" t="n">
        <f aca="false">('3CREG Parcels (detailed)'!O4+'3CREG Parcels (detailed)'!P4)/'3CREG all (combined)'!H4</f>
        <v>0.320083450346292</v>
      </c>
      <c r="I12" s="53" t="n">
        <f aca="false">('3CREG Parcels (detailed)'!R4+'3CREG Parcels (detailed)'!Q4)/'3CREG all (combined)'!I4</f>
        <v>0.500688566162366</v>
      </c>
      <c r="J12" s="53" t="n">
        <f aca="false">'3CREG Parcels (combined)'!J4/'3CREG all (combined)'!J4</f>
        <v>0.315979230360308</v>
      </c>
    </row>
    <row r="40" s="23" customFormat="true" ht="12.75" hidden="false" customHeight="fals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</row>
    <row r="41" s="23" customFormat="true" ht="12.7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0"/>
      <c r="L41" s="90"/>
    </row>
    <row r="42" s="112" customFormat="true" ht="12.75" hidden="false" customHeight="false" outlineLevel="0" collapsed="false">
      <c r="A42" s="118"/>
      <c r="B42" s="119"/>
      <c r="C42" s="119"/>
      <c r="D42" s="119"/>
      <c r="E42" s="119"/>
      <c r="F42" s="119"/>
      <c r="G42" s="119"/>
      <c r="H42" s="119"/>
      <c r="I42" s="119"/>
      <c r="J42" s="119"/>
      <c r="K42" s="91"/>
      <c r="L42" s="91"/>
    </row>
    <row r="43" s="23" customFormat="true" ht="12.75" hidden="false" customHeight="false" outlineLevel="0" collapsed="false">
      <c r="A43" s="118"/>
      <c r="B43" s="120"/>
      <c r="C43" s="120"/>
      <c r="D43" s="120"/>
      <c r="E43" s="120"/>
      <c r="F43" s="120"/>
      <c r="G43" s="120"/>
      <c r="H43" s="120"/>
      <c r="I43" s="120"/>
      <c r="J43" s="120"/>
      <c r="K43" s="90"/>
      <c r="L43" s="90"/>
    </row>
    <row r="44" s="23" customFormat="true" ht="12.75" hidden="false" customHeight="false" outlineLevel="0" collapsed="false">
      <c r="A44" s="121"/>
      <c r="B44" s="91"/>
      <c r="C44" s="91"/>
      <c r="D44" s="91"/>
      <c r="E44" s="91"/>
      <c r="F44" s="91"/>
      <c r="G44" s="91"/>
      <c r="H44" s="91"/>
      <c r="I44" s="91"/>
      <c r="J44" s="91"/>
      <c r="K44" s="90"/>
      <c r="L44" s="90"/>
    </row>
    <row r="45" customFormat="false" ht="12.75" hidden="false" customHeight="false" outlineLevel="0" collapsed="false">
      <c r="B45" s="117"/>
      <c r="C45" s="117"/>
      <c r="D45" s="117"/>
      <c r="E45" s="91"/>
      <c r="F45" s="91"/>
      <c r="G45" s="91"/>
      <c r="H45" s="91"/>
      <c r="I45" s="91"/>
      <c r="J45" s="91"/>
      <c r="K45" s="90"/>
    </row>
    <row r="46" customFormat="false" ht="12.75" hidden="false" customHeight="false" outlineLevel="0" collapsed="false">
      <c r="B46" s="117"/>
      <c r="C46" s="117"/>
      <c r="D46" s="117"/>
      <c r="E46" s="91"/>
      <c r="F46" s="91"/>
      <c r="G46" s="91"/>
      <c r="H46" s="91"/>
      <c r="I46" s="91"/>
      <c r="J46" s="91"/>
      <c r="K46" s="90"/>
    </row>
    <row r="47" customFormat="false" ht="12.75" hidden="false" customHeight="false" outlineLevel="0" collapsed="false">
      <c r="B47" s="117"/>
      <c r="C47" s="117"/>
      <c r="D47" s="117"/>
      <c r="E47" s="91"/>
      <c r="F47" s="91"/>
      <c r="G47" s="91"/>
      <c r="H47" s="91"/>
      <c r="I47" s="91"/>
      <c r="J47" s="91"/>
      <c r="K47" s="90"/>
    </row>
    <row r="48" customFormat="false" ht="12.75" hidden="false" customHeight="false" outlineLevel="0" collapsed="false">
      <c r="B48" s="91"/>
      <c r="C48" s="91"/>
      <c r="D48" s="91"/>
      <c r="E48" s="117"/>
      <c r="F48" s="117"/>
      <c r="G48" s="117"/>
      <c r="H48" s="117"/>
      <c r="I48" s="117"/>
      <c r="J48" s="117"/>
      <c r="K48" s="90"/>
    </row>
    <row r="49" s="122" customFormat="true" ht="12.75" hidden="false" customHeight="fals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  <c r="K49" s="119"/>
    </row>
    <row r="50" s="121" customFormat="true" ht="12.75" hidden="false" customHeight="false" outlineLevel="0" collapsed="false">
      <c r="B50" s="120"/>
      <c r="C50" s="120"/>
      <c r="D50" s="120"/>
      <c r="E50" s="120"/>
      <c r="F50" s="120"/>
      <c r="G50" s="120"/>
      <c r="H50" s="120"/>
      <c r="I50" s="120"/>
      <c r="J50" s="120"/>
      <c r="K50" s="123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0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0"/>
    </row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23" width="14.85"/>
    <col collapsed="false" customWidth="true" hidden="false" outlineLevel="0" max="6" min="3" style="23" width="13.7"/>
    <col collapsed="false" customWidth="true" hidden="false" outlineLevel="0" max="10" min="7" style="23" width="12.28"/>
    <col collapsed="false" customWidth="true" hidden="false" outlineLevel="0" max="11" min="11" style="23" width="16.13"/>
    <col collapsed="false" customWidth="true" hidden="false" outlineLevel="0" max="12" min="12" style="23" width="11.28"/>
    <col collapsed="false" customWidth="true" hidden="false" outlineLevel="0" max="13" min="13" style="23" width="8.7"/>
    <col collapsed="false" customWidth="true" hidden="false" outlineLevel="0" max="14" min="14" style="23" width="8.85"/>
    <col collapsed="false" customWidth="false" hidden="false" outlineLevel="0" max="257" min="15" style="23" width="9.14"/>
  </cols>
  <sheetData>
    <row r="1" customFormat="false" ht="18" hidden="false" customHeight="false" outlineLevel="0" collapsed="false">
      <c r="A1" s="54" t="s">
        <v>28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false" outlineLevel="0" collapsed="false">
      <c r="A2" s="55" t="s">
        <v>28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2.75" hidden="false" customHeight="false" outlineLevel="0" collapsed="false">
      <c r="B4" s="16" t="s">
        <v>209</v>
      </c>
      <c r="C4" s="16" t="s">
        <v>210</v>
      </c>
      <c r="D4" s="16" t="s">
        <v>211</v>
      </c>
      <c r="E4" s="16" t="s">
        <v>212</v>
      </c>
      <c r="F4" s="94" t="s">
        <v>213</v>
      </c>
      <c r="G4" s="94" t="s">
        <v>214</v>
      </c>
      <c r="H4" s="94" t="s">
        <v>215</v>
      </c>
      <c r="I4" s="94" t="s">
        <v>216</v>
      </c>
      <c r="J4" s="94" t="s">
        <v>151</v>
      </c>
      <c r="K4" s="94" t="s">
        <v>24</v>
      </c>
    </row>
    <row r="5" customFormat="false" ht="12.75" hidden="false" customHeight="false" outlineLevel="0" collapsed="false">
      <c r="A5" s="23" t="s">
        <v>217</v>
      </c>
      <c r="B5" s="28" t="n">
        <f aca="false">'3CREG all (detailed)'!B4+'3CREG all (detailed)'!C4</f>
        <v>34351305489.0984</v>
      </c>
      <c r="C5" s="28" t="n">
        <f aca="false">'3CREG all (detailed)'!D4+'3CREG all (detailed)'!E4</f>
        <v>10380281892.4203</v>
      </c>
      <c r="D5" s="28" t="n">
        <f aca="false">'3CREG all (detailed)'!F4+'3CREG all (detailed)'!G4</f>
        <v>4922937427.71662</v>
      </c>
      <c r="E5" s="28" t="n">
        <f aca="false">'3CREG all (detailed)'!H4+'3CREG all (detailed)'!I4+'3CREG all (detailed)'!J4</f>
        <v>6574790070.40827</v>
      </c>
      <c r="F5" s="28" t="n">
        <f aca="false">'3CREG all (detailed)'!K4+'3CREG all (detailed)'!L4</f>
        <v>2081854230.46687</v>
      </c>
      <c r="G5" s="28" t="n">
        <f aca="false">'3CREG all (detailed)'!M4+'3CREG all (detailed)'!N4</f>
        <v>848033790.387957</v>
      </c>
      <c r="H5" s="28" t="n">
        <f aca="false">'3CREG all (detailed)'!O4+'3CREG all (detailed)'!P4</f>
        <v>507342310.553128</v>
      </c>
      <c r="I5" s="28" t="n">
        <f aca="false">'3CREG all (detailed)'!Q4+'3CREG all (detailed)'!R4</f>
        <v>455233533.011563</v>
      </c>
      <c r="J5" s="28" t="n">
        <f aca="false">SUM('3CREG all (detailed)'!S4:U4)</f>
        <v>246060175.974363</v>
      </c>
      <c r="K5" s="63" t="n">
        <f aca="false">SUM(B5:J5)</f>
        <v>60367838920.0375</v>
      </c>
    </row>
    <row r="6" customFormat="false" ht="12.75" hidden="false" customHeight="false" outlineLevel="0" collapsed="false">
      <c r="A6" s="23" t="s">
        <v>218</v>
      </c>
      <c r="B6" s="28" t="n">
        <f aca="false">'3CREG all (detailed)'!B5+'3CREG all (detailed)'!C5</f>
        <v>1178785547.28852</v>
      </c>
      <c r="C6" s="28" t="n">
        <f aca="false">'3CREG all (detailed)'!D5+'3CREG all (detailed)'!E5</f>
        <v>884710399.532864</v>
      </c>
      <c r="D6" s="28" t="n">
        <f aca="false">'3CREG all (detailed)'!F5+'3CREG all (detailed)'!G5</f>
        <v>772804086.091877</v>
      </c>
      <c r="E6" s="28" t="n">
        <f aca="false">'3CREG all (detailed)'!H5+'3CREG all (detailed)'!I5+'3CREG all (detailed)'!J5</f>
        <v>1560557742.00713</v>
      </c>
      <c r="F6" s="28" t="n">
        <f aca="false">'3CREG all (detailed)'!K5+'3CREG all (detailed)'!L5</f>
        <v>759466459.773249</v>
      </c>
      <c r="G6" s="28" t="n">
        <f aca="false">'3CREG all (detailed)'!M5+'3CREG all (detailed)'!N5</f>
        <v>414713815.797061</v>
      </c>
      <c r="H6" s="28" t="n">
        <f aca="false">'3CREG all (detailed)'!O5+'3CREG all (detailed)'!P5</f>
        <v>315154672.9762</v>
      </c>
      <c r="I6" s="28" t="n">
        <f aca="false">'3CREG all (detailed)'!Q5+'3CREG all (detailed)'!R5</f>
        <v>336929460.024408</v>
      </c>
      <c r="J6" s="28" t="n">
        <f aca="false">SUM('3CREG all (detailed)'!S5:U5)</f>
        <v>216658928.598013</v>
      </c>
      <c r="K6" s="63" t="n">
        <f aca="false">SUM(B6:J6)</f>
        <v>6439781112.08932</v>
      </c>
    </row>
    <row r="7" customFormat="false" ht="11.25" hidden="false" customHeight="true" outlineLevel="0" collapsed="false">
      <c r="A7" s="23" t="s">
        <v>219</v>
      </c>
      <c r="B7" s="28" t="n">
        <f aca="false">'3CREG all (detailed)'!B6+'3CREG all (detailed)'!C6</f>
        <v>42284308.6224875</v>
      </c>
      <c r="C7" s="28" t="n">
        <f aca="false">'3CREG all (detailed)'!D6+'3CREG all (detailed)'!E6</f>
        <v>35372054.2869511</v>
      </c>
      <c r="D7" s="28" t="n">
        <f aca="false">'3CREG all (detailed)'!F6+'3CREG all (detailed)'!G6</f>
        <v>34865246.3611314</v>
      </c>
      <c r="E7" s="28" t="n">
        <f aca="false">'3CREG all (detailed)'!H6+'3CREG all (detailed)'!I6+'3CREG all (detailed)'!J6</f>
        <v>75352151.5124998</v>
      </c>
      <c r="F7" s="28" t="n">
        <f aca="false">'3CREG all (detailed)'!K6+'3CREG all (detailed)'!L6</f>
        <v>39305765.5933272</v>
      </c>
      <c r="G7" s="28" t="n">
        <f aca="false">'3CREG all (detailed)'!M6+'3CREG all (detailed)'!N6</f>
        <v>24528924.6877933</v>
      </c>
      <c r="H7" s="28" t="n">
        <f aca="false">'3CREG all (detailed)'!O6+'3CREG all (detailed)'!P6</f>
        <v>22897009.2478641</v>
      </c>
      <c r="I7" s="28" t="n">
        <f aca="false">'3CREG all (detailed)'!Q6+'3CREG all (detailed)'!R6</f>
        <v>29004228.754384</v>
      </c>
      <c r="J7" s="28" t="n">
        <f aca="false">SUM('3CREG all (detailed)'!S6:U6)</f>
        <v>15579836.7032925</v>
      </c>
      <c r="K7" s="63" t="n">
        <f aca="false">SUM(B7:J7)</f>
        <v>319189525.769731</v>
      </c>
    </row>
    <row r="8" customFormat="false" ht="12.75" hidden="false" customHeight="false" outlineLevel="0" collapsed="false">
      <c r="A8" s="23" t="s">
        <v>286</v>
      </c>
      <c r="B8" s="113" t="n">
        <f aca="false">B6/B5*16</f>
        <v>0.549049548134404</v>
      </c>
      <c r="C8" s="113" t="n">
        <f aca="false">C6/C5*16</f>
        <v>1.36367841829634</v>
      </c>
      <c r="D8" s="113" t="n">
        <f aca="false">D6/D5*16</f>
        <v>2.51168444836504</v>
      </c>
      <c r="E8" s="113" t="n">
        <f aca="false">E6/E5*16</f>
        <v>3.79767621547247</v>
      </c>
      <c r="F8" s="113" t="n">
        <f aca="false">F6/F5*16</f>
        <v>5.83684639324961</v>
      </c>
      <c r="G8" s="113" t="n">
        <f aca="false">G6/G5*16</f>
        <v>7.82447719414271</v>
      </c>
      <c r="H8" s="113" t="n">
        <f aca="false">H6/H5*16</f>
        <v>9.93899909928989</v>
      </c>
      <c r="I8" s="113" t="n">
        <f aca="false">I6/I5*16</f>
        <v>11.8419909111871</v>
      </c>
      <c r="J8" s="113" t="n">
        <f aca="false">J6/J5*16</f>
        <v>14.0881914102564</v>
      </c>
      <c r="K8" s="113" t="n">
        <f aca="false">K6/K5*16</f>
        <v>1.70681110400374</v>
      </c>
    </row>
    <row r="9" customFormat="false" ht="12.75" hidden="false" customHeight="false" outlineLevel="0" collapsed="false">
      <c r="A9" s="23" t="s">
        <v>287</v>
      </c>
      <c r="B9" s="124" t="n">
        <f aca="false">'3CREG all (combined)'!B8/B$5*100000</f>
        <v>5.90558311373158</v>
      </c>
      <c r="C9" s="124" t="n">
        <f aca="false">'3CREG all (combined)'!C8/C$5*100000</f>
        <v>8.65077865822514</v>
      </c>
      <c r="D9" s="124" t="n">
        <f aca="false">'3CREG all (combined)'!D8/D$5*100000</f>
        <v>10.1835205282527</v>
      </c>
      <c r="E9" s="124" t="n">
        <f aca="false">'3CREG all (combined)'!E8/E$5*100000</f>
        <v>11.2792762314142</v>
      </c>
      <c r="F9" s="124" t="n">
        <f aca="false">'3CREG all (combined)'!F8/F$5*100000</f>
        <v>10.3835363241238</v>
      </c>
      <c r="G9" s="124" t="n">
        <f aca="false">'3CREG all (combined)'!G8/G$5*100000</f>
        <v>17.4515581167872</v>
      </c>
      <c r="H9" s="124" t="n">
        <f aca="false">'3CREG all (combined)'!H8/H$5*100000</f>
        <v>17.8570946335479</v>
      </c>
      <c r="I9" s="124" t="n">
        <f aca="false">'3CREG all (combined)'!I8/I$5*100000</f>
        <v>21.3701928364585</v>
      </c>
      <c r="J9" s="124" t="n">
        <f aca="false">'3CREG all (combined)'!J8/J$5*100000</f>
        <v>59.5813270809278</v>
      </c>
      <c r="K9" s="124" t="n">
        <f aca="false">'3CREG all (combined)'!K8/K$5*100000</f>
        <v>8.06420980092456</v>
      </c>
    </row>
    <row r="10" s="36" customFormat="true" ht="12.75" hidden="false" customHeight="false" outlineLevel="0" collapsed="false">
      <c r="A10" s="36" t="s">
        <v>288</v>
      </c>
      <c r="B10" s="124" t="n">
        <f aca="false">'3CREG all (combined)'!B9/B$5*100000</f>
        <v>0.145711571733563</v>
      </c>
      <c r="C10" s="124" t="n">
        <f aca="false">'3CREG all (combined)'!C9/C$5*100000</f>
        <v>0.145387255095156</v>
      </c>
      <c r="D10" s="124" t="n">
        <f aca="false">'3CREG all (combined)'!D9/D$5*100000</f>
        <v>0.122873364163656</v>
      </c>
      <c r="E10" s="124" t="n">
        <f aca="false">'3CREG all (combined)'!E9/E$5*100000</f>
        <v>0.124250642845131</v>
      </c>
      <c r="F10" s="124" t="n">
        <f aca="false">'3CREG all (combined)'!F9/F$5*100000</f>
        <v>0.11757736461337</v>
      </c>
      <c r="G10" s="124" t="n">
        <f aca="false">'3CREG all (combined)'!G9/G$5*100000</f>
        <v>0.167440884336374</v>
      </c>
      <c r="H10" s="124" t="n">
        <f aca="false">'3CREG all (combined)'!H9/H$5*100000</f>
        <v>0.124788814504707</v>
      </c>
      <c r="I10" s="124" t="n">
        <f aca="false">'3CREG all (combined)'!I9/I$5*100000</f>
        <v>0.187061438028153</v>
      </c>
      <c r="J10" s="124" t="n">
        <f aca="false">'3CREG all (combined)'!J9/J$5*100000</f>
        <v>0.662712165068318</v>
      </c>
      <c r="K10" s="124" t="n">
        <f aca="false">'3CREG all (combined)'!K9/K$5*100000</f>
        <v>0.143034306916923</v>
      </c>
    </row>
    <row r="11" customFormat="false" ht="12.75" hidden="false" customHeight="false" outlineLevel="0" collapsed="false">
      <c r="A11" s="39" t="s">
        <v>289</v>
      </c>
      <c r="B11" s="124" t="n">
        <f aca="false">('3CREG all (combined)'!B10+'3CREG all (combined)'!B11)/B$5*100000</f>
        <v>2.32220601039966</v>
      </c>
      <c r="C11" s="124" t="n">
        <f aca="false">('3CREG all (combined)'!C10+'3CREG all (combined)'!C11)/C$5*100000</f>
        <v>2.98835352901798</v>
      </c>
      <c r="D11" s="124" t="n">
        <f aca="false">('3CREG all (combined)'!D10+'3CREG all (combined)'!D11)/D$5*100000</f>
        <v>3.15986547099512</v>
      </c>
      <c r="E11" s="124" t="n">
        <f aca="false">('3CREG all (combined)'!E10+'3CREG all (combined)'!E11)/E$5*100000</f>
        <v>3.08102138978644</v>
      </c>
      <c r="F11" s="124" t="n">
        <f aca="false">('3CREG all (combined)'!F10+'3CREG all (combined)'!F11)/F$5*100000</f>
        <v>2.14788598518034</v>
      </c>
      <c r="G11" s="124" t="n">
        <f aca="false">('3CREG all (combined)'!G10+'3CREG all (combined)'!G11)/G$5*100000</f>
        <v>2.7147935002703</v>
      </c>
      <c r="H11" s="124" t="n">
        <f aca="false">('3CREG all (combined)'!H10+'3CREG all (combined)'!H11)/H$5*100000</f>
        <v>2.69169589468911</v>
      </c>
      <c r="I11" s="124" t="n">
        <f aca="false">('3CREG all (combined)'!I10+'3CREG all (combined)'!I11)/I$5*100000</f>
        <v>2.14506407092193</v>
      </c>
      <c r="J11" s="124" t="n">
        <f aca="false">('3CREG all (combined)'!J10+'3CREG all (combined)'!J11)/J$5*100000</f>
        <v>5.25684664975003</v>
      </c>
      <c r="K11" s="124" t="n">
        <f aca="false">('3CREG all (combined)'!K10+'3CREG all (combined)'!K11)/K$5*100000</f>
        <v>2.60093935461194</v>
      </c>
    </row>
    <row r="12" customFormat="false" ht="12.75" hidden="false" customHeight="false" outlineLevel="0" collapsed="false">
      <c r="A12" s="23" t="s">
        <v>290</v>
      </c>
      <c r="B12" s="124" t="n">
        <f aca="false">SUM('3CREG all (combined)'!B12:B15)/B5*100000</f>
        <v>1.13457839403038</v>
      </c>
      <c r="C12" s="124" t="n">
        <f aca="false">SUM('3CREG all (combined)'!C12:C15)/C5*100000</f>
        <v>1.77157889806989</v>
      </c>
      <c r="D12" s="124" t="n">
        <f aca="false">SUM('3CREG all (combined)'!D12:D15)/D5*100000</f>
        <v>1.95365426569539</v>
      </c>
      <c r="E12" s="124" t="n">
        <f aca="false">SUM('3CREG all (combined)'!E12:E15)/E5*100000</f>
        <v>1.74094608824069</v>
      </c>
      <c r="F12" s="124" t="n">
        <f aca="false">SUM('3CREG all (combined)'!F12:F15)/F5*100000</f>
        <v>2.14621972888683</v>
      </c>
      <c r="G12" s="124" t="n">
        <f aca="false">SUM('3CREG all (combined)'!G12:G15)/G5*100000</f>
        <v>3.57211463905955</v>
      </c>
      <c r="H12" s="124" t="n">
        <f aca="false">SUM('3CREG all (combined)'!H12:H15)/H5*100000</f>
        <v>6.1964516252714</v>
      </c>
      <c r="I12" s="124" t="n">
        <f aca="false">SUM('3CREG all (combined)'!I12:I15)/I5*100000</f>
        <v>9.35513362810908</v>
      </c>
      <c r="J12" s="124" t="n">
        <f aca="false">SUM('3CREG all (combined)'!J12:J15)/J5*100000</f>
        <v>8.79083623904062</v>
      </c>
      <c r="K12" s="124" t="n">
        <f aca="false">SUM('3CREG all (combined)'!K12:K15)/K5*100000</f>
        <v>1.58181524646734</v>
      </c>
    </row>
    <row r="13" customFormat="false" ht="12.75" hidden="false" customHeight="false" outlineLevel="0" collapsed="false">
      <c r="A13" s="23" t="s">
        <v>291</v>
      </c>
      <c r="B13" s="124" t="n">
        <f aca="false">'3CREG all (combined)'!B16/B$5*100000</f>
        <v>0.0415110790308673</v>
      </c>
      <c r="C13" s="124" t="n">
        <f aca="false">'3CREG all (combined)'!C16/C$5*100000</f>
        <v>0.114915648026133</v>
      </c>
      <c r="D13" s="124" t="n">
        <f aca="false">'3CREG all (combined)'!D16/D$5*100000</f>
        <v>0.238834167978186</v>
      </c>
      <c r="E13" s="124" t="n">
        <f aca="false">'3CREG all (combined)'!E16/E$5*100000</f>
        <v>0.386493150546147</v>
      </c>
      <c r="F13" s="124" t="n">
        <f aca="false">'3CREG all (combined)'!F16/F$5*100000</f>
        <v>0.636698721330914</v>
      </c>
      <c r="G13" s="124" t="n">
        <f aca="false">'3CREG all (combined)'!G16/G$5*100000</f>
        <v>0.975423889031799</v>
      </c>
      <c r="H13" s="124" t="n">
        <f aca="false">'3CREG all (combined)'!H16/H$5*100000</f>
        <v>1.5219686692349</v>
      </c>
      <c r="I13" s="124" t="n">
        <f aca="false">'3CREG all (combined)'!I16/I$5*100000</f>
        <v>2.14859772582782</v>
      </c>
      <c r="J13" s="124" t="n">
        <f aca="false">'3CREG all (combined)'!J16/J$5*100000</f>
        <v>2.13525430583449</v>
      </c>
      <c r="K13" s="124" t="n">
        <f aca="false">'3CREG all (combined)'!K16/K$5*100000</f>
        <v>0.178308085771597</v>
      </c>
    </row>
    <row r="14" customFormat="false" ht="12.75" hidden="false" customHeight="false" outlineLevel="0" collapsed="false">
      <c r="A14" s="23" t="s">
        <v>292</v>
      </c>
      <c r="B14" s="124" t="n">
        <f aca="false">'3CREG all (combined)'!B17/B$5*100000</f>
        <v>0.840499032133012</v>
      </c>
      <c r="C14" s="124" t="n">
        <f aca="false">'3CREG all (combined)'!C17/C$5*100000</f>
        <v>1.2601501277333</v>
      </c>
      <c r="D14" s="124" t="n">
        <f aca="false">'3CREG all (combined)'!D17/D$5*100000</f>
        <v>1.84829075140433</v>
      </c>
      <c r="E14" s="124" t="n">
        <f aca="false">'3CREG all (combined)'!E17/E$5*100000</f>
        <v>2.20321828807139</v>
      </c>
      <c r="F14" s="124" t="n">
        <f aca="false">'3CREG all (combined)'!F17/F$5*100000</f>
        <v>2.40078240603805</v>
      </c>
      <c r="G14" s="124" t="n">
        <f aca="false">'3CREG all (combined)'!G17/G$5*100000</f>
        <v>2.68965480981364</v>
      </c>
      <c r="H14" s="124" t="n">
        <f aca="false">'3CREG all (combined)'!H17/H$5*100000</f>
        <v>3.21006368746383</v>
      </c>
      <c r="I14" s="124" t="n">
        <f aca="false">'3CREG all (combined)'!I17/I$5*100000</f>
        <v>3.73626262482663</v>
      </c>
      <c r="J14" s="124" t="n">
        <f aca="false">'3CREG all (combined)'!J17/J$5*100000</f>
        <v>3.19759364791358</v>
      </c>
      <c r="K14" s="124" t="n">
        <f aca="false">'3CREG all (combined)'!K17/K$5*100000</f>
        <v>1.2744027643909</v>
      </c>
    </row>
    <row r="15" customFormat="false" ht="12.75" hidden="false" customHeight="false" outlineLevel="0" collapsed="false">
      <c r="A15" s="23" t="s">
        <v>293</v>
      </c>
      <c r="B15" s="124" t="n">
        <f aca="false">('3CREG all (combined)'!B18+'3CREG all (combined)'!B19)/B$5*100000</f>
        <v>0.185798366397225</v>
      </c>
      <c r="C15" s="124" t="n">
        <f aca="false">('3CREG all (combined)'!C18+'3CREG all (combined)'!C19)/C$5*100000</f>
        <v>0.508748487798699</v>
      </c>
      <c r="D15" s="124" t="n">
        <f aca="false">('3CREG all (combined)'!D18+'3CREG all (combined)'!D19)/D$5*100000</f>
        <v>1.045797313057</v>
      </c>
      <c r="E15" s="124" t="n">
        <f aca="false">('3CREG all (combined)'!E18+'3CREG all (combined)'!E19)/E$5*100000</f>
        <v>1.6827980009295</v>
      </c>
      <c r="F15" s="124" t="n">
        <f aca="false">('3CREG all (combined)'!F18+'3CREG all (combined)'!F19)/F$5*100000</f>
        <v>2.75717066142735</v>
      </c>
      <c r="G15" s="124" t="n">
        <f aca="false">('3CREG all (combined)'!G18+'3CREG all (combined)'!G19)/G$5*100000</f>
        <v>4.18394429843022</v>
      </c>
      <c r="H15" s="124" t="n">
        <f aca="false">('3CREG all (combined)'!H18+'3CREG all (combined)'!H19)/H$5*100000</f>
        <v>6.44694120148205</v>
      </c>
      <c r="I15" s="124" t="n">
        <f aca="false">('3CREG all (combined)'!I18+'3CREG all (combined)'!I19)/I$5*100000</f>
        <v>9.02284855986154</v>
      </c>
      <c r="J15" s="124" t="n">
        <f aca="false">('3CREG all (combined)'!J18+'3CREG all (combined)'!J19)/J$5*100000</f>
        <v>9.04993947134654</v>
      </c>
      <c r="K15" s="124" t="n">
        <f aca="false">('3CREG all (combined)'!K18+'3CREG all (combined)'!K19)/K$5*100000</f>
        <v>0.774735369638622</v>
      </c>
    </row>
    <row r="16" customFormat="false" ht="12.75" hidden="false" customHeight="false" outlineLevel="0" collapsed="false">
      <c r="A16" s="23" t="s">
        <v>294</v>
      </c>
      <c r="B16" s="124" t="n">
        <f aca="false">'3CREG all (combined)'!B20/B$5*100000</f>
        <v>0.068924681219021</v>
      </c>
      <c r="C16" s="124" t="n">
        <f aca="false">'3CREG all (combined)'!C20/C$5*100000</f>
        <v>0.171188739860916</v>
      </c>
      <c r="D16" s="124" t="n">
        <f aca="false">'3CREG all (combined)'!D20/D$5*100000</f>
        <v>0.315303146163332</v>
      </c>
      <c r="E16" s="124" t="n">
        <f aca="false">'3CREG all (combined)'!E20/E$5*100000</f>
        <v>0.476739528179017</v>
      </c>
      <c r="F16" s="124" t="n">
        <f aca="false">'3CREG all (combined)'!F20/F$5*100000</f>
        <v>0.732725813810597</v>
      </c>
      <c r="G16" s="124" t="n">
        <f aca="false">'3CREG all (combined)'!G20/G$5*100000</f>
        <v>0.982242127589856</v>
      </c>
      <c r="H16" s="124" t="n">
        <f aca="false">'3CREG all (combined)'!H20/H$5*100000</f>
        <v>1.24768765748442</v>
      </c>
      <c r="I16" s="124" t="n">
        <f aca="false">'3CREG all (combined)'!I20/I$5*100000</f>
        <v>1.48657885490567</v>
      </c>
      <c r="J16" s="124" t="n">
        <f aca="false">'3CREG all (combined)'!J20/J$5*100000</f>
        <v>1.76855459621792</v>
      </c>
      <c r="K16" s="124" t="n">
        <f aca="false">'3CREG all (combined)'!K20/K$5*100000</f>
        <v>0.214263742943187</v>
      </c>
    </row>
    <row r="17" customFormat="false" ht="12.75" hidden="false" customHeight="false" outlineLevel="0" collapsed="false">
      <c r="A17" s="23" t="s">
        <v>233</v>
      </c>
      <c r="B17" s="124" t="n">
        <f aca="false">SUM(B9:B16)</f>
        <v>10.6448122486753</v>
      </c>
      <c r="C17" s="124" t="n">
        <f aca="false">SUM(C9:C16)</f>
        <v>15.6111013438272</v>
      </c>
      <c r="D17" s="124" t="n">
        <f aca="false">SUM(D9:D16)</f>
        <v>18.8681390077097</v>
      </c>
      <c r="E17" s="124" t="n">
        <f aca="false">SUM(E9:E16)</f>
        <v>20.9747433200125</v>
      </c>
      <c r="F17" s="124" t="n">
        <f aca="false">SUM(F9:F16)</f>
        <v>21.3225970054112</v>
      </c>
      <c r="G17" s="124" t="n">
        <f aca="false">SUM(G9:G16)</f>
        <v>32.7371722653189</v>
      </c>
      <c r="H17" s="124" t="n">
        <f aca="false">SUM(H9:H16)</f>
        <v>39.2966921836783</v>
      </c>
      <c r="I17" s="124" t="n">
        <f aca="false">SUM(I9:I16)</f>
        <v>49.4517397389393</v>
      </c>
      <c r="J17" s="124" t="n">
        <f aca="false">SUM(J9:J16)</f>
        <v>90.4430641560993</v>
      </c>
      <c r="K17" s="124" t="n">
        <f aca="false">SUM(K9:K16)</f>
        <v>14.8317086716651</v>
      </c>
    </row>
    <row r="18" customFormat="false" ht="12.75" hidden="false" customHeight="false" outlineLevel="0" collapsed="false">
      <c r="A18" s="23" t="s">
        <v>234</v>
      </c>
      <c r="B18" s="90" t="n">
        <f aca="false">B17/100</f>
        <v>0.106448122486753</v>
      </c>
      <c r="C18" s="90" t="n">
        <f aca="false">C17/100</f>
        <v>0.156111013438272</v>
      </c>
      <c r="D18" s="90" t="n">
        <f aca="false">D17/100</f>
        <v>0.188681390077097</v>
      </c>
      <c r="E18" s="90" t="n">
        <f aca="false">E17/100</f>
        <v>0.209747433200125</v>
      </c>
      <c r="F18" s="90" t="n">
        <f aca="false">F17/100</f>
        <v>0.213225970054112</v>
      </c>
      <c r="G18" s="90" t="n">
        <f aca="false">G17/100</f>
        <v>0.327371722653189</v>
      </c>
      <c r="H18" s="90" t="n">
        <f aca="false">H17/100</f>
        <v>0.392966921836783</v>
      </c>
      <c r="I18" s="90" t="n">
        <f aca="false">I17/100</f>
        <v>0.494517397389393</v>
      </c>
      <c r="J18" s="90" t="n">
        <f aca="false">J17/100</f>
        <v>0.904430641560993</v>
      </c>
      <c r="K18" s="90" t="n">
        <f aca="false">K17/100</f>
        <v>0.148317086716651</v>
      </c>
    </row>
    <row r="19" customFormat="false" ht="12.75" hidden="false" customHeight="false" outlineLevel="0" collapsed="false">
      <c r="A19" s="23" t="s">
        <v>183</v>
      </c>
      <c r="C19" s="95" t="n">
        <f aca="false">C18-B18</f>
        <v>0.0496628909515191</v>
      </c>
      <c r="D19" s="95" t="n">
        <f aca="false">D18-C18</f>
        <v>0.0325703766388251</v>
      </c>
      <c r="E19" s="95" t="n">
        <f aca="false">E18-D18</f>
        <v>0.0210660431230274</v>
      </c>
      <c r="F19" s="95" t="n">
        <f aca="false">F18-E18</f>
        <v>0.00347853685398752</v>
      </c>
      <c r="G19" s="95" t="n">
        <f aca="false">G18-F18</f>
        <v>0.114145752599077</v>
      </c>
      <c r="H19" s="95" t="n">
        <f aca="false">H18-G18</f>
        <v>0.0655951991835937</v>
      </c>
      <c r="I19" s="95" t="n">
        <f aca="false">I18-H18</f>
        <v>0.101550475552611</v>
      </c>
      <c r="J19" s="95" t="n">
        <f aca="false">J18-I18</f>
        <v>0.4099132441716</v>
      </c>
      <c r="K19" s="95"/>
    </row>
    <row r="20" customFormat="false" ht="12.75" hidden="false" customHeight="false" outlineLevel="0" collapsed="false">
      <c r="B20" s="95"/>
      <c r="C20" s="95"/>
      <c r="D20" s="95"/>
      <c r="E20" s="95"/>
      <c r="F20" s="95"/>
      <c r="G20" s="95"/>
      <c r="H20" s="95"/>
      <c r="I20" s="95"/>
      <c r="J20" s="95"/>
      <c r="K20" s="95"/>
    </row>
    <row r="21" customFormat="false" ht="12.75" hidden="false" customHeight="fals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</row>
    <row r="22" customFormat="false" ht="12.75" hidden="false" customHeight="false" outlineLevel="0" collapsed="false">
      <c r="B22" s="95"/>
      <c r="C22" s="95"/>
      <c r="D22" s="95"/>
      <c r="E22" s="95"/>
      <c r="F22" s="95"/>
      <c r="G22" s="95"/>
      <c r="H22" s="95"/>
      <c r="I22" s="95"/>
      <c r="J22" s="95"/>
      <c r="K22" s="95"/>
    </row>
    <row r="23" customFormat="false" ht="12.75" hidden="false" customHeight="false" outlineLevel="0" collapsed="false">
      <c r="K23" s="28"/>
    </row>
    <row r="24" customFormat="false" ht="12.75" hidden="false" customHeight="false" outlineLevel="0" collapsed="false">
      <c r="K24" s="28"/>
    </row>
    <row r="25" customFormat="false" ht="12.75" hidden="false" customHeight="false" outlineLevel="0" collapsed="false">
      <c r="K25" s="28"/>
    </row>
    <row r="26" customFormat="false" ht="12.75" hidden="false" customHeight="false" outlineLevel="0" collapsed="false">
      <c r="K26" s="28"/>
    </row>
    <row r="27" customFormat="false" ht="12.75" hidden="false" customHeight="false" outlineLevel="0" collapsed="false">
      <c r="K27" s="28"/>
    </row>
    <row r="28" customFormat="false" ht="12.75" hidden="false" customHeight="false" outlineLevel="0" collapsed="false">
      <c r="K28" s="28"/>
    </row>
    <row r="29" customFormat="false" ht="12.75" hidden="false" customHeight="false" outlineLevel="0" collapsed="false">
      <c r="K29" s="28"/>
    </row>
    <row r="30" customFormat="false" ht="12.75" hidden="false" customHeight="false" outlineLevel="0" collapsed="false">
      <c r="K30" s="28"/>
    </row>
    <row r="31" customFormat="false" ht="12.75" hidden="false" customHeight="false" outlineLevel="0" collapsed="false">
      <c r="K31" s="28"/>
    </row>
    <row r="32" customFormat="false" ht="12.75" hidden="false" customHeight="false" outlineLevel="0" collapsed="false">
      <c r="K32" s="28"/>
    </row>
    <row r="33" customFormat="false" ht="12.75" hidden="false" customHeight="false" outlineLevel="0" collapsed="false">
      <c r="K33" s="28"/>
    </row>
    <row r="34" customFormat="false" ht="12.75" hidden="false" customHeight="false" outlineLevel="0" collapsed="false">
      <c r="K34" s="28"/>
    </row>
    <row r="35" customFormat="false" ht="12.75" hidden="false" customHeight="false" outlineLevel="0" collapsed="false">
      <c r="K35" s="28"/>
    </row>
    <row r="36" customFormat="false" ht="12.75" hidden="false" customHeight="false" outlineLevel="0" collapsed="false">
      <c r="K36" s="28"/>
    </row>
    <row r="37" customFormat="false" ht="12.75" hidden="false" customHeight="false" outlineLevel="0" collapsed="false">
      <c r="K37" s="28"/>
    </row>
    <row r="38" customFormat="false" ht="12.75" hidden="false" customHeight="false" outlineLevel="0" collapsed="false">
      <c r="K38" s="28"/>
    </row>
    <row r="39" customFormat="false" ht="12.75" hidden="false" customHeight="false" outlineLevel="0" collapsed="false">
      <c r="K39" s="28"/>
    </row>
    <row r="40" customFormat="false" ht="12.75" hidden="false" customHeight="false" outlineLevel="0" collapsed="false">
      <c r="K40" s="28"/>
    </row>
    <row r="41" customFormat="false" ht="12.75" hidden="false" customHeight="false" outlineLevel="0" collapsed="false">
      <c r="K41" s="28"/>
    </row>
    <row r="42" customFormat="false" ht="12.75" hidden="false" customHeight="false" outlineLevel="0" collapsed="false">
      <c r="K42" s="28"/>
    </row>
    <row r="43" customFormat="false" ht="12.75" hidden="false" customHeight="false" outlineLevel="0" collapsed="false">
      <c r="K43" s="28"/>
    </row>
    <row r="44" customFormat="false" ht="12.75" hidden="false" customHeight="false" outlineLevel="0" collapsed="false">
      <c r="K44" s="28"/>
    </row>
    <row r="45" customFormat="false" ht="12.75" hidden="false" customHeight="false" outlineLevel="0" collapsed="false">
      <c r="K45" s="28"/>
    </row>
    <row r="46" customFormat="false" ht="12.75" hidden="false" customHeight="false" outlineLevel="0" collapsed="false">
      <c r="K46" s="28"/>
    </row>
    <row r="47" customFormat="false" ht="12.75" hidden="false" customHeight="false" outlineLevel="0" collapsed="false">
      <c r="K47" s="28"/>
    </row>
    <row r="48" customFormat="false" ht="12.75" hidden="false" customHeight="false" outlineLevel="0" collapsed="false">
      <c r="K48" s="28"/>
    </row>
    <row r="49" customFormat="false" ht="12.75" hidden="false" customHeight="false" outlineLevel="0" collapsed="false">
      <c r="K49" s="28"/>
    </row>
    <row r="50" customFormat="false" ht="12.75" hidden="false" customHeight="false" outlineLevel="0" collapsed="false">
      <c r="K50" s="28"/>
    </row>
    <row r="51" customFormat="false" ht="12.75" hidden="false" customHeight="false" outlineLevel="0" collapsed="false">
      <c r="K51" s="28"/>
    </row>
    <row r="52" customFormat="false" ht="12.75" hidden="false" customHeight="false" outlineLevel="0" collapsed="false">
      <c r="K52" s="28"/>
    </row>
    <row r="53" customFormat="false" ht="12.75" hidden="false" customHeight="false" outlineLevel="0" collapsed="false">
      <c r="K53" s="28"/>
    </row>
    <row r="54" customFormat="false" ht="12.75" hidden="false" customHeight="false" outlineLevel="0" collapsed="false">
      <c r="K54" s="28"/>
    </row>
    <row r="55" customFormat="false" ht="12.75" hidden="false" customHeight="false" outlineLevel="0" collapsed="false">
      <c r="K55" s="28"/>
    </row>
    <row r="56" customFormat="false" ht="12.75" hidden="false" customHeight="false" outlineLevel="0" collapsed="false">
      <c r="K56" s="28"/>
    </row>
    <row r="57" customFormat="false" ht="12.75" hidden="false" customHeight="false" outlineLevel="0" collapsed="false">
      <c r="K57" s="28"/>
    </row>
    <row r="58" customFormat="false" ht="18" hidden="false" customHeight="false" outlineLevel="0" collapsed="false">
      <c r="A58" s="54" t="s">
        <v>295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</row>
    <row r="59" customFormat="false" ht="12.75" hidden="false" customHeight="false" outlineLevel="0" collapsed="false">
      <c r="K59" s="28"/>
    </row>
    <row r="63" customFormat="false" ht="12.75" hidden="false" customHeight="false" outlineLevel="0" collapsed="false">
      <c r="B63" s="100"/>
    </row>
    <row r="64" customFormat="false" ht="12.75" hidden="false" customHeight="false" outlineLevel="0" collapsed="false">
      <c r="B64" s="100"/>
    </row>
    <row r="66" customFormat="false" ht="12.75" hidden="false" customHeight="false" outlineLevel="0" collapsed="false">
      <c r="A66" s="45"/>
    </row>
    <row r="79" customFormat="false" ht="12.7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4"/>
    </row>
    <row r="80" customFormat="false" ht="12.75" hidden="false" customHeight="false" outlineLevel="0" collapsed="false">
      <c r="B80" s="91"/>
      <c r="C80" s="91"/>
      <c r="D80" s="91"/>
      <c r="E80" s="91"/>
      <c r="F80" s="91"/>
      <c r="G80" s="91"/>
      <c r="H80" s="91"/>
      <c r="I80" s="91"/>
      <c r="J80" s="91"/>
      <c r="K80" s="90"/>
    </row>
    <row r="84" customFormat="false" ht="12.75" hidden="false" customHeight="false" outlineLevel="0" collapsed="false">
      <c r="B84" s="91"/>
      <c r="D84" s="101"/>
      <c r="F84" s="101"/>
      <c r="L84" s="101"/>
      <c r="P84" s="101"/>
    </row>
  </sheetData>
  <mergeCells count="3">
    <mergeCell ref="A1:K1"/>
    <mergeCell ref="A2:K2"/>
    <mergeCell ref="A58:N58"/>
  </mergeCells>
  <printOptions headings="false" gridLines="false" gridLinesSet="true" horizontalCentered="false" verticalCentered="false"/>
  <pageMargins left="0.520138888888889" right="0.340277777777778" top="0.984027777777778" bottom="0.679861111111111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23" width="14.85"/>
    <col collapsed="false" customWidth="true" hidden="false" outlineLevel="0" max="5" min="3" style="23" width="15.13"/>
    <col collapsed="false" customWidth="true" hidden="false" outlineLevel="0" max="6" min="6" style="23" width="16.13"/>
    <col collapsed="false" customWidth="true" hidden="false" outlineLevel="0" max="7" min="7" style="23" width="7.7"/>
    <col collapsed="false" customWidth="false" hidden="false" outlineLevel="0" max="8" min="8" style="23" width="9.14"/>
    <col collapsed="false" customWidth="true" hidden="false" outlineLevel="0" max="9" min="9" style="23" width="8.85"/>
    <col collapsed="false" customWidth="false" hidden="false" outlineLevel="0" max="11" min="10" style="23" width="9.14"/>
    <col collapsed="false" customWidth="true" hidden="false" outlineLevel="0" max="12" min="12" style="23" width="10.28"/>
    <col collapsed="false" customWidth="false" hidden="false" outlineLevel="0" max="257" min="13" style="23" width="9.14"/>
  </cols>
  <sheetData>
    <row r="1" customFormat="false" ht="18" hidden="false" customHeight="false" outlineLevel="0" collapsed="false">
      <c r="A1" s="54" t="s">
        <v>29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false" outlineLevel="0" collapsed="false">
      <c r="A2" s="55" t="s">
        <v>28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2.75" hidden="false" customHeight="false" outlineLevel="0" collapsed="false">
      <c r="B4" s="16" t="s">
        <v>209</v>
      </c>
      <c r="C4" s="16" t="s">
        <v>210</v>
      </c>
      <c r="D4" s="16" t="s">
        <v>211</v>
      </c>
      <c r="E4" s="16" t="s">
        <v>254</v>
      </c>
      <c r="F4" s="94" t="s">
        <v>24</v>
      </c>
    </row>
    <row r="5" customFormat="false" ht="12.75" hidden="false" customHeight="false" outlineLevel="0" collapsed="false">
      <c r="A5" s="23" t="s">
        <v>217</v>
      </c>
      <c r="B5" s="28" t="n">
        <f aca="false">'3CREG Letters (detailed)'!B4+'3CREG Letters (detailed)'!C4</f>
        <v>33010451918.7128</v>
      </c>
      <c r="C5" s="28" t="n">
        <f aca="false">'3CREG Letters (detailed)'!D4+'3CREG Letters (detailed)'!E4</f>
        <v>7106016426.6282</v>
      </c>
      <c r="D5" s="28" t="n">
        <f aca="false">'3CREG Letters (detailed)'!F4+'3CREG Letters (detailed)'!G4</f>
        <v>1504667741.23571</v>
      </c>
      <c r="E5" s="28" t="n">
        <f aca="false">SUM('3CREG Letters (detailed)'!H4:U4)</f>
        <v>440171531.101807</v>
      </c>
      <c r="F5" s="63" t="n">
        <f aca="false">SUM(B5:E5)</f>
        <v>42061307617.6785</v>
      </c>
    </row>
    <row r="6" customFormat="false" ht="12.75" hidden="false" customHeight="false" outlineLevel="0" collapsed="false">
      <c r="A6" s="23" t="s">
        <v>218</v>
      </c>
      <c r="B6" s="28" t="n">
        <f aca="false">'3CREG Letters (detailed)'!B5+'3CREG Letters (detailed)'!C5</f>
        <v>1118424467.98682</v>
      </c>
      <c r="C6" s="28" t="n">
        <f aca="false">'3CREG Letters (detailed)'!D5+'3CREG Letters (detailed)'!E5</f>
        <v>575775577.246324</v>
      </c>
      <c r="D6" s="28" t="n">
        <f aca="false">'3CREG Letters (detailed)'!F5+'3CREG Letters (detailed)'!G5</f>
        <v>230130201.445877</v>
      </c>
      <c r="E6" s="28" t="n">
        <f aca="false">SUM('3CREG Letters (detailed)'!H5:U5)</f>
        <v>88773509.2432834</v>
      </c>
      <c r="F6" s="63" t="n">
        <f aca="false">SUM(B6:E6)</f>
        <v>2013103755.9223</v>
      </c>
    </row>
    <row r="7" customFormat="false" ht="12.75" hidden="false" customHeight="false" outlineLevel="0" collapsed="false">
      <c r="A7" s="23" t="s">
        <v>219</v>
      </c>
      <c r="B7" s="28" t="n">
        <f aca="false">'3CREG Letters (detailed)'!B6+'3CREG Letters (detailed)'!C6</f>
        <v>39353429.5561865</v>
      </c>
      <c r="C7" s="28" t="n">
        <f aca="false">'3CREG Letters (detailed)'!D6+'3CREG Letters (detailed)'!E6</f>
        <v>20259520.6631359</v>
      </c>
      <c r="D7" s="28" t="n">
        <f aca="false">'3CREG Letters (detailed)'!F6+'3CREG Letters (detailed)'!G6</f>
        <v>8097473.66100903</v>
      </c>
      <c r="E7" s="28" t="n">
        <f aca="false">SUM('3CREG Letters (detailed)'!H6:U6)</f>
        <v>3123628.05219153</v>
      </c>
      <c r="F7" s="63" t="n">
        <f aca="false">SUM(B7:E7)</f>
        <v>70834051.932523</v>
      </c>
    </row>
    <row r="8" customFormat="false" ht="12.75" hidden="false" customHeight="false" outlineLevel="0" collapsed="false">
      <c r="A8" s="23" t="s">
        <v>286</v>
      </c>
      <c r="B8" s="113" t="n">
        <f aca="false">B6/B5*16</f>
        <v>0.542094713875911</v>
      </c>
      <c r="C8" s="113" t="n">
        <f aca="false">C6/C5*16</f>
        <v>1.29642385872058</v>
      </c>
      <c r="D8" s="113" t="n">
        <f aca="false">D6/D5*16</f>
        <v>2.44710717338175</v>
      </c>
      <c r="E8" s="113" t="n">
        <f aca="false">E6/E5*16</f>
        <v>3.22686963497423</v>
      </c>
      <c r="F8" s="113" t="n">
        <f aca="false">F6/F5*16</f>
        <v>0.765778857555514</v>
      </c>
    </row>
    <row r="9" customFormat="false" ht="12.75" hidden="false" customHeight="false" outlineLevel="0" collapsed="false">
      <c r="A9" s="23" t="s">
        <v>287</v>
      </c>
      <c r="B9" s="124" t="n">
        <f aca="false">'3CREG Letters (combined)'!B9/B$5*100000</f>
        <v>4.97469521479749</v>
      </c>
      <c r="C9" s="124" t="n">
        <f aca="false">'3CREG Letters (combined)'!C9/C$5*100000</f>
        <v>4.63201386110263</v>
      </c>
      <c r="D9" s="124" t="n">
        <f aca="false">'3CREG Letters (combined)'!D9/D$5*100000</f>
        <v>6.37754761020789</v>
      </c>
      <c r="E9" s="124" t="n">
        <f aca="false">'3CREG Letters (combined)'!E9/E$5*100000</f>
        <v>20.3620878985554</v>
      </c>
      <c r="F9" s="124" t="n">
        <f aca="false">'3CREG Letters (combined)'!F9/F$5*100000</f>
        <v>5.12801473763606</v>
      </c>
    </row>
    <row r="10" s="36" customFormat="true" ht="12.75" hidden="false" customHeight="false" outlineLevel="0" collapsed="false">
      <c r="A10" s="36" t="s">
        <v>288</v>
      </c>
      <c r="B10" s="124" t="n">
        <f aca="false">'3CREG Letters (combined)'!B10/B$5*100000</f>
        <v>0.143548648292996</v>
      </c>
      <c r="C10" s="124" t="n">
        <f aca="false">'3CREG Letters (combined)'!C10/C$5*100000</f>
        <v>0.141681824435532</v>
      </c>
      <c r="D10" s="124" t="n">
        <f aca="false">'3CREG Letters (combined)'!D10/D$5*100000</f>
        <v>0.135235297048069</v>
      </c>
      <c r="E10" s="124" t="n">
        <f aca="false">'3CREG Letters (combined)'!E10/E$5*100000</f>
        <v>0.097864952780591</v>
      </c>
      <c r="F10" s="124" t="n">
        <f aca="false">'3CREG Letters (combined)'!F10/F$5*100000</f>
        <v>0.142457784094153</v>
      </c>
    </row>
    <row r="11" customFormat="false" ht="12.75" hidden="false" customHeight="false" outlineLevel="0" collapsed="false">
      <c r="A11" s="39" t="s">
        <v>289</v>
      </c>
      <c r="B11" s="124" t="n">
        <f aca="false">('3CREG Letters (combined)'!B11+'3CREG Letters (combined)'!B12)/B$5*100000</f>
        <v>1.90700592587463</v>
      </c>
      <c r="C11" s="124" t="n">
        <f aca="false">('3CREG Letters (combined)'!C11+'3CREG Letters (combined)'!C12)/C$5*100000</f>
        <v>1.3900318465512</v>
      </c>
      <c r="D11" s="124" t="n">
        <f aca="false">('3CREG Letters (combined)'!D11+'3CREG Letters (combined)'!D12)/D$5*100000</f>
        <v>1.36261108697105</v>
      </c>
      <c r="E11" s="124" t="n">
        <f aca="false">('3CREG Letters (combined)'!E11+'3CREG Letters (combined)'!E12)/E$5*100000</f>
        <v>3.89954402935673</v>
      </c>
      <c r="F11" s="124" t="n">
        <f aca="false">('3CREG Letters (combined)'!F11+'3CREG Letters (combined)'!F12)/F$5*100000</f>
        <v>1.82104328444931</v>
      </c>
    </row>
    <row r="12" customFormat="false" ht="12.75" hidden="false" customHeight="false" outlineLevel="0" collapsed="false">
      <c r="A12" s="23" t="s">
        <v>290</v>
      </c>
      <c r="B12" s="124" t="n">
        <f aca="false">SUM('3CREG Letters (combined)'!B13:B16)/B5*100000</f>
        <v>1.09076096593313</v>
      </c>
      <c r="C12" s="124" t="n">
        <f aca="false">SUM('3CREG Letters (combined)'!C13:C16)/C5*100000</f>
        <v>1.8974166667546</v>
      </c>
      <c r="D12" s="124" t="n">
        <f aca="false">SUM('3CREG Letters (combined)'!D13:D16)/D5*100000</f>
        <v>3.24154116667264</v>
      </c>
      <c r="E12" s="124" t="n">
        <f aca="false">SUM('3CREG Letters (combined)'!E13:E16)/E5*100000</f>
        <v>4.53384130395754</v>
      </c>
      <c r="F12" s="124" t="n">
        <f aca="false">SUM('3CREG Letters (combined)'!F13:F16)/F5*100000</f>
        <v>1.3400129456053</v>
      </c>
    </row>
    <row r="13" customFormat="false" ht="12.75" hidden="false" customHeight="false" outlineLevel="0" collapsed="false">
      <c r="A13" s="23" t="s">
        <v>291</v>
      </c>
      <c r="B13" s="124" t="n">
        <f aca="false">'3CREG Letters (combined)'!B17/B$5*100000</f>
        <v>0.0402030638176647</v>
      </c>
      <c r="C13" s="124" t="n">
        <f aca="false">'3CREG Letters (combined)'!C17/C$5*100000</f>
        <v>0.0961459497626044</v>
      </c>
      <c r="D13" s="124" t="n">
        <f aca="false">'3CREG Letters (combined)'!D17/D$5*100000</f>
        <v>0.181483425943629</v>
      </c>
      <c r="E13" s="124" t="n">
        <f aca="false">'3CREG Letters (combined)'!E17/E$5*100000</f>
        <v>0.239312508581018</v>
      </c>
      <c r="F13" s="124" t="n">
        <f aca="false">'3CREG Letters (combined)'!F17/F$5*100000</f>
        <v>0.0567920245161622</v>
      </c>
    </row>
    <row r="14" customFormat="false" ht="12.75" hidden="false" customHeight="false" outlineLevel="0" collapsed="false">
      <c r="A14" s="23" t="s">
        <v>292</v>
      </c>
      <c r="B14" s="124" t="n">
        <f aca="false">'3CREG Letters (combined)'!B18/B$5*100000</f>
        <v>0.781785060202417</v>
      </c>
      <c r="C14" s="124" t="n">
        <f aca="false">'3CREG Letters (combined)'!C18/C$5*100000</f>
        <v>0.781785060202417</v>
      </c>
      <c r="D14" s="124" t="n">
        <f aca="false">'3CREG Letters (combined)'!D18/D$5*100000</f>
        <v>0.781785060202417</v>
      </c>
      <c r="E14" s="124" t="n">
        <f aca="false">'3CREG Letters (combined)'!E18/E$5*100000</f>
        <v>0.781785060202417</v>
      </c>
      <c r="F14" s="124" t="n">
        <f aca="false">'3CREG Letters (combined)'!F18/F$5*100000</f>
        <v>0.781785060202417</v>
      </c>
    </row>
    <row r="15" customFormat="false" ht="12.75" hidden="false" customHeight="false" outlineLevel="0" collapsed="false">
      <c r="A15" s="23" t="s">
        <v>293</v>
      </c>
      <c r="B15" s="124" t="n">
        <f aca="false">('3CREG Letters (combined)'!B19+'3CREG Letters (combined)'!B20)/B$5*100000</f>
        <v>0.180314582851032</v>
      </c>
      <c r="C15" s="124" t="n">
        <f aca="false">('3CREG Letters (combined)'!C19+'3CREG Letters (combined)'!C20)/C$5*100000</f>
        <v>0.4312237719714</v>
      </c>
      <c r="D15" s="124" t="n">
        <f aca="false">('3CREG Letters (combined)'!D19+'3CREG Letters (combined)'!D20)/D$5*100000</f>
        <v>0.813970507118988</v>
      </c>
      <c r="E15" s="124" t="n">
        <f aca="false">('3CREG Letters (combined)'!E19+'3CREG Letters (combined)'!E20)/E$5*100000</f>
        <v>1.07333946864169</v>
      </c>
      <c r="F15" s="124" t="n">
        <f aca="false">('3CREG Letters (combined)'!F19+'3CREG Letters (combined)'!F20)/F$5*100000</f>
        <v>0.254717656752266</v>
      </c>
    </row>
    <row r="16" customFormat="false" ht="12.75" hidden="false" customHeight="false" outlineLevel="0" collapsed="false">
      <c r="A16" s="23" t="s">
        <v>294</v>
      </c>
      <c r="B16" s="124" t="n">
        <f aca="false">'3CREG Letters (combined)'!B21/B$5*100000</f>
        <v>0.068051609315353</v>
      </c>
      <c r="C16" s="124" t="n">
        <f aca="false">'3CREG Letters (combined)'!C21/C$5*100000</f>
        <v>0.162745969813959</v>
      </c>
      <c r="D16" s="124" t="n">
        <f aca="false">'3CREG Letters (combined)'!D21/D$5*100000</f>
        <v>0.307196467800076</v>
      </c>
      <c r="E16" s="124" t="n">
        <f aca="false">'3CREG Letters (combined)'!E21/E$5*100000</f>
        <v>0.405083587959701</v>
      </c>
      <c r="F16" s="124" t="n">
        <f aca="false">'3CREG Letters (combined)'!F21/F$5*100000</f>
        <v>0.096131694890967</v>
      </c>
    </row>
    <row r="17" customFormat="false" ht="12.75" hidden="false" customHeight="false" outlineLevel="0" collapsed="false">
      <c r="A17" s="23" t="s">
        <v>233</v>
      </c>
      <c r="B17" s="124" t="n">
        <f aca="false">SUM(B9:B16)</f>
        <v>9.18636507108471</v>
      </c>
      <c r="C17" s="124" t="n">
        <f aca="false">SUM(C9:C16)</f>
        <v>9.53304495059434</v>
      </c>
      <c r="D17" s="124" t="n">
        <f aca="false">SUM(D9:D16)</f>
        <v>13.2013706219648</v>
      </c>
      <c r="E17" s="124" t="n">
        <f aca="false">SUM(E9:E16)</f>
        <v>31.3928588100351</v>
      </c>
      <c r="F17" s="124" t="n">
        <f aca="false">SUM(F9:F16)</f>
        <v>9.62095518814664</v>
      </c>
    </row>
    <row r="18" customFormat="false" ht="12.75" hidden="false" customHeight="false" outlineLevel="0" collapsed="false">
      <c r="A18" s="23" t="s">
        <v>234</v>
      </c>
      <c r="B18" s="90" t="n">
        <f aca="false">B17/100</f>
        <v>0.0918636507108471</v>
      </c>
      <c r="C18" s="90" t="n">
        <f aca="false">C17/100</f>
        <v>0.0953304495059434</v>
      </c>
      <c r="D18" s="90" t="n">
        <f aca="false">D17/100</f>
        <v>0.132013706219648</v>
      </c>
      <c r="E18" s="90" t="n">
        <f aca="false">E17/100</f>
        <v>0.313928588100351</v>
      </c>
      <c r="F18" s="90" t="n">
        <f aca="false">F17/100</f>
        <v>0.0962095518814664</v>
      </c>
    </row>
    <row r="19" customFormat="false" ht="12.75" hidden="false" customHeight="false" outlineLevel="0" collapsed="false">
      <c r="A19" s="23" t="s">
        <v>183</v>
      </c>
      <c r="C19" s="95" t="n">
        <f aca="false">C18-B18</f>
        <v>0.00346679879509632</v>
      </c>
      <c r="D19" s="95" t="n">
        <f aca="false">D18-C18</f>
        <v>0.0366832567137042</v>
      </c>
      <c r="E19" s="95" t="n">
        <f aca="false">E18-D18</f>
        <v>0.181914881880703</v>
      </c>
      <c r="F19" s="95"/>
    </row>
    <row r="28" customFormat="false" ht="12.75" hidden="false" customHeight="false" outlineLevel="0" collapsed="false">
      <c r="A28" s="45"/>
    </row>
    <row r="62" customFormat="false" ht="18" hidden="false" customHeight="false" outlineLevel="0" collapsed="false">
      <c r="A62" s="54" t="s">
        <v>297</v>
      </c>
      <c r="B62" s="54"/>
      <c r="C62" s="54"/>
      <c r="D62" s="54"/>
      <c r="E62" s="54"/>
      <c r="F62" s="54"/>
      <c r="G62" s="54"/>
      <c r="H62" s="54"/>
      <c r="I62" s="54"/>
      <c r="J62" s="54"/>
    </row>
  </sheetData>
  <mergeCells count="3">
    <mergeCell ref="A1:K1"/>
    <mergeCell ref="A2:K2"/>
    <mergeCell ref="A62:J62"/>
  </mergeCells>
  <printOptions headings="false" gridLines="false" gridLinesSet="true" horizontalCentered="false" verticalCentered="false"/>
  <pageMargins left="0.359722222222222" right="0.45" top="0.8" bottom="0.5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23" width="13.7"/>
    <col collapsed="false" customWidth="true" hidden="false" outlineLevel="0" max="6" min="3" style="23" width="15.13"/>
    <col collapsed="false" customWidth="true" hidden="false" outlineLevel="0" max="10" min="7" style="23" width="13.56"/>
    <col collapsed="false" customWidth="true" hidden="false" outlineLevel="0" max="11" min="11" style="23" width="16.13"/>
    <col collapsed="false" customWidth="true" hidden="false" outlineLevel="0" max="12" min="12" style="23" width="3.42"/>
    <col collapsed="false" customWidth="true" hidden="false" outlineLevel="0" max="13" min="13" style="23" width="8.7"/>
    <col collapsed="false" customWidth="true" hidden="false" outlineLevel="0" max="14" min="14" style="23" width="7.7"/>
    <col collapsed="false" customWidth="true" hidden="false" outlineLevel="0" max="15" min="15" style="23" width="9.85"/>
    <col collapsed="false" customWidth="false" hidden="false" outlineLevel="0" max="257" min="16" style="23" width="9.14"/>
  </cols>
  <sheetData>
    <row r="1" customFormat="false" ht="18" hidden="false" customHeight="false" outlineLevel="0" collapsed="false">
      <c r="A1" s="54" t="s">
        <v>29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false" outlineLevel="0" collapsed="false">
      <c r="A2" s="55" t="s">
        <v>28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4" customFormat="false" ht="12.75" hidden="false" customHeight="false" outlineLevel="0" collapsed="false">
      <c r="B4" s="16" t="s">
        <v>209</v>
      </c>
      <c r="C4" s="16" t="s">
        <v>210</v>
      </c>
      <c r="D4" s="16" t="s">
        <v>211</v>
      </c>
      <c r="E4" s="16" t="s">
        <v>212</v>
      </c>
      <c r="F4" s="94" t="s">
        <v>213</v>
      </c>
      <c r="G4" s="94" t="s">
        <v>214</v>
      </c>
      <c r="H4" s="94" t="s">
        <v>215</v>
      </c>
      <c r="I4" s="94" t="s">
        <v>216</v>
      </c>
      <c r="J4" s="94" t="s">
        <v>151</v>
      </c>
      <c r="K4" s="94" t="s">
        <v>24</v>
      </c>
      <c r="L4" s="94"/>
    </row>
    <row r="5" customFormat="false" ht="12.75" hidden="false" customHeight="false" outlineLevel="0" collapsed="false">
      <c r="A5" s="23" t="s">
        <v>217</v>
      </c>
      <c r="B5" s="28" t="n">
        <f aca="false">'3CREG Flats (detailed)'!B4+'3CREG Flats (detailed)'!C4</f>
        <v>1338345798.67787</v>
      </c>
      <c r="C5" s="28" t="n">
        <f aca="false">'3CREG Flats (detailed)'!D4+'3CREG Flats (detailed)'!E4</f>
        <v>3254251906.85254</v>
      </c>
      <c r="D5" s="28" t="n">
        <f aca="false">'3CREG Flats (detailed)'!F4+'3CREG Flats (detailed)'!G4</f>
        <v>3374573587.6113</v>
      </c>
      <c r="E5" s="28" t="n">
        <f aca="false">'3CREG Flats (detailed)'!H4+'3CREG Flats (detailed)'!I4+'3CREG Flats (detailed)'!J4</f>
        <v>6099920313.72471</v>
      </c>
      <c r="F5" s="28" t="n">
        <f aca="false">'3CREG Flats (detailed)'!K4+'3CREG Flats (detailed)'!L4</f>
        <v>1984548605.79156</v>
      </c>
      <c r="G5" s="28" t="n">
        <f aca="false">'3CREG Flats (detailed)'!M4+'3CREG Flats (detailed)'!N4</f>
        <v>725748998.029524</v>
      </c>
      <c r="H5" s="28" t="n">
        <f aca="false">'3CREG Flats (detailed)'!O4+'3CREG Flats (detailed)'!P4</f>
        <v>344145862.361263</v>
      </c>
      <c r="I5" s="28" t="n">
        <f aca="false">'3CREG Flats (detailed)'!Q4+'3CREG Flats (detailed)'!R4</f>
        <v>226695390.974703</v>
      </c>
      <c r="J5" s="28" t="n">
        <f aca="false">SUM('3CREG Flats (detailed)'!S4:U4)</f>
        <v>167834553.500397</v>
      </c>
      <c r="K5" s="63" t="n">
        <f aca="false">SUM(B5:J5)</f>
        <v>17516065017.5239</v>
      </c>
      <c r="L5" s="29"/>
    </row>
    <row r="6" customFormat="false" ht="12.75" hidden="false" customHeight="false" outlineLevel="0" collapsed="false">
      <c r="A6" s="23" t="s">
        <v>218</v>
      </c>
      <c r="B6" s="28" t="n">
        <f aca="false">'3CREG Flats (detailed)'!B5+'3CREG Flats (detailed)'!C5</f>
        <v>60256372.5060605</v>
      </c>
      <c r="C6" s="28" t="n">
        <f aca="false">'3CREG Flats (detailed)'!D5+'3CREG Flats (detailed)'!E5</f>
        <v>306900611.910853</v>
      </c>
      <c r="D6" s="28" t="n">
        <f aca="false">'3CREG Flats (detailed)'!F5+'3CREG Flats (detailed)'!G5</f>
        <v>536141191.311157</v>
      </c>
      <c r="E6" s="28" t="n">
        <f aca="false">'3CREG Flats (detailed)'!H5+'3CREG Flats (detailed)'!I5+'3CREG Flats (detailed)'!J5</f>
        <v>1464862277.89693</v>
      </c>
      <c r="F6" s="28" t="n">
        <f aca="false">'3CREG Flats (detailed)'!K5+'3CREG Flats (detailed)'!L5</f>
        <v>722485252.098834</v>
      </c>
      <c r="G6" s="28" t="n">
        <f aca="false">'3CREG Flats (detailed)'!M5+'3CREG Flats (detailed)'!N5</f>
        <v>354049148.798773</v>
      </c>
      <c r="H6" s="28" t="n">
        <f aca="false">'3CREG Flats (detailed)'!O5+'3CREG Flats (detailed)'!P5</f>
        <v>212428516.65413</v>
      </c>
      <c r="I6" s="28" t="n">
        <f aca="false">'3CREG Flats (detailed)'!Q5+'3CREG Flats (detailed)'!R5</f>
        <v>166626038.712815</v>
      </c>
      <c r="J6" s="28" t="n">
        <f aca="false">SUM('3CREG Flats (detailed)'!S5:U5)</f>
        <v>148089238.3765</v>
      </c>
      <c r="K6" s="63" t="n">
        <f aca="false">SUM(B6:J6)</f>
        <v>3971838648.26605</v>
      </c>
      <c r="L6" s="63"/>
      <c r="M6" s="101"/>
    </row>
    <row r="7" customFormat="false" ht="12.75" hidden="false" customHeight="false" outlineLevel="0" collapsed="false">
      <c r="A7" s="23" t="s">
        <v>219</v>
      </c>
      <c r="B7" s="28" t="n">
        <f aca="false">'3CREG Flats (detailed)'!B6+'3CREG Flats (detailed)'!C6</f>
        <v>2917984.14072932</v>
      </c>
      <c r="C7" s="28" t="n">
        <f aca="false">'3CREG Flats (detailed)'!D6+'3CREG Flats (detailed)'!E6</f>
        <v>14862015.1046418</v>
      </c>
      <c r="D7" s="28" t="n">
        <f aca="false">'3CREG Flats (detailed)'!F6+'3CREG Flats (detailed)'!G6</f>
        <v>25963253.8165209</v>
      </c>
      <c r="E7" s="28" t="n">
        <f aca="false">'3CREG Flats (detailed)'!H6+'3CREG Flats (detailed)'!I6+'3CREG Flats (detailed)'!J6</f>
        <v>70937640.5761224</v>
      </c>
      <c r="F7" s="28" t="n">
        <f aca="false">'3CREG Flats (detailed)'!K6+'3CREG Flats (detailed)'!L6</f>
        <v>34987179.2783939</v>
      </c>
      <c r="G7" s="28" t="n">
        <f aca="false">'3CREG Flats (detailed)'!M6+'3CREG Flats (detailed)'!N6</f>
        <v>17145237.2299648</v>
      </c>
      <c r="H7" s="28" t="n">
        <f aca="false">'3CREG Flats (detailed)'!O6+'3CREG Flats (detailed)'!P6</f>
        <v>10287095.2374881</v>
      </c>
      <c r="I7" s="28" t="n">
        <f aca="false">'3CREG Flats (detailed)'!Q6+'3CREG Flats (detailed)'!R6</f>
        <v>8069057.56478524</v>
      </c>
      <c r="J7" s="28" t="n">
        <f aca="false">SUM('3CREG Flats (detailed)'!S6:U6)</f>
        <v>7171391.68893461</v>
      </c>
      <c r="K7" s="63" t="n">
        <f aca="false">SUM(B7:J7)</f>
        <v>192340854.637581</v>
      </c>
      <c r="L7" s="63"/>
      <c r="M7" s="101"/>
      <c r="N7" s="27"/>
    </row>
    <row r="8" customFormat="false" ht="12.75" hidden="false" customHeight="false" outlineLevel="0" collapsed="false">
      <c r="A8" s="23" t="s">
        <v>286</v>
      </c>
      <c r="B8" s="113" t="n">
        <f aca="false">B6/B5*16</f>
        <v>0.720368354015374</v>
      </c>
      <c r="C8" s="113" t="n">
        <f aca="false">C6/C5*16</f>
        <v>1.50892123017081</v>
      </c>
      <c r="D8" s="113" t="n">
        <f aca="false">D6/D5*16</f>
        <v>2.542027559414</v>
      </c>
      <c r="E8" s="113" t="n">
        <f aca="false">E6/E5*16</f>
        <v>3.84231190588117</v>
      </c>
      <c r="F8" s="113" t="n">
        <f aca="false">F6/F5*16</f>
        <v>5.8248833008404</v>
      </c>
      <c r="G8" s="113" t="n">
        <f aca="false">G6/G5*16</f>
        <v>7.80543465600475</v>
      </c>
      <c r="H8" s="113" t="n">
        <f aca="false">H6/H5*16</f>
        <v>9.87620842844298</v>
      </c>
      <c r="I8" s="113" t="n">
        <f aca="false">I6/I5*16</f>
        <v>11.7603476980374</v>
      </c>
      <c r="J8" s="113" t="n">
        <f aca="false">J6/J5*16</f>
        <v>14.1176400485278</v>
      </c>
      <c r="K8" s="113" t="n">
        <f aca="false">K6/K5*16</f>
        <v>3.62806476846707</v>
      </c>
      <c r="L8" s="63"/>
      <c r="M8" s="101"/>
    </row>
    <row r="9" customFormat="false" ht="12.75" hidden="false" customHeight="false" outlineLevel="0" collapsed="false">
      <c r="A9" s="23" t="s">
        <v>287</v>
      </c>
      <c r="B9" s="124" t="n">
        <f aca="false">'3CREG Flats (combined)'!B8/B$5*100000</f>
        <v>27.1335325621862</v>
      </c>
      <c r="C9" s="124" t="n">
        <f aca="false">'3CREG Flats (combined)'!C8/C$5*100000</f>
        <v>16.2093108591537</v>
      </c>
      <c r="D9" s="124" t="n">
        <f aca="false">'3CREG Flats (combined)'!D8/D$5*100000</f>
        <v>10.7756296365346</v>
      </c>
      <c r="E9" s="124" t="n">
        <f aca="false">'3CREG Flats (combined)'!E8/E$5*100000</f>
        <v>9.4072754532404</v>
      </c>
      <c r="F9" s="124" t="n">
        <f aca="false">'3CREG Flats (combined)'!F8/F$5*100000</f>
        <v>7.86754524603813</v>
      </c>
      <c r="G9" s="124" t="n">
        <f aca="false">'3CREG Flats (combined)'!G8/G$5*100000</f>
        <v>11.5608823763107</v>
      </c>
      <c r="H9" s="124" t="n">
        <f aca="false">'3CREG Flats (combined)'!H8/H$5*100000</f>
        <v>12.641928059355</v>
      </c>
      <c r="I9" s="124" t="n">
        <f aca="false">'3CREG Flats (combined)'!I8/I$5*100000</f>
        <v>15.372012859794</v>
      </c>
      <c r="J9" s="124" t="n">
        <f aca="false">'3CREG Flats (combined)'!J8/J$5*100000</f>
        <v>27.7445779431273</v>
      </c>
      <c r="K9" s="124" t="n">
        <f aca="false">'3CREG Flats (combined)'!K8/K$5*100000</f>
        <v>12.5202647373333</v>
      </c>
      <c r="L9" s="63"/>
      <c r="M9" s="43"/>
      <c r="N9" s="27"/>
    </row>
    <row r="10" s="36" customFormat="true" ht="12.75" hidden="false" customHeight="false" outlineLevel="0" collapsed="false">
      <c r="A10" s="36" t="s">
        <v>288</v>
      </c>
      <c r="B10" s="124" t="n">
        <f aca="false">'3CREG Flats (combined)'!B9/B$5*100000</f>
        <v>0.169119527250575</v>
      </c>
      <c r="C10" s="124" t="n">
        <f aca="false">'3CREG Flats (combined)'!C9/C$5*100000</f>
        <v>0.153737204196234</v>
      </c>
      <c r="D10" s="124" t="n">
        <f aca="false">'3CREG Flats (combined)'!D9/D$5*100000</f>
        <v>0.117692488604299</v>
      </c>
      <c r="E10" s="124" t="n">
        <f aca="false">'3CREG Flats (combined)'!E9/E$5*100000</f>
        <v>0.115090717536339</v>
      </c>
      <c r="F10" s="124" t="n">
        <f aca="false">'3CREG Flats (combined)'!F9/F$5*100000</f>
        <v>0.118553219151249</v>
      </c>
      <c r="G10" s="124" t="n">
        <f aca="false">'3CREG Flats (combined)'!G9/G$5*100000</f>
        <v>0.180022334485167</v>
      </c>
      <c r="H10" s="124" t="n">
        <f aca="false">'3CREG Flats (combined)'!H9/H$5*100000</f>
        <v>0.094554450747727</v>
      </c>
      <c r="I10" s="124" t="n">
        <f aca="false">'3CREG Flats (combined)'!I9/I$5*100000</f>
        <v>0.0926701954325293</v>
      </c>
      <c r="J10" s="124" t="n">
        <f aca="false">'3CREG Flats (combined)'!J9/J$5*100000</f>
        <v>0.472061278266862</v>
      </c>
      <c r="K10" s="124" t="n">
        <f aca="false">'3CREG Flats (combined)'!K9/K$5*100000</f>
        <v>0.132709512289131</v>
      </c>
      <c r="L10" s="110"/>
    </row>
    <row r="11" customFormat="false" ht="12.75" hidden="false" customHeight="false" outlineLevel="0" collapsed="false">
      <c r="A11" s="39" t="s">
        <v>289</v>
      </c>
      <c r="B11" s="124" t="n">
        <f aca="false">('3CREG Flats (combined)'!B10+'3CREG Flats (combined)'!B11)/B$5*100000</f>
        <v>12.3417054623255</v>
      </c>
      <c r="C11" s="124" t="n">
        <f aca="false">('3CREG Flats (combined)'!C10+'3CREG Flats (combined)'!C11)/C$5*100000</f>
        <v>6.36762637879083</v>
      </c>
      <c r="D11" s="124" t="n">
        <f aca="false">('3CREG Flats (combined)'!D10+'3CREG Flats (combined)'!D11)/D$5*100000</f>
        <v>3.8706362200687</v>
      </c>
      <c r="E11" s="124" t="n">
        <f aca="false">('3CREG Flats (combined)'!E10+'3CREG Flats (combined)'!E11)/E$5*100000</f>
        <v>2.95540745948506</v>
      </c>
      <c r="F11" s="124" t="n">
        <f aca="false">('3CREG Flats (combined)'!F10+'3CREG Flats (combined)'!F11)/F$5*100000</f>
        <v>1.9631283840968</v>
      </c>
      <c r="G11" s="124" t="n">
        <f aca="false">('3CREG Flats (combined)'!G10+'3CREG Flats (combined)'!G11)/G$5*100000</f>
        <v>2.48117043304047</v>
      </c>
      <c r="H11" s="124" t="n">
        <f aca="false">('3CREG Flats (combined)'!H10+'3CREG Flats (combined)'!H11)/H$5*100000</f>
        <v>2.70034264070127</v>
      </c>
      <c r="I11" s="124" t="n">
        <f aca="false">('3CREG Flats (combined)'!I10+'3CREG Flats (combined)'!I11)/I$5*100000</f>
        <v>2.8073810087305</v>
      </c>
      <c r="J11" s="124" t="n">
        <f aca="false">('3CREG Flats (combined)'!J10+'3CREG Flats (combined)'!J11)/J$5*100000</f>
        <v>3.18732625239349</v>
      </c>
      <c r="K11" s="124" t="n">
        <f aca="false">('3CREG Flats (combined)'!K10+'3CREG Flats (combined)'!K11)/K$5*100000</f>
        <v>4.3460750362626</v>
      </c>
      <c r="L11" s="63"/>
    </row>
    <row r="12" customFormat="false" ht="12.75" hidden="false" customHeight="false" outlineLevel="0" collapsed="false">
      <c r="A12" s="23" t="s">
        <v>290</v>
      </c>
      <c r="B12" s="124" t="n">
        <f aca="false">SUM('3CREG Flats (combined)'!B12:B15)/B5*100000</f>
        <v>2.18187304462892</v>
      </c>
      <c r="C12" s="124" t="n">
        <f aca="false">SUM('3CREG Flats (combined)'!C12:C15)/C5*100000</f>
        <v>1.47483328733069</v>
      </c>
      <c r="D12" s="124" t="n">
        <f aca="false">SUM('3CREG Flats (combined)'!D12:D15)/D5*100000</f>
        <v>1.3440826068177</v>
      </c>
      <c r="E12" s="124" t="n">
        <f aca="false">SUM('3CREG Flats (combined)'!E12:E15)/E5*100000</f>
        <v>1.51201162265298</v>
      </c>
      <c r="F12" s="124" t="n">
        <f aca="false">SUM('3CREG Flats (combined)'!F12:F15)/F5*100000</f>
        <v>1.82823919793944</v>
      </c>
      <c r="G12" s="124" t="n">
        <f aca="false">SUM('3CREG Flats (combined)'!G12:G15)/G5*100000</f>
        <v>2.36943353465002</v>
      </c>
      <c r="H12" s="124" t="n">
        <f aca="false">SUM('3CREG Flats (combined)'!H12:H15)/H5*100000</f>
        <v>2.88714784918659</v>
      </c>
      <c r="I12" s="124" t="n">
        <f aca="false">SUM('3CREG Flats (combined)'!I12:I15)/I5*100000</f>
        <v>3.3444124004668</v>
      </c>
      <c r="J12" s="124" t="n">
        <f aca="false">SUM('3CREG Flats (combined)'!J12:J15)/J5*100000</f>
        <v>3.95323067846368</v>
      </c>
      <c r="K12" s="124" t="n">
        <f aca="false">SUM('3CREG Flats (combined)'!K12:K15)/K5*100000</f>
        <v>1.66941209916881</v>
      </c>
    </row>
    <row r="13" customFormat="false" ht="12.75" hidden="false" customHeight="false" outlineLevel="0" collapsed="false">
      <c r="A13" s="23" t="s">
        <v>291</v>
      </c>
      <c r="B13" s="124" t="n">
        <f aca="false">'3CREG Flats (combined)'!B16/B$5*100000</f>
        <v>0.0735262848514974</v>
      </c>
      <c r="C13" s="124" t="n">
        <f aca="false">'3CREG Flats (combined)'!C16/C$5*100000</f>
        <v>0.154012001734384</v>
      </c>
      <c r="D13" s="124" t="n">
        <f aca="false">'3CREG Flats (combined)'!D16/D$5*100000</f>
        <v>0.259458708023481</v>
      </c>
      <c r="E13" s="124" t="n">
        <f aca="false">'3CREG Flats (combined)'!E16/E$5*100000</f>
        <v>0.392175639178743</v>
      </c>
      <c r="F13" s="124" t="n">
        <f aca="false">'3CREG Flats (combined)'!F16/F$5*100000</f>
        <v>0.594531986888449</v>
      </c>
      <c r="G13" s="124" t="n">
        <f aca="false">'3CREG Flats (combined)'!G16/G$5*100000</f>
        <v>0.796682153939964</v>
      </c>
      <c r="H13" s="124" t="n">
        <f aca="false">'3CREG Flats (combined)'!H16/H$5*100000</f>
        <v>1.00804110857285</v>
      </c>
      <c r="I13" s="124" t="n">
        <f aca="false">'3CREG Flats (combined)'!I16/I$5*100000</f>
        <v>1.20035072331911</v>
      </c>
      <c r="J13" s="124" t="n">
        <f aca="false">'3CREG Flats (combined)'!J16/J$5*100000</f>
        <v>1.44095394786986</v>
      </c>
      <c r="K13" s="124" t="n">
        <f aca="false">'3CREG Flats (combined)'!K16/K$5*100000</f>
        <v>0.370307943344633</v>
      </c>
      <c r="L13" s="63"/>
    </row>
    <row r="14" customFormat="false" ht="12.75" hidden="false" customHeight="false" outlineLevel="0" collapsed="false">
      <c r="A14" s="23" t="s">
        <v>292</v>
      </c>
      <c r="B14" s="124" t="n">
        <f aca="false">'3CREG Flats (combined)'!B17/B$5*100000</f>
        <v>2.280532102838</v>
      </c>
      <c r="C14" s="124" t="n">
        <f aca="false">'3CREG Flats (combined)'!C17/C$5*100000</f>
        <v>2.280532102838</v>
      </c>
      <c r="D14" s="124" t="n">
        <f aca="false">'3CREG Flats (combined)'!D17/D$5*100000</f>
        <v>2.280532102838</v>
      </c>
      <c r="E14" s="124" t="n">
        <f aca="false">'3CREG Flats (combined)'!E17/E$5*100000</f>
        <v>2.280532102838</v>
      </c>
      <c r="F14" s="124" t="n">
        <f aca="false">'3CREG Flats (combined)'!F17/F$5*100000</f>
        <v>2.280532102838</v>
      </c>
      <c r="G14" s="124" t="n">
        <f aca="false">'3CREG Flats (combined)'!G17/G$5*100000</f>
        <v>2.280532102838</v>
      </c>
      <c r="H14" s="124" t="n">
        <f aca="false">'3CREG Flats (combined)'!H17/H$5*100000</f>
        <v>2.280532102838</v>
      </c>
      <c r="I14" s="124" t="n">
        <f aca="false">'3CREG Flats (combined)'!I17/I$5*100000</f>
        <v>2.280532102838</v>
      </c>
      <c r="J14" s="124" t="n">
        <f aca="false">'3CREG Flats (combined)'!J17/J$5*100000</f>
        <v>2.280532102838</v>
      </c>
      <c r="K14" s="124" t="n">
        <f aca="false">'3CREG Flats (combined)'!K17/K$5*100000</f>
        <v>2.280532102838</v>
      </c>
      <c r="L14" s="63"/>
    </row>
    <row r="15" customFormat="false" ht="12.75" hidden="false" customHeight="false" outlineLevel="0" collapsed="false">
      <c r="A15" s="23" t="s">
        <v>293</v>
      </c>
      <c r="B15" s="124" t="n">
        <f aca="false">('3CREG Flats (combined)'!B18+'3CREG Flats (combined)'!B19)/B$5*100000</f>
        <v>0.320059495503626</v>
      </c>
      <c r="C15" s="124" t="n">
        <f aca="false">('3CREG Flats (combined)'!C18+'3CREG Flats (combined)'!C19)/C$5*100000</f>
        <v>0.670413358653557</v>
      </c>
      <c r="D15" s="124" t="n">
        <f aca="false">('3CREG Flats (combined)'!D18+'3CREG Flats (combined)'!D19)/D$5*100000</f>
        <v>1.12942226527207</v>
      </c>
      <c r="E15" s="124" t="n">
        <f aca="false">('3CREG Flats (combined)'!E18+'3CREG Flats (combined)'!E19)/E$5*100000</f>
        <v>1.70713830404834</v>
      </c>
      <c r="F15" s="124" t="n">
        <f aca="false">('3CREG Flats (combined)'!F18+'3CREG Flats (combined)'!F19)/F$5*100000</f>
        <v>2.58799432296368</v>
      </c>
      <c r="G15" s="124" t="n">
        <f aca="false">('3CREG Flats (combined)'!G18+'3CREG Flats (combined)'!G19)/G$5*100000</f>
        <v>3.46795283865854</v>
      </c>
      <c r="H15" s="124" t="n">
        <f aca="false">('3CREG Flats (combined)'!H18+'3CREG Flats (combined)'!H19)/H$5*100000</f>
        <v>4.38799715378483</v>
      </c>
      <c r="I15" s="124" t="n">
        <f aca="false">('3CREG Flats (combined)'!I18+'3CREG Flats (combined)'!I19)/I$5*100000</f>
        <v>5.2251198018351</v>
      </c>
      <c r="J15" s="124" t="n">
        <f aca="false">('3CREG Flats (combined)'!J18+'3CREG Flats (combined)'!J19)/J$5*100000</f>
        <v>6.27246425588703</v>
      </c>
      <c r="K15" s="124" t="n">
        <f aca="false">('3CREG Flats (combined)'!K18+'3CREG Flats (combined)'!K19)/K$5*100000</f>
        <v>1.61194834972618</v>
      </c>
      <c r="L15" s="63"/>
    </row>
    <row r="16" customFormat="false" ht="12.75" hidden="false" customHeight="false" outlineLevel="0" collapsed="false">
      <c r="A16" s="23" t="s">
        <v>294</v>
      </c>
      <c r="B16" s="124" t="n">
        <f aca="false">'3CREG Flats (combined)'!B20/B$5*100000</f>
        <v>0.0904311083207125</v>
      </c>
      <c r="C16" s="124" t="n">
        <f aca="false">'3CREG Flats (combined)'!C20/C$5*100000</f>
        <v>0.189421729109004</v>
      </c>
      <c r="D16" s="124" t="n">
        <f aca="false">'3CREG Flats (combined)'!D20/D$5*100000</f>
        <v>0.319112254582324</v>
      </c>
      <c r="E16" s="124" t="n">
        <f aca="false">'3CREG Flats (combined)'!E20/E$5*100000</f>
        <v>0.482342848940984</v>
      </c>
      <c r="F16" s="124" t="n">
        <f aca="false">'3CREG Flats (combined)'!F20/F$5*100000</f>
        <v>0.731224032535118</v>
      </c>
      <c r="G16" s="124" t="n">
        <f aca="false">'3CREG Flats (combined)'!G20/G$5*100000</f>
        <v>0.979851631367393</v>
      </c>
      <c r="H16" s="124" t="n">
        <f aca="false">'3CREG Flats (combined)'!H20/H$5*100000</f>
        <v>1.23980525964554</v>
      </c>
      <c r="I16" s="124" t="n">
        <f aca="false">'3CREG Flats (combined)'!I20/I$5*100000</f>
        <v>1.47632981188367</v>
      </c>
      <c r="J16" s="124" t="n">
        <f aca="false">'3CREG Flats (combined)'!J20/J$5*100000</f>
        <v>1.77225141741027</v>
      </c>
      <c r="K16" s="124" t="n">
        <f aca="false">'3CREG Flats (combined)'!K20/K$5*100000</f>
        <v>0.455447433584518</v>
      </c>
      <c r="L16" s="63"/>
    </row>
    <row r="17" customFormat="false" ht="12.75" hidden="false" customHeight="false" outlineLevel="0" collapsed="false">
      <c r="A17" s="23" t="s">
        <v>233</v>
      </c>
      <c r="B17" s="124" t="n">
        <f aca="false">SUM(B9:B16)</f>
        <v>44.5907795879051</v>
      </c>
      <c r="C17" s="124" t="n">
        <f aca="false">SUM(C9:C16)</f>
        <v>27.4998869218063</v>
      </c>
      <c r="D17" s="124" t="n">
        <f aca="false">SUM(D9:D16)</f>
        <v>20.0965662827412</v>
      </c>
      <c r="E17" s="124" t="n">
        <f aca="false">SUM(E9:E16)</f>
        <v>18.8519741479209</v>
      </c>
      <c r="F17" s="124" t="n">
        <f aca="false">SUM(F9:F16)</f>
        <v>17.9717484924509</v>
      </c>
      <c r="G17" s="124" t="n">
        <f aca="false">SUM(G9:G16)</f>
        <v>24.1165274052902</v>
      </c>
      <c r="H17" s="124" t="n">
        <f aca="false">SUM(H9:H16)</f>
        <v>27.2403486248318</v>
      </c>
      <c r="I17" s="124" t="n">
        <f aca="false">SUM(I9:I16)</f>
        <v>31.7988089042997</v>
      </c>
      <c r="J17" s="124" t="n">
        <f aca="false">SUM(J9:J16)</f>
        <v>47.1233978762565</v>
      </c>
      <c r="K17" s="124" t="n">
        <f aca="false">SUM(K9:K16)</f>
        <v>23.3866972145472</v>
      </c>
      <c r="L17" s="63"/>
    </row>
    <row r="18" customFormat="false" ht="12.75" hidden="false" customHeight="false" outlineLevel="0" collapsed="false">
      <c r="A18" s="23" t="s">
        <v>234</v>
      </c>
      <c r="B18" s="90" t="n">
        <f aca="false">B17/100</f>
        <v>0.445907795879051</v>
      </c>
      <c r="C18" s="90" t="n">
        <f aca="false">C17/100</f>
        <v>0.274998869218063</v>
      </c>
      <c r="D18" s="90" t="n">
        <f aca="false">D17/100</f>
        <v>0.200965662827412</v>
      </c>
      <c r="E18" s="90" t="n">
        <f aca="false">E17/100</f>
        <v>0.188519741479209</v>
      </c>
      <c r="F18" s="90" t="n">
        <f aca="false">F17/100</f>
        <v>0.179717484924509</v>
      </c>
      <c r="G18" s="90" t="n">
        <f aca="false">G17/100</f>
        <v>0.241165274052902</v>
      </c>
      <c r="H18" s="90" t="n">
        <f aca="false">H17/100</f>
        <v>0.272403486248318</v>
      </c>
      <c r="I18" s="90" t="n">
        <f aca="false">I17/100</f>
        <v>0.317988089042997</v>
      </c>
      <c r="J18" s="90" t="n">
        <f aca="false">J17/100</f>
        <v>0.471233978762565</v>
      </c>
      <c r="K18" s="90" t="n">
        <f aca="false">K17/100</f>
        <v>0.233866972145472</v>
      </c>
      <c r="L18" s="63"/>
    </row>
    <row r="19" customFormat="false" ht="12.75" hidden="false" customHeight="false" outlineLevel="0" collapsed="false">
      <c r="A19" s="23" t="s">
        <v>183</v>
      </c>
      <c r="C19" s="95" t="n">
        <f aca="false">C18-B18</f>
        <v>-0.170908926660987</v>
      </c>
      <c r="D19" s="95" t="n">
        <f aca="false">D18-C18</f>
        <v>-0.0740332063906513</v>
      </c>
      <c r="E19" s="95" t="n">
        <f aca="false">E18-D18</f>
        <v>-0.0124459213482037</v>
      </c>
      <c r="F19" s="95" t="n">
        <f aca="false">F18-E18</f>
        <v>-0.00880225655469991</v>
      </c>
      <c r="G19" s="95" t="n">
        <f aca="false">G18-F18</f>
        <v>0.0614477891283937</v>
      </c>
      <c r="H19" s="95" t="n">
        <f aca="false">H18-G18</f>
        <v>0.0312382121954154</v>
      </c>
      <c r="I19" s="95" t="n">
        <f aca="false">I18-H18</f>
        <v>0.0455846027946794</v>
      </c>
      <c r="J19" s="95" t="n">
        <f aca="false">J18-I18</f>
        <v>0.153245889719568</v>
      </c>
      <c r="K19" s="95"/>
    </row>
    <row r="20" customFormat="false" ht="12.75" hidden="false" customHeight="false" outlineLevel="0" collapsed="false">
      <c r="C20" s="125"/>
      <c r="D20" s="125"/>
      <c r="E20" s="95"/>
      <c r="F20" s="95"/>
      <c r="G20" s="95"/>
      <c r="H20" s="95"/>
      <c r="I20" s="95"/>
      <c r="J20" s="95"/>
      <c r="K20" s="95"/>
    </row>
    <row r="21" customFormat="false" ht="12.75" hidden="false" customHeight="false" outlineLevel="0" collapsed="false">
      <c r="B21" s="95"/>
      <c r="C21" s="95"/>
      <c r="D21" s="95"/>
      <c r="E21" s="95"/>
      <c r="F21" s="95"/>
      <c r="G21" s="95"/>
      <c r="H21" s="95"/>
      <c r="I21" s="95"/>
      <c r="J21" s="95"/>
    </row>
    <row r="29" customFormat="false" ht="12.75" hidden="false" customHeight="false" outlineLevel="0" collapsed="false">
      <c r="A29" s="45"/>
    </row>
    <row r="42" customFormat="false" ht="12.75" hidden="false" customHeight="false" outlineLevel="0" collapsed="false">
      <c r="B42" s="109"/>
      <c r="C42" s="109"/>
      <c r="D42" s="109"/>
      <c r="E42" s="109"/>
      <c r="F42" s="109"/>
      <c r="G42" s="109"/>
      <c r="H42" s="109"/>
      <c r="I42" s="109"/>
      <c r="J42" s="109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</row>
    <row r="62" customFormat="false" ht="18" hidden="false" customHeight="false" outlineLevel="0" collapsed="false">
      <c r="A62" s="54" t="s">
        <v>29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</sheetData>
  <mergeCells count="3">
    <mergeCell ref="A1:K1"/>
    <mergeCell ref="A2:K2"/>
    <mergeCell ref="A62:M62"/>
  </mergeCells>
  <printOptions headings="false" gridLines="false" gridLinesSet="true" horizontalCentered="false" verticalCentered="false"/>
  <pageMargins left="0.747916666666667" right="0.747916666666667" top="0.984027777777778" bottom="0.520138888888889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23" width="13.7"/>
    <col collapsed="false" customWidth="true" hidden="false" outlineLevel="0" max="6" min="3" style="23" width="15.13"/>
    <col collapsed="false" customWidth="true" hidden="false" outlineLevel="0" max="10" min="7" style="23" width="13.56"/>
    <col collapsed="false" customWidth="true" hidden="false" outlineLevel="0" max="11" min="11" style="23" width="16.13"/>
    <col collapsed="false" customWidth="true" hidden="false" outlineLevel="0" max="12" min="12" style="23" width="8.7"/>
    <col collapsed="false" customWidth="true" hidden="false" outlineLevel="0" max="13" min="13" style="23" width="9.7"/>
    <col collapsed="false" customWidth="false" hidden="false" outlineLevel="0" max="257" min="14" style="23" width="9.14"/>
  </cols>
  <sheetData>
    <row r="1" customFormat="false" ht="18" hidden="false" customHeight="false" outlineLevel="0" collapsed="false">
      <c r="A1" s="54" t="s">
        <v>30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false" outlineLevel="0" collapsed="false">
      <c r="A2" s="55" t="s">
        <v>28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4" customFormat="false" ht="12.75" hidden="false" customHeight="false" outlineLevel="0" collapsed="false">
      <c r="B4" s="16" t="s">
        <v>272</v>
      </c>
      <c r="C4" s="16" t="s">
        <v>212</v>
      </c>
      <c r="D4" s="16" t="s">
        <v>213</v>
      </c>
      <c r="E4" s="16" t="s">
        <v>15</v>
      </c>
      <c r="F4" s="94" t="s">
        <v>273</v>
      </c>
      <c r="G4" s="94" t="s">
        <v>18</v>
      </c>
      <c r="H4" s="94" t="s">
        <v>19</v>
      </c>
      <c r="I4" s="94" t="s">
        <v>20</v>
      </c>
      <c r="J4" s="94" t="s">
        <v>151</v>
      </c>
      <c r="K4" s="94" t="s">
        <v>24</v>
      </c>
    </row>
    <row r="5" customFormat="false" ht="12.75" hidden="false" customHeight="false" outlineLevel="0" collapsed="false">
      <c r="A5" s="23" t="s">
        <v>217</v>
      </c>
      <c r="B5" s="28" t="n">
        <f aca="false">SUM('3CREG Parcels (detailed)'!B4:G4)</f>
        <v>66217429.5169317</v>
      </c>
      <c r="C5" s="28" t="n">
        <f aca="false">SUM('3CREG Parcels (detailed)'!H4:J4)</f>
        <v>46117517.1205186</v>
      </c>
      <c r="D5" s="28" t="n">
        <f aca="false">SUM('3CREG Parcels (detailed)'!K4:L4)</f>
        <v>89832657.8209055</v>
      </c>
      <c r="E5" s="28" t="n">
        <f aca="false">'3CREG Parcels (detailed)'!M4</f>
        <v>64250911.6546344</v>
      </c>
      <c r="F5" s="28" t="n">
        <f aca="false">SUM('3CREG Parcels (detailed)'!N4:O4)</f>
        <v>124001911.103124</v>
      </c>
      <c r="G5" s="28" t="n">
        <f aca="false">'3CREG Parcels (detailed)'!P4</f>
        <v>94365727.679718</v>
      </c>
      <c r="H5" s="28" t="n">
        <f aca="false">'3CREG Parcels (detailed)'!Q4</f>
        <v>105190053.047197</v>
      </c>
      <c r="I5" s="28" t="n">
        <f aca="false">'3CREG Parcels (detailed)'!R4</f>
        <v>122740171.865391</v>
      </c>
      <c r="J5" s="28" t="n">
        <f aca="false">SUM('3CREG Parcels (detailed)'!S4:U4)</f>
        <v>77749905.026701</v>
      </c>
      <c r="K5" s="63" t="n">
        <f aca="false">SUM(B5:J5)</f>
        <v>790466284.835121</v>
      </c>
    </row>
    <row r="6" customFormat="false" ht="12.75" hidden="false" customHeight="false" outlineLevel="0" collapsed="false">
      <c r="A6" s="23" t="s">
        <v>218</v>
      </c>
      <c r="B6" s="28" t="n">
        <f aca="false">SUM('3CREG Parcels (detailed)'!B5:G5)</f>
        <v>8671610.50617385</v>
      </c>
      <c r="C6" s="28" t="n">
        <f aca="false">SUM('3CREG Parcels (detailed)'!H5:J5)</f>
        <v>11905974.6806573</v>
      </c>
      <c r="D6" s="28" t="n">
        <f aca="false">SUM('3CREG Parcels (detailed)'!K5:L5)</f>
        <v>34301206.1583956</v>
      </c>
      <c r="E6" s="28" t="n">
        <f aca="false">'3CREG Parcels (detailed)'!M5</f>
        <v>30075613.9488253</v>
      </c>
      <c r="F6" s="28" t="n">
        <f aca="false">SUM('3CREG Parcels (detailed)'!N5:O5)</f>
        <v>69907531.6461617</v>
      </c>
      <c r="G6" s="28" t="n">
        <f aca="false">'3CREG Parcels (detailed)'!P5</f>
        <v>61947786.5674191</v>
      </c>
      <c r="H6" s="28" t="n">
        <f aca="false">'3CREG Parcels (detailed)'!Q5</f>
        <v>74609666.1811246</v>
      </c>
      <c r="I6" s="28" t="n">
        <f aca="false">'3CREG Parcels (detailed)'!R5</f>
        <v>95259991.3775968</v>
      </c>
      <c r="J6" s="28" t="n">
        <f aca="false">SUM('3CREG Parcels (detailed)'!S5:U5)</f>
        <v>68159326.8346155</v>
      </c>
      <c r="K6" s="63" t="n">
        <f aca="false">SUM(B6:J6)</f>
        <v>454838707.90097</v>
      </c>
    </row>
    <row r="7" customFormat="false" ht="12.75" hidden="false" customHeight="false" outlineLevel="0" collapsed="false">
      <c r="A7" s="23" t="s">
        <v>219</v>
      </c>
      <c r="B7" s="28" t="n">
        <f aca="false">SUM('3CREG Parcels (detailed)'!B6:G6)</f>
        <v>1067932.32834653</v>
      </c>
      <c r="C7" s="28" t="n">
        <f aca="false">SUM('3CREG Parcels (detailed)'!H6:J6)</f>
        <v>1466253.03948982</v>
      </c>
      <c r="D7" s="28" t="n">
        <f aca="false">SUM('3CREG Parcels (detailed)'!K6:L6)</f>
        <v>4224286.47270882</v>
      </c>
      <c r="E7" s="28" t="n">
        <f aca="false">'3CREG Parcels (detailed)'!M6</f>
        <v>3703893.3434514</v>
      </c>
      <c r="F7" s="28" t="n">
        <f aca="false">SUM('3CREG Parcels (detailed)'!N6:O6)</f>
        <v>8609301.92686721</v>
      </c>
      <c r="G7" s="28" t="n">
        <f aca="false">'3CREG Parcels (detailed)'!P6</f>
        <v>7629037.75460827</v>
      </c>
      <c r="H7" s="28" t="n">
        <f aca="false">'3CREG Parcels (detailed)'!Q6</f>
        <v>9188382.53462126</v>
      </c>
      <c r="I7" s="28" t="n">
        <f aca="false">'3CREG Parcels (detailed)'!R6</f>
        <v>11731526.0317237</v>
      </c>
      <c r="J7" s="28" t="n">
        <f aca="false">SUM('3CREG Parcels (detailed)'!S6:U6)</f>
        <v>8394005.7678098</v>
      </c>
      <c r="K7" s="63" t="n">
        <f aca="false">SUM(B7:J7)</f>
        <v>56014619.1996269</v>
      </c>
    </row>
    <row r="8" customFormat="false" ht="12.75" hidden="false" customHeight="false" outlineLevel="0" collapsed="false">
      <c r="A8" s="23" t="s">
        <v>286</v>
      </c>
      <c r="B8" s="113" t="n">
        <f aca="false">B6/B5*16</f>
        <v>2.09530585996704</v>
      </c>
      <c r="C8" s="113" t="n">
        <f aca="false">C6/C5*16</f>
        <v>4.13065591525008</v>
      </c>
      <c r="D8" s="113" t="n">
        <f aca="false">D6/D5*16</f>
        <v>6.10935167507212</v>
      </c>
      <c r="E8" s="113" t="n">
        <f aca="false">E6/E5*16</f>
        <v>7.48954078298275</v>
      </c>
      <c r="F8" s="113" t="n">
        <f aca="false">F6/F5*16</f>
        <v>9.02018764378874</v>
      </c>
      <c r="G8" s="113" t="n">
        <f aca="false">G6/G5*16</f>
        <v>10.5034381596968</v>
      </c>
      <c r="H8" s="113" t="n">
        <f aca="false">H6/H5*16</f>
        <v>11.3485507832416</v>
      </c>
      <c r="I8" s="113" t="n">
        <f aca="false">I6/I5*16</f>
        <v>12.4177751984337</v>
      </c>
      <c r="J8" s="113" t="n">
        <f aca="false">J6/J5*16</f>
        <v>14.0263737811555</v>
      </c>
      <c r="K8" s="113" t="n">
        <f aca="false">K6/K5*16</f>
        <v>9.20648921532875</v>
      </c>
    </row>
    <row r="9" customFormat="false" ht="12.75" hidden="false" customHeight="false" outlineLevel="0" collapsed="false">
      <c r="A9" s="23" t="s">
        <v>287</v>
      </c>
      <c r="B9" s="124" t="n">
        <f aca="false">'3CREG Parcels (combined)'!B8/B$5*100000</f>
        <v>160.686785066894</v>
      </c>
      <c r="C9" s="124" t="n">
        <f aca="false">'3CREG Parcels (combined)'!C8/C$5*100000</f>
        <v>224.97386000196</v>
      </c>
      <c r="D9" s="124" t="n">
        <f aca="false">'3CREG Parcels (combined)'!D8/D$5*100000</f>
        <v>50.2214785074153</v>
      </c>
      <c r="E9" s="124" t="n">
        <f aca="false">'3CREG Parcels (combined)'!E8/E$5*100000</f>
        <v>61.4007527018563</v>
      </c>
      <c r="F9" s="124" t="n">
        <f aca="false">'3CREG Parcels (combined)'!F8/F$5*100000</f>
        <v>36.4307558997483</v>
      </c>
      <c r="G9" s="124" t="n">
        <f aca="false">'3CREG Parcels (combined)'!G8/G$5*100000</f>
        <v>22.1156896315531</v>
      </c>
      <c r="H9" s="124" t="n">
        <f aca="false">'3CREG Parcels (combined)'!H8/H$5*100000</f>
        <v>33.0441061419299</v>
      </c>
      <c r="I9" s="124" t="n">
        <f aca="false">'3CREG Parcels (combined)'!I8/I$5*100000</f>
        <v>21.7582783651644</v>
      </c>
      <c r="J9" s="124" t="n">
        <f aca="false">'3CREG Parcels (combined)'!J8/J$5*100000</f>
        <v>123.461041051695</v>
      </c>
      <c r="K9" s="124" t="n">
        <f aca="false">'3CREG Parcels (combined)'!L8/K$5*100000</f>
        <v>65.5589526718011</v>
      </c>
    </row>
    <row r="10" customFormat="false" ht="12.75" hidden="false" customHeight="false" outlineLevel="0" collapsed="false">
      <c r="A10" s="36" t="s">
        <v>288</v>
      </c>
      <c r="B10" s="124" t="n">
        <f aca="false">'3CREG Parcels (combined)'!B9/B$5*100000</f>
        <v>0.706098282981193</v>
      </c>
      <c r="C10" s="124" t="n">
        <f aca="false">'3CREG Parcels (combined)'!C9/C$5*100000</f>
        <v>1.58743603388293</v>
      </c>
      <c r="D10" s="124" t="n">
        <f aca="false">'3CREG Parcels (combined)'!D9/D$5*100000</f>
        <v>0.0954385583435423</v>
      </c>
      <c r="E10" s="124" t="n">
        <f aca="false">'3CREG Parcels (combined)'!E9/E$5*100000</f>
        <v>0.0923668268149504</v>
      </c>
      <c r="F10" s="124" t="n">
        <f aca="false">'3CREG Parcels (combined)'!F9/F$5*100000</f>
        <v>0.0914509378541054</v>
      </c>
      <c r="G10" s="124" t="n">
        <f aca="false">'3CREG Parcels (combined)'!G9/G$5*100000</f>
        <v>0.259363583452821</v>
      </c>
      <c r="H10" s="124" t="n">
        <f aca="false">'3CREG Parcels (combined)'!H9/H$5*100000</f>
        <v>0.505865267313228</v>
      </c>
      <c r="I10" s="124" t="n">
        <f aca="false">'3CREG Parcels (combined)'!I9/I$5*100000</f>
        <v>0.0885825491287547</v>
      </c>
      <c r="J10" s="124" t="n">
        <f aca="false">'3CREG Parcels (combined)'!J9/J$5*100000</f>
        <v>1.07769064224822</v>
      </c>
      <c r="K10" s="124" t="n">
        <f aca="false">'3CREG Parcels (combined)'!L9/K$5*100000</f>
        <v>0.402500247115619</v>
      </c>
    </row>
    <row r="11" customFormat="false" ht="12.75" hidden="false" customHeight="false" outlineLevel="0" collapsed="false">
      <c r="A11" s="39" t="s">
        <v>289</v>
      </c>
      <c r="B11" s="124" t="n">
        <f aca="false">('3CREG Parcels (combined)'!B10+'3CREG Parcels (combined)'!B11)/B$5*100000</f>
        <v>17.6163571788182</v>
      </c>
      <c r="C11" s="124" t="n">
        <f aca="false">('3CREG Parcels (combined)'!C10+'3CREG Parcels (combined)'!C11)/C$5*100000</f>
        <v>22.0878937232517</v>
      </c>
      <c r="D11" s="124" t="n">
        <f aca="false">('3CREG Parcels (combined)'!D10+'3CREG Parcels (combined)'!D11)/D$5*100000</f>
        <v>3.0213916452809</v>
      </c>
      <c r="E11" s="124" t="n">
        <f aca="false">('3CREG Parcels (combined)'!E10+'3CREG Parcels (combined)'!E11)/E$5*100000</f>
        <v>3.67900945474151</v>
      </c>
      <c r="F11" s="124" t="n">
        <f aca="false">('3CREG Parcels (combined)'!F10+'3CREG Parcels (combined)'!F11)/F$5*100000</f>
        <v>2.92881184529283</v>
      </c>
      <c r="G11" s="124" t="n">
        <f aca="false">('3CREG Parcels (combined)'!G10+'3CREG Parcels (combined)'!G11)/G$5*100000</f>
        <v>1.57767257097884</v>
      </c>
      <c r="H11" s="124" t="n">
        <f aca="false">('3CREG Parcels (combined)'!H10+'3CREG Parcels (combined)'!H11)/H$5*100000</f>
        <v>2.08347868279392</v>
      </c>
      <c r="I11" s="124" t="n">
        <f aca="false">('3CREG Parcels (combined)'!I10+'3CREG Parcels (combined)'!I11)/I$5*100000</f>
        <v>0.985199264016503</v>
      </c>
      <c r="J11" s="124" t="n">
        <f aca="false">('3CREG Parcels (combined)'!J10+'3CREG Parcels (combined)'!J11)/J$5*100000</f>
        <v>9.60006336638854</v>
      </c>
      <c r="K11" s="124" t="n">
        <f aca="false">('3CREG Parcels (combined)'!L10+'3CREG Parcels (combined)'!L11)/K$5*100000</f>
        <v>5.42906560822122</v>
      </c>
    </row>
    <row r="12" customFormat="false" ht="12.75" hidden="false" customHeight="false" outlineLevel="0" collapsed="false">
      <c r="A12" s="23" t="s">
        <v>290</v>
      </c>
      <c r="B12" s="124" t="n">
        <f aca="false">SUM('3CREG Parcels (combined)'!B12:B15)/B5*100000</f>
        <v>5.42366120882099</v>
      </c>
      <c r="C12" s="124" t="n">
        <f aca="false">SUM('3CREG Parcels (combined)'!C12:C15)/C5*100000</f>
        <v>8.63922951563947</v>
      </c>
      <c r="D12" s="124" t="n">
        <f aca="false">SUM('3CREG Parcels (combined)'!D12:D15)/D5*100000</f>
        <v>8.27043719921736</v>
      </c>
      <c r="E12" s="124" t="n">
        <f aca="false">SUM('3CREG Parcels (combined)'!E12:E15)/E5*100000</f>
        <v>10.09649968666</v>
      </c>
      <c r="F12" s="124" t="n">
        <f aca="false">SUM('3CREG Parcels (combined)'!F12:F15)/F5*100000</f>
        <v>11.9007857498922</v>
      </c>
      <c r="G12" s="124" t="n">
        <f aca="false">SUM('3CREG Parcels (combined)'!G12:G15)/G5*100000</f>
        <v>13.5560345582921</v>
      </c>
      <c r="H12" s="124" t="n">
        <f aca="false">SUM('3CREG Parcels (combined)'!H12:H15)/H5*100000</f>
        <v>14.6895575232709</v>
      </c>
      <c r="I12" s="124" t="n">
        <f aca="false">SUM('3CREG Parcels (combined)'!I12:I15)/I5*100000</f>
        <v>15.8642173923932</v>
      </c>
      <c r="J12" s="124" t="n">
        <f aca="false">SUM('3CREG Parcels (combined)'!J12:J15)/J5*100000</f>
        <v>19.1639807515602</v>
      </c>
      <c r="K12" s="124" t="n">
        <f aca="false">SUM('3CREG Parcels (combined)'!L12:L15)/K5*100000</f>
        <v>12.5072259283066</v>
      </c>
    </row>
    <row r="13" customFormat="false" ht="12.75" hidden="false" customHeight="false" outlineLevel="0" collapsed="false">
      <c r="A13" s="23" t="s">
        <v>291</v>
      </c>
      <c r="B13" s="124" t="n">
        <f aca="false">'3CREG Parcels (combined)'!B16/B$5*100000</f>
        <v>0.543875444038596</v>
      </c>
      <c r="C13" s="124" t="n">
        <f aca="false">'3CREG Parcels (combined)'!C16/C$5*100000</f>
        <v>1.07218824850355</v>
      </c>
      <c r="D13" s="124" t="n">
        <f aca="false">'3CREG Parcels (combined)'!D16/D$5*100000</f>
        <v>1.5857953812624</v>
      </c>
      <c r="E13" s="124" t="n">
        <f aca="false">'3CREG Parcels (combined)'!E16/E$5*100000</f>
        <v>1.94404902731193</v>
      </c>
      <c r="F13" s="124" t="n">
        <f aca="false">'3CREG Parcels (combined)'!F16/F$5*100000</f>
        <v>2.34135676981986</v>
      </c>
      <c r="G13" s="124" t="n">
        <f aca="false">'3CREG Parcels (combined)'!G16/G$5*100000</f>
        <v>2.72636191316092</v>
      </c>
      <c r="H13" s="124" t="n">
        <f aca="false">'3CREG Parcels (combined)'!H16/H$5*100000</f>
        <v>2.94572654730569</v>
      </c>
      <c r="I13" s="124" t="n">
        <f aca="false">'3CREG Parcels (combined)'!I16/I$5*100000</f>
        <v>3.22326354784587</v>
      </c>
      <c r="J13" s="124" t="n">
        <f aca="false">'3CREG Parcels (combined)'!J16/J$5*100000</f>
        <v>3.64080510355526</v>
      </c>
      <c r="K13" s="124" t="n">
        <f aca="false">'3CREG Parcels (combined)'!L16/K$5*100000</f>
        <v>2.38971479328666</v>
      </c>
    </row>
    <row r="14" customFormat="false" ht="12.75" hidden="false" customHeight="false" outlineLevel="0" collapsed="false">
      <c r="A14" s="23" t="s">
        <v>292</v>
      </c>
      <c r="B14" s="124" t="n">
        <f aca="false">'3CREG Parcels (combined)'!B17/B$5*100000</f>
        <v>5.19198653098293</v>
      </c>
      <c r="C14" s="124" t="n">
        <f aca="false">'3CREG Parcels (combined)'!C17/C$5*100000</f>
        <v>5.19198653098293</v>
      </c>
      <c r="D14" s="124" t="n">
        <f aca="false">'3CREG Parcels (combined)'!D17/D$5*100000</f>
        <v>5.19198653098293</v>
      </c>
      <c r="E14" s="124" t="n">
        <f aca="false">'3CREG Parcels (combined)'!E17/E$5*100000</f>
        <v>5.19198653098293</v>
      </c>
      <c r="F14" s="124" t="n">
        <f aca="false">'3CREG Parcels (combined)'!F17/F$5*100000</f>
        <v>5.19198653098293</v>
      </c>
      <c r="G14" s="124" t="n">
        <f aca="false">'3CREG Parcels (combined)'!G17/G$5*100000</f>
        <v>5.19198653098293</v>
      </c>
      <c r="H14" s="124" t="n">
        <f aca="false">'3CREG Parcels (combined)'!H17/H$5*100000</f>
        <v>5.19198653098293</v>
      </c>
      <c r="I14" s="124" t="n">
        <f aca="false">'3CREG Parcels (combined)'!I17/I$5*100000</f>
        <v>5.19198653098293</v>
      </c>
      <c r="J14" s="124" t="n">
        <f aca="false">'3CREG Parcels (combined)'!J17/J$5*100000</f>
        <v>5.19198653098293</v>
      </c>
      <c r="K14" s="124" t="n">
        <f aca="false">'3CREG Parcels (combined)'!L17/K$5*100000</f>
        <v>5.19198653098293</v>
      </c>
    </row>
    <row r="15" customFormat="false" ht="12.75" hidden="false" customHeight="false" outlineLevel="0" collapsed="false">
      <c r="A15" s="23" t="s">
        <v>293</v>
      </c>
      <c r="B15" s="124" t="n">
        <f aca="false">('3CREG Parcels (combined)'!B18+'3CREG Parcels (combined)'!B19)/B$5*100000</f>
        <v>2.25162586277468</v>
      </c>
      <c r="C15" s="124" t="n">
        <f aca="false">('3CREG Parcels (combined)'!C18+'3CREG Parcels (combined)'!C19)/C$5*100000</f>
        <v>4.43882292638011</v>
      </c>
      <c r="D15" s="124" t="n">
        <f aca="false">('3CREG Parcels (combined)'!D18+'3CREG Parcels (combined)'!D19)/D$5*100000</f>
        <v>6.56513900867655</v>
      </c>
      <c r="E15" s="124" t="n">
        <f aca="false">('3CREG Parcels (combined)'!E18+'3CREG Parcels (combined)'!E19)/E$5*100000</f>
        <v>8.04829693338181</v>
      </c>
      <c r="F15" s="124" t="n">
        <f aca="false">('3CREG Parcels (combined)'!F18+'3CREG Parcels (combined)'!F19)/F$5*100000</f>
        <v>9.6931374907503</v>
      </c>
      <c r="G15" s="124" t="n">
        <f aca="false">('3CREG Parcels (combined)'!G18+'3CREG Parcels (combined)'!G19)/G$5*100000</f>
        <v>11.2870457054894</v>
      </c>
      <c r="H15" s="124" t="n">
        <f aca="false">('3CREG Parcels (combined)'!H18+'3CREG Parcels (combined)'!H19)/H$5*100000</f>
        <v>12.1952078389933</v>
      </c>
      <c r="I15" s="124" t="n">
        <f aca="false">('3CREG Parcels (combined)'!I18+'3CREG Parcels (combined)'!I19)/I$5*100000</f>
        <v>13.3442015932486</v>
      </c>
      <c r="J15" s="124" t="n">
        <f aca="false">('3CREG Parcels (combined)'!J18+'3CREG Parcels (combined)'!J19)/J$5*100000</f>
        <v>15.072809449925</v>
      </c>
      <c r="K15" s="124" t="n">
        <f aca="false">('3CREG Parcels (combined)'!L18+'3CREG Parcels (combined)'!L19)/K$5*100000</f>
        <v>9.89333806517223</v>
      </c>
    </row>
    <row r="16" customFormat="false" ht="12.75" hidden="false" customHeight="false" outlineLevel="0" collapsed="false">
      <c r="A16" s="23" t="s">
        <v>294</v>
      </c>
      <c r="B16" s="124" t="n">
        <f aca="false">'3CREG Parcels (combined)'!B20/B$5*100000</f>
        <v>0.263033252545765</v>
      </c>
      <c r="C16" s="124" t="n">
        <f aca="false">'3CREG Parcels (combined)'!C20/C$5*100000</f>
        <v>0.518539980865955</v>
      </c>
      <c r="D16" s="124" t="n">
        <f aca="false">'3CREG Parcels (combined)'!D20/D$5*100000</f>
        <v>0.766934638394709</v>
      </c>
      <c r="E16" s="124" t="n">
        <f aca="false">'3CREG Parcels (combined)'!E20/E$5*100000</f>
        <v>0.940196040044052</v>
      </c>
      <c r="F16" s="124" t="n">
        <f aca="false">'3CREG Parcels (combined)'!F20/F$5*100000</f>
        <v>1.13234508615186</v>
      </c>
      <c r="G16" s="124" t="n">
        <f aca="false">'3CREG Parcels (combined)'!G20/G$5*100000</f>
        <v>1.31854425401254</v>
      </c>
      <c r="H16" s="124" t="n">
        <f aca="false">'3CREG Parcels (combined)'!H20/H$5*100000</f>
        <v>1.42463507654381</v>
      </c>
      <c r="I16" s="124" t="n">
        <f aca="false">'3CREG Parcels (combined)'!I20/I$5*100000</f>
        <v>1.55885966924062</v>
      </c>
      <c r="J16" s="124" t="n">
        <f aca="false">'3CREG Parcels (combined)'!J20/J$5*100000</f>
        <v>1.76079434872482</v>
      </c>
      <c r="K16" s="124" t="n">
        <f aca="false">'3CREG Parcels (combined)'!L20/K$5*100000</f>
        <v>1.15573236781456</v>
      </c>
    </row>
    <row r="17" customFormat="false" ht="12.75" hidden="false" customHeight="false" outlineLevel="0" collapsed="false">
      <c r="A17" s="23" t="s">
        <v>233</v>
      </c>
      <c r="B17" s="124" t="n">
        <f aca="false">SUM(B9:B16)</f>
        <v>192.683422827857</v>
      </c>
      <c r="C17" s="124" t="n">
        <f aca="false">SUM(C9:C16)</f>
        <v>268.509956961466</v>
      </c>
      <c r="D17" s="124" t="n">
        <f aca="false">SUM(D9:D16)</f>
        <v>75.7186014695737</v>
      </c>
      <c r="E17" s="124" t="n">
        <f aca="false">SUM(E9:E16)</f>
        <v>91.3931572017934</v>
      </c>
      <c r="F17" s="124" t="n">
        <f aca="false">SUM(F9:F16)</f>
        <v>69.7106303104924</v>
      </c>
      <c r="G17" s="124" t="n">
        <f aca="false">SUM(G9:G16)</f>
        <v>58.0326987479227</v>
      </c>
      <c r="H17" s="124" t="n">
        <f aca="false">SUM(H9:H16)</f>
        <v>72.0805636091338</v>
      </c>
      <c r="I17" s="124" t="n">
        <f aca="false">SUM(I9:I16)</f>
        <v>62.0145889120209</v>
      </c>
      <c r="J17" s="124" t="n">
        <f aca="false">SUM(J9:J16)</f>
        <v>178.96917124508</v>
      </c>
      <c r="K17" s="124" t="n">
        <f aca="false">SUM(K9:K16)</f>
        <v>102.528516212701</v>
      </c>
    </row>
    <row r="18" customFormat="false" ht="12.75" hidden="false" customHeight="false" outlineLevel="0" collapsed="false">
      <c r="A18" s="23" t="s">
        <v>234</v>
      </c>
      <c r="B18" s="90" t="n">
        <f aca="false">B17/100</f>
        <v>1.92683422827857</v>
      </c>
      <c r="C18" s="90" t="n">
        <f aca="false">C17/100</f>
        <v>2.68509956961466</v>
      </c>
      <c r="D18" s="90" t="n">
        <f aca="false">D17/100</f>
        <v>0.757186014695737</v>
      </c>
      <c r="E18" s="90" t="n">
        <f aca="false">E17/100</f>
        <v>0.913931572017934</v>
      </c>
      <c r="F18" s="90" t="n">
        <f aca="false">F17/100</f>
        <v>0.697106303104924</v>
      </c>
      <c r="G18" s="90" t="n">
        <f aca="false">G17/100</f>
        <v>0.580326987479227</v>
      </c>
      <c r="H18" s="90" t="n">
        <f aca="false">H17/100</f>
        <v>0.720805636091338</v>
      </c>
      <c r="I18" s="90" t="n">
        <f aca="false">I17/100</f>
        <v>0.620145889120209</v>
      </c>
      <c r="J18" s="90" t="n">
        <f aca="false">J17/100</f>
        <v>1.7896917124508</v>
      </c>
      <c r="K18" s="90" t="n">
        <f aca="false">K17/100</f>
        <v>1.02528516212701</v>
      </c>
    </row>
    <row r="19" customFormat="false" ht="12.75" hidden="false" customHeight="false" outlineLevel="0" collapsed="false">
      <c r="A19" s="23" t="s">
        <v>183</v>
      </c>
      <c r="C19" s="95" t="n">
        <f aca="false">C18-B18</f>
        <v>0.758265341336097</v>
      </c>
      <c r="D19" s="95" t="n">
        <f aca="false">D18-C18</f>
        <v>-1.92791355491892</v>
      </c>
      <c r="E19" s="95" t="n">
        <f aca="false">E18-D18</f>
        <v>0.156745557322197</v>
      </c>
      <c r="F19" s="95" t="n">
        <f aca="false">F18-E18</f>
        <v>-0.21682526891301</v>
      </c>
      <c r="G19" s="95" t="n">
        <f aca="false">G18-F18</f>
        <v>-0.116779315625697</v>
      </c>
      <c r="H19" s="95" t="n">
        <f aca="false">H18-G18</f>
        <v>0.140478648612111</v>
      </c>
      <c r="I19" s="95" t="n">
        <f aca="false">I18-H18</f>
        <v>-0.100659746971129</v>
      </c>
      <c r="J19" s="95" t="n">
        <f aca="false">J18-I18</f>
        <v>1.16954582333059</v>
      </c>
      <c r="K19" s="95"/>
    </row>
    <row r="27" customFormat="false" ht="12.75" hidden="false" customHeight="false" outlineLevel="0" collapsed="false">
      <c r="A27" s="45"/>
    </row>
    <row r="69" customFormat="false" ht="18" hidden="false" customHeight="false" outlineLevel="0" collapsed="false">
      <c r="A69" s="54" t="s">
        <v>301</v>
      </c>
      <c r="B69" s="54"/>
      <c r="C69" s="54"/>
      <c r="D69" s="54"/>
      <c r="E69" s="54"/>
      <c r="F69" s="54"/>
      <c r="G69" s="54"/>
      <c r="H69" s="54"/>
      <c r="I69" s="54"/>
    </row>
  </sheetData>
  <mergeCells count="3">
    <mergeCell ref="A1:K1"/>
    <mergeCell ref="A2:K2"/>
    <mergeCell ref="A69:I69"/>
  </mergeCells>
  <printOptions headings="false" gridLines="false" gridLinesSet="true" horizontalCentered="false" verticalCentered="false"/>
  <pageMargins left="0.747916666666667" right="0.747916666666667" top="0.6" bottom="0.65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6.99"/>
    <col collapsed="false" customWidth="false" hidden="false" outlineLevel="0" max="2" min="2" style="11" width="9.14"/>
    <col collapsed="false" customWidth="true" hidden="false" outlineLevel="0" max="3" min="3" style="11" width="9.99"/>
    <col collapsed="false" customWidth="true" hidden="false" outlineLevel="0" max="4" min="4" style="11" width="1.7"/>
    <col collapsed="false" customWidth="true" hidden="false" outlineLevel="0" max="5" min="5" style="12" width="9.85"/>
    <col collapsed="false" customWidth="true" hidden="false" outlineLevel="0" max="6" min="6" style="11" width="1.7"/>
    <col collapsed="false" customWidth="true" hidden="false" outlineLevel="0" max="7" min="7" style="0" width="9.06"/>
    <col collapsed="false" customWidth="true" hidden="false" outlineLevel="0" max="8" min="8" style="0" width="1.7"/>
    <col collapsed="false" customWidth="true" hidden="false" outlineLevel="0" max="9" min="9" style="0" width="9.06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A1" s="13" t="s">
        <v>31</v>
      </c>
      <c r="B1" s="13"/>
      <c r="C1" s="13"/>
      <c r="D1" s="13"/>
      <c r="E1" s="13"/>
    </row>
    <row r="2" customFormat="false" ht="24.75" hidden="false" customHeight="true" outlineLevel="0" collapsed="false">
      <c r="A2" s="14" t="s">
        <v>32</v>
      </c>
      <c r="B2" s="14"/>
      <c r="C2" s="14"/>
      <c r="D2" s="14"/>
      <c r="E2" s="14"/>
    </row>
    <row r="4" customFormat="false" ht="12.75" hidden="false" customHeight="false" outlineLevel="0" collapsed="false">
      <c r="B4" s="15"/>
      <c r="C4" s="16" t="s">
        <v>33</v>
      </c>
      <c r="D4" s="16"/>
      <c r="E4" s="17" t="s">
        <v>34</v>
      </c>
      <c r="F4" s="16"/>
    </row>
    <row r="5" customFormat="false" ht="12.75" hidden="false" customHeight="false" outlineLevel="0" collapsed="false">
      <c r="A5" s="11" t="s">
        <v>35</v>
      </c>
      <c r="B5" s="15" t="s">
        <v>36</v>
      </c>
      <c r="C5" s="18" t="n">
        <f aca="false">'3CREG all (detailed)'!B25</f>
        <v>0.124983070550984</v>
      </c>
      <c r="E5" s="19" t="n">
        <f aca="false">'[1]Table 3'!$E$2</f>
        <v>0.0674883505257476</v>
      </c>
    </row>
    <row r="6" customFormat="false" ht="12.75" hidden="false" customHeight="false" outlineLevel="0" collapsed="false">
      <c r="B6" s="15" t="s">
        <v>37</v>
      </c>
      <c r="C6" s="18" t="n">
        <f aca="false">'3CREG all (detailed)'!B26</f>
        <v>0.256466579265269</v>
      </c>
      <c r="E6" s="19" t="n">
        <f aca="false">'[1]Table 3'!$E3</f>
        <v>0.0826263511870622</v>
      </c>
    </row>
    <row r="7" customFormat="false" ht="12.75" hidden="false" customHeight="false" outlineLevel="0" collapsed="false">
      <c r="B7" s="15" t="s">
        <v>38</v>
      </c>
      <c r="C7" s="18" t="n">
        <f aca="false">'3CREG all (detailed)'!E25</f>
        <v>0.127439884941365</v>
      </c>
      <c r="D7" s="18"/>
      <c r="E7" s="19" t="n">
        <f aca="false">'[1]Table 3'!$E4</f>
        <v>0.0683397374711394</v>
      </c>
      <c r="F7" s="18"/>
    </row>
    <row r="8" customFormat="false" ht="12.75" hidden="false" customHeight="false" outlineLevel="0" collapsed="false">
      <c r="B8" s="15" t="s">
        <v>39</v>
      </c>
      <c r="C8" s="18" t="n">
        <f aca="false">'3CREG all (detailed)'!E26</f>
        <v>0.281035225209857</v>
      </c>
      <c r="D8" s="18"/>
      <c r="E8" s="19" t="n">
        <f aca="false">'[1]Table 3'!$E5</f>
        <v>0.0838108192053989</v>
      </c>
      <c r="F8" s="18"/>
    </row>
    <row r="9" customFormat="false" ht="12.75" hidden="false" customHeight="false" outlineLevel="0" collapsed="false">
      <c r="B9" s="11" t="s">
        <v>40</v>
      </c>
      <c r="C9" s="18" t="n">
        <f aca="false">'3CREG all (detailed)'!V22</f>
        <v>0.148317086716651</v>
      </c>
      <c r="D9" s="18"/>
      <c r="E9" s="19" t="n">
        <f aca="false">'[1]Table 3'!$E6</f>
        <v>0.0721144536043834</v>
      </c>
      <c r="F9" s="18"/>
    </row>
    <row r="10" customFormat="false" ht="12.75" hidden="false" customHeight="false" outlineLevel="0" collapsed="false">
      <c r="C10" s="18"/>
      <c r="D10" s="18"/>
      <c r="E10" s="19" t="s">
        <v>41</v>
      </c>
      <c r="F10" s="18"/>
    </row>
    <row r="11" customFormat="false" ht="12.75" hidden="false" customHeight="false" outlineLevel="0" collapsed="false">
      <c r="A11" s="11" t="s">
        <v>25</v>
      </c>
      <c r="B11" s="15" t="s">
        <v>36</v>
      </c>
      <c r="C11" s="18" t="n">
        <f aca="false">'3CREG Letters (detailed)'!B25</f>
        <v>0.093907026517355</v>
      </c>
      <c r="E11" s="19" t="n">
        <f aca="false">'[1]Table 3'!$E8</f>
        <v>0.0654826026912735</v>
      </c>
    </row>
    <row r="12" customFormat="false" ht="12.75" hidden="false" customHeight="false" outlineLevel="0" collapsed="false">
      <c r="B12" s="15" t="s">
        <v>37</v>
      </c>
      <c r="C12" s="18" t="n">
        <f aca="false">'3CREG Letters (detailed)'!B26</f>
        <v>0.31392858810035</v>
      </c>
      <c r="E12" s="19" t="n">
        <f aca="false">'[1]Table 3'!$E9</f>
        <v>0.154903372710969</v>
      </c>
    </row>
    <row r="13" customFormat="false" ht="12.75" hidden="false" customHeight="false" outlineLevel="0" collapsed="false">
      <c r="B13" s="15" t="s">
        <v>38</v>
      </c>
      <c r="C13" s="18" t="n">
        <f aca="false">'3CREG Letters (detailed)'!E25</f>
        <v>0.094474121358681</v>
      </c>
      <c r="D13" s="18"/>
      <c r="E13" s="19" t="n">
        <f aca="false">'[1]Table 3'!$E10</f>
        <v>0.0659011703897246</v>
      </c>
      <c r="F13" s="18"/>
    </row>
    <row r="14" customFormat="false" ht="12.75" hidden="false" customHeight="false" outlineLevel="0" collapsed="false">
      <c r="B14" s="15" t="s">
        <v>39</v>
      </c>
      <c r="C14" s="18" t="n">
        <f aca="false">'3CREG Letters (detailed)'!E26</f>
        <v>1.47745391670014</v>
      </c>
      <c r="D14" s="18"/>
      <c r="E14" s="19" t="n">
        <f aca="false">'[1]Table 3'!$E11</f>
        <v>0.241974675526323</v>
      </c>
      <c r="F14" s="18"/>
    </row>
    <row r="15" customFormat="false" ht="12.75" hidden="false" customHeight="false" outlineLevel="0" collapsed="false">
      <c r="B15" s="11" t="s">
        <v>40</v>
      </c>
      <c r="C15" s="18" t="n">
        <f aca="false">'3CREG Letters (detailed)'!V22</f>
        <v>0.0962095518814665</v>
      </c>
      <c r="D15" s="18"/>
      <c r="E15" s="19" t="n">
        <f aca="false">'[1]Table 3'!$E12</f>
        <v>0.0668463980133124</v>
      </c>
      <c r="F15" s="18"/>
    </row>
    <row r="16" customFormat="false" ht="12.75" hidden="false" customHeight="false" outlineLevel="0" collapsed="false">
      <c r="C16" s="18"/>
      <c r="D16" s="18"/>
      <c r="E16" s="19" t="s">
        <v>41</v>
      </c>
      <c r="F16" s="18"/>
    </row>
    <row r="17" customFormat="false" ht="12.75" hidden="false" customHeight="false" outlineLevel="0" collapsed="false">
      <c r="A17" s="11" t="s">
        <v>26</v>
      </c>
      <c r="B17" s="15" t="s">
        <v>36</v>
      </c>
      <c r="C17" s="18" t="n">
        <f aca="false">'3CREG Flats (detailed)'!B25</f>
        <v>0.272351096481339</v>
      </c>
      <c r="E17" s="19" t="n">
        <f aca="false">'[1]Table 3'!$E14</f>
        <v>0.0674729765392276</v>
      </c>
    </row>
    <row r="18" customFormat="false" ht="12.75" hidden="false" customHeight="false" outlineLevel="0" collapsed="false">
      <c r="B18" s="15" t="s">
        <v>37</v>
      </c>
      <c r="C18" s="18" t="n">
        <f aca="false">'3CREG Flats (detailed)'!B26</f>
        <v>0.201757534183301</v>
      </c>
      <c r="E18" s="19" t="n">
        <f aca="false">'[1]Table 3'!$E15</f>
        <v>0.0784387727769377</v>
      </c>
    </row>
    <row r="19" customFormat="false" ht="12.75" hidden="false" customHeight="false" outlineLevel="0" collapsed="false">
      <c r="B19" s="15" t="s">
        <v>38</v>
      </c>
      <c r="C19" s="18" t="n">
        <f aca="false">'3CREG Flats (detailed)'!E25</f>
        <v>0.25091330654186</v>
      </c>
      <c r="D19" s="20"/>
      <c r="E19" s="19" t="n">
        <f aca="false">'[1]Table 3'!$E16</f>
        <v>0.0684424052151963</v>
      </c>
      <c r="F19" s="20"/>
    </row>
    <row r="20" customFormat="false" ht="12.75" hidden="false" customHeight="false" outlineLevel="0" collapsed="false">
      <c r="B20" s="15" t="s">
        <v>39</v>
      </c>
      <c r="C20" s="18" t="n">
        <f aca="false">'3CREG Flats (detailed)'!E26</f>
        <v>0.210773590041303</v>
      </c>
      <c r="D20" s="18"/>
      <c r="E20" s="19" t="n">
        <f aca="false">'[1]Table 3'!$E17</f>
        <v>0.0793807356996188</v>
      </c>
      <c r="F20" s="18"/>
    </row>
    <row r="21" customFormat="false" ht="12.75" hidden="false" customHeight="false" outlineLevel="0" collapsed="false">
      <c r="B21" s="11" t="s">
        <v>40</v>
      </c>
      <c r="C21" s="18" t="n">
        <f aca="false">'3CREG Flats (detailed)'!V22</f>
        <v>0.233866972145472</v>
      </c>
      <c r="D21" s="18"/>
      <c r="E21" s="19" t="n">
        <f aca="false">'[1]Table 3'!$E18</f>
        <v>0.0724153459105339</v>
      </c>
      <c r="F21" s="18"/>
    </row>
    <row r="22" customFormat="false" ht="12.75" hidden="false" customHeight="false" outlineLevel="0" collapsed="false">
      <c r="C22" s="18"/>
      <c r="D22" s="18"/>
      <c r="E22" s="19" t="s">
        <v>41</v>
      </c>
      <c r="F22" s="18"/>
    </row>
    <row r="23" customFormat="false" ht="12.75" hidden="false" customHeight="false" outlineLevel="0" collapsed="false">
      <c r="A23" s="11" t="s">
        <v>27</v>
      </c>
      <c r="B23" s="15" t="s">
        <v>36</v>
      </c>
      <c r="C23" s="18" t="n">
        <f aca="false">'3CREG Parcels (detailed)'!B25</f>
        <v>1.92683422827856</v>
      </c>
      <c r="E23" s="19" t="n">
        <f aca="false">'[1]Table 3'!$E20</f>
        <v>2.17025199001685</v>
      </c>
    </row>
    <row r="24" customFormat="false" ht="12.75" hidden="false" customHeight="false" outlineLevel="0" collapsed="false">
      <c r="B24" s="15" t="s">
        <v>37</v>
      </c>
      <c r="C24" s="18" t="n">
        <f aca="false">'3CREG Parcels (detailed)'!B26</f>
        <v>0.94285733182313</v>
      </c>
      <c r="E24" s="19" t="n">
        <f aca="false">'[1]Table 3'!$E21</f>
        <v>5.50895808635489</v>
      </c>
    </row>
    <row r="25" customFormat="false" ht="12.75" hidden="false" customHeight="false" outlineLevel="0" collapsed="false">
      <c r="B25" s="15" t="s">
        <v>38</v>
      </c>
      <c r="C25" s="18" t="n">
        <f aca="false">'3CREG Parcels (detailed)'!E25</f>
        <v>1.96516326812836</v>
      </c>
      <c r="D25" s="18"/>
      <c r="E25" s="19" t="n">
        <f aca="false">'[1]Table 3'!$E22</f>
        <v>2.40662127228854</v>
      </c>
      <c r="F25" s="18"/>
    </row>
    <row r="26" customFormat="false" ht="12.75" hidden="false" customHeight="false" outlineLevel="0" collapsed="false">
      <c r="B26" s="15" t="s">
        <v>39</v>
      </c>
      <c r="C26" s="18" t="n">
        <f aca="false">'3CREG Parcels (detailed)'!E26</f>
        <v>0.924608864252159</v>
      </c>
      <c r="D26" s="18"/>
      <c r="E26" s="19" t="n">
        <f aca="false">'[1]Table 3'!$E23</f>
        <v>5.25076753919407</v>
      </c>
      <c r="F26" s="18"/>
    </row>
    <row r="27" customFormat="false" ht="12.75" hidden="false" customHeight="false" outlineLevel="0" collapsed="false">
      <c r="B27" s="11" t="s">
        <v>40</v>
      </c>
      <c r="C27" s="18" t="n">
        <f aca="false">'3CREG Parcels (detailed)'!V22</f>
        <v>1.02528516212701</v>
      </c>
      <c r="D27" s="18"/>
      <c r="E27" s="19" t="n">
        <f aca="false">'[1]Table 3'!$E24</f>
        <v>3.31248551711937</v>
      </c>
      <c r="F27" s="18"/>
    </row>
    <row r="28" customFormat="false" ht="12.75" hidden="false" customHeight="false" outlineLevel="0" collapsed="false">
      <c r="C28" s="18"/>
      <c r="D28" s="18"/>
      <c r="E28" s="19" t="s">
        <v>41</v>
      </c>
      <c r="F28" s="18"/>
    </row>
    <row r="29" customFormat="false" ht="12.75" hidden="false" customHeight="false" outlineLevel="0" collapsed="false">
      <c r="A29" s="11" t="s">
        <v>42</v>
      </c>
      <c r="B29" s="15" t="s">
        <v>36</v>
      </c>
      <c r="C29" s="18" t="n">
        <f aca="false">'3CREG Flats (detailed)'!C27</f>
        <v>0.285988631517796</v>
      </c>
      <c r="E29" s="19" t="n">
        <f aca="false">'[1]Table 3'!$E26</f>
        <v>0.0692843007706262</v>
      </c>
    </row>
    <row r="30" customFormat="false" ht="12.75" hidden="false" customHeight="false" outlineLevel="0" collapsed="false">
      <c r="B30" s="15" t="s">
        <v>37</v>
      </c>
      <c r="C30" s="18" t="n">
        <f aca="false">'3CREG Flats (detailed)'!C28</f>
        <v>0.254004514691269</v>
      </c>
      <c r="E30" s="19" t="n">
        <f aca="false">'[1]Table 3'!$E27</f>
        <v>0.0814044133332259</v>
      </c>
    </row>
    <row r="31" customFormat="false" ht="12.75" hidden="false" customHeight="false" outlineLevel="0" collapsed="false">
      <c r="B31" s="15" t="s">
        <v>38</v>
      </c>
      <c r="C31" s="18" t="n">
        <f aca="false">'3CREG Flats (detailed)'!F27</f>
        <v>0.26382510242281</v>
      </c>
      <c r="D31" s="18"/>
      <c r="E31" s="19" t="n">
        <f aca="false">'[1]Table 3'!$E28</f>
        <v>0.0702422980381737</v>
      </c>
      <c r="F31" s="18"/>
    </row>
    <row r="32" customFormat="false" ht="12.75" hidden="false" customHeight="false" outlineLevel="0" collapsed="false">
      <c r="B32" s="15" t="s">
        <v>39</v>
      </c>
      <c r="C32" s="18" t="n">
        <f aca="false">'3CREG Flats (detailed)'!F28</f>
        <v>0.273289536029081</v>
      </c>
      <c r="D32" s="18"/>
      <c r="E32" s="19" t="n">
        <f aca="false">'[1]Table 3'!$E29</f>
        <v>0.082642975047177</v>
      </c>
      <c r="F32" s="18"/>
    </row>
    <row r="33" customFormat="false" ht="12.75" hidden="false" customHeight="false" outlineLevel="0" collapsed="false">
      <c r="B33" s="11" t="s">
        <v>40</v>
      </c>
      <c r="C33" s="18" t="n">
        <f aca="false">'3CREG Flats (detailed)'!V27</f>
        <v>0.268039988652702</v>
      </c>
      <c r="D33" s="18"/>
      <c r="E33" s="19" t="n">
        <f aca="false">'[1]Table 3'!$E30</f>
        <v>0.0747459827560364</v>
      </c>
      <c r="F33" s="18"/>
    </row>
    <row r="34" customFormat="false" ht="12.75" hidden="false" customHeight="false" outlineLevel="0" collapsed="false">
      <c r="C34" s="18"/>
      <c r="D34" s="18"/>
      <c r="E34" s="19"/>
      <c r="F34" s="18"/>
    </row>
    <row r="35" customFormat="false" ht="12.75" hidden="false" customHeight="false" outlineLevel="0" collapsed="false">
      <c r="C35" s="18"/>
    </row>
    <row r="36" customFormat="false" ht="12.75" hidden="false" customHeight="false" outlineLevel="0" collapsed="false">
      <c r="C36" s="18"/>
    </row>
    <row r="37" customFormat="false" ht="12.75" hidden="false" customHeight="false" outlineLevel="0" collapsed="false">
      <c r="A37" s="16"/>
      <c r="C37" s="18"/>
    </row>
    <row r="38" customFormat="false" ht="12.75" hidden="false" customHeight="false" outlineLevel="0" collapsed="false">
      <c r="B38" s="21"/>
      <c r="C38" s="18"/>
    </row>
    <row r="39" customFormat="false" ht="12.75" hidden="false" customHeight="false" outlineLevel="0" collapsed="false">
      <c r="B39" s="21"/>
      <c r="C39" s="22"/>
    </row>
    <row r="40" customFormat="false" ht="12.75" hidden="false" customHeight="false" outlineLevel="0" collapsed="false">
      <c r="B40" s="21"/>
      <c r="C40" s="22"/>
    </row>
    <row r="41" customFormat="false" ht="12.75" hidden="false" customHeight="false" outlineLevel="0" collapsed="false">
      <c r="B41" s="21"/>
      <c r="C41" s="22"/>
    </row>
    <row r="42" customFormat="false" ht="12.75" hidden="false" customHeight="false" outlineLevel="0" collapsed="false">
      <c r="B42" s="21"/>
      <c r="C42" s="22"/>
    </row>
    <row r="44" customFormat="false" ht="12.75" hidden="false" customHeight="false" outlineLevel="0" collapsed="false">
      <c r="A44" s="16"/>
      <c r="C44" s="16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8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&amp;R&amp;12 USPS-LR-J-58 
(Revised 11/19/01)
 </oddHeader>
    <oddFooter>&amp;R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85"/>
    <col collapsed="false" customWidth="false" hidden="false" outlineLevel="0" max="2" min="2" style="23" width="9.14"/>
    <col collapsed="false" customWidth="true" hidden="false" outlineLevel="0" max="3" min="3" style="23" width="9.28"/>
    <col collapsed="false" customWidth="true" hidden="false" outlineLevel="0" max="4" min="4" style="23" width="8.85"/>
    <col collapsed="false" customWidth="true" hidden="false" outlineLevel="0" max="5" min="5" style="23" width="9.85"/>
    <col collapsed="false" customWidth="true" hidden="false" outlineLevel="0" max="10" min="6" style="23" width="10.41"/>
    <col collapsed="false" customWidth="true" hidden="false" outlineLevel="0" max="15" min="11" style="23" width="7.42"/>
    <col collapsed="false" customWidth="true" hidden="false" outlineLevel="0" max="16" min="16" style="23" width="8.41"/>
    <col collapsed="false" customWidth="true" hidden="false" outlineLevel="0" max="22" min="17" style="23" width="9.41"/>
    <col collapsed="false" customWidth="true" hidden="false" outlineLevel="0" max="23" min="23" style="23" width="7.28"/>
    <col collapsed="false" customWidth="true" hidden="false" outlineLevel="0" max="24" min="24" style="23" width="11.28"/>
    <col collapsed="false" customWidth="true" hidden="false" outlineLevel="0" max="25" min="25" style="23" width="8.99"/>
    <col collapsed="false" customWidth="false" hidden="false" outlineLevel="0" max="257" min="26" style="23" width="9.14"/>
  </cols>
  <sheetData>
    <row r="1" customFormat="false" ht="12.75" hidden="false" customHeight="false" outlineLevel="0" collapsed="false">
      <c r="A1" s="24" t="s">
        <v>43</v>
      </c>
    </row>
    <row r="4" customFormat="false" ht="12.75" hidden="false" customHeight="false" outlineLevel="0" collapsed="false">
      <c r="A4" s="25" t="s">
        <v>44</v>
      </c>
      <c r="B4" s="25" t="s">
        <v>3</v>
      </c>
      <c r="C4" s="26" t="s">
        <v>45</v>
      </c>
      <c r="D4" s="26" t="s">
        <v>46</v>
      </c>
      <c r="E4" s="26" t="s">
        <v>47</v>
      </c>
      <c r="F4" s="26" t="s">
        <v>48</v>
      </c>
      <c r="G4" s="26" t="s">
        <v>49</v>
      </c>
      <c r="H4" s="26" t="s">
        <v>50</v>
      </c>
      <c r="I4" s="26" t="s">
        <v>51</v>
      </c>
      <c r="J4" s="26" t="s">
        <v>52</v>
      </c>
      <c r="K4" s="26" t="s">
        <v>53</v>
      </c>
      <c r="L4" s="26" t="s">
        <v>54</v>
      </c>
      <c r="M4" s="26" t="s">
        <v>55</v>
      </c>
      <c r="N4" s="26" t="s">
        <v>56</v>
      </c>
      <c r="O4" s="26" t="s">
        <v>57</v>
      </c>
      <c r="P4" s="26" t="s">
        <v>58</v>
      </c>
      <c r="Q4" s="26" t="s">
        <v>59</v>
      </c>
      <c r="R4" s="26" t="s">
        <v>60</v>
      </c>
      <c r="S4" s="26" t="s">
        <v>61</v>
      </c>
      <c r="T4" s="26" t="s">
        <v>62</v>
      </c>
      <c r="U4" s="26" t="s">
        <v>63</v>
      </c>
      <c r="V4" s="26" t="s">
        <v>64</v>
      </c>
      <c r="W4" s="26" t="s">
        <v>65</v>
      </c>
      <c r="X4" s="26" t="s">
        <v>24</v>
      </c>
    </row>
    <row r="5" customFormat="false" ht="12.75" hidden="false" customHeight="false" outlineLevel="0" collapsed="false">
      <c r="A5" s="27" t="s">
        <v>66</v>
      </c>
    </row>
    <row r="6" customFormat="false" ht="12.75" hidden="false" customHeight="false" outlineLevel="0" collapsed="false">
      <c r="A6" s="27" t="s">
        <v>67</v>
      </c>
      <c r="B6" s="23" t="s">
        <v>68</v>
      </c>
      <c r="C6" s="28" t="n">
        <f aca="false">SUM('[2]TY Data Sort'!F668:F707)</f>
        <v>534793.897918095</v>
      </c>
      <c r="D6" s="28" t="n">
        <f aca="false">SUM('[2]TY Data Sort'!G668:G707)</f>
        <v>651271.180622299</v>
      </c>
      <c r="E6" s="28" t="n">
        <f aca="false">SUM('[2]TY Data Sort'!H668:H707)</f>
        <v>171612.853913516</v>
      </c>
      <c r="F6" s="28" t="n">
        <f aca="false">SUM('[2]TY Data Sort'!I668:I707)</f>
        <v>92071.1366381794</v>
      </c>
      <c r="G6" s="28" t="n">
        <f aca="false">SUM('[2]TY Data Sort'!J668:J707)</f>
        <v>37163.7766833129</v>
      </c>
      <c r="H6" s="28" t="n">
        <f aca="false">SUM('[2]TY Data Sort'!K668:K707)</f>
        <v>28114.1715803982</v>
      </c>
      <c r="I6" s="28" t="n">
        <f aca="false">SUM('[2]TY Data Sort'!L668:L707)</f>
        <v>18561.6582402657</v>
      </c>
      <c r="J6" s="28" t="n">
        <f aca="false">SUM('[2]TY Data Sort'!M668:M707)</f>
        <v>18441.1014497603</v>
      </c>
      <c r="K6" s="28" t="n">
        <f aca="false">SUM('[2]TY Data Sort'!N668:N707)</f>
        <v>4946.19434257457</v>
      </c>
      <c r="L6" s="28" t="n">
        <f aca="false">SUM('[2]TY Data Sort'!O668:O707)</f>
        <v>4551.91710711589</v>
      </c>
      <c r="M6" s="28" t="n">
        <f aca="false">SUM('[2]TY Data Sort'!P668:P707)</f>
        <v>2128.31028498747</v>
      </c>
      <c r="N6" s="28" t="n">
        <f aca="false">SUM('[2]TY Data Sort'!Q668:Q707)</f>
        <v>2219.81353159229</v>
      </c>
      <c r="O6" s="28" t="n">
        <f aca="false">SUM('[2]TY Data Sort'!R668:R707)</f>
        <v>954.213282356952</v>
      </c>
      <c r="P6" s="28" t="n">
        <f aca="false">SUM('[2]TY Data Sort'!S668:S707)</f>
        <v>356.587461471667</v>
      </c>
      <c r="Q6" s="28" t="n">
        <f aca="false">SUM('[2]TY Data Sort'!T668:T707)</f>
        <v>149.06611930813</v>
      </c>
      <c r="R6" s="28" t="n">
        <f aca="false">SUM('[2]TY Data Sort'!U668:U707)</f>
        <v>624.590898689413</v>
      </c>
      <c r="S6" s="28" t="n">
        <f aca="false">SUM('[2]TY Data Sort'!V668:V707)</f>
        <v>282.705149008126</v>
      </c>
      <c r="T6" s="28" t="n">
        <f aca="false">SUM('[2]TY Data Sort'!W668:W707)</f>
        <v>266.281391114234</v>
      </c>
      <c r="U6" s="28" t="n">
        <f aca="false">SUM('[2]TY Data Sort'!X668:X707)</f>
        <v>409.495308361614</v>
      </c>
      <c r="V6" s="28" t="n">
        <f aca="false">SUM('[2]TY Data Sort'!Y668:Y707)</f>
        <v>568.672958969065</v>
      </c>
      <c r="W6" s="28" t="n">
        <f aca="false">SUM('[2]TY Data Sort'!Z668:Z707)</f>
        <v>771.440528274484</v>
      </c>
      <c r="X6" s="29" t="n">
        <f aca="false">SUM(C6:W6)</f>
        <v>1570259.06540965</v>
      </c>
    </row>
    <row r="7" customFormat="false" ht="12.75" hidden="false" customHeight="false" outlineLevel="0" collapsed="false">
      <c r="B7" s="23" t="s">
        <v>69</v>
      </c>
      <c r="C7" s="28" t="n">
        <f aca="false">SUM('[2]TY Data Sort'!F708:F713)</f>
        <v>57046.3792562855</v>
      </c>
      <c r="D7" s="28" t="n">
        <f aca="false">SUM('[2]TY Data Sort'!G708:G713)</f>
        <v>50641.1000129208</v>
      </c>
      <c r="E7" s="28" t="n">
        <f aca="false">SUM('[2]TY Data Sort'!H708:H713)</f>
        <v>10926.5766673692</v>
      </c>
      <c r="F7" s="28" t="n">
        <f aca="false">SUM('[2]TY Data Sort'!I708:I713)</f>
        <v>6390.51318911009</v>
      </c>
      <c r="G7" s="28" t="n">
        <f aca="false">SUM('[2]TY Data Sort'!J708:J713)</f>
        <v>6518.37117888082</v>
      </c>
      <c r="H7" s="28" t="n">
        <f aca="false">SUM('[2]TY Data Sort'!K708:K713)</f>
        <v>5907.80518252825</v>
      </c>
      <c r="I7" s="28" t="n">
        <f aca="false">SUM('[2]TY Data Sort'!L708:L713)</f>
        <v>3315.42748262257</v>
      </c>
      <c r="J7" s="28" t="n">
        <f aca="false">SUM('[2]TY Data Sort'!M708:M713)</f>
        <v>4124.58142086158</v>
      </c>
      <c r="K7" s="28" t="n">
        <f aca="false">SUM('[2]TY Data Sort'!N708:N713)</f>
        <v>781.084143920311</v>
      </c>
      <c r="L7" s="28" t="n">
        <f aca="false">SUM('[2]TY Data Sort'!O708:O713)</f>
        <v>1005.38080185855</v>
      </c>
      <c r="M7" s="28" t="n">
        <f aca="false">SUM('[2]TY Data Sort'!P708:P713)</f>
        <v>290.036438863812</v>
      </c>
      <c r="N7" s="28" t="n">
        <f aca="false">SUM('[2]TY Data Sort'!Q708:Q713)</f>
        <v>876.087687361953</v>
      </c>
      <c r="O7" s="28" t="n">
        <f aca="false">SUM('[2]TY Data Sort'!R708:R713)</f>
        <v>1022.56205543205</v>
      </c>
      <c r="P7" s="28" t="n">
        <f aca="false">SUM('[2]TY Data Sort'!S708:S713)</f>
        <v>25.0651871528426</v>
      </c>
      <c r="Q7" s="28" t="n">
        <f aca="false">SUM('[2]TY Data Sort'!T708:T713)</f>
        <v>7.80801281353174</v>
      </c>
      <c r="R7" s="28" t="n">
        <f aca="false">SUM('[2]TY Data Sort'!U708:U713)</f>
        <v>42.6720051122891</v>
      </c>
      <c r="S7" s="28" t="n">
        <f aca="false">SUM('[2]TY Data Sort'!V708:V713)</f>
        <v>17.8753920357317</v>
      </c>
      <c r="T7" s="28" t="n">
        <f aca="false">SUM('[2]TY Data Sort'!W708:W713)</f>
        <v>359.578293064321</v>
      </c>
      <c r="U7" s="28" t="n">
        <f aca="false">SUM('[2]TY Data Sort'!X708:X713)</f>
        <v>7.10506737997938</v>
      </c>
      <c r="V7" s="28" t="n">
        <f aca="false">SUM('[2]TY Data Sort'!Y708:Y713)</f>
        <v>1034.36984434597</v>
      </c>
      <c r="W7" s="28" t="n">
        <f aca="false">SUM('[2]TY Data Sort'!Z708:Z713)</f>
        <v>474.11922708438</v>
      </c>
      <c r="X7" s="29" t="n">
        <f aca="false">SUM(C7:W7)</f>
        <v>150814.498547005</v>
      </c>
    </row>
    <row r="8" customFormat="false" ht="12.75" hidden="false" customHeight="false" outlineLevel="0" collapsed="false">
      <c r="B8" s="27" t="s">
        <v>70</v>
      </c>
      <c r="C8" s="28" t="n">
        <f aca="false">SUM('[2]TY Data Sort'!F714:F721)</f>
        <v>160228.527898873</v>
      </c>
      <c r="D8" s="28" t="n">
        <f aca="false">SUM('[2]TY Data Sort'!G714:G721)</f>
        <v>188188.286274757</v>
      </c>
      <c r="E8" s="28" t="n">
        <f aca="false">SUM('[2]TY Data Sort'!H714:H721)</f>
        <v>31750.6825298702</v>
      </c>
      <c r="F8" s="28" t="n">
        <f aca="false">SUM('[2]TY Data Sort'!I714:I721)</f>
        <v>16399.9029156032</v>
      </c>
      <c r="G8" s="28" t="n">
        <f aca="false">SUM('[2]TY Data Sort'!J714:J721)</f>
        <v>10734.5574404577</v>
      </c>
      <c r="H8" s="28" t="n">
        <f aca="false">SUM('[2]TY Data Sort'!K714:K721)</f>
        <v>7522.21950716935</v>
      </c>
      <c r="I8" s="28" t="n">
        <f aca="false">SUM('[2]TY Data Sort'!L714:L721)</f>
        <v>7873.42109723749</v>
      </c>
      <c r="J8" s="28" t="n">
        <f aca="false">SUM('[2]TY Data Sort'!M714:M721)</f>
        <v>3763.16032932026</v>
      </c>
      <c r="K8" s="28" t="n">
        <f aca="false">SUM('[2]TY Data Sort'!N714:N721)</f>
        <v>2193.44042703061</v>
      </c>
      <c r="L8" s="28" t="n">
        <f aca="false">SUM('[2]TY Data Sort'!O714:O721)</f>
        <v>6560.70375168476</v>
      </c>
      <c r="M8" s="28" t="n">
        <f aca="false">SUM('[2]TY Data Sort'!P714:P721)</f>
        <v>383.193420888451</v>
      </c>
      <c r="N8" s="28" t="n">
        <f aca="false">SUM('[2]TY Data Sort'!Q714:Q721)</f>
        <v>58.5352980820403</v>
      </c>
      <c r="O8" s="28" t="n">
        <f aca="false">SUM('[2]TY Data Sort'!R714:R721)</f>
        <v>5.06427800406298</v>
      </c>
      <c r="P8" s="28" t="n">
        <f aca="false">SUM('[2]TY Data Sort'!S714:S721)</f>
        <v>0</v>
      </c>
      <c r="Q8" s="28" t="n">
        <f aca="false">SUM('[2]TY Data Sort'!T714:T721)</f>
        <v>12.2346581129396</v>
      </c>
      <c r="R8" s="28" t="n">
        <f aca="false">SUM('[2]TY Data Sort'!U714:U721)</f>
        <v>0.761416745028631</v>
      </c>
      <c r="S8" s="28" t="n">
        <f aca="false">SUM('[2]TY Data Sort'!V714:V721)</f>
        <v>2.77330599084905</v>
      </c>
      <c r="T8" s="28" t="n">
        <f aca="false">SUM('[2]TY Data Sort'!W714:W721)</f>
        <v>0</v>
      </c>
      <c r="U8" s="28" t="n">
        <f aca="false">SUM('[2]TY Data Sort'!X714:X721)</f>
        <v>136.43242473973</v>
      </c>
      <c r="V8" s="28" t="n">
        <f aca="false">SUM('[2]TY Data Sort'!Y714:Y721)</f>
        <v>10.3340686677696</v>
      </c>
      <c r="W8" s="28" t="n">
        <f aca="false">SUM('[2]TY Data Sort'!Z714:Z721)</f>
        <v>12.2584771031819</v>
      </c>
      <c r="X8" s="29" t="n">
        <f aca="false">SUM(C8:W8)</f>
        <v>435836.489520338</v>
      </c>
    </row>
    <row r="9" customFormat="false" ht="12.75" hidden="false" customHeight="false" outlineLevel="0" collapsed="false">
      <c r="B9" s="23" t="s">
        <v>24</v>
      </c>
      <c r="C9" s="28" t="n">
        <f aca="false">SUM(C6:C8)</f>
        <v>752068.805073254</v>
      </c>
      <c r="D9" s="28" t="n">
        <f aca="false">SUM(D6:D8)</f>
        <v>890100.566909977</v>
      </c>
      <c r="E9" s="28" t="n">
        <f aca="false">SUM(E6:E8)</f>
        <v>214290.113110755</v>
      </c>
      <c r="F9" s="28" t="n">
        <f aca="false">SUM(F6:F8)</f>
        <v>114861.552742893</v>
      </c>
      <c r="G9" s="28" t="n">
        <f aca="false">SUM(G6:G8)</f>
        <v>54416.7053026514</v>
      </c>
      <c r="H9" s="28" t="n">
        <f aca="false">SUM(H6:H8)</f>
        <v>41544.1962700958</v>
      </c>
      <c r="I9" s="28" t="n">
        <f aca="false">SUM(I6:I8)</f>
        <v>29750.5068201257</v>
      </c>
      <c r="J9" s="28" t="n">
        <f aca="false">SUM(J6:J8)</f>
        <v>26328.8431999421</v>
      </c>
      <c r="K9" s="28" t="n">
        <f aca="false">SUM(K6:K8)</f>
        <v>7920.7189135255</v>
      </c>
      <c r="L9" s="28" t="n">
        <f aca="false">SUM(L6:L8)</f>
        <v>12118.0016606592</v>
      </c>
      <c r="M9" s="28" t="n">
        <f aca="false">SUM(M6:M8)</f>
        <v>2801.54014473973</v>
      </c>
      <c r="N9" s="28" t="n">
        <f aca="false">SUM(N6:N8)</f>
        <v>3154.43651703628</v>
      </c>
      <c r="O9" s="28" t="n">
        <f aca="false">SUM(O6:O8)</f>
        <v>1981.83961579306</v>
      </c>
      <c r="P9" s="28" t="n">
        <f aca="false">SUM(P6:P8)</f>
        <v>381.65264862451</v>
      </c>
      <c r="Q9" s="28" t="n">
        <f aca="false">SUM(Q6:Q8)</f>
        <v>169.108790234601</v>
      </c>
      <c r="R9" s="28" t="n">
        <f aca="false">SUM(R6:R8)</f>
        <v>668.02432054673</v>
      </c>
      <c r="S9" s="28" t="n">
        <f aca="false">SUM(S6:S8)</f>
        <v>303.353847034707</v>
      </c>
      <c r="T9" s="28" t="n">
        <f aca="false">SUM(T6:T8)</f>
        <v>625.859684178555</v>
      </c>
      <c r="U9" s="28" t="n">
        <f aca="false">SUM(U6:U8)</f>
        <v>553.032800481323</v>
      </c>
      <c r="V9" s="28" t="n">
        <f aca="false">SUM(V6:V8)</f>
        <v>1613.37687198281</v>
      </c>
      <c r="W9" s="28" t="n">
        <f aca="false">SUM(W6:W8)</f>
        <v>1257.81823246205</v>
      </c>
      <c r="X9" s="29" t="n">
        <f aca="false">SUM(X6:X8)</f>
        <v>2156910.05347699</v>
      </c>
    </row>
    <row r="10" customFormat="false" ht="13.5" hidden="false" customHeight="true" outlineLevel="0" collapsed="false">
      <c r="A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2.75" hidden="false" customHeight="false" outlineLevel="0" collapsed="false"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2.75" hidden="false" customHeight="false" outlineLevel="0" collapsed="false">
      <c r="A12" s="27" t="s">
        <v>71</v>
      </c>
      <c r="B12" s="23" t="s">
        <v>68</v>
      </c>
      <c r="C12" s="28" t="n">
        <f aca="false">SUM('[2]TY Data Sort'!F723:F762)</f>
        <v>70472.3523735442</v>
      </c>
      <c r="D12" s="28" t="n">
        <f aca="false">SUM('[2]TY Data Sort'!G723:G762)</f>
        <v>182737.961005191</v>
      </c>
      <c r="E12" s="28" t="n">
        <f aca="false">SUM('[2]TY Data Sort'!H723:H762)</f>
        <v>198283.121808259</v>
      </c>
      <c r="F12" s="28" t="n">
        <f aca="false">SUM('[2]TY Data Sort'!I723:I762)</f>
        <v>182681.96879543</v>
      </c>
      <c r="G12" s="28" t="n">
        <f aca="false">SUM('[2]TY Data Sort'!J723:J762)</f>
        <v>138119.578845873</v>
      </c>
      <c r="H12" s="28" t="n">
        <f aca="false">SUM('[2]TY Data Sort'!K723:K762)</f>
        <v>122690.493478534</v>
      </c>
      <c r="I12" s="28" t="n">
        <f aca="false">SUM('[2]TY Data Sort'!L723:L762)</f>
        <v>120086.771615636</v>
      </c>
      <c r="J12" s="28" t="n">
        <f aca="false">SUM('[2]TY Data Sort'!M723:M762)</f>
        <v>186742.661784982</v>
      </c>
      <c r="K12" s="28" t="n">
        <f aca="false">SUM('[2]TY Data Sort'!N723:N762)</f>
        <v>87629.2764185743</v>
      </c>
      <c r="L12" s="28" t="n">
        <f aca="false">SUM('[2]TY Data Sort'!O723:O762)</f>
        <v>69809.5477302524</v>
      </c>
      <c r="M12" s="28" t="n">
        <f aca="false">SUM('[2]TY Data Sort'!P723:P762)</f>
        <v>39310.9831113508</v>
      </c>
      <c r="N12" s="28" t="n">
        <f aca="false">SUM('[2]TY Data Sort'!Q723:Q762)</f>
        <v>39176.4155072726</v>
      </c>
      <c r="O12" s="28" t="n">
        <f aca="false">SUM('[2]TY Data Sort'!R723:R762)</f>
        <v>19304.5123973592</v>
      </c>
      <c r="P12" s="28" t="n">
        <f aca="false">SUM('[2]TY Data Sort'!S723:S762)</f>
        <v>16827.4729269406</v>
      </c>
      <c r="Q12" s="28" t="n">
        <f aca="false">SUM('[2]TY Data Sort'!T723:T762)</f>
        <v>12044.641365524</v>
      </c>
      <c r="R12" s="28" t="n">
        <f aca="false">SUM('[2]TY Data Sort'!U723:U762)</f>
        <v>15770.9540688302</v>
      </c>
      <c r="S12" s="28" t="n">
        <f aca="false">SUM('[2]TY Data Sort'!V723:V762)</f>
        <v>5417.79369013086</v>
      </c>
      <c r="T12" s="28" t="n">
        <f aca="false">SUM('[2]TY Data Sort'!W723:W762)</f>
        <v>4724.60317924325</v>
      </c>
      <c r="U12" s="28" t="n">
        <f aca="false">SUM('[2]TY Data Sort'!X723:X762)</f>
        <v>8088.83617328957</v>
      </c>
      <c r="V12" s="28" t="n">
        <f aca="false">SUM('[2]TY Data Sort'!Y723:Y762)</f>
        <v>14796.2369225372</v>
      </c>
      <c r="W12" s="28" t="n">
        <f aca="false">SUM('[2]TY Data Sort'!Z723:Z762)</f>
        <v>2564.38419568819</v>
      </c>
      <c r="X12" s="28" t="n">
        <f aca="false">SUM(C12:W12)</f>
        <v>1537280.56739444</v>
      </c>
    </row>
    <row r="13" customFormat="false" ht="12.75" hidden="false" customHeight="false" outlineLevel="0" collapsed="false">
      <c r="B13" s="23" t="s">
        <v>69</v>
      </c>
      <c r="C13" s="28" t="n">
        <f aca="false">SUM('[2]TY Data Sort'!F763:F768)</f>
        <v>20342.4166521849</v>
      </c>
      <c r="D13" s="28" t="n">
        <f aca="false">SUM('[2]TY Data Sort'!G763:G768)</f>
        <v>14386.6941510722</v>
      </c>
      <c r="E13" s="28" t="n">
        <f aca="false">SUM('[2]TY Data Sort'!H763:H768)</f>
        <v>17472.5837328035</v>
      </c>
      <c r="F13" s="28" t="n">
        <f aca="false">SUM('[2]TY Data Sort'!I763:I768)</f>
        <v>17952.7416630421</v>
      </c>
      <c r="G13" s="28" t="n">
        <f aca="false">SUM('[2]TY Data Sort'!J763:J768)</f>
        <v>14917.2961672427</v>
      </c>
      <c r="H13" s="28" t="n">
        <f aca="false">SUM('[2]TY Data Sort'!K763:K768)</f>
        <v>12696.3843680625</v>
      </c>
      <c r="I13" s="28" t="n">
        <f aca="false">SUM('[2]TY Data Sort'!L763:L768)</f>
        <v>15296.6521735366</v>
      </c>
      <c r="J13" s="28" t="n">
        <f aca="false">SUM('[2]TY Data Sort'!M763:M768)</f>
        <v>33949.9887907815</v>
      </c>
      <c r="K13" s="28" t="n">
        <f aca="false">SUM('[2]TY Data Sort'!N763:N768)</f>
        <v>12507.5528566472</v>
      </c>
      <c r="L13" s="28" t="n">
        <f aca="false">SUM('[2]TY Data Sort'!O763:O768)</f>
        <v>8761.76810030006</v>
      </c>
      <c r="M13" s="28" t="n">
        <f aca="false">SUM('[2]TY Data Sort'!P763:P768)</f>
        <v>7039.22997776968</v>
      </c>
      <c r="N13" s="28" t="n">
        <f aca="false">SUM('[2]TY Data Sort'!Q763:Q768)</f>
        <v>2922.18494142991</v>
      </c>
      <c r="O13" s="28" t="n">
        <f aca="false">SUM('[2]TY Data Sort'!R763:R768)</f>
        <v>4295.93388943535</v>
      </c>
      <c r="P13" s="28" t="n">
        <f aca="false">SUM('[2]TY Data Sort'!S763:S768)</f>
        <v>4373.8859598324</v>
      </c>
      <c r="Q13" s="28" t="n">
        <f aca="false">SUM('[2]TY Data Sort'!T763:T768)</f>
        <v>2093.74285809</v>
      </c>
      <c r="R13" s="28" t="n">
        <f aca="false">SUM('[2]TY Data Sort'!U763:U768)</f>
        <v>4727.84689270617</v>
      </c>
      <c r="S13" s="28" t="n">
        <f aca="false">SUM('[2]TY Data Sort'!V763:V768)</f>
        <v>2274.22497130391</v>
      </c>
      <c r="T13" s="28" t="n">
        <f aca="false">SUM('[2]TY Data Sort'!W763:W768)</f>
        <v>2229.19983214852</v>
      </c>
      <c r="U13" s="28" t="n">
        <f aca="false">SUM('[2]TY Data Sort'!X763:X768)</f>
        <v>848.683071036899</v>
      </c>
      <c r="V13" s="28" t="n">
        <f aca="false">SUM('[2]TY Data Sort'!Y763:Y768)</f>
        <v>6300.7295600695</v>
      </c>
      <c r="W13" s="28" t="n">
        <f aca="false">SUM('[2]TY Data Sort'!Z763:Z768)</f>
        <v>978.789283562381</v>
      </c>
      <c r="X13" s="28" t="n">
        <f aca="false">SUM(C13:W13)</f>
        <v>206368.529893058</v>
      </c>
    </row>
    <row r="14" customFormat="false" ht="12.75" hidden="false" customHeight="false" outlineLevel="0" collapsed="false">
      <c r="B14" s="27" t="s">
        <v>70</v>
      </c>
      <c r="C14" s="28" t="n">
        <f aca="false">SUM('[2]TY Data Sort'!F769:F776)</f>
        <v>19064.0370007167</v>
      </c>
      <c r="D14" s="28" t="n">
        <f aca="false">SUM('[2]TY Data Sort'!G769:G776)</f>
        <v>56137.031896201</v>
      </c>
      <c r="E14" s="28" t="n">
        <f aca="false">SUM('[2]TY Data Sort'!H769:H776)</f>
        <v>57699.2759015689</v>
      </c>
      <c r="F14" s="28" t="n">
        <f aca="false">SUM('[2]TY Data Sort'!I769:I776)</f>
        <v>53402.1158205591</v>
      </c>
      <c r="G14" s="28" t="n">
        <f aca="false">SUM('[2]TY Data Sort'!J769:J776)</f>
        <v>41638.4125433222</v>
      </c>
      <c r="H14" s="28" t="n">
        <f aca="false">SUM('[2]TY Data Sort'!K769:K776)</f>
        <v>33569.3862102785</v>
      </c>
      <c r="I14" s="28" t="n">
        <f aca="false">SUM('[2]TY Data Sort'!L769:L776)</f>
        <v>39962.5133983704</v>
      </c>
      <c r="J14" s="28" t="n">
        <f aca="false">SUM('[2]TY Data Sort'!M769:M776)</f>
        <v>48949.7337011265</v>
      </c>
      <c r="K14" s="28" t="n">
        <f aca="false">SUM('[2]TY Data Sort'!N769:N776)</f>
        <v>28711.1556005953</v>
      </c>
      <c r="L14" s="28" t="n">
        <f aca="false">SUM('[2]TY Data Sort'!O769:O776)</f>
        <v>18432.4498293165</v>
      </c>
      <c r="M14" s="28" t="n">
        <f aca="false">SUM('[2]TY Data Sort'!P769:P776)</f>
        <v>12781.2807412803</v>
      </c>
      <c r="N14" s="28" t="n">
        <f aca="false">SUM('[2]TY Data Sort'!Q769:Q776)</f>
        <v>10235.9029384423</v>
      </c>
      <c r="O14" s="28" t="n">
        <f aca="false">SUM('[2]TY Data Sort'!R769:R776)</f>
        <v>7968.03833550717</v>
      </c>
      <c r="P14" s="28" t="n">
        <f aca="false">SUM('[2]TY Data Sort'!S769:S776)</f>
        <v>4451.24955751559</v>
      </c>
      <c r="Q14" s="28" t="n">
        <f aca="false">SUM('[2]TY Data Sort'!T769:T776)</f>
        <v>3715.67967105508</v>
      </c>
      <c r="R14" s="28" t="n">
        <f aca="false">SUM('[2]TY Data Sort'!U769:U776)</f>
        <v>2020.89475139425</v>
      </c>
      <c r="S14" s="28" t="n">
        <f aca="false">SUM('[2]TY Data Sort'!V769:V776)</f>
        <v>4635.93027882626</v>
      </c>
      <c r="T14" s="28" t="n">
        <f aca="false">SUM('[2]TY Data Sort'!W769:W776)</f>
        <v>876.515849509428</v>
      </c>
      <c r="U14" s="28" t="n">
        <f aca="false">SUM('[2]TY Data Sort'!X769:X776)</f>
        <v>2816.61578924128</v>
      </c>
      <c r="V14" s="28" t="n">
        <f aca="false">SUM('[2]TY Data Sort'!Y769:Y776)</f>
        <v>1898.00679993925</v>
      </c>
      <c r="W14" s="28" t="n">
        <f aca="false">SUM('[2]TY Data Sort'!Z769:Z776)</f>
        <v>442.387855152003</v>
      </c>
      <c r="X14" s="28" t="n">
        <f aca="false">SUM(C14:W14)</f>
        <v>449408.614469918</v>
      </c>
    </row>
    <row r="15" customFormat="false" ht="12.75" hidden="false" customHeight="false" outlineLevel="0" collapsed="false">
      <c r="B15" s="23" t="s">
        <v>24</v>
      </c>
      <c r="C15" s="28" t="n">
        <f aca="false">SUM(C12:C14)</f>
        <v>109878.806026446</v>
      </c>
      <c r="D15" s="28" t="n">
        <f aca="false">SUM(D12:D14)</f>
        <v>253261.687052464</v>
      </c>
      <c r="E15" s="28" t="n">
        <f aca="false">SUM(E12:E14)</f>
        <v>273454.981442631</v>
      </c>
      <c r="F15" s="28" t="n">
        <f aca="false">SUM(F12:F14)</f>
        <v>254036.826279032</v>
      </c>
      <c r="G15" s="28" t="n">
        <f aca="false">SUM(G12:G14)</f>
        <v>194675.287556438</v>
      </c>
      <c r="H15" s="28" t="n">
        <f aca="false">SUM(H12:H14)</f>
        <v>168956.264056875</v>
      </c>
      <c r="I15" s="28" t="n">
        <f aca="false">SUM(I12:I14)</f>
        <v>175345.937187543</v>
      </c>
      <c r="J15" s="28" t="n">
        <f aca="false">SUM(J12:J14)</f>
        <v>269642.38427689</v>
      </c>
      <c r="K15" s="28" t="n">
        <f aca="false">SUM(K12:K14)</f>
        <v>128847.984875817</v>
      </c>
      <c r="L15" s="28" t="n">
        <f aca="false">SUM(L12:L14)</f>
        <v>97003.7656598689</v>
      </c>
      <c r="M15" s="28" t="n">
        <f aca="false">SUM(M12:M14)</f>
        <v>59131.4938304007</v>
      </c>
      <c r="N15" s="28" t="n">
        <f aca="false">SUM(N12:N14)</f>
        <v>52334.5033871448</v>
      </c>
      <c r="O15" s="28" t="n">
        <f aca="false">SUM(O12:O14)</f>
        <v>31568.4846223018</v>
      </c>
      <c r="P15" s="28" t="n">
        <f aca="false">SUM(P12:P14)</f>
        <v>25652.6084442886</v>
      </c>
      <c r="Q15" s="28" t="n">
        <f aca="false">SUM(Q12:Q14)</f>
        <v>17854.063894669</v>
      </c>
      <c r="R15" s="28" t="n">
        <f aca="false">SUM(R12:R14)</f>
        <v>22519.6957129306</v>
      </c>
      <c r="S15" s="28" t="n">
        <f aca="false">SUM(S12:S14)</f>
        <v>12327.948940261</v>
      </c>
      <c r="T15" s="28" t="n">
        <f aca="false">SUM(T12:T14)</f>
        <v>7830.3188609012</v>
      </c>
      <c r="U15" s="28" t="n">
        <f aca="false">SUM(U12:U14)</f>
        <v>11754.1350335678</v>
      </c>
      <c r="V15" s="28" t="n">
        <f aca="false">SUM(V12:V14)</f>
        <v>22994.9732825459</v>
      </c>
      <c r="W15" s="28" t="n">
        <f aca="false">SUM(W12:W14)</f>
        <v>3985.56133440258</v>
      </c>
      <c r="X15" s="29" t="n">
        <f aca="false">SUM(X12:X14)</f>
        <v>2193057.71175742</v>
      </c>
      <c r="Y15" s="30"/>
      <c r="Z15" s="31"/>
      <c r="AA15" s="32"/>
    </row>
    <row r="16" customFormat="false" ht="12.75" hidden="false" customHeight="false" outlineLevel="0" collapsed="false">
      <c r="A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2.75" hidden="false" customHeight="false" outlineLevel="0" collapsed="false"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2.75" hidden="false" customHeight="false" outlineLevel="0" collapsed="false">
      <c r="A18" s="27" t="s">
        <v>72</v>
      </c>
      <c r="B18" s="23" t="s">
        <v>68</v>
      </c>
      <c r="C18" s="28" t="n">
        <f aca="false">SUM('[2]TY Data Sort'!F778:F817)</f>
        <v>4716.36866138678</v>
      </c>
      <c r="D18" s="28" t="n">
        <f aca="false">SUM('[2]TY Data Sort'!G778:G817)</f>
        <v>6198.63665837414</v>
      </c>
      <c r="E18" s="28" t="n">
        <f aca="false">SUM('[2]TY Data Sort'!H778:H817)</f>
        <v>11589.7835864462</v>
      </c>
      <c r="F18" s="28" t="n">
        <f aca="false">SUM('[2]TY Data Sort'!I778:I817)</f>
        <v>12161.9427847606</v>
      </c>
      <c r="G18" s="28" t="n">
        <f aca="false">SUM('[2]TY Data Sort'!J778:J817)</f>
        <v>16865.4132641891</v>
      </c>
      <c r="H18" s="28" t="n">
        <f aca="false">SUM('[2]TY Data Sort'!K778:K817)</f>
        <v>10459.3512277516</v>
      </c>
      <c r="I18" s="28" t="n">
        <f aca="false">SUM('[2]TY Data Sort'!L778:L817)</f>
        <v>10597.832843721</v>
      </c>
      <c r="J18" s="28" t="n">
        <f aca="false">SUM('[2]TY Data Sort'!M778:M817)</f>
        <v>21467.5372908233</v>
      </c>
      <c r="K18" s="28" t="n">
        <f aca="false">SUM('[2]TY Data Sort'!N778:N817)</f>
        <v>8716.04077181802</v>
      </c>
      <c r="L18" s="28" t="n">
        <f aca="false">SUM('[2]TY Data Sort'!O778:O817)</f>
        <v>10675.2167214018</v>
      </c>
      <c r="M18" s="28" t="n">
        <f aca="false">SUM('[2]TY Data Sort'!P778:P817)</f>
        <v>7231.26328058439</v>
      </c>
      <c r="N18" s="28" t="n">
        <f aca="false">SUM('[2]TY Data Sort'!Q778:Q817)</f>
        <v>9634.32652783628</v>
      </c>
      <c r="O18" s="28" t="n">
        <f aca="false">SUM('[2]TY Data Sort'!R778:R817)</f>
        <v>9019.45864314663</v>
      </c>
      <c r="P18" s="28" t="n">
        <f aca="false">SUM('[2]TY Data Sort'!S778:S817)</f>
        <v>10068.8532707215</v>
      </c>
      <c r="Q18" s="28" t="n">
        <f aca="false">SUM('[2]TY Data Sort'!T778:T817)</f>
        <v>4520.76865887456</v>
      </c>
      <c r="R18" s="28" t="n">
        <f aca="false">SUM('[2]TY Data Sort'!U778:U817)</f>
        <v>7928.27249337729</v>
      </c>
      <c r="S18" s="28" t="n">
        <f aca="false">SUM('[2]TY Data Sort'!V778:V817)</f>
        <v>5250.91917930964</v>
      </c>
      <c r="T18" s="28" t="n">
        <f aca="false">SUM('[2]TY Data Sort'!W778:W817)</f>
        <v>4819.40624521601</v>
      </c>
      <c r="U18" s="28" t="n">
        <f aca="false">SUM('[2]TY Data Sort'!X778:X817)</f>
        <v>6464.26033354604</v>
      </c>
      <c r="V18" s="28" t="n">
        <f aca="false">SUM('[2]TY Data Sort'!Y778:Y817)</f>
        <v>11292.9529084836</v>
      </c>
      <c r="W18" s="28" t="n">
        <f aca="false">SUM('[2]TY Data Sort'!Z778:Z817)</f>
        <v>2490.59907784431</v>
      </c>
      <c r="X18" s="28" t="n">
        <f aca="false">SUM(C18:W18)</f>
        <v>192169.204429613</v>
      </c>
    </row>
    <row r="19" customFormat="false" ht="12.75" hidden="false" customHeight="false" outlineLevel="0" collapsed="false">
      <c r="B19" s="23" t="s">
        <v>69</v>
      </c>
      <c r="C19" s="28" t="n">
        <f aca="false">SUM('[2]TY Data Sort'!F818:F823)</f>
        <v>5238.94282143378</v>
      </c>
      <c r="D19" s="28" t="n">
        <f aca="false">SUM('[2]TY Data Sort'!G818:G823)</f>
        <v>5188.26979786405</v>
      </c>
      <c r="E19" s="28" t="n">
        <f aca="false">SUM('[2]TY Data Sort'!H818:H823)</f>
        <v>3008.889635471</v>
      </c>
      <c r="F19" s="28" t="n">
        <f aca="false">SUM('[2]TY Data Sort'!I818:I823)</f>
        <v>9490.23890991245</v>
      </c>
      <c r="G19" s="28" t="n">
        <f aca="false">SUM('[2]TY Data Sort'!J818:J823)</f>
        <v>2865.32812833631</v>
      </c>
      <c r="H19" s="28" t="n">
        <f aca="false">SUM('[2]TY Data Sort'!K818:K823)</f>
        <v>5643.23628149957</v>
      </c>
      <c r="I19" s="28" t="n">
        <f aca="false">SUM('[2]TY Data Sort'!L818:L823)</f>
        <v>6170.89160785426</v>
      </c>
      <c r="J19" s="28" t="n">
        <f aca="false">SUM('[2]TY Data Sort'!M818:M823)</f>
        <v>23757.9232890097</v>
      </c>
      <c r="K19" s="28" t="n">
        <f aca="false">SUM('[2]TY Data Sort'!N818:N823)</f>
        <v>14569.653780224</v>
      </c>
      <c r="L19" s="28" t="n">
        <f aca="false">SUM('[2]TY Data Sort'!O818:O823)</f>
        <v>13146.7363271354</v>
      </c>
      <c r="M19" s="28" t="n">
        <f aca="false">SUM('[2]TY Data Sort'!P818:P823)</f>
        <v>7317.22435604226</v>
      </c>
      <c r="N19" s="28" t="n">
        <f aca="false">SUM('[2]TY Data Sort'!Q818:Q823)</f>
        <v>23925.3696902189</v>
      </c>
      <c r="O19" s="28" t="n">
        <f aca="false">SUM('[2]TY Data Sort'!R818:R823)</f>
        <v>8631.99000971904</v>
      </c>
      <c r="P19" s="28" t="n">
        <f aca="false">SUM('[2]TY Data Sort'!S818:S823)</f>
        <v>12628.1113252553</v>
      </c>
      <c r="Q19" s="28" t="n">
        <f aca="false">SUM('[2]TY Data Sort'!T818:T823)</f>
        <v>11608.7693018198</v>
      </c>
      <c r="R19" s="28" t="n">
        <f aca="false">SUM('[2]TY Data Sort'!U818:U823)</f>
        <v>19016.1819505851</v>
      </c>
      <c r="S19" s="28" t="n">
        <f aca="false">SUM('[2]TY Data Sort'!V818:V823)</f>
        <v>13422.089340748</v>
      </c>
      <c r="T19" s="28" t="n">
        <f aca="false">SUM('[2]TY Data Sort'!W818:W823)</f>
        <v>14714.5322710386</v>
      </c>
      <c r="U19" s="28" t="n">
        <f aca="false">SUM('[2]TY Data Sort'!X818:X823)</f>
        <v>8073.90366739143</v>
      </c>
      <c r="V19" s="28" t="n">
        <f aca="false">SUM('[2]TY Data Sort'!Y818:Y823)</f>
        <v>25733.8324208631</v>
      </c>
      <c r="W19" s="28" t="n">
        <f aca="false">SUM('[2]TY Data Sort'!Z818:Z823)</f>
        <v>9902.38982949721</v>
      </c>
      <c r="X19" s="28" t="n">
        <f aca="false">SUM(C19:W19)</f>
        <v>244054.504741919</v>
      </c>
    </row>
    <row r="20" customFormat="false" ht="12.75" hidden="false" customHeight="false" outlineLevel="0" collapsed="false">
      <c r="B20" s="27" t="s">
        <v>70</v>
      </c>
      <c r="C20" s="28" t="n">
        <f aca="false">SUM('[2]TY Data Sort'!F824:F831)</f>
        <v>159.578093909567</v>
      </c>
      <c r="D20" s="28" t="n">
        <f aca="false">SUM('[2]TY Data Sort'!G824:G831)</f>
        <v>1833.23521543597</v>
      </c>
      <c r="E20" s="28" t="n">
        <f aca="false">SUM('[2]TY Data Sort'!H824:H831)</f>
        <v>1117.21826646514</v>
      </c>
      <c r="F20" s="28" t="n">
        <f aca="false">SUM('[2]TY Data Sort'!I824:I831)</f>
        <v>3963.66385473732</v>
      </c>
      <c r="G20" s="28" t="n">
        <f aca="false">SUM('[2]TY Data Sort'!J824:J831)</f>
        <v>2252.45042496648</v>
      </c>
      <c r="H20" s="28" t="n">
        <f aca="false">SUM('[2]TY Data Sort'!K824:K831)</f>
        <v>3650.11103175413</v>
      </c>
      <c r="I20" s="28" t="n">
        <f aca="false">SUM('[2]TY Data Sort'!L824:L831)</f>
        <v>2422.85382446272</v>
      </c>
      <c r="J20" s="28" t="n">
        <f aca="false">SUM('[2]TY Data Sort'!M824:M831)</f>
        <v>8446.93248723024</v>
      </c>
      <c r="K20" s="28" t="n">
        <f aca="false">SUM('[2]TY Data Sort'!N824:N831)</f>
        <v>7602.69250795193</v>
      </c>
      <c r="L20" s="28" t="n">
        <f aca="false">SUM('[2]TY Data Sort'!O824:O831)</f>
        <v>1975.8600034833</v>
      </c>
      <c r="M20" s="28" t="n">
        <f aca="false">SUM('[2]TY Data Sort'!P824:P831)</f>
        <v>4768.98825151893</v>
      </c>
      <c r="N20" s="28" t="n">
        <f aca="false">SUM('[2]TY Data Sort'!Q824:Q831)</f>
        <v>5890.84715569496</v>
      </c>
      <c r="O20" s="28" t="n">
        <f aca="false">SUM('[2]TY Data Sort'!R824:R831)</f>
        <v>1853.85361065564</v>
      </c>
      <c r="P20" s="28" t="n">
        <f aca="false">SUM('[2]TY Data Sort'!S824:S831)</f>
        <v>2972.56668550379</v>
      </c>
      <c r="Q20" s="28" t="n">
        <f aca="false">SUM('[2]TY Data Sort'!T824:T831)</f>
        <v>4740.09349150867</v>
      </c>
      <c r="R20" s="28" t="n">
        <f aca="false">SUM('[2]TY Data Sort'!U824:U831)</f>
        <v>7814.65833570564</v>
      </c>
      <c r="S20" s="28" t="n">
        <f aca="false">SUM('[2]TY Data Sort'!V824:V831)</f>
        <v>8033.13974029534</v>
      </c>
      <c r="T20" s="28" t="n">
        <f aca="false">SUM('[2]TY Data Sort'!W824:W831)</f>
        <v>3492.73020815469</v>
      </c>
      <c r="U20" s="28" t="n">
        <f aca="false">SUM('[2]TY Data Sort'!X824:X831)</f>
        <v>2652.64187478805</v>
      </c>
      <c r="V20" s="28" t="n">
        <f aca="false">SUM('[2]TY Data Sort'!Y824:Y831)</f>
        <v>5318.47949445333</v>
      </c>
      <c r="W20" s="28" t="n">
        <f aca="false">SUM('[2]TY Data Sort'!Z824:Z831)</f>
        <v>1035.11383139303</v>
      </c>
      <c r="X20" s="28" t="n">
        <f aca="false">SUM(C20:W20)</f>
        <v>81997.7083900689</v>
      </c>
    </row>
    <row r="21" customFormat="false" ht="12.75" hidden="false" customHeight="false" outlineLevel="0" collapsed="false">
      <c r="B21" s="23" t="s">
        <v>24</v>
      </c>
      <c r="C21" s="28" t="n">
        <f aca="false">SUM(C18:C20)</f>
        <v>10114.8895767301</v>
      </c>
      <c r="D21" s="28" t="n">
        <f aca="false">SUM(D18:D20)</f>
        <v>13220.1416716742</v>
      </c>
      <c r="E21" s="28" t="n">
        <f aca="false">SUM(E18:E20)</f>
        <v>15715.8914883824</v>
      </c>
      <c r="F21" s="28" t="n">
        <f aca="false">SUM(F18:F20)</f>
        <v>25615.8455494104</v>
      </c>
      <c r="G21" s="28" t="n">
        <f aca="false">SUM(G18:G20)</f>
        <v>21983.1918174919</v>
      </c>
      <c r="H21" s="28" t="n">
        <f aca="false">SUM(H18:H20)</f>
        <v>19752.6985410053</v>
      </c>
      <c r="I21" s="28" t="n">
        <f aca="false">SUM(I18:I20)</f>
        <v>19191.578276038</v>
      </c>
      <c r="J21" s="28" t="n">
        <f aca="false">SUM(J18:J20)</f>
        <v>53672.3930670633</v>
      </c>
      <c r="K21" s="28" t="n">
        <f aca="false">SUM(K18:K20)</f>
        <v>30888.3870599939</v>
      </c>
      <c r="L21" s="28" t="n">
        <f aca="false">SUM(L18:L20)</f>
        <v>25797.8130520205</v>
      </c>
      <c r="M21" s="28" t="n">
        <f aca="false">SUM(M18:M20)</f>
        <v>19317.4758881456</v>
      </c>
      <c r="N21" s="28" t="n">
        <f aca="false">SUM(N18:N20)</f>
        <v>39450.5433737502</v>
      </c>
      <c r="O21" s="28" t="n">
        <f aca="false">SUM(O18:O20)</f>
        <v>19505.3022635213</v>
      </c>
      <c r="P21" s="28" t="n">
        <f aca="false">SUM(P18:P20)</f>
        <v>25669.5312814807</v>
      </c>
      <c r="Q21" s="28" t="n">
        <f aca="false">SUM(Q18:Q20)</f>
        <v>20869.631452203</v>
      </c>
      <c r="R21" s="28" t="n">
        <f aca="false">SUM(R18:R20)</f>
        <v>34759.1127796681</v>
      </c>
      <c r="S21" s="28" t="n">
        <f aca="false">SUM(S18:S20)</f>
        <v>26706.148260353</v>
      </c>
      <c r="T21" s="28" t="n">
        <f aca="false">SUM(T18:T20)</f>
        <v>23026.6687244093</v>
      </c>
      <c r="U21" s="28" t="n">
        <f aca="false">SUM(U18:U20)</f>
        <v>17190.8058757255</v>
      </c>
      <c r="V21" s="28" t="n">
        <f aca="false">SUM(V18:V20)</f>
        <v>42345.2648238</v>
      </c>
      <c r="W21" s="28" t="n">
        <f aca="false">SUM(W18:W20)</f>
        <v>13428.1027387346</v>
      </c>
      <c r="X21" s="28" t="n">
        <f aca="false">SUM(C21:W21)</f>
        <v>518221.417561601</v>
      </c>
      <c r="Y21" s="30"/>
      <c r="Z21" s="31"/>
      <c r="AA21" s="32"/>
    </row>
    <row r="22" customFormat="false" ht="12.75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2.75" hidden="false" customHeight="fals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</row>
    <row r="24" customFormat="false" ht="12.75" hidden="false" customHeight="false" outlineLevel="0" collapsed="false">
      <c r="A24" s="27" t="s">
        <v>73</v>
      </c>
      <c r="B24" s="23" t="s">
        <v>68</v>
      </c>
      <c r="C24" s="28" t="n">
        <f aca="false">C18+C12+C6</f>
        <v>609982.618953026</v>
      </c>
      <c r="D24" s="28" t="n">
        <f aca="false">D18+D12+D6</f>
        <v>840207.778285865</v>
      </c>
      <c r="E24" s="28" t="n">
        <f aca="false">E18+E12+E6</f>
        <v>381485.759308221</v>
      </c>
      <c r="F24" s="28" t="n">
        <f aca="false">F18+F12+F6</f>
        <v>286915.04821837</v>
      </c>
      <c r="G24" s="28" t="n">
        <f aca="false">G18+G12+G6</f>
        <v>192148.768793375</v>
      </c>
      <c r="H24" s="28" t="n">
        <f aca="false">H18+H12+H6</f>
        <v>161264.016286684</v>
      </c>
      <c r="I24" s="28" t="n">
        <f aca="false">I18+I12+I6</f>
        <v>149246.262699623</v>
      </c>
      <c r="J24" s="28" t="n">
        <f aca="false">J18+J12+J6</f>
        <v>226651.300525565</v>
      </c>
      <c r="K24" s="28" t="n">
        <f aca="false">K18+K12+K6</f>
        <v>101291.511532967</v>
      </c>
      <c r="L24" s="28" t="n">
        <f aca="false">L18+L12+L6</f>
        <v>85036.68155877</v>
      </c>
      <c r="M24" s="28" t="n">
        <f aca="false">M18+M12+M6</f>
        <v>48670.5566769227</v>
      </c>
      <c r="N24" s="28" t="n">
        <f aca="false">N18+N12+N6</f>
        <v>51030.5555667011</v>
      </c>
      <c r="O24" s="28" t="n">
        <f aca="false">O18+O12+O6</f>
        <v>29278.1843228628</v>
      </c>
      <c r="P24" s="28" t="n">
        <f aca="false">P18+P12+P6</f>
        <v>27252.9136591338</v>
      </c>
      <c r="Q24" s="28" t="n">
        <f aca="false">Q18+Q12+Q6</f>
        <v>16714.4761437066</v>
      </c>
      <c r="R24" s="28" t="n">
        <f aca="false">R18+R12+R6</f>
        <v>24323.8174608969</v>
      </c>
      <c r="S24" s="28" t="n">
        <f aca="false">S18+S12+S6</f>
        <v>10951.4180184486</v>
      </c>
      <c r="T24" s="28" t="n">
        <f aca="false">T18+T12+T6</f>
        <v>9810.29081557348</v>
      </c>
      <c r="U24" s="28" t="n">
        <f aca="false">U18+U12+U6</f>
        <v>14962.5918151972</v>
      </c>
      <c r="V24" s="28" t="n">
        <f aca="false">V18+V12+V6</f>
        <v>26657.8627899898</v>
      </c>
      <c r="W24" s="28" t="n">
        <f aca="false">W18+W12+W6</f>
        <v>5826.42380180699</v>
      </c>
      <c r="X24" s="28" t="n">
        <f aca="false">X18+X12+X6</f>
        <v>3299708.83723371</v>
      </c>
    </row>
    <row r="25" customFormat="false" ht="12.75" hidden="false" customHeight="false" outlineLevel="0" collapsed="false">
      <c r="B25" s="23" t="s">
        <v>69</v>
      </c>
      <c r="C25" s="28" t="n">
        <f aca="false">C19+C13+C7</f>
        <v>82627.7387299042</v>
      </c>
      <c r="D25" s="28" t="n">
        <f aca="false">D19+D13+D7</f>
        <v>70216.063961857</v>
      </c>
      <c r="E25" s="28" t="n">
        <f aca="false">E19+E13+E7</f>
        <v>31408.0500356437</v>
      </c>
      <c r="F25" s="28" t="n">
        <f aca="false">F19+F13+F7</f>
        <v>33833.4937620647</v>
      </c>
      <c r="G25" s="28" t="n">
        <f aca="false">G19+G13+G7</f>
        <v>24300.9954744599</v>
      </c>
      <c r="H25" s="28" t="n">
        <f aca="false">H19+H13+H7</f>
        <v>24247.4258320903</v>
      </c>
      <c r="I25" s="28" t="n">
        <f aca="false">I19+I13+I7</f>
        <v>24782.9712640135</v>
      </c>
      <c r="J25" s="28" t="n">
        <f aca="false">J19+J13+J7</f>
        <v>61832.4935006528</v>
      </c>
      <c r="K25" s="28" t="n">
        <f aca="false">K19+K13+K7</f>
        <v>27858.2907807915</v>
      </c>
      <c r="L25" s="28" t="n">
        <f aca="false">L19+L13+L7</f>
        <v>22913.885229294</v>
      </c>
      <c r="M25" s="28" t="n">
        <f aca="false">M19+M13+M7</f>
        <v>14646.4907726757</v>
      </c>
      <c r="N25" s="28" t="n">
        <f aca="false">N19+N13+N7</f>
        <v>27723.6423190108</v>
      </c>
      <c r="O25" s="28" t="n">
        <f aca="false">O19+O13+O7</f>
        <v>13950.4859545864</v>
      </c>
      <c r="P25" s="28" t="n">
        <f aca="false">P19+P13+P7</f>
        <v>17027.0624722406</v>
      </c>
      <c r="Q25" s="28" t="n">
        <f aca="false">Q19+Q13+Q7</f>
        <v>13710.3201727233</v>
      </c>
      <c r="R25" s="28" t="n">
        <f aca="false">R19+R13+R7</f>
        <v>23786.7008484036</v>
      </c>
      <c r="S25" s="28" t="n">
        <f aca="false">S19+S13+S7</f>
        <v>15714.1897040877</v>
      </c>
      <c r="T25" s="28" t="n">
        <f aca="false">T19+T13+T7</f>
        <v>17303.3103962514</v>
      </c>
      <c r="U25" s="28" t="n">
        <f aca="false">U19+U13+U7</f>
        <v>8929.69180580831</v>
      </c>
      <c r="V25" s="28" t="n">
        <f aca="false">V19+V13+V7</f>
        <v>33068.9318252786</v>
      </c>
      <c r="W25" s="28" t="n">
        <f aca="false">W19+W13+W7</f>
        <v>11355.298340144</v>
      </c>
      <c r="X25" s="28" t="n">
        <f aca="false">X19+X13+X7</f>
        <v>601237.533181982</v>
      </c>
    </row>
    <row r="26" customFormat="false" ht="12.75" hidden="false" customHeight="false" outlineLevel="0" collapsed="false">
      <c r="B26" s="27" t="s">
        <v>70</v>
      </c>
      <c r="C26" s="28" t="n">
        <f aca="false">C20+C14+C8</f>
        <v>179452.142993499</v>
      </c>
      <c r="D26" s="28" t="n">
        <f aca="false">D20+D14+D8</f>
        <v>246158.553386394</v>
      </c>
      <c r="E26" s="28" t="n">
        <f aca="false">E20+E14+E8</f>
        <v>90567.1766979042</v>
      </c>
      <c r="F26" s="28" t="n">
        <f aca="false">F20+F14+F8</f>
        <v>73765.6825908996</v>
      </c>
      <c r="G26" s="28" t="n">
        <f aca="false">G20+G14+G8</f>
        <v>54625.4204087463</v>
      </c>
      <c r="H26" s="28" t="n">
        <f aca="false">H20+H14+H8</f>
        <v>44741.716749202</v>
      </c>
      <c r="I26" s="28" t="n">
        <f aca="false">I20+I14+I8</f>
        <v>50258.7883200706</v>
      </c>
      <c r="J26" s="28" t="n">
        <f aca="false">J20+J14+J8</f>
        <v>61159.826517677</v>
      </c>
      <c r="K26" s="28" t="n">
        <f aca="false">K20+K14+K8</f>
        <v>38507.2885355779</v>
      </c>
      <c r="L26" s="28" t="n">
        <f aca="false">L20+L14+L8</f>
        <v>26969.0135844845</v>
      </c>
      <c r="M26" s="28" t="n">
        <f aca="false">M20+M14+M8</f>
        <v>17933.4624136877</v>
      </c>
      <c r="N26" s="28" t="n">
        <f aca="false">N20+N14+N8</f>
        <v>16185.2853922193</v>
      </c>
      <c r="O26" s="28" t="n">
        <f aca="false">O20+O14+O8</f>
        <v>9826.95622416687</v>
      </c>
      <c r="P26" s="28" t="n">
        <f aca="false">P20+P14+P8</f>
        <v>7423.81624301938</v>
      </c>
      <c r="Q26" s="28" t="n">
        <f aca="false">Q20+Q14+Q8</f>
        <v>8468.00782067669</v>
      </c>
      <c r="R26" s="28" t="n">
        <f aca="false">R20+R14+R8</f>
        <v>9836.31450384492</v>
      </c>
      <c r="S26" s="28" t="n">
        <f aca="false">S20+S14+S8</f>
        <v>12671.8433251124</v>
      </c>
      <c r="T26" s="28" t="n">
        <f aca="false">T20+T14+T8</f>
        <v>4369.24605766412</v>
      </c>
      <c r="U26" s="28" t="n">
        <f aca="false">U20+U14+U8</f>
        <v>5605.69008876906</v>
      </c>
      <c r="V26" s="28" t="n">
        <f aca="false">V20+V14+V8</f>
        <v>7226.82036306035</v>
      </c>
      <c r="W26" s="28" t="n">
        <f aca="false">W20+W14+W8</f>
        <v>1489.76016364822</v>
      </c>
      <c r="X26" s="28" t="n">
        <f aca="false">X20+X14+X8</f>
        <v>967242.812380325</v>
      </c>
    </row>
    <row r="27" customFormat="false" ht="12.75" hidden="false" customHeight="false" outlineLevel="0" collapsed="false">
      <c r="B27" s="23" t="s">
        <v>24</v>
      </c>
      <c r="C27" s="28" t="n">
        <f aca="false">C21+C15+C9</f>
        <v>872062.500676429</v>
      </c>
      <c r="D27" s="28" t="n">
        <f aca="false">D21+D15+D9</f>
        <v>1156582.39563412</v>
      </c>
      <c r="E27" s="28" t="n">
        <f aca="false">E21+E15+E9</f>
        <v>503460.986041769</v>
      </c>
      <c r="F27" s="28" t="n">
        <f aca="false">F21+F15+F9</f>
        <v>394514.224571335</v>
      </c>
      <c r="G27" s="28" t="n">
        <f aca="false">G21+G15+G9</f>
        <v>271075.184676581</v>
      </c>
      <c r="H27" s="28" t="n">
        <f aca="false">H21+H15+H9</f>
        <v>230253.158867977</v>
      </c>
      <c r="I27" s="28" t="n">
        <f aca="false">I21+I15+I9</f>
        <v>224288.022283707</v>
      </c>
      <c r="J27" s="28" t="n">
        <f aca="false">J21+J15+J9</f>
        <v>349643.620543895</v>
      </c>
      <c r="K27" s="28" t="n">
        <f aca="false">K21+K15+K9</f>
        <v>167657.090849336</v>
      </c>
      <c r="L27" s="28" t="n">
        <f aca="false">L21+L15+L9</f>
        <v>134919.580372549</v>
      </c>
      <c r="M27" s="28" t="n">
        <f aca="false">M21+M15+M9</f>
        <v>81250.5098632861</v>
      </c>
      <c r="N27" s="28" t="n">
        <f aca="false">N21+N15+N9</f>
        <v>94939.4832779313</v>
      </c>
      <c r="O27" s="28" t="n">
        <f aca="false">O21+O15+O9</f>
        <v>53055.6265016161</v>
      </c>
      <c r="P27" s="28" t="n">
        <f aca="false">P21+P15+P9</f>
        <v>51703.7923743938</v>
      </c>
      <c r="Q27" s="28" t="n">
        <f aca="false">Q21+Q15+Q9</f>
        <v>38892.8041371067</v>
      </c>
      <c r="R27" s="28" t="n">
        <f aca="false">R21+R15+R9</f>
        <v>57946.8328131454</v>
      </c>
      <c r="S27" s="28" t="n">
        <f aca="false">S21+S15+S9</f>
        <v>39337.4510476487</v>
      </c>
      <c r="T27" s="28" t="n">
        <f aca="false">T21+T15+T9</f>
        <v>31482.847269489</v>
      </c>
      <c r="U27" s="28" t="n">
        <f aca="false">U21+U15+U9</f>
        <v>29497.9737097746</v>
      </c>
      <c r="V27" s="28" t="n">
        <f aca="false">V21+V15+V9</f>
        <v>66953.6149783287</v>
      </c>
      <c r="W27" s="28" t="n">
        <f aca="false">W21+W15+W9</f>
        <v>18671.4823055992</v>
      </c>
      <c r="X27" s="28" t="n">
        <f aca="false">X21+X15+X9</f>
        <v>4868189.18279601</v>
      </c>
      <c r="Y27" s="30"/>
      <c r="Z27" s="31"/>
      <c r="AA27" s="32"/>
    </row>
    <row r="28" customFormat="false" ht="12.7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 t="n">
        <f aca="false">SUM(C27:W27)</f>
        <v>4868189.18279601</v>
      </c>
    </row>
    <row r="30" customFormat="false" ht="12.75" hidden="false" customHeight="false" outlineLevel="0" collapsed="false">
      <c r="A30" s="27" t="s">
        <v>74</v>
      </c>
    </row>
    <row r="31" customFormat="false" ht="12.75" hidden="false" customHeight="false" outlineLevel="0" collapsed="false">
      <c r="A31" s="23" t="s">
        <v>7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</row>
    <row r="32" customFormat="false" ht="12.75" hidden="false" customHeight="false" outlineLevel="0" collapsed="false">
      <c r="A32" s="27" t="s">
        <v>76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12.75" hidden="false" customHeight="false" outlineLevel="0" collapsed="false">
      <c r="A33" s="27" t="s">
        <v>77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</row>
    <row r="34" customFormat="false" ht="12.7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</row>
    <row r="35" customFormat="false" ht="12.7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</row>
    <row r="36" customFormat="false" ht="12.7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</row>
    <row r="37" customFormat="false" ht="12.75" hidden="false" customHeight="fals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2.7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3.14"/>
    <col collapsed="false" customWidth="true" hidden="false" outlineLevel="0" max="2" min="2" style="28" width="7.85"/>
    <col collapsed="false" customWidth="true" hidden="false" outlineLevel="0" max="3" min="3" style="28" width="8.85"/>
    <col collapsed="false" customWidth="true" hidden="false" outlineLevel="0" max="9" min="4" style="28" width="10.41"/>
    <col collapsed="false" customWidth="true" hidden="false" outlineLevel="0" max="11" min="10" style="28" width="5.71"/>
    <col collapsed="false" customWidth="true" hidden="false" outlineLevel="0" max="14" min="12" style="28" width="4.7"/>
    <col collapsed="false" customWidth="true" hidden="false" outlineLevel="0" max="21" min="15" style="28" width="5.71"/>
    <col collapsed="false" customWidth="true" hidden="false" outlineLevel="0" max="23" min="22" style="28" width="7.28"/>
    <col collapsed="false" customWidth="true" hidden="false" outlineLevel="0" max="24" min="24" style="28" width="6.7"/>
    <col collapsed="false" customWidth="true" hidden="false" outlineLevel="0" max="25" min="25" style="23" width="9.41"/>
    <col collapsed="false" customWidth="true" hidden="false" outlineLevel="0" max="26" min="26" style="23" width="8.41"/>
    <col collapsed="false" customWidth="true" hidden="false" outlineLevel="0" max="27" min="27" style="23" width="10.56"/>
    <col collapsed="false" customWidth="false" hidden="false" outlineLevel="0" max="257" min="28" style="23" width="9.14"/>
  </cols>
  <sheetData>
    <row r="1" customFormat="false" ht="12.75" hidden="false" customHeight="false" outlineLevel="0" collapsed="false">
      <c r="A1" s="24" t="s">
        <v>78</v>
      </c>
      <c r="AB1" s="23" t="s">
        <v>79</v>
      </c>
    </row>
    <row r="2" customFormat="false" ht="12.75" hidden="false" customHeight="false" outlineLevel="0" collapsed="false">
      <c r="A2" s="11"/>
      <c r="B2" s="33" t="s">
        <v>45</v>
      </c>
      <c r="C2" s="33" t="s">
        <v>46</v>
      </c>
      <c r="D2" s="33" t="s">
        <v>80</v>
      </c>
      <c r="E2" s="33" t="s">
        <v>48</v>
      </c>
      <c r="F2" s="33" t="s">
        <v>49</v>
      </c>
      <c r="G2" s="33" t="s">
        <v>50</v>
      </c>
      <c r="H2" s="33" t="s">
        <v>51</v>
      </c>
      <c r="I2" s="33" t="s">
        <v>52</v>
      </c>
      <c r="J2" s="33" t="s">
        <v>81</v>
      </c>
      <c r="K2" s="33" t="s">
        <v>82</v>
      </c>
      <c r="L2" s="33" t="s">
        <v>83</v>
      </c>
      <c r="M2" s="33" t="s">
        <v>84</v>
      </c>
      <c r="N2" s="33" t="s">
        <v>85</v>
      </c>
      <c r="O2" s="33" t="s">
        <v>86</v>
      </c>
      <c r="P2" s="33" t="s">
        <v>87</v>
      </c>
      <c r="Q2" s="33" t="s">
        <v>88</v>
      </c>
      <c r="R2" s="33" t="s">
        <v>89</v>
      </c>
      <c r="S2" s="33" t="s">
        <v>90</v>
      </c>
      <c r="T2" s="33" t="s">
        <v>91</v>
      </c>
      <c r="U2" s="33" t="s">
        <v>92</v>
      </c>
      <c r="V2" s="33" t="s">
        <v>65</v>
      </c>
      <c r="W2" s="33" t="s">
        <v>93</v>
      </c>
      <c r="X2" s="33" t="s">
        <v>24</v>
      </c>
      <c r="Y2" s="23" t="s">
        <v>94</v>
      </c>
      <c r="Z2" s="23" t="s">
        <v>95</v>
      </c>
      <c r="AA2" s="23" t="s">
        <v>96</v>
      </c>
      <c r="AB2" s="23" t="s">
        <v>97</v>
      </c>
    </row>
    <row r="3" customFormat="false" ht="12.75" hidden="false" customHeight="false" outlineLevel="0" collapsed="false">
      <c r="A3" s="15" t="s">
        <v>9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customFormat="false" ht="12.75" hidden="false" customHeight="false" outlineLevel="0" collapsed="false">
      <c r="A4" s="27" t="s">
        <v>9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customFormat="false" ht="12.75" hidden="false" customHeight="false" outlineLevel="0" collapsed="false">
      <c r="A5" s="23" t="s">
        <v>100</v>
      </c>
      <c r="B5" s="34" t="n">
        <f aca="false">B12*$AA$15*$AB$15</f>
        <v>20189.6102965</v>
      </c>
      <c r="C5" s="34" t="n">
        <f aca="false">C12*$AA$15*$AB$15</f>
        <v>27196.4472282216</v>
      </c>
      <c r="D5" s="34" t="n">
        <f aca="false">D12*$AA$15*$AB$15</f>
        <v>7812.2462819831</v>
      </c>
      <c r="E5" s="34" t="n">
        <f aca="false">E12*$AA$15*$AB$15</f>
        <v>2255.68743595232</v>
      </c>
      <c r="F5" s="34" t="n">
        <f aca="false">F12*$AA$15*$AB$15</f>
        <v>896.720511161493</v>
      </c>
      <c r="G5" s="34" t="n">
        <f aca="false">G12*$AA$15*$AB$15</f>
        <v>1138.12137828509</v>
      </c>
      <c r="H5" s="34" t="n">
        <f aca="false">H12*$AA$15*$AB$15</f>
        <v>371.349200188995</v>
      </c>
      <c r="I5" s="34" t="n">
        <f aca="false">I12*$AA$15*$AB$15</f>
        <v>25.092962248212</v>
      </c>
      <c r="J5" s="34" t="n">
        <f aca="false">J12*$AA$15*$AB$15</f>
        <v>20.2486228489603</v>
      </c>
      <c r="K5" s="34" t="n">
        <f aca="false">K12*$AA$15*$AB$15</f>
        <v>6.34159172732222</v>
      </c>
      <c r="L5" s="34" t="n">
        <f aca="false">L12*$AA$15*$AB$15</f>
        <v>2.96649621448881</v>
      </c>
      <c r="M5" s="34" t="n">
        <f aca="false">M12*$AA$15*$AB$15</f>
        <v>1.58830954198557</v>
      </c>
      <c r="N5" s="34" t="n">
        <f aca="false">N12*$AA$15*$AB$15</f>
        <v>1.0736231474405</v>
      </c>
      <c r="O5" s="34" t="n">
        <f aca="false">O12*$AA$15*$AB$15</f>
        <v>0.563496588699835</v>
      </c>
      <c r="P5" s="34" t="n">
        <f aca="false">P12*$AA$15*$AB$15</f>
        <v>0.423013139269797</v>
      </c>
      <c r="Q5" s="34" t="n">
        <f aca="false">Q12*$AA$15*$AB$15</f>
        <v>0.331614153823236</v>
      </c>
      <c r="R5" s="34" t="n">
        <f aca="false">R12*$AA$15*$AB$15</f>
        <v>0.309401153672661</v>
      </c>
      <c r="S5" s="34" t="n">
        <f aca="false">S12*$AA$15*$AB$15</f>
        <v>0.206062093586131</v>
      </c>
      <c r="T5" s="34" t="n">
        <f aca="false">T12*$AA$15*$AB$15</f>
        <v>0.177741248698585</v>
      </c>
      <c r="U5" s="34" t="n">
        <f aca="false">U12*$AA$15*$AB$15</f>
        <v>0.101526771233048</v>
      </c>
      <c r="V5" s="34" t="n">
        <f aca="false">V12*$AA$15*$AB$15</f>
        <v>0</v>
      </c>
      <c r="W5" s="34" t="n">
        <f aca="false">W12*$AA$15*$AB$15</f>
        <v>0</v>
      </c>
      <c r="X5" s="34" t="n">
        <f aca="false">X12*$AA$15*$AB$15</f>
        <v>59919.60679317</v>
      </c>
    </row>
    <row r="6" customFormat="false" ht="12.75" hidden="false" customHeight="false" outlineLevel="0" collapsed="false">
      <c r="A6" s="23" t="s">
        <v>101</v>
      </c>
      <c r="B6" s="34" t="n">
        <f aca="false">B13*$AA$15*$AB$15</f>
        <v>417.602105325591</v>
      </c>
      <c r="C6" s="34" t="n">
        <f aca="false">C13*$AA$15*$AB$15</f>
        <v>1845.80198237635</v>
      </c>
      <c r="D6" s="34" t="n">
        <f aca="false">D13*$AA$15*$AB$15</f>
        <v>2627.02621782825</v>
      </c>
      <c r="E6" s="34" t="n">
        <f aca="false">E13*$AA$15*$AB$15</f>
        <v>2375.96968126947</v>
      </c>
      <c r="F6" s="34" t="n">
        <f aca="false">F13*$AA$15*$AB$15</f>
        <v>1799.39422182061</v>
      </c>
      <c r="G6" s="34" t="n">
        <f aca="false">G13*$AA$15*$AB$15</f>
        <v>2172.22541322252</v>
      </c>
      <c r="H6" s="34" t="n">
        <f aca="false">H13*$AA$15*$AB$15</f>
        <v>2442.8536466105</v>
      </c>
      <c r="I6" s="34" t="n">
        <f aca="false">I13*$AA$15*$AB$15</f>
        <v>1930.87215290247</v>
      </c>
      <c r="J6" s="34" t="n">
        <f aca="false">J13*$AA$15*$AB$15</f>
        <v>2646.71625869773</v>
      </c>
      <c r="K6" s="34" t="n">
        <f aca="false">K13*$AA$15*$AB$15</f>
        <v>1231.24953541941</v>
      </c>
      <c r="L6" s="34" t="n">
        <f aca="false">L13*$AA$15*$AB$15</f>
        <v>1121.49672236771</v>
      </c>
      <c r="M6" s="34" t="n">
        <f aca="false">M13*$AA$15*$AB$15</f>
        <v>455.673813776029</v>
      </c>
      <c r="N6" s="34" t="n">
        <f aca="false">N13*$AA$15*$AB$15</f>
        <v>850.836474979427</v>
      </c>
      <c r="O6" s="34" t="n">
        <f aca="false">O13*$AA$15*$AB$15</f>
        <v>173.130067633402</v>
      </c>
      <c r="P6" s="34" t="n">
        <f aca="false">P13*$AA$15*$AB$15</f>
        <v>152.275162293319</v>
      </c>
      <c r="Q6" s="34" t="n">
        <f aca="false">Q13*$AA$15*$AB$15</f>
        <v>125.006871906163</v>
      </c>
      <c r="R6" s="34" t="n">
        <f aca="false">R13*$AA$15*$AB$15</f>
        <v>85.0721899466304</v>
      </c>
      <c r="S6" s="34" t="n">
        <f aca="false">S13*$AA$15*$AB$15</f>
        <v>67.0369428122973</v>
      </c>
      <c r="T6" s="34" t="n">
        <f aca="false">T13*$AA$15*$AB$15</f>
        <v>160.636709092015</v>
      </c>
      <c r="U6" s="34" t="n">
        <f aca="false">U13*$AA$15*$AB$15</f>
        <v>255.350491543588</v>
      </c>
      <c r="V6" s="34" t="n">
        <f aca="false">V13*$AA$15*$AB$15</f>
        <v>309.257795179556</v>
      </c>
      <c r="W6" s="34" t="n">
        <f aca="false">W13*$AA$15*$AB$15</f>
        <v>0</v>
      </c>
      <c r="X6" s="34" t="n">
        <f aca="false">X13*$AA$15*$AB$15</f>
        <v>23245.484457003</v>
      </c>
    </row>
    <row r="7" customFormat="false" ht="12.75" hidden="false" customHeight="false" outlineLevel="0" collapsed="false">
      <c r="A7" s="23" t="s">
        <v>102</v>
      </c>
      <c r="B7" s="34" t="n">
        <f aca="false">B14*$AA$15*$AB$15</f>
        <v>402.05219756658</v>
      </c>
      <c r="C7" s="34" t="n">
        <f aca="false">C14*$AA$15*$AB$15</f>
        <v>2.31332917305662</v>
      </c>
      <c r="D7" s="34" t="n">
        <f aca="false">D14*$AA$15*$AB$15</f>
        <v>5.82977072514018</v>
      </c>
      <c r="E7" s="34" t="n">
        <f aca="false">E14*$AA$15*$AB$15</f>
        <v>14.8475267711082</v>
      </c>
      <c r="F7" s="34" t="n">
        <f aca="false">F14*$AA$15*$AB$15</f>
        <v>27.154877139045</v>
      </c>
      <c r="G7" s="34" t="n">
        <f aca="false">G14*$AA$15*$AB$15</f>
        <v>15.3624314784064</v>
      </c>
      <c r="H7" s="34" t="n">
        <f aca="false">H14*$AA$15*$AB$15</f>
        <v>10.1760678140849</v>
      </c>
      <c r="I7" s="34" t="n">
        <f aca="false">I14*$AA$15*$AB$15</f>
        <v>10.8245570721626</v>
      </c>
      <c r="J7" s="34" t="n">
        <f aca="false">J14*$AA$15*$AB$15</f>
        <v>711.085459816994</v>
      </c>
      <c r="K7" s="34" t="n">
        <f aca="false">K14*$AA$15*$AB$15</f>
        <v>40.7813937725805</v>
      </c>
      <c r="L7" s="34" t="n">
        <f aca="false">L14*$AA$15*$AB$15</f>
        <v>44.9535997733791</v>
      </c>
      <c r="M7" s="34" t="n">
        <f aca="false">M14*$AA$15*$AB$15</f>
        <v>59.3465282950629</v>
      </c>
      <c r="N7" s="34" t="n">
        <f aca="false">N14*$AA$15*$AB$15</f>
        <v>51.4365283569194</v>
      </c>
      <c r="O7" s="34" t="n">
        <f aca="false">O14*$AA$15*$AB$15</f>
        <v>61.9643823039015</v>
      </c>
      <c r="P7" s="34" t="n">
        <f aca="false">P14*$AA$15*$AB$15</f>
        <v>244.750332861448</v>
      </c>
      <c r="Q7" s="34" t="n">
        <f aca="false">Q14*$AA$15*$AB$15</f>
        <v>532.119943034128</v>
      </c>
      <c r="R7" s="34" t="n">
        <f aca="false">R14*$AA$15*$AB$15</f>
        <v>108.726373043378</v>
      </c>
      <c r="S7" s="34" t="n">
        <f aca="false">S14*$AA$15*$AB$15</f>
        <v>45.1820003135159</v>
      </c>
      <c r="T7" s="34" t="n">
        <f aca="false">T14*$AA$15*$AB$15</f>
        <v>15.1624947841662</v>
      </c>
      <c r="U7" s="34" t="n">
        <f aca="false">U14*$AA$15*$AB$15</f>
        <v>451.204377413807</v>
      </c>
      <c r="V7" s="34" t="n">
        <f aca="false">V14*$AA$15*$AB$15</f>
        <v>326.354578318148</v>
      </c>
      <c r="W7" s="34" t="n">
        <f aca="false">W14*$AA$15*$AB$15</f>
        <v>0</v>
      </c>
      <c r="X7" s="34" t="n">
        <f aca="false">X14*$AA$15*$AB$15</f>
        <v>3181.62874982701</v>
      </c>
    </row>
    <row r="8" customFormat="false" ht="12.75" hidden="false" customHeight="false" outlineLevel="0" collapsed="false">
      <c r="A8" s="23" t="s">
        <v>24</v>
      </c>
      <c r="B8" s="34" t="n">
        <f aca="false">B15*$AA$15*$AB$15</f>
        <v>21009.2645993922</v>
      </c>
      <c r="C8" s="34" t="n">
        <f aca="false">C15*$AA$15*$AB$15</f>
        <v>29044.562539771</v>
      </c>
      <c r="D8" s="34" t="n">
        <f aca="false">D15*$AA$15*$AB$15</f>
        <v>10445.1022705365</v>
      </c>
      <c r="E8" s="34" t="n">
        <f aca="false">E15*$AA$15*$AB$15</f>
        <v>4646.5046439929</v>
      </c>
      <c r="F8" s="34" t="n">
        <f aca="false">F15*$AA$15*$AB$15</f>
        <v>2723.26961012114</v>
      </c>
      <c r="G8" s="34" t="n">
        <f aca="false">G15*$AA$15*$AB$15</f>
        <v>3325.70922298601</v>
      </c>
      <c r="H8" s="34" t="n">
        <f aca="false">H15*$AA$15*$AB$15</f>
        <v>2824.37891461358</v>
      </c>
      <c r="I8" s="34" t="n">
        <f aca="false">I15*$AA$15*$AB$15</f>
        <v>1966.78967222285</v>
      </c>
      <c r="J8" s="34" t="n">
        <f aca="false">J15*$AA$15*$AB$15</f>
        <v>3378.05034136368</v>
      </c>
      <c r="K8" s="34" t="n">
        <f aca="false">K15*$AA$15*$AB$15</f>
        <v>1278.37252091932</v>
      </c>
      <c r="L8" s="34" t="n">
        <f aca="false">L15*$AA$15*$AB$15</f>
        <v>1169.41681835558</v>
      </c>
      <c r="M8" s="34" t="n">
        <f aca="false">M15*$AA$15*$AB$15</f>
        <v>516.608651613078</v>
      </c>
      <c r="N8" s="34" t="n">
        <f aca="false">N15*$AA$15*$AB$15</f>
        <v>903.346626483787</v>
      </c>
      <c r="O8" s="34" t="n">
        <f aca="false">O15*$AA$15*$AB$15</f>
        <v>235.657946526003</v>
      </c>
      <c r="P8" s="34" t="n">
        <f aca="false">P15*$AA$15*$AB$15</f>
        <v>397.448508294036</v>
      </c>
      <c r="Q8" s="34" t="n">
        <f aca="false">Q15*$AA$15*$AB$15</f>
        <v>657.458429094114</v>
      </c>
      <c r="R8" s="34" t="n">
        <f aca="false">R15*$AA$15*$AB$15</f>
        <v>194.107964143681</v>
      </c>
      <c r="S8" s="34" t="n">
        <f aca="false">S15*$AA$15*$AB$15</f>
        <v>112.425005219399</v>
      </c>
      <c r="T8" s="34" t="n">
        <f aca="false">T15*$AA$15*$AB$15</f>
        <v>175.97694512488</v>
      </c>
      <c r="U8" s="34" t="n">
        <f aca="false">U15*$AA$15*$AB$15</f>
        <v>706.656395728628</v>
      </c>
      <c r="V8" s="34" t="n">
        <f aca="false">V15*$AA$15*$AB$15</f>
        <v>635.612373497705</v>
      </c>
      <c r="W8" s="34" t="n">
        <f aca="false">W15*$AA$15*$AB$15</f>
        <v>0</v>
      </c>
      <c r="X8" s="34" t="n">
        <f aca="false">X15*$AA$15*$AB$15</f>
        <v>86346.72</v>
      </c>
      <c r="Y8" s="34"/>
      <c r="Z8" s="34"/>
      <c r="AA8" s="31"/>
    </row>
    <row r="9" customFormat="false" ht="12.7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12.75" hidden="false" customHeight="false" outlineLevel="0" collapsed="false">
      <c r="A10" s="27" t="s">
        <v>10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12.75" hidden="false" customHeight="false" outlineLevel="0" collapsed="false">
      <c r="A11" s="27" t="s">
        <v>99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customFormat="false" ht="12.75" hidden="false" customHeight="false" outlineLevel="0" collapsed="false">
      <c r="A12" s="23" t="s">
        <v>100</v>
      </c>
      <c r="B12" s="34" t="n">
        <f aca="false">SUM([3]Total!B39,[3]Total!B49)</f>
        <v>11155.3919144434</v>
      </c>
      <c r="C12" s="34" t="n">
        <f aca="false">SUM([3]Total!C39,[3]Total!C49)</f>
        <v>15026.8887341468</v>
      </c>
      <c r="D12" s="34" t="n">
        <f aca="false">SUM([3]Total!D39,[3]Total!D49)</f>
        <v>4316.51070663721</v>
      </c>
      <c r="E12" s="34" t="n">
        <f aca="false">SUM([3]Total!E39,[3]Total!E49)</f>
        <v>1246.33794387286</v>
      </c>
      <c r="F12" s="34" t="n">
        <f aca="false">SUM([3]Total!F39,[3]Total!F49)</f>
        <v>495.466162685698</v>
      </c>
      <c r="G12" s="34" t="n">
        <f aca="false">SUM([3]Total!G39,[3]Total!G49)</f>
        <v>628.847701095926</v>
      </c>
      <c r="H12" s="34" t="n">
        <f aca="false">SUM([3]Total!H39,[3]Total!H49)</f>
        <v>205.182061683553</v>
      </c>
      <c r="I12" s="34" t="n">
        <f aca="false">SUM([3]Total!I39,[3]Total!I49)</f>
        <v>13.8646474133116</v>
      </c>
      <c r="J12" s="34" t="n">
        <f aca="false">SUM([3]Total!J39,[3]Total!J49)</f>
        <v>11.1879981976207</v>
      </c>
      <c r="K12" s="34" t="n">
        <f aca="false">SUM([3]Total!K39,[3]Total!K49)</f>
        <v>3.5039280125152</v>
      </c>
      <c r="L12" s="34" t="n">
        <f aca="false">SUM([3]Total!L39,[3]Total!L49)</f>
        <v>1.63908205256802</v>
      </c>
      <c r="M12" s="34" t="n">
        <f aca="false">SUM([3]Total!M39,[3]Total!M49)</f>
        <v>0.877590758914785</v>
      </c>
      <c r="N12" s="34" t="n">
        <f aca="false">SUM([3]Total!N39,[3]Total!N49)</f>
        <v>0.593210408830588</v>
      </c>
      <c r="O12" s="34" t="n">
        <f aca="false">SUM([3]Total!O39,[3]Total!O49)</f>
        <v>0.311349510816874</v>
      </c>
      <c r="P12" s="34" t="n">
        <f aca="false">SUM([3]Total!P39,[3]Total!P49)</f>
        <v>0.233728005851192</v>
      </c>
      <c r="Q12" s="34" t="n">
        <f aca="false">SUM([3]Total!Q39,[3]Total!Q49)</f>
        <v>0.183227204287149</v>
      </c>
      <c r="R12" s="34" t="n">
        <f aca="false">SUM([3]Total!R39,[3]Total!R49)</f>
        <v>0.17095382611708</v>
      </c>
      <c r="S12" s="34" t="n">
        <f aca="false">SUM([3]Total!S39,[3]Total!S49)</f>
        <v>0.113855759418126</v>
      </c>
      <c r="T12" s="34" t="n">
        <f aca="false">SUM([3]Total!T39,[3]Total!T49)</f>
        <v>0.0982076057673585</v>
      </c>
      <c r="U12" s="34" t="n">
        <f aca="false">SUM([3]Total!U39,[3]Total!U49)</f>
        <v>0.0560967203566595</v>
      </c>
      <c r="V12" s="34" t="n">
        <f aca="false">SUM([3]Total!V39,[3]Total!V49)</f>
        <v>0</v>
      </c>
      <c r="W12" s="34" t="n">
        <f aca="false">SUM([3]Total!W39,[3]Total!W49)</f>
        <v>0</v>
      </c>
      <c r="X12" s="34" t="n">
        <f aca="false">SUM(B12:W12)</f>
        <v>33107.4591000419</v>
      </c>
    </row>
    <row r="13" customFormat="false" ht="12.75" hidden="false" customHeight="false" outlineLevel="0" collapsed="false">
      <c r="A13" s="23" t="s">
        <v>101</v>
      </c>
      <c r="B13" s="34" t="n">
        <f aca="false">SUM([3]Total!B40,[3]Total!B50)</f>
        <v>230.738240153711</v>
      </c>
      <c r="C13" s="34" t="n">
        <f aca="false">SUM([3]Total!C40,[3]Total!C50)</f>
        <v>1019.86339545317</v>
      </c>
      <c r="D13" s="34" t="n">
        <f aca="false">SUM([3]Total!D40,[3]Total!D50)</f>
        <v>1451.5142491122</v>
      </c>
      <c r="E13" s="34" t="n">
        <f aca="false">SUM([3]Total!E40,[3]Total!E50)</f>
        <v>1312.79765097749</v>
      </c>
      <c r="F13" s="34" t="n">
        <f aca="false">SUM([3]Total!F40,[3]Total!F50)</f>
        <v>994.221654514729</v>
      </c>
      <c r="G13" s="34" t="n">
        <f aca="false">SUM([3]Total!G40,[3]Total!G50)</f>
        <v>1200.22256275109</v>
      </c>
      <c r="H13" s="34" t="n">
        <f aca="false">SUM([3]Total!H40,[3]Total!H50)</f>
        <v>1349.75313625997</v>
      </c>
      <c r="I13" s="34" t="n">
        <f aca="false">SUM([3]Total!I40,[3]Total!I50)</f>
        <v>1066.8673285906</v>
      </c>
      <c r="J13" s="34" t="n">
        <f aca="false">SUM([3]Total!J40,[3]Total!J50)</f>
        <v>1462.3936132745</v>
      </c>
      <c r="K13" s="34" t="n">
        <f aca="false">SUM([3]Total!K40,[3]Total!K50)</f>
        <v>680.303924165442</v>
      </c>
      <c r="L13" s="34" t="n">
        <f aca="false">SUM([3]Total!L40,[3]Total!L50)</f>
        <v>619.662058110372</v>
      </c>
      <c r="M13" s="34" t="n">
        <f aca="false">SUM([3]Total!M40,[3]Total!M50)</f>
        <v>251.774051265464</v>
      </c>
      <c r="N13" s="34" t="n">
        <f aca="false">SUM([3]Total!N40,[3]Total!N50)</f>
        <v>470.113795863829</v>
      </c>
      <c r="O13" s="34" t="n">
        <f aca="false">SUM([3]Total!O40,[3]Total!O50)</f>
        <v>95.6597838324549</v>
      </c>
      <c r="P13" s="34" t="n">
        <f aca="false">SUM([3]Total!P40,[3]Total!P50)</f>
        <v>84.1367955731138</v>
      </c>
      <c r="Q13" s="34" t="n">
        <f aca="false">SUM([3]Total!Q40,[3]Total!Q50)</f>
        <v>69.0702112439301</v>
      </c>
      <c r="R13" s="34" t="n">
        <f aca="false">SUM([3]Total!R40,[3]Total!R50)</f>
        <v>47.0050489304964</v>
      </c>
      <c r="S13" s="34" t="n">
        <f aca="false">SUM([3]Total!S40,[3]Total!S50)</f>
        <v>37.0400101257501</v>
      </c>
      <c r="T13" s="34" t="n">
        <f aca="false">SUM([3]Total!T40,[3]Total!T50)</f>
        <v>88.7568120162535</v>
      </c>
      <c r="U13" s="34" t="n">
        <f aca="false">SUM([3]Total!U40,[3]Total!U50)</f>
        <v>141.08914272646</v>
      </c>
      <c r="V13" s="34" t="n">
        <f aca="false">SUM([3]Total!V40,[3]Total!V50)</f>
        <v>170.874616060454</v>
      </c>
      <c r="W13" s="34" t="n">
        <f aca="false">SUM([3]Total!W40,[3]Total!W50)</f>
        <v>0</v>
      </c>
      <c r="X13" s="34" t="n">
        <f aca="false">SUM(B13:W13)</f>
        <v>12843.8580810015</v>
      </c>
    </row>
    <row r="14" customFormat="false" ht="12.75" hidden="false" customHeight="false" outlineLevel="0" collapsed="false">
      <c r="A14" s="23" t="s">
        <v>102</v>
      </c>
      <c r="B14" s="34" t="n">
        <f aca="false">SUM([3]Total!B41,[3]Total!B51)</f>
        <v>222.146429180753</v>
      </c>
      <c r="C14" s="34" t="n">
        <f aca="false">SUM([3]Total!C41,[3]Total!C51)</f>
        <v>1.27818680863967</v>
      </c>
      <c r="D14" s="34" t="n">
        <f aca="false">SUM([3]Total!D41,[3]Total!D51)</f>
        <v>3.22113088143964</v>
      </c>
      <c r="E14" s="34" t="n">
        <f aca="false">SUM([3]Total!E41,[3]Total!E51)</f>
        <v>8.20372348249909</v>
      </c>
      <c r="F14" s="34" t="n">
        <f aca="false">SUM([3]Total!F41,[3]Total!F51)</f>
        <v>15.0039199581342</v>
      </c>
      <c r="G14" s="34" t="n">
        <f aca="false">SUM([3]Total!G41,[3]Total!G51)</f>
        <v>8.48822445721577</v>
      </c>
      <c r="H14" s="34" t="n">
        <f aca="false">SUM([3]Total!H41,[3]Total!H51)</f>
        <v>5.62259612478749</v>
      </c>
      <c r="I14" s="34" t="n">
        <f aca="false">SUM([3]Total!I41,[3]Total!I51)</f>
        <v>5.98090674693048</v>
      </c>
      <c r="J14" s="34" t="n">
        <f aca="false">SUM([3]Total!J41,[3]Total!J51)</f>
        <v>392.896983766741</v>
      </c>
      <c r="K14" s="34" t="n">
        <f aca="false">SUM([3]Total!K41,[3]Total!K51)</f>
        <v>22.5329971044188</v>
      </c>
      <c r="L14" s="34" t="n">
        <f aca="false">SUM([3]Total!L41,[3]Total!L51)</f>
        <v>24.8382715700072</v>
      </c>
      <c r="M14" s="34" t="n">
        <f aca="false">SUM([3]Total!M41,[3]Total!M51)</f>
        <v>32.7908152842257</v>
      </c>
      <c r="N14" s="34" t="n">
        <f aca="false">SUM([3]Total!N41,[3]Total!N51)</f>
        <v>28.4202926214623</v>
      </c>
      <c r="O14" s="34" t="n">
        <f aca="false">SUM([3]Total!O41,[3]Total!O51)</f>
        <v>34.2372616006489</v>
      </c>
      <c r="P14" s="34" t="n">
        <f aca="false">SUM([3]Total!P41,[3]Total!P51)</f>
        <v>135.232223116919</v>
      </c>
      <c r="Q14" s="34" t="n">
        <f aca="false">SUM([3]Total!Q41,[3]Total!Q51)</f>
        <v>294.012931545591</v>
      </c>
      <c r="R14" s="34" t="n">
        <f aca="false">SUM([3]Total!R41,[3]Total!R51)</f>
        <v>60.0747258081115</v>
      </c>
      <c r="S14" s="34" t="n">
        <f aca="false">SUM([3]Total!S41,[3]Total!S51)</f>
        <v>24.9644700206597</v>
      </c>
      <c r="T14" s="34" t="n">
        <f aca="false">SUM([3]Total!T41,[3]Total!T51)</f>
        <v>8.37775317274947</v>
      </c>
      <c r="U14" s="34" t="n">
        <f aca="false">SUM([3]Total!U41,[3]Total!U51)</f>
        <v>249.304547717597</v>
      </c>
      <c r="V14" s="34" t="n">
        <f aca="false">SUM([3]Total!V41,[3]Total!V51)</f>
        <v>180.321124120112</v>
      </c>
      <c r="W14" s="34" t="n">
        <f aca="false">SUM([3]Total!W41,[3]Total!W51)</f>
        <v>0</v>
      </c>
      <c r="X14" s="34" t="n">
        <f aca="false">SUM(B14:W14)</f>
        <v>1757.94951508964</v>
      </c>
    </row>
    <row r="15" customFormat="false" ht="12.75" hidden="false" customHeight="false" outlineLevel="0" collapsed="false">
      <c r="A15" s="23" t="s">
        <v>24</v>
      </c>
      <c r="B15" s="34" t="n">
        <f aca="false">SUM(B12:B14)</f>
        <v>11608.2765837779</v>
      </c>
      <c r="C15" s="34" t="n">
        <f aca="false">SUM(C12:C14)</f>
        <v>16048.0303164087</v>
      </c>
      <c r="D15" s="34" t="n">
        <f aca="false">SUM(D12:D14)</f>
        <v>5771.24608663085</v>
      </c>
      <c r="E15" s="34" t="n">
        <f aca="false">SUM(E12:E14)</f>
        <v>2567.33931833285</v>
      </c>
      <c r="F15" s="34" t="n">
        <f aca="false">SUM(F12:F14)</f>
        <v>1504.69173715856</v>
      </c>
      <c r="G15" s="34" t="n">
        <f aca="false">SUM(G12:G14)</f>
        <v>1837.55848830423</v>
      </c>
      <c r="H15" s="34" t="n">
        <f aca="false">SUM(H12:H14)</f>
        <v>1560.55779406831</v>
      </c>
      <c r="I15" s="34" t="n">
        <f aca="false">SUM(I12:I14)</f>
        <v>1086.71288275084</v>
      </c>
      <c r="J15" s="34" t="n">
        <f aca="false">SUM(J12:J14)</f>
        <v>1866.47859523886</v>
      </c>
      <c r="K15" s="34" t="n">
        <f aca="false">SUM(K12:K14)</f>
        <v>706.340849282376</v>
      </c>
      <c r="L15" s="34" t="n">
        <f aca="false">SUM(L12:L14)</f>
        <v>646.139411732947</v>
      </c>
      <c r="M15" s="34" t="n">
        <f aca="false">SUM(M12:M14)</f>
        <v>285.442457308604</v>
      </c>
      <c r="N15" s="34" t="n">
        <f aca="false">SUM(N12:N14)</f>
        <v>499.127298894122</v>
      </c>
      <c r="O15" s="34" t="n">
        <f aca="false">SUM(O12:O14)</f>
        <v>130.208394943921</v>
      </c>
      <c r="P15" s="34" t="n">
        <f aca="false">SUM(P12:P14)</f>
        <v>219.602746695884</v>
      </c>
      <c r="Q15" s="34" t="n">
        <f aca="false">SUM(Q12:Q14)</f>
        <v>363.266369993808</v>
      </c>
      <c r="R15" s="34" t="n">
        <f aca="false">SUM(R12:R14)</f>
        <v>107.250728564725</v>
      </c>
      <c r="S15" s="34" t="n">
        <f aca="false">SUM(S12:S14)</f>
        <v>62.1183359058279</v>
      </c>
      <c r="T15" s="34" t="n">
        <f aca="false">SUM(T12:T14)</f>
        <v>97.2327727947703</v>
      </c>
      <c r="U15" s="34" t="n">
        <f aca="false">SUM(U12:U14)</f>
        <v>390.449787164414</v>
      </c>
      <c r="V15" s="34" t="n">
        <f aca="false">SUM(V12:V14)</f>
        <v>351.195740180566</v>
      </c>
      <c r="W15" s="34" t="n">
        <f aca="false">SUM(W12:W14)</f>
        <v>0</v>
      </c>
      <c r="X15" s="34" t="n">
        <f aca="false">SUM(X12:X14)</f>
        <v>47709.266696133</v>
      </c>
      <c r="Y15" s="35" t="n">
        <v>47709.266696133</v>
      </c>
      <c r="Z15" s="34" t="n">
        <f aca="false">'3CREG all (detailed)'!Y9</f>
        <v>58980</v>
      </c>
      <c r="AA15" s="31" t="n">
        <f aca="false">Z15/Y15</f>
        <v>1.23623782305546</v>
      </c>
      <c r="AB15" s="36" t="n">
        <f aca="false">'3CREG all (detailed)'!Z9</f>
        <v>1.464</v>
      </c>
    </row>
    <row r="16" customFormat="false" ht="12.7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3" t="s">
        <v>104</v>
      </c>
      <c r="Z16" s="0"/>
      <c r="AB16" s="27"/>
    </row>
    <row r="17" customFormat="false" ht="12.7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7"/>
      <c r="Z17" s="38"/>
      <c r="AB17" s="0"/>
    </row>
    <row r="18" customFormat="false" ht="12.75" hidden="false" customHeight="false" outlineLevel="0" collapsed="false">
      <c r="A18" s="27" t="s">
        <v>10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7"/>
    </row>
    <row r="19" customFormat="fals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7"/>
    </row>
    <row r="20" customFormat="false" ht="12.75" hidden="false" customHeight="false" outlineLevel="0" collapsed="false">
      <c r="A20" s="39" t="s">
        <v>10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2.75" hidden="false" customHeight="false" outlineLevel="0" collapsed="false">
      <c r="A25" s="27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2.75" hidden="false" customHeight="false" outlineLevel="0" collapsed="false">
      <c r="A35" s="27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2.75" hidden="false" customHeight="false" outlineLevel="0" collapsed="false">
      <c r="A40" s="27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customFormat="false" ht="12.75" hidden="false" customHeight="false" outlineLevel="0" collapsed="false">
      <c r="A45" s="27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4" min="3" style="0" width="10.71"/>
    <col collapsed="false" customWidth="true" hidden="false" outlineLevel="0" max="25" min="25" style="0" width="11.28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1" t="s">
        <v>107</v>
      </c>
    </row>
    <row r="3" customFormat="false" ht="12.75" hidden="false" customHeight="false" outlineLevel="0" collapsed="false">
      <c r="Y3" s="23"/>
      <c r="Z3" s="23"/>
      <c r="AA3" s="23"/>
      <c r="AB3" s="23" t="s">
        <v>79</v>
      </c>
    </row>
    <row r="4" customFormat="false" ht="12.75" hidden="false" customHeight="false" outlineLevel="0" collapsed="false">
      <c r="A4" s="4" t="s">
        <v>44</v>
      </c>
      <c r="B4" s="4" t="s">
        <v>3</v>
      </c>
      <c r="C4" s="40" t="s">
        <v>45</v>
      </c>
      <c r="D4" s="40" t="s">
        <v>46</v>
      </c>
      <c r="E4" s="40" t="s">
        <v>47</v>
      </c>
      <c r="F4" s="40" t="s">
        <v>48</v>
      </c>
      <c r="G4" s="40" t="s">
        <v>49</v>
      </c>
      <c r="H4" s="40" t="s">
        <v>50</v>
      </c>
      <c r="I4" s="40" t="s">
        <v>51</v>
      </c>
      <c r="J4" s="40" t="s">
        <v>52</v>
      </c>
      <c r="K4" s="40" t="s">
        <v>53</v>
      </c>
      <c r="L4" s="40" t="s">
        <v>54</v>
      </c>
      <c r="M4" s="40" t="s">
        <v>55</v>
      </c>
      <c r="N4" s="40" t="s">
        <v>56</v>
      </c>
      <c r="O4" s="40" t="s">
        <v>57</v>
      </c>
      <c r="P4" s="40" t="s">
        <v>58</v>
      </c>
      <c r="Q4" s="40" t="s">
        <v>59</v>
      </c>
      <c r="R4" s="40" t="s">
        <v>60</v>
      </c>
      <c r="S4" s="40" t="s">
        <v>61</v>
      </c>
      <c r="T4" s="40" t="s">
        <v>62</v>
      </c>
      <c r="U4" s="40" t="s">
        <v>63</v>
      </c>
      <c r="V4" s="40" t="s">
        <v>64</v>
      </c>
      <c r="W4" s="40" t="s">
        <v>65</v>
      </c>
      <c r="X4" s="40" t="s">
        <v>24</v>
      </c>
      <c r="Y4" s="23" t="s">
        <v>94</v>
      </c>
      <c r="Z4" s="23" t="s">
        <v>95</v>
      </c>
      <c r="AA4" s="23" t="s">
        <v>96</v>
      </c>
      <c r="AB4" s="23" t="s">
        <v>97</v>
      </c>
    </row>
    <row r="5" customFormat="false" ht="12.75" hidden="false" customHeight="false" outlineLevel="0" collapsed="false">
      <c r="A5" s="39" t="s">
        <v>108</v>
      </c>
    </row>
    <row r="6" customFormat="false" ht="12.75" hidden="false" customHeight="false" outlineLevel="0" collapsed="false">
      <c r="A6" s="39" t="s">
        <v>109</v>
      </c>
      <c r="B6" s="0" t="s">
        <v>25</v>
      </c>
      <c r="C6" s="28" t="n">
        <f aca="false">C13*$AA$16*$AB$16</f>
        <v>271117.347800545</v>
      </c>
      <c r="D6" s="28" t="n">
        <f aca="false">D13*$AA$16*$AB$16</f>
        <v>259693.567682617</v>
      </c>
      <c r="E6" s="28" t="n">
        <f aca="false">E13*$AA$16*$AB$16</f>
        <v>58157.552306018</v>
      </c>
      <c r="F6" s="28" t="n">
        <f aca="false">F13*$AA$16*$AB$16</f>
        <v>25131.3790613993</v>
      </c>
      <c r="G6" s="28" t="n">
        <f aca="false">G13*$AA$16*$AB$16</f>
        <v>9339.26134709104</v>
      </c>
      <c r="H6" s="28" t="n">
        <f aca="false">H13*$AA$16*$AB$16</f>
        <v>7948.90214483611</v>
      </c>
      <c r="I6" s="28" t="n">
        <f aca="false">I13*$AA$16*$AB$16</f>
        <v>4637.13715508816</v>
      </c>
      <c r="J6" s="28" t="n">
        <f aca="false">J13*$AA$16*$AB$16</f>
        <v>4462.9641453809</v>
      </c>
      <c r="K6" s="28" t="n">
        <f aca="false">K13*$AA$16*$AB$16</f>
        <v>1108.48747615455</v>
      </c>
      <c r="L6" s="28" t="n">
        <f aca="false">L13*$AA$16*$AB$16</f>
        <v>1564.53499582473</v>
      </c>
      <c r="M6" s="28" t="n">
        <f aca="false">M13*$AA$16*$AB$16</f>
        <v>1000.86898561853</v>
      </c>
      <c r="N6" s="28" t="n">
        <f aca="false">N13*$AA$16*$AB$16</f>
        <v>758.383406438119</v>
      </c>
      <c r="O6" s="28" t="n">
        <f aca="false">O13*$AA$16*$AB$16</f>
        <v>368.9152076237</v>
      </c>
      <c r="P6" s="28" t="n">
        <f aca="false">P13*$AA$16*$AB$16</f>
        <v>208.368774676349</v>
      </c>
      <c r="Q6" s="28" t="n">
        <f aca="false">Q13*$AA$16*$AB$16</f>
        <v>261.314938733454</v>
      </c>
      <c r="R6" s="28" t="n">
        <f aca="false">R13*$AA$16*$AB$16</f>
        <v>0</v>
      </c>
      <c r="S6" s="28" t="n">
        <f aca="false">S13*$AA$16*$AB$16</f>
        <v>0</v>
      </c>
      <c r="T6" s="28" t="n">
        <f aca="false">T13*$AA$16*$AB$16</f>
        <v>0</v>
      </c>
      <c r="U6" s="28" t="n">
        <f aca="false">U13*$AA$16*$AB$16</f>
        <v>0</v>
      </c>
      <c r="V6" s="28" t="n">
        <f aca="false">V13*$AA$16*$AB$16</f>
        <v>102.476446562139</v>
      </c>
      <c r="W6" s="28" t="n">
        <f aca="false">W13*$AA$16*$AB$16</f>
        <v>0</v>
      </c>
      <c r="X6" s="28" t="n">
        <f aca="false">X13*$AA$16*$AB$16</f>
        <v>645861.461874607</v>
      </c>
    </row>
    <row r="7" customFormat="false" ht="12.75" hidden="false" customHeight="false" outlineLevel="0" collapsed="false">
      <c r="B7" s="0" t="s">
        <v>26</v>
      </c>
      <c r="C7" s="28" t="n">
        <f aca="false">C14*$AA$16*$AB$16</f>
        <v>41454.3403920579</v>
      </c>
      <c r="D7" s="28" t="n">
        <f aca="false">D14*$AA$16*$AB$16</f>
        <v>97822.8028011772</v>
      </c>
      <c r="E7" s="28" t="n">
        <f aca="false">E14*$AA$16*$AB$16</f>
        <v>94867.5317693398</v>
      </c>
      <c r="F7" s="28" t="n">
        <f aca="false">F14*$AA$16*$AB$16</f>
        <v>79861.501347644</v>
      </c>
      <c r="G7" s="28" t="n">
        <f aca="false">G14*$AA$16*$AB$16</f>
        <v>59855.6077602485</v>
      </c>
      <c r="H7" s="28" t="n">
        <f aca="false">H14*$AA$16*$AB$16</f>
        <v>50282.4951891839</v>
      </c>
      <c r="I7" s="28" t="n">
        <f aca="false">I14*$AA$16*$AB$16</f>
        <v>49368.58971231</v>
      </c>
      <c r="J7" s="28" t="n">
        <f aca="false">J14*$AA$16*$AB$16</f>
        <v>63582.310491109</v>
      </c>
      <c r="K7" s="28" t="n">
        <f aca="false">K14*$AA$16*$AB$16</f>
        <v>39061.0950015871</v>
      </c>
      <c r="L7" s="28" t="n">
        <f aca="false">L14*$AA$16*$AB$16</f>
        <v>22481.7610973005</v>
      </c>
      <c r="M7" s="28" t="n">
        <f aca="false">M14*$AA$16*$AB$16</f>
        <v>10369.1012970635</v>
      </c>
      <c r="N7" s="28" t="n">
        <f aca="false">N14*$AA$16*$AB$16</f>
        <v>10594.4841852695</v>
      </c>
      <c r="O7" s="28" t="n">
        <f aca="false">O14*$AA$16*$AB$16</f>
        <v>4589.27735775395</v>
      </c>
      <c r="P7" s="28" t="n">
        <f aca="false">P14*$AA$16*$AB$16</f>
        <v>5571.33065005377</v>
      </c>
      <c r="Q7" s="28" t="n">
        <f aca="false">Q14*$AA$16*$AB$16</f>
        <v>2264.72946902327</v>
      </c>
      <c r="R7" s="28" t="n">
        <f aca="false">R14*$AA$16*$AB$16</f>
        <v>3593.507392779</v>
      </c>
      <c r="S7" s="28" t="n">
        <f aca="false">S14*$AA$16*$AB$16</f>
        <v>1772.85973485712</v>
      </c>
      <c r="T7" s="28" t="n">
        <f aca="false">T14*$AA$16*$AB$16</f>
        <v>1475.67449672913</v>
      </c>
      <c r="U7" s="28" t="n">
        <f aca="false">U14*$AA$16*$AB$16</f>
        <v>1321.96387614054</v>
      </c>
      <c r="V7" s="28" t="n">
        <f aca="false">V14*$AA$16*$AB$16</f>
        <v>1573.01345472883</v>
      </c>
      <c r="W7" s="28" t="n">
        <f aca="false">W14*$AA$16*$AB$16</f>
        <v>140.051143634923</v>
      </c>
      <c r="X7" s="28" t="n">
        <f aca="false">X14*$AA$16*$AB$16</f>
        <v>641904.028619992</v>
      </c>
    </row>
    <row r="8" customFormat="false" ht="12.75" hidden="false" customHeight="false" outlineLevel="0" collapsed="false">
      <c r="B8" s="39" t="s">
        <v>110</v>
      </c>
      <c r="C8" s="28" t="n">
        <f aca="false">C15*$AA$16*$AB$16</f>
        <v>1754.08428100617</v>
      </c>
      <c r="D8" s="28" t="n">
        <f aca="false">D15*$AA$16*$AB$16</f>
        <v>794.192460856575</v>
      </c>
      <c r="E8" s="28" t="n">
        <f aca="false">E15*$AA$16*$AB$16</f>
        <v>1969.28203492411</v>
      </c>
      <c r="F8" s="28" t="n">
        <f aca="false">F15*$AA$16*$AB$16</f>
        <v>1576.44274943682</v>
      </c>
      <c r="G8" s="28" t="n">
        <f aca="false">G15*$AA$16*$AB$16</f>
        <v>2073.4816069671</v>
      </c>
      <c r="H8" s="28" t="n">
        <f aca="false">H15*$AA$16*$AB$16</f>
        <v>1668.65813818683</v>
      </c>
      <c r="I8" s="28" t="n">
        <f aca="false">I15*$AA$16*$AB$16</f>
        <v>1494.46943761793</v>
      </c>
      <c r="J8" s="28" t="n">
        <f aca="false">J15*$AA$16*$AB$16</f>
        <v>4618.27185840039</v>
      </c>
      <c r="K8" s="28" t="n">
        <f aca="false">K15*$AA$16*$AB$16</f>
        <v>2476.53462460319</v>
      </c>
      <c r="L8" s="28" t="n">
        <f aca="false">L15*$AA$16*$AB$16</f>
        <v>867.633914226108</v>
      </c>
      <c r="M8" s="28" t="n">
        <f aca="false">M15*$AA$16*$AB$16</f>
        <v>1421.00672566166</v>
      </c>
      <c r="N8" s="28" t="n">
        <f aca="false">N15*$AA$16*$AB$16</f>
        <v>1993.1800457111</v>
      </c>
      <c r="O8" s="28" t="n">
        <f aca="false">O15*$AA$16*$AB$16</f>
        <v>1108.4753283907</v>
      </c>
      <c r="P8" s="28" t="n">
        <f aca="false">P15*$AA$16*$AB$16</f>
        <v>1953.88424778478</v>
      </c>
      <c r="Q8" s="28" t="n">
        <f aca="false">Q15*$AA$16*$AB$16</f>
        <v>1255.35772897294</v>
      </c>
      <c r="R8" s="28" t="n">
        <f aca="false">R15*$AA$16*$AB$16</f>
        <v>1847.99191967057</v>
      </c>
      <c r="S8" s="28" t="n">
        <f aca="false">S15*$AA$16*$AB$16</f>
        <v>1019.64064329328</v>
      </c>
      <c r="T8" s="28" t="n">
        <f aca="false">T15*$AA$16*$AB$16</f>
        <v>942.783308371677</v>
      </c>
      <c r="U8" s="28" t="n">
        <f aca="false">U15*$AA$16*$AB$16</f>
        <v>2244.23417971084</v>
      </c>
      <c r="V8" s="28" t="n">
        <f aca="false">V15*$AA$16*$AB$16</f>
        <v>2700.25436691236</v>
      </c>
      <c r="W8" s="28" t="n">
        <f aca="false">W15*$AA$16*$AB$16</f>
        <v>406.489904696484</v>
      </c>
      <c r="X8" s="28" t="n">
        <f aca="false">X15*$AA$16*$AB$16</f>
        <v>36186.3495054016</v>
      </c>
    </row>
    <row r="9" customFormat="false" ht="12.75" hidden="false" customHeight="false" outlineLevel="0" collapsed="false">
      <c r="B9" s="0" t="s">
        <v>24</v>
      </c>
      <c r="C9" s="28" t="n">
        <f aca="false">C16*$AA$16*$AB$16</f>
        <v>314325.772473609</v>
      </c>
      <c r="D9" s="28" t="n">
        <f aca="false">D16*$AA$16*$AB$16</f>
        <v>358310.562944651</v>
      </c>
      <c r="E9" s="28" t="n">
        <f aca="false">E16*$AA$16*$AB$16</f>
        <v>154994.366110282</v>
      </c>
      <c r="F9" s="28" t="n">
        <f aca="false">F16*$AA$16*$AB$16</f>
        <v>106569.32315848</v>
      </c>
      <c r="G9" s="28" t="n">
        <f aca="false">G16*$AA$16*$AB$16</f>
        <v>71268.3507143067</v>
      </c>
      <c r="H9" s="28" t="n">
        <f aca="false">H16*$AA$16*$AB$16</f>
        <v>59900.0554722069</v>
      </c>
      <c r="I9" s="28" t="n">
        <f aca="false">I16*$AA$16*$AB$16</f>
        <v>55500.1963050161</v>
      </c>
      <c r="J9" s="28" t="n">
        <f aca="false">J16*$AA$16*$AB$16</f>
        <v>72663.5464948903</v>
      </c>
      <c r="K9" s="28" t="n">
        <f aca="false">K16*$AA$16*$AB$16</f>
        <v>42646.1171023448</v>
      </c>
      <c r="L9" s="28" t="n">
        <f aca="false">L16*$AA$16*$AB$16</f>
        <v>24913.9300073514</v>
      </c>
      <c r="M9" s="28" t="n">
        <f aca="false">M16*$AA$16*$AB$16</f>
        <v>12790.9770083437</v>
      </c>
      <c r="N9" s="28" t="n">
        <f aca="false">N16*$AA$16*$AB$16</f>
        <v>13346.0476374188</v>
      </c>
      <c r="O9" s="28" t="n">
        <f aca="false">O16*$AA$16*$AB$16</f>
        <v>6066.66789376835</v>
      </c>
      <c r="P9" s="28" t="n">
        <f aca="false">P16*$AA$16*$AB$16</f>
        <v>7733.5836725149</v>
      </c>
      <c r="Q9" s="28" t="n">
        <f aca="false">Q16*$AA$16*$AB$16</f>
        <v>3781.40213672966</v>
      </c>
      <c r="R9" s="28" t="n">
        <f aca="false">R16*$AA$16*$AB$16</f>
        <v>5441.49931244957</v>
      </c>
      <c r="S9" s="28" t="n">
        <f aca="false">S16*$AA$16*$AB$16</f>
        <v>2792.5003781504</v>
      </c>
      <c r="T9" s="28" t="n">
        <f aca="false">T16*$AA$16*$AB$16</f>
        <v>2418.45780510081</v>
      </c>
      <c r="U9" s="28" t="n">
        <f aca="false">U16*$AA$16*$AB$16</f>
        <v>3566.19805585138</v>
      </c>
      <c r="V9" s="28" t="n">
        <f aca="false">V16*$AA$16*$AB$16</f>
        <v>4375.74426820333</v>
      </c>
      <c r="W9" s="28" t="n">
        <f aca="false">W16*$AA$16*$AB$16</f>
        <v>546.541048331407</v>
      </c>
      <c r="X9" s="28" t="n">
        <f aca="false">X16*$AA$16*$AB$16</f>
        <v>1323951.84</v>
      </c>
    </row>
    <row r="10" customFormat="false" ht="13.5" hidden="false" customHeight="true" outlineLevel="0" collapsed="false">
      <c r="A10" s="39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customFormat="false" ht="12.75" hidden="false" customHeight="false" outlineLevel="0" collapsed="false"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customFormat="false" ht="12.75" hidden="false" customHeight="false" outlineLevel="0" collapsed="false">
      <c r="A12" s="39" t="s">
        <v>111</v>
      </c>
    </row>
    <row r="13" customFormat="false" ht="12.75" hidden="false" customHeight="false" outlineLevel="0" collapsed="false">
      <c r="A13" s="39" t="s">
        <v>109</v>
      </c>
      <c r="B13" s="0" t="s">
        <v>25</v>
      </c>
      <c r="C13" s="38" t="n">
        <f aca="false">SUM('[4] City Carrier oz inc'!D25,'[4] City Carrier oz inc'!D34)</f>
        <v>158810.715439862</v>
      </c>
      <c r="D13" s="38" t="n">
        <f aca="false">SUM('[4] City Carrier oz inc'!E25,'[4] City Carrier oz inc'!E34)</f>
        <v>152119.079112369</v>
      </c>
      <c r="E13" s="38" t="n">
        <f aca="false">SUM('[4] City Carrier oz inc'!F25,'[4] City Carrier oz inc'!F34)</f>
        <v>34066.5861660194</v>
      </c>
      <c r="F13" s="38" t="n">
        <f aca="false">SUM('[4] City Carrier oz inc'!G25,'[4] City Carrier oz inc'!G34)</f>
        <v>14721.0509438421</v>
      </c>
      <c r="G13" s="38" t="n">
        <f aca="false">SUM('[4] City Carrier oz inc'!H25,'[4] City Carrier oz inc'!H34)</f>
        <v>5470.60078686856</v>
      </c>
      <c r="H13" s="38" t="n">
        <f aca="false">SUM('[4] City Carrier oz inc'!I25,'[4] City Carrier oz inc'!I34)</f>
        <v>4656.17876105654</v>
      </c>
      <c r="I13" s="38" t="n">
        <f aca="false">SUM('[4] City Carrier oz inc'!J25,'[4] City Carrier oz inc'!J34)</f>
        <v>2716.26686807991</v>
      </c>
      <c r="J13" s="38" t="n">
        <f aca="false">SUM('[4] City Carrier oz inc'!K25,'[4] City Carrier oz inc'!K34)</f>
        <v>2614.24263205694</v>
      </c>
      <c r="K13" s="38" t="n">
        <f aca="false">SUM('[4] City Carrier oz inc'!L25,'[4] City Carrier oz inc'!L34)</f>
        <v>649.311785366608</v>
      </c>
      <c r="L13" s="38" t="n">
        <f aca="false">SUM('[4] City Carrier oz inc'!M25,'[4] City Carrier oz inc'!M34)</f>
        <v>916.447892520762</v>
      </c>
      <c r="M13" s="38" t="n">
        <f aca="false">SUM('[4] City Carrier oz inc'!N25,'[4] City Carrier oz inc'!N34)</f>
        <v>586.272774343392</v>
      </c>
      <c r="N13" s="38" t="n">
        <f aca="false">SUM('[4] City Carrier oz inc'!O25,'[4] City Carrier oz inc'!O34)</f>
        <v>444.233511175988</v>
      </c>
      <c r="O13" s="38" t="n">
        <f aca="false">SUM('[4] City Carrier oz inc'!P25,'[4] City Carrier oz inc'!P34)</f>
        <v>216.097156949421</v>
      </c>
      <c r="P13" s="38" t="n">
        <f aca="false">SUM('[4] City Carrier oz inc'!Q25,'[4] City Carrier oz inc'!Q34)</f>
        <v>122.054875684395</v>
      </c>
      <c r="Q13" s="38" t="n">
        <f aca="false">SUM('[4] City Carrier oz inc'!R25,'[4] City Carrier oz inc'!R34)</f>
        <v>153.06881950584</v>
      </c>
      <c r="R13" s="38" t="n">
        <f aca="false">SUM('[4] City Carrier oz inc'!S25,'[4] City Carrier oz inc'!S34)</f>
        <v>0</v>
      </c>
      <c r="S13" s="38" t="n">
        <f aca="false">SUM('[4] City Carrier oz inc'!T25,'[4] City Carrier oz inc'!T34)</f>
        <v>0</v>
      </c>
      <c r="T13" s="38" t="n">
        <f aca="false">SUM('[4] City Carrier oz inc'!U25,'[4] City Carrier oz inc'!U34)</f>
        <v>0</v>
      </c>
      <c r="U13" s="38" t="n">
        <f aca="false">SUM('[4] City Carrier oz inc'!V25,'[4] City Carrier oz inc'!V34)</f>
        <v>0</v>
      </c>
      <c r="V13" s="38" t="n">
        <f aca="false">SUM('[4] City Carrier oz inc'!W25,'[4] City Carrier oz inc'!W34)</f>
        <v>60.0269880415057</v>
      </c>
      <c r="W13" s="38" t="n">
        <f aca="false">SUM('[4] City Carrier oz inc'!X25,'[4] City Carrier oz inc'!X34)</f>
        <v>0</v>
      </c>
      <c r="X13" s="38" t="n">
        <f aca="false">SUM(C13:W13)</f>
        <v>378322.234513742</v>
      </c>
      <c r="Y13" s="41"/>
    </row>
    <row r="14" customFormat="false" ht="12.75" hidden="false" customHeight="false" outlineLevel="0" collapsed="false">
      <c r="B14" s="0" t="s">
        <v>26</v>
      </c>
      <c r="C14" s="38" t="n">
        <f aca="false">SUM('[4] City Carrier oz inc'!D26,'[4] City Carrier oz inc'!D35)</f>
        <v>24282.4500503507</v>
      </c>
      <c r="D14" s="38" t="n">
        <f aca="false">SUM('[4] City Carrier oz inc'!E26,'[4] City Carrier oz inc'!E35)</f>
        <v>57301.0522020026</v>
      </c>
      <c r="E14" s="38" t="n">
        <f aca="false">SUM('[4] City Carrier oz inc'!F26,'[4] City Carrier oz inc'!F35)</f>
        <v>55569.9615481132</v>
      </c>
      <c r="F14" s="38" t="n">
        <f aca="false">SUM('[4] City Carrier oz inc'!G26,'[4] City Carrier oz inc'!G35)</f>
        <v>46779.9728346833</v>
      </c>
      <c r="G14" s="38" t="n">
        <f aca="false">SUM('[4] City Carrier oz inc'!H26,'[4] City Carrier oz inc'!H35)</f>
        <v>35061.2455035005</v>
      </c>
      <c r="H14" s="38" t="n">
        <f aca="false">SUM('[4] City Carrier oz inc'!I26,'[4] City Carrier oz inc'!I35)</f>
        <v>29453.6631457844</v>
      </c>
      <c r="I14" s="38" t="n">
        <f aca="false">SUM('[4] City Carrier oz inc'!J26,'[4] City Carrier oz inc'!J35)</f>
        <v>28918.33044279</v>
      </c>
      <c r="J14" s="38" t="n">
        <f aca="false">SUM('[4] City Carrier oz inc'!K26,'[4] City Carrier oz inc'!K35)</f>
        <v>37244.2128854146</v>
      </c>
      <c r="K14" s="38" t="n">
        <f aca="false">SUM('[4] City Carrier oz inc'!L26,'[4] City Carrier oz inc'!L35)</f>
        <v>22880.5736460291</v>
      </c>
      <c r="L14" s="38" t="n">
        <f aca="false">SUM('[4] City Carrier oz inc'!M26,'[4] City Carrier oz inc'!M35)</f>
        <v>13169.0007783529</v>
      </c>
      <c r="M14" s="38" t="n">
        <f aca="false">SUM('[4] City Carrier oz inc'!N26,'[4] City Carrier oz inc'!N35)</f>
        <v>6073.84370205083</v>
      </c>
      <c r="N14" s="38" t="n">
        <f aca="false">SUM('[4] City Carrier oz inc'!O26,'[4] City Carrier oz inc'!O35)</f>
        <v>6205.86482874845</v>
      </c>
      <c r="O14" s="38" t="n">
        <f aca="false">SUM('[4] City Carrier oz inc'!P26,'[4] City Carrier oz inc'!P35)</f>
        <v>2688.23233352462</v>
      </c>
      <c r="P14" s="38" t="n">
        <f aca="false">SUM('[4] City Carrier oz inc'!Q26,'[4] City Carrier oz inc'!Q35)</f>
        <v>3263.48355671431</v>
      </c>
      <c r="Q14" s="38" t="n">
        <f aca="false">SUM('[4] City Carrier oz inc'!R26,'[4] City Carrier oz inc'!R35)</f>
        <v>1326.59643571728</v>
      </c>
      <c r="R14" s="38" t="n">
        <f aca="false">SUM('[4] City Carrier oz inc'!S26,'[4] City Carrier oz inc'!S35)</f>
        <v>2104.94638065547</v>
      </c>
      <c r="S14" s="38" t="n">
        <f aca="false">SUM('[4] City Carrier oz inc'!T26,'[4] City Carrier oz inc'!T35)</f>
        <v>1038.47697372104</v>
      </c>
      <c r="T14" s="38" t="n">
        <f aca="false">SUM('[4] City Carrier oz inc'!U26,'[4] City Carrier oz inc'!U35)</f>
        <v>864.396632982409</v>
      </c>
      <c r="U14" s="38" t="n">
        <f aca="false">SUM('[4] City Carrier oz inc'!V26,'[4] City Carrier oz inc'!V35)</f>
        <v>774.358522826736</v>
      </c>
      <c r="V14" s="38" t="n">
        <f aca="false">SUM('[4] City Carrier oz inc'!W26,'[4] City Carrier oz inc'!W35)</f>
        <v>921.414266437113</v>
      </c>
      <c r="W14" s="38" t="n">
        <f aca="false">SUM('[4] City Carrier oz inc'!X26,'[4] City Carrier oz inc'!X35)</f>
        <v>82.0368836567245</v>
      </c>
      <c r="X14" s="38" t="n">
        <f aca="false">SUM(C14:W14)</f>
        <v>376004.113554056</v>
      </c>
      <c r="Y14" s="41"/>
    </row>
    <row r="15" customFormat="false" ht="12.75" hidden="false" customHeight="false" outlineLevel="0" collapsed="false">
      <c r="B15" s="39" t="s">
        <v>110</v>
      </c>
      <c r="C15" s="38" t="n">
        <f aca="false">SUM('[4] City Carrier oz inc'!D27,'[4] City Carrier oz inc'!D36)</f>
        <v>1027.47899338902</v>
      </c>
      <c r="D15" s="38" t="n">
        <f aca="false">SUM('[4] City Carrier oz inc'!E27,'[4] City Carrier oz inc'!E36)</f>
        <v>465.20915732167</v>
      </c>
      <c r="E15" s="38" t="n">
        <f aca="false">SUM('[4] City Carrier oz inc'!F27,'[4] City Carrier oz inc'!F36)</f>
        <v>1153.53403759041</v>
      </c>
      <c r="F15" s="38" t="n">
        <f aca="false">SUM('[4] City Carrier oz inc'!G27,'[4] City Carrier oz inc'!G36)</f>
        <v>923.423022979062</v>
      </c>
      <c r="G15" s="38" t="n">
        <f aca="false">SUM('[4] City Carrier oz inc'!H27,'[4] City Carrier oz inc'!H36)</f>
        <v>1214.5703700823</v>
      </c>
      <c r="H15" s="38" t="n">
        <f aca="false">SUM('[4] City Carrier oz inc'!I27,'[4] City Carrier oz inc'!I36)</f>
        <v>977.439455275852</v>
      </c>
      <c r="I15" s="38" t="n">
        <f aca="false">SUM('[4] City Carrier oz inc'!J27,'[4] City Carrier oz inc'!J36)</f>
        <v>875.406028114867</v>
      </c>
      <c r="J15" s="38" t="n">
        <f aca="false">SUM('[4] City Carrier oz inc'!K27,'[4] City Carrier oz inc'!K36)</f>
        <v>2705.21626107053</v>
      </c>
      <c r="K15" s="38" t="n">
        <f aca="false">SUM('[4] City Carrier oz inc'!L27,'[4] City Carrier oz inc'!L36)</f>
        <v>1450.66421878015</v>
      </c>
      <c r="L15" s="38" t="n">
        <f aca="false">SUM('[4] City Carrier oz inc'!M27,'[4] City Carrier oz inc'!M36)</f>
        <v>508.228498751415</v>
      </c>
      <c r="M15" s="38" t="n">
        <f aca="false">SUM('[4] City Carrier oz inc'!N27,'[4] City Carrier oz inc'!N36)</f>
        <v>832.374234175546</v>
      </c>
      <c r="N15" s="38" t="n">
        <f aca="false">SUM('[4] City Carrier oz inc'!O27,'[4] City Carrier oz inc'!O36)</f>
        <v>1167.53262610369</v>
      </c>
      <c r="O15" s="38" t="n">
        <f aca="false">SUM('[4] City Carrier oz inc'!P27,'[4] City Carrier oz inc'!P36)</f>
        <v>649.304669646852</v>
      </c>
      <c r="P15" s="38" t="n">
        <f aca="false">SUM('[4] City Carrier oz inc'!Q27,'[4] City Carrier oz inc'!Q36)</f>
        <v>1144.51457199138</v>
      </c>
      <c r="Q15" s="38" t="n">
        <f aca="false">SUM('[4] City Carrier oz inc'!R27,'[4] City Carrier oz inc'!R36)</f>
        <v>735.34305601802</v>
      </c>
      <c r="R15" s="38" t="n">
        <f aca="false">SUM('[4] City Carrier oz inc'!S27,'[4] City Carrier oz inc'!S36)</f>
        <v>1082.48668434849</v>
      </c>
      <c r="S15" s="38" t="n">
        <f aca="false">SUM('[4] City Carrier oz inc'!T27,'[4] City Carrier oz inc'!T36)</f>
        <v>597.268531012982</v>
      </c>
      <c r="T15" s="38" t="n">
        <f aca="false">SUM('[4] City Carrier oz inc'!U27,'[4] City Carrier oz inc'!U36)</f>
        <v>552.248289981853</v>
      </c>
      <c r="U15" s="38" t="n">
        <f aca="false">SUM('[4] City Carrier oz inc'!V27,'[4] City Carrier oz inc'!V36)</f>
        <v>1314.59103810898</v>
      </c>
      <c r="V15" s="38" t="n">
        <f aca="false">SUM('[4] City Carrier oz inc'!W27,'[4] City Carrier oz inc'!W36)</f>
        <v>1581.71113489368</v>
      </c>
      <c r="W15" s="38" t="n">
        <f aca="false">SUM('[4] City Carrier oz inc'!X27,'[4] City Carrier oz inc'!X36)</f>
        <v>238.107052564639</v>
      </c>
      <c r="X15" s="38" t="n">
        <f aca="false">SUM(C15:W15)</f>
        <v>21196.6519322014</v>
      </c>
      <c r="Y15" s="41"/>
    </row>
    <row r="16" customFormat="false" ht="12.75" hidden="false" customHeight="false" outlineLevel="0" collapsed="false">
      <c r="B16" s="0" t="s">
        <v>24</v>
      </c>
      <c r="C16" s="38" t="n">
        <f aca="false">SUM(C13:C15)</f>
        <v>184120.644483602</v>
      </c>
      <c r="D16" s="38" t="n">
        <f aca="false">SUM(D13:D15)</f>
        <v>209885.340471693</v>
      </c>
      <c r="E16" s="38" t="n">
        <f aca="false">SUM(E13:E15)</f>
        <v>90790.081751723</v>
      </c>
      <c r="F16" s="38" t="n">
        <f aca="false">SUM(F13:F15)</f>
        <v>62424.4468015045</v>
      </c>
      <c r="G16" s="38" t="n">
        <f aca="false">SUM(G13:G15)</f>
        <v>41746.4166604514</v>
      </c>
      <c r="H16" s="38" t="n">
        <f aca="false">SUM(H13:H15)</f>
        <v>35087.2813621168</v>
      </c>
      <c r="I16" s="38" t="n">
        <f aca="false">SUM(I13:I15)</f>
        <v>32510.0033389848</v>
      </c>
      <c r="J16" s="38" t="n">
        <f aca="false">SUM(J13:J15)</f>
        <v>42563.6717785421</v>
      </c>
      <c r="K16" s="38" t="n">
        <f aca="false">SUM(K13:K15)</f>
        <v>24980.5496501759</v>
      </c>
      <c r="L16" s="38" t="n">
        <f aca="false">SUM(L13:L15)</f>
        <v>14593.6771696251</v>
      </c>
      <c r="M16" s="38" t="n">
        <f aca="false">SUM(M13:M15)</f>
        <v>7492.49071056977</v>
      </c>
      <c r="N16" s="38" t="n">
        <f aca="false">SUM(N13:N15)</f>
        <v>7817.63096602813</v>
      </c>
      <c r="O16" s="38" t="n">
        <f aca="false">SUM(O13:O15)</f>
        <v>3553.63416012089</v>
      </c>
      <c r="P16" s="38" t="n">
        <f aca="false">SUM(P13:P15)</f>
        <v>4530.05300439008</v>
      </c>
      <c r="Q16" s="38" t="n">
        <f aca="false">SUM(Q13:Q15)</f>
        <v>2215.00831124114</v>
      </c>
      <c r="R16" s="38" t="n">
        <f aca="false">SUM(R13:R15)</f>
        <v>3187.43306500396</v>
      </c>
      <c r="S16" s="38" t="n">
        <f aca="false">SUM(S13:S15)</f>
        <v>1635.74550473402</v>
      </c>
      <c r="T16" s="38" t="n">
        <f aca="false">SUM(T13:T15)</f>
        <v>1416.64492296426</v>
      </c>
      <c r="U16" s="38" t="n">
        <f aca="false">SUM(U13:U15)</f>
        <v>2088.94956093571</v>
      </c>
      <c r="V16" s="38" t="n">
        <f aca="false">SUM(V13:V15)</f>
        <v>2563.1523893723</v>
      </c>
      <c r="W16" s="38" t="n">
        <f aca="false">SUM(W13:W15)</f>
        <v>320.143936221364</v>
      </c>
      <c r="X16" s="38" t="n">
        <f aca="false">SUM(X13:X15)</f>
        <v>775523</v>
      </c>
      <c r="Y16" s="42" t="n">
        <v>775523</v>
      </c>
      <c r="Z16" s="30" t="n">
        <f aca="false">'3CREG all (detailed)'!Y10</f>
        <v>973494</v>
      </c>
      <c r="AA16" s="31" t="n">
        <f aca="false">Z16/X16</f>
        <v>1.25527418271283</v>
      </c>
      <c r="AB16" s="32" t="n">
        <f aca="false">'3CREG all (detailed)'!Z10</f>
        <v>1.36</v>
      </c>
    </row>
    <row r="17" customFormat="false" ht="12.75" hidden="false" customHeight="false" outlineLevel="0" collapsed="false">
      <c r="A17" s="39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23" t="s">
        <v>104</v>
      </c>
      <c r="Z17" s="39"/>
      <c r="AB17" s="39"/>
    </row>
    <row r="18" customFormat="false" ht="12.75" hidden="false" customHeight="false" outlineLevel="0" collapsed="false"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43"/>
      <c r="Y18" s="38"/>
    </row>
    <row r="19" customFormat="false" ht="12.75" hidden="false" customHeight="false" outlineLevel="0" collapsed="false">
      <c r="A19" s="27" t="s">
        <v>112</v>
      </c>
      <c r="B19" s="39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43"/>
    </row>
    <row r="20" customFormat="false" ht="12.75" hidden="false" customHeight="false" outlineLevel="0" collapsed="false"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43"/>
    </row>
    <row r="21" customFormat="false" ht="12.75" hidden="false" customHeight="false" outlineLevel="0" collapsed="false">
      <c r="A21" s="39" t="s">
        <v>113</v>
      </c>
      <c r="X21" s="38"/>
    </row>
    <row r="22" customFormat="false" ht="12.75" hidden="false" customHeight="false" outlineLevel="0" collapsed="false">
      <c r="A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customFormat="false" ht="12.75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12.75" hidden="false" customHeight="false" outlineLevel="0" collapsed="false">
      <c r="B24" s="39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12.7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12.75" hidden="false" customHeight="fals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customFormat="false" ht="12.75" hidden="false" customHeight="fals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12.75" hidden="false" customHeight="false" outlineLevel="0" collapsed="false">
      <c r="B28" s="3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</row>
    <row r="29" customFormat="false" ht="12.75" hidden="false" customHeight="fals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2" customFormat="false" ht="12.75" hidden="false" customHeight="false" outlineLevel="0" collapsed="false">
      <c r="A32" s="3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</row>
    <row r="33" customFormat="false" ht="12.75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</row>
    <row r="34" customFormat="false" ht="12.75" hidden="false" customHeight="false" outlineLevel="0" collapsed="false">
      <c r="B34" s="39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</row>
    <row r="35" customFormat="false" ht="12.75" hidden="false" customHeight="fals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</row>
    <row r="36" customFormat="false" ht="12.75" hidden="false" customHeight="fals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</row>
    <row r="38" customFormat="false" ht="12.75" hidden="false" customHeight="false" outlineLevel="0" collapsed="false">
      <c r="B38" s="39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</row>
    <row r="39" customFormat="false" ht="12.75" hidden="false" customHeight="fals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17" min="9" style="0" width="14.14"/>
    <col collapsed="false" customWidth="true" hidden="false" outlineLevel="0" max="18" min="18" style="0" width="15.13"/>
    <col collapsed="false" customWidth="true" hidden="false" outlineLevel="0" max="24" min="19" style="0" width="16.13"/>
    <col collapsed="false" customWidth="true" hidden="false" outlineLevel="0" max="25" min="25" style="0" width="14.85"/>
    <col collapsed="false" customWidth="true" hidden="false" outlineLevel="0" max="27" min="26" style="0" width="11.28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0" t="s">
        <v>115</v>
      </c>
      <c r="B2" s="39" t="s">
        <v>116</v>
      </c>
      <c r="E2" s="29" t="s">
        <v>117</v>
      </c>
      <c r="F2" s="29" t="s">
        <v>118</v>
      </c>
      <c r="G2" s="29" t="s">
        <v>119</v>
      </c>
      <c r="H2" s="29" t="s">
        <v>120</v>
      </c>
      <c r="I2" s="29" t="s">
        <v>121</v>
      </c>
      <c r="J2" s="29" t="s">
        <v>122</v>
      </c>
      <c r="K2" s="29" t="s">
        <v>123</v>
      </c>
      <c r="L2" s="29" t="s">
        <v>124</v>
      </c>
      <c r="M2" s="29" t="s">
        <v>125</v>
      </c>
      <c r="N2" s="29" t="s">
        <v>126</v>
      </c>
      <c r="O2" s="29" t="s">
        <v>127</v>
      </c>
      <c r="P2" s="29" t="s">
        <v>128</v>
      </c>
      <c r="Q2" s="29" t="s">
        <v>129</v>
      </c>
      <c r="R2" s="29" t="s">
        <v>130</v>
      </c>
      <c r="S2" s="29" t="s">
        <v>131</v>
      </c>
      <c r="T2" s="29" t="s">
        <v>132</v>
      </c>
      <c r="U2" s="29" t="s">
        <v>133</v>
      </c>
      <c r="V2" s="29" t="s">
        <v>134</v>
      </c>
      <c r="W2" s="29" t="s">
        <v>135</v>
      </c>
      <c r="X2" s="29" t="s">
        <v>136</v>
      </c>
      <c r="Y2" s="0" t="s">
        <v>24</v>
      </c>
    </row>
    <row r="3" customFormat="false" ht="12.75" hidden="false" customHeight="false" outlineLevel="0" collapsed="false">
      <c r="C3" s="0" t="s">
        <v>10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2.75" hidden="false" customHeight="false" outlineLevel="0" collapsed="false">
      <c r="D4" s="0" t="s">
        <v>25</v>
      </c>
      <c r="E4" s="29" t="n">
        <f aca="false">E20*$AA$23*1000</f>
        <v>14721547519.2509</v>
      </c>
      <c r="F4" s="29" t="n">
        <f aca="false">F20*$AA$23*1000</f>
        <v>18288904399.4619</v>
      </c>
      <c r="G4" s="29" t="n">
        <f aca="false">G20*$AA$23*1000</f>
        <v>5315926843.24308</v>
      </c>
      <c r="H4" s="29" t="n">
        <f aca="false">H20*$AA$23*1000</f>
        <v>1790089583.38512</v>
      </c>
      <c r="I4" s="29" t="n">
        <f aca="false">I20*$AA$23*1000</f>
        <v>780318614.192505</v>
      </c>
      <c r="J4" s="29" t="n">
        <f aca="false">J20*$AA$23*1000</f>
        <v>724349127.043205</v>
      </c>
      <c r="K4" s="29" t="n">
        <f aca="false">K20*$AA$23*1000</f>
        <v>387390950.13174</v>
      </c>
      <c r="L4" s="29" t="n">
        <f aca="false">L20*$AA$23*1000</f>
        <v>23109048.2342219</v>
      </c>
      <c r="M4" s="29" t="n">
        <f aca="false">M20*$AA$23*1000</f>
        <v>18252241.1970818</v>
      </c>
      <c r="N4" s="29" t="n">
        <f aca="false">N20*$AA$23*1000</f>
        <v>5239367.99299801</v>
      </c>
      <c r="O4" s="29" t="n">
        <f aca="false">O20*$AA$23*1000</f>
        <v>2233598.86140644</v>
      </c>
      <c r="P4" s="29" t="n">
        <f aca="false">P20*$AA$23*1000</f>
        <v>1203153.08136779</v>
      </c>
      <c r="Q4" s="29" t="n">
        <f aca="false">Q20*$AA$23*1000</f>
        <v>854966.108094181</v>
      </c>
      <c r="R4" s="29" t="n">
        <f aca="false">R20*$AA$23*1000</f>
        <v>459896.327286394</v>
      </c>
      <c r="S4" s="29" t="n">
        <f aca="false">S20*$AA$23*1000</f>
        <v>344674.596073968</v>
      </c>
      <c r="T4" s="29" t="n">
        <f aca="false">T20*$AA$23*1000</f>
        <v>314069.568373204</v>
      </c>
      <c r="U4" s="29" t="n">
        <f aca="false">U20*$AA$23*1000</f>
        <v>293847.555899247</v>
      </c>
      <c r="V4" s="29" t="n">
        <f aca="false">V20*$AA$23*1000</f>
        <v>208629.825411751</v>
      </c>
      <c r="W4" s="29" t="n">
        <f aca="false">W20*$AA$23*1000</f>
        <v>175064.136395699</v>
      </c>
      <c r="X4" s="29" t="n">
        <f aca="false">X20*$AA$23*1000</f>
        <v>92023.4854567834</v>
      </c>
      <c r="Y4" s="44" t="n">
        <f aca="false">SUM(E4:X4)</f>
        <v>42061307617.6785</v>
      </c>
    </row>
    <row r="5" customFormat="false" ht="12.75" hidden="false" customHeight="false" outlineLevel="0" collapsed="false">
      <c r="D5" s="0" t="s">
        <v>26</v>
      </c>
      <c r="E5" s="29" t="n">
        <f aca="false">E21*$AA$23*1000</f>
        <v>206306089.205942</v>
      </c>
      <c r="F5" s="29" t="n">
        <f aca="false">F21*$AA$23*1000</f>
        <v>1132039709.47193</v>
      </c>
      <c r="G5" s="29" t="n">
        <f aca="false">G21*$AA$23*1000</f>
        <v>1558806110.00705</v>
      </c>
      <c r="H5" s="29" t="n">
        <f aca="false">H21*$AA$23*1000</f>
        <v>1695445796.84549</v>
      </c>
      <c r="I5" s="29" t="n">
        <f aca="false">I21*$AA$23*1000</f>
        <v>1518987931.35533</v>
      </c>
      <c r="J5" s="29" t="n">
        <f aca="false">J21*$AA$23*1000</f>
        <v>1855585656.25597</v>
      </c>
      <c r="K5" s="29" t="n">
        <f aca="false">K21*$AA$23*1000</f>
        <v>2110258685.8552</v>
      </c>
      <c r="L5" s="29" t="n">
        <f aca="false">L21*$AA$23*1000</f>
        <v>1712017106.42696</v>
      </c>
      <c r="M5" s="29" t="n">
        <f aca="false">M21*$AA$23*1000</f>
        <v>2277644521.44255</v>
      </c>
      <c r="N5" s="29" t="n">
        <f aca="false">N21*$AA$23*1000</f>
        <v>1236282843.1958</v>
      </c>
      <c r="O5" s="29" t="n">
        <f aca="false">O21*$AA$23*1000</f>
        <v>748265762.595756</v>
      </c>
      <c r="P5" s="29" t="n">
        <f aca="false">P21*$AA$23*1000</f>
        <v>449348416.078531</v>
      </c>
      <c r="Q5" s="29" t="n">
        <f aca="false">Q21*$AA$23*1000</f>
        <v>276400581.950993</v>
      </c>
      <c r="R5" s="29" t="n">
        <f aca="false">R21*$AA$23*1000</f>
        <v>182203519.796804</v>
      </c>
      <c r="S5" s="29" t="n">
        <f aca="false">S21*$AA$23*1000</f>
        <v>161942342.564459</v>
      </c>
      <c r="T5" s="29" t="n">
        <f aca="false">T21*$AA$23*1000</f>
        <v>134667832.773254</v>
      </c>
      <c r="U5" s="29" t="n">
        <f aca="false">U21*$AA$23*1000</f>
        <v>92027558.2014486</v>
      </c>
      <c r="V5" s="29" t="n">
        <f aca="false">V21*$AA$23*1000</f>
        <v>73171032.8034353</v>
      </c>
      <c r="W5" s="29" t="n">
        <f aca="false">W21*$AA$23*1000</f>
        <v>51394065.5259678</v>
      </c>
      <c r="X5" s="29" t="n">
        <f aca="false">X21*$AA$23*1000</f>
        <v>43269455.1709942</v>
      </c>
      <c r="Y5" s="44" t="n">
        <f aca="false">SUM(E5:X5)</f>
        <v>17516065017.5239</v>
      </c>
    </row>
    <row r="6" customFormat="false" ht="12.75" hidden="false" customHeight="false" outlineLevel="0" collapsed="false">
      <c r="D6" s="0" t="s">
        <v>27</v>
      </c>
      <c r="E6" s="29" t="n">
        <f aca="false">E22*$AA$23*1000</f>
        <v>417451.029376682</v>
      </c>
      <c r="F6" s="29" t="n">
        <f aca="false">F22*$AA$23*1000</f>
        <v>2090320.67839183</v>
      </c>
      <c r="G6" s="29" t="n">
        <f aca="false">G22*$AA$23*1000</f>
        <v>5357692.04859581</v>
      </c>
      <c r="H6" s="29" t="n">
        <f aca="false">H22*$AA$23*1000</f>
        <v>14655866.890966</v>
      </c>
      <c r="I6" s="29" t="n">
        <f aca="false">I22*$AA$23*1000</f>
        <v>28065940.5629266</v>
      </c>
      <c r="J6" s="29" t="n">
        <f aca="false">J22*$AA$23*1000</f>
        <v>15630158.3066748</v>
      </c>
      <c r="K6" s="29" t="n">
        <f aca="false">K22*$AA$23*1000</f>
        <v>10262203.7013181</v>
      </c>
      <c r="L6" s="29" t="n">
        <f aca="false">L22*$AA$23*1000</f>
        <v>10930725.8915006</v>
      </c>
      <c r="M6" s="29" t="n">
        <f aca="false">M22*$AA$23*1000</f>
        <v>24924587.5276999</v>
      </c>
      <c r="N6" s="29" t="n">
        <f aca="false">N22*$AA$23*1000</f>
        <v>42011640.1922985</v>
      </c>
      <c r="O6" s="29" t="n">
        <f aca="false">O22*$AA$23*1000</f>
        <v>47821017.6286071</v>
      </c>
      <c r="P6" s="29" t="n">
        <f aca="false">P22*$AA$23*1000</f>
        <v>64250911.6546344</v>
      </c>
      <c r="Q6" s="29" t="n">
        <f aca="false">Q22*$AA$23*1000</f>
        <v>55975761.5143369</v>
      </c>
      <c r="R6" s="29" t="n">
        <f aca="false">R22*$AA$23*1000</f>
        <v>68026149.588787</v>
      </c>
      <c r="S6" s="29" t="n">
        <f aca="false">S22*$AA$23*1000</f>
        <v>94365727.679718</v>
      </c>
      <c r="T6" s="29" t="n">
        <f aca="false">T22*$AA$23*1000</f>
        <v>105190053.047197</v>
      </c>
      <c r="U6" s="29" t="n">
        <f aca="false">U22*$AA$23*1000</f>
        <v>122740171.865391</v>
      </c>
      <c r="V6" s="29" t="n">
        <f aca="false">V22*$AA$23*1000</f>
        <v>49886254.8977478</v>
      </c>
      <c r="W6" s="29" t="n">
        <f aca="false">W22*$AA$23*1000</f>
        <v>15680351.9302573</v>
      </c>
      <c r="X6" s="29" t="n">
        <f aca="false">X22*$AA$23*1000</f>
        <v>12183298.1986959</v>
      </c>
      <c r="Y6" s="44" t="n">
        <f aca="false">SUM(E6:X6)</f>
        <v>790466284.835121</v>
      </c>
    </row>
    <row r="7" customFormat="false" ht="12.75" hidden="false" customHeight="false" outlineLevel="0" collapsed="false">
      <c r="D7" s="0" t="s">
        <v>24</v>
      </c>
      <c r="E7" s="29" t="n">
        <f aca="false">E23*$AA$23*1000</f>
        <v>14928271059.4862</v>
      </c>
      <c r="F7" s="29" t="n">
        <f aca="false">F23*$AA$23*1000</f>
        <v>19423034429.6122</v>
      </c>
      <c r="G7" s="29" t="n">
        <f aca="false">G23*$AA$23*1000</f>
        <v>6880090645.29873</v>
      </c>
      <c r="H7" s="29" t="n">
        <f aca="false">H23*$AA$23*1000</f>
        <v>3500191247.12157</v>
      </c>
      <c r="I7" s="29" t="n">
        <f aca="false">I23*$AA$23*1000</f>
        <v>2327372486.11076</v>
      </c>
      <c r="J7" s="29" t="n">
        <f aca="false">J23*$AA$23*1000</f>
        <v>2595564941.60585</v>
      </c>
      <c r="K7" s="29" t="n">
        <f aca="false">K23*$AA$23*1000</f>
        <v>2507911839.68826</v>
      </c>
      <c r="L7" s="29" t="n">
        <f aca="false">L23*$AA$23*1000</f>
        <v>1746056880.55268</v>
      </c>
      <c r="M7" s="29" t="n">
        <f aca="false">M23*$AA$23*1000</f>
        <v>2320821350.16733</v>
      </c>
      <c r="N7" s="29" t="n">
        <f aca="false">N23*$AA$23*1000</f>
        <v>1283533851.3811</v>
      </c>
      <c r="O7" s="29" t="n">
        <f aca="false">O23*$AA$23*1000</f>
        <v>798320379.08577</v>
      </c>
      <c r="P7" s="29" t="n">
        <f aca="false">P23*$AA$23*1000</f>
        <v>514802480.814533</v>
      </c>
      <c r="Q7" s="29" t="n">
        <f aca="false">Q23*$AA$23*1000</f>
        <v>333231309.573424</v>
      </c>
      <c r="R7" s="29" t="n">
        <f aca="false">R23*$AA$23*1000</f>
        <v>250689565.712878</v>
      </c>
      <c r="S7" s="29" t="n">
        <f aca="false">S23*$AA$23*1000</f>
        <v>256652744.840251</v>
      </c>
      <c r="T7" s="29" t="n">
        <f aca="false">T23*$AA$23*1000</f>
        <v>240171955.388824</v>
      </c>
      <c r="U7" s="29" t="n">
        <f aca="false">U23*$AA$23*1000</f>
        <v>215061577.622739</v>
      </c>
      <c r="V7" s="29" t="n">
        <f aca="false">V23*$AA$23*1000</f>
        <v>123265917.526595</v>
      </c>
      <c r="W7" s="29" t="n">
        <f aca="false">W23*$AA$23*1000</f>
        <v>67249481.5926208</v>
      </c>
      <c r="X7" s="29" t="n">
        <f aca="false">X23*$AA$23*1000</f>
        <v>55544776.855147</v>
      </c>
      <c r="Y7" s="44" t="n">
        <f aca="false">SUM(E7:X7)</f>
        <v>60367838920.0375</v>
      </c>
    </row>
    <row r="8" customFormat="false" ht="12.75" hidden="false" customHeight="false" outlineLevel="0" collapsed="false"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</row>
    <row r="9" customFormat="false" ht="12.75" hidden="false" customHeight="false" outlineLevel="0" collapsed="false">
      <c r="A9" s="0" t="s">
        <v>137</v>
      </c>
      <c r="B9" s="39" t="s">
        <v>138</v>
      </c>
    </row>
    <row r="10" customFormat="false" ht="12.75" hidden="false" customHeight="false" outlineLevel="0" collapsed="false">
      <c r="C10" s="0" t="s">
        <v>109</v>
      </c>
    </row>
    <row r="11" customFormat="false" ht="12.75" hidden="false" customHeight="false" outlineLevel="0" collapsed="false">
      <c r="D11" s="0" t="s">
        <v>25</v>
      </c>
      <c r="E11" s="29" t="n">
        <f aca="false">E27*$AA$23*1000</f>
        <v>308252813.362365</v>
      </c>
      <c r="F11" s="29" t="n">
        <f aca="false">F27*$AA$23*1000</f>
        <v>810171654.624455</v>
      </c>
      <c r="G11" s="29" t="n">
        <f aca="false">G27*$AA$23*1000</f>
        <v>390777493.157265</v>
      </c>
      <c r="H11" s="29" t="n">
        <f aca="false">H27*$AA$23*1000</f>
        <v>184998084.089058</v>
      </c>
      <c r="I11" s="29" t="n">
        <f aca="false">I27*$AA$23*1000</f>
        <v>106849625.383913</v>
      </c>
      <c r="J11" s="29" t="n">
        <f aca="false">J27*$AA$23*1000</f>
        <v>123280576.061963</v>
      </c>
      <c r="K11" s="29" t="n">
        <f aca="false">K27*$AA$23*1000</f>
        <v>73608938.4979562</v>
      </c>
      <c r="L11" s="29" t="n">
        <f aca="false">L27*$AA$23*1000</f>
        <v>5210542.06959267</v>
      </c>
      <c r="M11" s="29" t="n">
        <f aca="false">M27*$AA$23*1000</f>
        <v>4970008.86199589</v>
      </c>
      <c r="N11" s="29" t="n">
        <f aca="false">N27*$AA$23*1000</f>
        <v>1789390.52374597</v>
      </c>
      <c r="O11" s="29" t="n">
        <f aca="false">O27*$AA$23*1000</f>
        <v>890610.992273015</v>
      </c>
      <c r="P11" s="29" t="n">
        <f aca="false">P27*$AA$23*1000</f>
        <v>547647.673665255</v>
      </c>
      <c r="Q11" s="29" t="n">
        <f aca="false">Q27*$AA$23*1000</f>
        <v>445127.103342533</v>
      </c>
      <c r="R11" s="29" t="n">
        <f aca="false">R27*$AA$23*1000</f>
        <v>256235.072949736</v>
      </c>
      <c r="S11" s="29" t="n">
        <f aca="false">S27*$AA$23*1000</f>
        <v>210881.307993541</v>
      </c>
      <c r="T11" s="29" t="n">
        <f aca="false">T27*$AA$23*1000</f>
        <v>216100.31908496</v>
      </c>
      <c r="U11" s="29" t="n">
        <f aca="false">U27*$AA$23*1000</f>
        <v>217663.433786388</v>
      </c>
      <c r="V11" s="29" t="n">
        <f aca="false">V27*$AA$23*1000</f>
        <v>173702.991583739</v>
      </c>
      <c r="W11" s="29" t="n">
        <f aca="false">W27*$AA$23*1000</f>
        <v>154716.727523944</v>
      </c>
      <c r="X11" s="29" t="n">
        <f aca="false">X27*$AA$23*1000</f>
        <v>81943.6677895331</v>
      </c>
      <c r="Y11" s="44" t="n">
        <f aca="false">SUM(E11:X11)</f>
        <v>2013103755.9223</v>
      </c>
    </row>
    <row r="12" customFormat="false" ht="12.75" hidden="false" customHeight="false" outlineLevel="0" collapsed="false">
      <c r="D12" s="0" t="s">
        <v>26</v>
      </c>
      <c r="E12" s="29" t="n">
        <f aca="false">E28*$AA$23*1000</f>
        <v>5262431.89554204</v>
      </c>
      <c r="F12" s="29" t="n">
        <f aca="false">F28*$AA$23*1000</f>
        <v>54993940.6105184</v>
      </c>
      <c r="G12" s="29" t="n">
        <f aca="false">G28*$AA$23*1000</f>
        <v>123575512.636617</v>
      </c>
      <c r="H12" s="29" t="n">
        <f aca="false">H28*$AA$23*1000</f>
        <v>183325099.274236</v>
      </c>
      <c r="I12" s="29" t="n">
        <f aca="false">I28*$AA$23*1000</f>
        <v>212813681.508724</v>
      </c>
      <c r="J12" s="29" t="n">
        <f aca="false">J28*$AA$23*1000</f>
        <v>323327509.802433</v>
      </c>
      <c r="K12" s="29" t="n">
        <f aca="false">K28*$AA$23*1000</f>
        <v>426852753.432751</v>
      </c>
      <c r="L12" s="29" t="n">
        <f aca="false">L28*$AA$23*1000</f>
        <v>400848818.710067</v>
      </c>
      <c r="M12" s="29" t="n">
        <f aca="false">M28*$AA$23*1000</f>
        <v>637160705.75411</v>
      </c>
      <c r="N12" s="29" t="n">
        <f aca="false">N28*$AA$23*1000</f>
        <v>421077862.331853</v>
      </c>
      <c r="O12" s="29" t="n">
        <f aca="false">O28*$AA$23*1000</f>
        <v>301407389.766981</v>
      </c>
      <c r="P12" s="29" t="n">
        <f aca="false">P28*$AA$23*1000</f>
        <v>208898542.618917</v>
      </c>
      <c r="Q12" s="29" t="n">
        <f aca="false">Q28*$AA$23*1000</f>
        <v>145150606.179856</v>
      </c>
      <c r="R12" s="29" t="n">
        <f aca="false">R28*$AA$23*1000</f>
        <v>107059023.758071</v>
      </c>
      <c r="S12" s="29" t="n">
        <f aca="false">S28*$AA$23*1000</f>
        <v>105369492.896059</v>
      </c>
      <c r="T12" s="29" t="n">
        <f aca="false">T28*$AA$23*1000</f>
        <v>95432453.7403317</v>
      </c>
      <c r="U12" s="29" t="n">
        <f aca="false">U28*$AA$23*1000</f>
        <v>71193584.9724835</v>
      </c>
      <c r="V12" s="29" t="n">
        <f aca="false">V28*$AA$23*1000</f>
        <v>61287740.2182658</v>
      </c>
      <c r="W12" s="29" t="n">
        <f aca="false">W28*$AA$23*1000</f>
        <v>45664174.452763</v>
      </c>
      <c r="X12" s="29" t="n">
        <f aca="false">X28*$AA$23*1000</f>
        <v>41137323.7054709</v>
      </c>
      <c r="Y12" s="44" t="n">
        <f aca="false">SUM(E12:X12)</f>
        <v>3971838648.26605</v>
      </c>
    </row>
    <row r="13" customFormat="false" ht="12.75" hidden="false" customHeight="false" outlineLevel="0" collapsed="false">
      <c r="D13" s="0" t="s">
        <v>27</v>
      </c>
      <c r="E13" s="29" t="n">
        <f aca="false">E29*$AA$23*1000</f>
        <v>7884.11789006225</v>
      </c>
      <c r="F13" s="29" t="n">
        <f aca="false">F29*$AA$23*1000</f>
        <v>96822.6777523254</v>
      </c>
      <c r="G13" s="29" t="n">
        <f aca="false">G29*$AA$23*1000</f>
        <v>420820.641620281</v>
      </c>
      <c r="H13" s="29" t="n">
        <f aca="false">H29*$AA$23*1000</f>
        <v>1613389.73406741</v>
      </c>
      <c r="I13" s="29" t="n">
        <f aca="false">I29*$AA$23*1000</f>
        <v>3887557.84184237</v>
      </c>
      <c r="J13" s="29" t="n">
        <f aca="false">J29*$AA$23*1000</f>
        <v>2645135.49300141</v>
      </c>
      <c r="K13" s="29" t="n">
        <f aca="false">K29*$AA$23*1000</f>
        <v>2111126.58767077</v>
      </c>
      <c r="L13" s="29" t="n">
        <f aca="false">L29*$AA$23*1000</f>
        <v>2575384.67218302</v>
      </c>
      <c r="M13" s="29" t="n">
        <f aca="false">M29*$AA$23*1000</f>
        <v>7219463.42080351</v>
      </c>
      <c r="N13" s="29" t="n">
        <f aca="false">N29*$AA$23*1000</f>
        <v>14631869.0675629</v>
      </c>
      <c r="O13" s="29" t="n">
        <f aca="false">O29*$AA$23*1000</f>
        <v>19669337.0908327</v>
      </c>
      <c r="P13" s="29" t="n">
        <f aca="false">P29*$AA$23*1000</f>
        <v>30075613.9488253</v>
      </c>
      <c r="Q13" s="29" t="n">
        <f aca="false">Q29*$AA$23*1000</f>
        <v>29596278.2724546</v>
      </c>
      <c r="R13" s="29" t="n">
        <f aca="false">R29*$AA$23*1000</f>
        <v>40311253.3737071</v>
      </c>
      <c r="S13" s="29" t="n">
        <f aca="false">S29*$AA$23*1000</f>
        <v>61947786.5674191</v>
      </c>
      <c r="T13" s="29" t="n">
        <f aca="false">T29*$AA$23*1000</f>
        <v>74609666.1811246</v>
      </c>
      <c r="U13" s="29" t="n">
        <f aca="false">U29*$AA$23*1000</f>
        <v>95259991.3775968</v>
      </c>
      <c r="V13" s="29" t="n">
        <f aca="false">V29*$AA$23*1000</f>
        <v>42116095.7632751</v>
      </c>
      <c r="W13" s="29" t="n">
        <f aca="false">W29*$AA$23*1000</f>
        <v>14168802.2633581</v>
      </c>
      <c r="X13" s="29" t="n">
        <f aca="false">X29*$AA$23*1000</f>
        <v>11874428.8079823</v>
      </c>
      <c r="Y13" s="44" t="n">
        <f aca="false">SUM(E13:X13)</f>
        <v>454838707.90097</v>
      </c>
    </row>
    <row r="14" customFormat="false" ht="12.75" hidden="false" customHeight="false" outlineLevel="0" collapsed="false">
      <c r="D14" s="0" t="s">
        <v>24</v>
      </c>
      <c r="E14" s="29" t="n">
        <f aca="false">E30*$AA$23*1000</f>
        <v>313523129.375797</v>
      </c>
      <c r="F14" s="29" t="n">
        <f aca="false">F30*$AA$23*1000</f>
        <v>865262417.912726</v>
      </c>
      <c r="G14" s="29" t="n">
        <f aca="false">G30*$AA$23*1000</f>
        <v>514773826.435502</v>
      </c>
      <c r="H14" s="29" t="n">
        <f aca="false">H30*$AA$23*1000</f>
        <v>369936573.097362</v>
      </c>
      <c r="I14" s="29" t="n">
        <f aca="false">I30*$AA$23*1000</f>
        <v>323550864.73448</v>
      </c>
      <c r="J14" s="29" t="n">
        <f aca="false">J30*$AA$23*1000</f>
        <v>449253221.357398</v>
      </c>
      <c r="K14" s="29" t="n">
        <f aca="false">K30*$AA$23*1000</f>
        <v>502572818.518378</v>
      </c>
      <c r="L14" s="29" t="n">
        <f aca="false">L30*$AA$23*1000</f>
        <v>408634745.451843</v>
      </c>
      <c r="M14" s="29" t="n">
        <f aca="false">M30*$AA$23*1000</f>
        <v>649350178.036909</v>
      </c>
      <c r="N14" s="29" t="n">
        <f aca="false">N30*$AA$23*1000</f>
        <v>437499121.923162</v>
      </c>
      <c r="O14" s="29" t="n">
        <f aca="false">O30*$AA$23*1000</f>
        <v>321967337.850087</v>
      </c>
      <c r="P14" s="29" t="n">
        <f aca="false">P30*$AA$23*1000</f>
        <v>239521804.241407</v>
      </c>
      <c r="Q14" s="29" t="n">
        <f aca="false">Q30*$AA$23*1000</f>
        <v>175192011.555653</v>
      </c>
      <c r="R14" s="29" t="n">
        <f aca="false">R30*$AA$23*1000</f>
        <v>147626512.204728</v>
      </c>
      <c r="S14" s="29" t="n">
        <f aca="false">S30*$AA$23*1000</f>
        <v>167528160.771472</v>
      </c>
      <c r="T14" s="29" t="n">
        <f aca="false">T30*$AA$23*1000</f>
        <v>170258220.240541</v>
      </c>
      <c r="U14" s="29" t="n">
        <f aca="false">U30*$AA$23*1000</f>
        <v>166671239.783867</v>
      </c>
      <c r="V14" s="29" t="n">
        <f aca="false">V30*$AA$23*1000</f>
        <v>103577538.973125</v>
      </c>
      <c r="W14" s="29" t="n">
        <f aca="false">W30*$AA$23*1000</f>
        <v>59987693.443645</v>
      </c>
      <c r="X14" s="29" t="n">
        <f aca="false">X30*$AA$23*1000</f>
        <v>53093696.1812428</v>
      </c>
      <c r="Y14" s="29" t="n">
        <f aca="false">Y13+Y12+Y11</f>
        <v>6439781112.08932</v>
      </c>
    </row>
    <row r="15" customFormat="false" ht="12.75" hidden="false" customHeight="false" outlineLevel="0" collapsed="false"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customFormat="false" ht="12.75" hidden="false" customHeight="false" outlineLevel="0" collapsed="false">
      <c r="B16" s="45"/>
      <c r="C16" s="23"/>
      <c r="D16" s="23"/>
      <c r="E16" s="23"/>
    </row>
    <row r="18" customFormat="false" ht="12.75" hidden="false" customHeight="false" outlineLevel="0" collapsed="false">
      <c r="A18" s="39" t="s">
        <v>139</v>
      </c>
      <c r="E18" s="46"/>
    </row>
    <row r="19" customFormat="false" ht="12.75" hidden="false" customHeight="false" outlineLevel="0" collapsed="false">
      <c r="C19" s="0" t="s">
        <v>109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Z19" s="0" t="s">
        <v>79</v>
      </c>
      <c r="AA19" s="0" t="s">
        <v>140</v>
      </c>
    </row>
    <row r="20" customFormat="false" ht="12.75" hidden="false" customHeight="false" outlineLevel="0" collapsed="false">
      <c r="D20" s="0" t="s">
        <v>25</v>
      </c>
      <c r="E20" s="29" t="n">
        <f aca="false">SUM('[5]Std A'!C29,'[5]Std A NP'!C29)</f>
        <v>13255600.3030958</v>
      </c>
      <c r="F20" s="29" t="n">
        <f aca="false">SUM('[5]Std A'!D29,'[5]Std A NP'!D29)</f>
        <v>16467725.7186296</v>
      </c>
      <c r="G20" s="29" t="n">
        <f aca="false">SUM('[5]Std A'!E29,'[5]Std A NP'!E29)</f>
        <v>4786575.68997974</v>
      </c>
      <c r="H20" s="29" t="n">
        <f aca="false">SUM('[5]Std A'!F29,'[5]Std A NP'!F29)</f>
        <v>1611835.4400622</v>
      </c>
      <c r="I20" s="29" t="n">
        <f aca="false">SUM('[5]Std A'!G29,'[5]Std A NP'!G29)</f>
        <v>702615.784466644</v>
      </c>
      <c r="J20" s="29" t="n">
        <f aca="false">SUM('[5]Std A'!H29,'[5]Std A NP'!H29)</f>
        <v>652219.645755669</v>
      </c>
      <c r="K20" s="29" t="n">
        <f aca="false">SUM('[5]Std A'!I29,'[5]Std A NP'!I29)</f>
        <v>348815.203650828</v>
      </c>
      <c r="L20" s="29" t="n">
        <f aca="false">SUM('[5]Std A'!J29,'[5]Std A NP'!J29)</f>
        <v>20807.8876474933</v>
      </c>
      <c r="M20" s="29" t="n">
        <f aca="false">SUM('[5]Std A'!K29,'[5]Std A NP'!K29)</f>
        <v>16434.713376962</v>
      </c>
      <c r="N20" s="29" t="n">
        <f aca="false">SUM('[5]Std A'!L29,'[5]Std A NP'!L29)</f>
        <v>4717.64044270453</v>
      </c>
      <c r="O20" s="29" t="n">
        <f aca="false">SUM('[5]Std A'!M29,'[5]Std A NP'!M29)</f>
        <v>2011.18080185093</v>
      </c>
      <c r="P20" s="29" t="n">
        <f aca="false">SUM('[5]Std A'!N29,'[5]Std A NP'!N29)</f>
        <v>1083.34509868573</v>
      </c>
      <c r="Q20" s="29" t="n">
        <f aca="false">SUM('[5]Std A'!O29,'[5]Std A NP'!O29)</f>
        <v>769.830005084039</v>
      </c>
      <c r="R20" s="29" t="n">
        <f aca="false">SUM('[5]Std A'!P29,'[5]Std A NP'!P29)</f>
        <v>414.100615943966</v>
      </c>
      <c r="S20" s="29" t="n">
        <f aca="false">SUM('[5]Std A'!Q29,'[5]Std A NP'!Q29)</f>
        <v>310.352473081579</v>
      </c>
      <c r="T20" s="29" t="n">
        <f aca="false">SUM('[5]Std A'!R29,'[5]Std A NP'!R29)</f>
        <v>282.795043135033</v>
      </c>
      <c r="U20" s="29" t="n">
        <f aca="false">SUM('[5]Std A'!S29,'[5]Std A NP'!S29)</f>
        <v>264.586705028699</v>
      </c>
      <c r="V20" s="29" t="n">
        <f aca="false">SUM('[5]Std A'!T29,'[5]Std A NP'!T29)</f>
        <v>187.854814403611</v>
      </c>
      <c r="W20" s="29" t="n">
        <f aca="false">SUM('[5]Std A'!U29,'[5]Std A NP'!U29)</f>
        <v>157.631540871194</v>
      </c>
      <c r="X20" s="29" t="n">
        <f aca="false">SUM('[5]Std A'!V29,'[5]Std A NP'!V29)</f>
        <v>82.8599398342966</v>
      </c>
      <c r="Y20" s="29" t="n">
        <f aca="false">SUM(E20:X20)</f>
        <v>37872912.5641456</v>
      </c>
    </row>
    <row r="21" customFormat="false" ht="12.75" hidden="false" customHeight="false" outlineLevel="0" collapsed="false">
      <c r="D21" s="0" t="s">
        <v>26</v>
      </c>
      <c r="E21" s="29" t="n">
        <f aca="false">SUM('[5]Std A'!C30,'[5]Std A NP'!C30)</f>
        <v>185762.471984192</v>
      </c>
      <c r="F21" s="29" t="n">
        <f aca="false">SUM('[5]Std A'!D30,'[5]Std A NP'!D30)</f>
        <v>1019313.07808298</v>
      </c>
      <c r="G21" s="29" t="n">
        <f aca="false">SUM('[5]Std A'!E30,'[5]Std A NP'!E30)</f>
        <v>1403582.79027777</v>
      </c>
      <c r="H21" s="29" t="n">
        <f aca="false">SUM('[5]Std A'!F30,'[5]Std A NP'!F30)</f>
        <v>1526616.12436863</v>
      </c>
      <c r="I21" s="29" t="n">
        <f aca="false">SUM('[5]Std A'!G30,'[5]Std A NP'!G30)</f>
        <v>1367729.63962807</v>
      </c>
      <c r="J21" s="29" t="n">
        <f aca="false">SUM('[5]Std A'!H30,'[5]Std A NP'!H30)</f>
        <v>1670809.5229338</v>
      </c>
      <c r="K21" s="29" t="n">
        <f aca="false">SUM('[5]Std A'!I30,'[5]Std A NP'!I30)</f>
        <v>1900122.63583388</v>
      </c>
      <c r="L21" s="29" t="n">
        <f aca="false">SUM('[5]Std A'!J30,'[5]Std A NP'!J30)</f>
        <v>1541537.29050444</v>
      </c>
      <c r="M21" s="29" t="n">
        <f aca="false">SUM('[5]Std A'!K30,'[5]Std A NP'!K30)</f>
        <v>2050840.46832018</v>
      </c>
      <c r="N21" s="29" t="n">
        <f aca="false">SUM('[5]Std A'!L30,'[5]Std A NP'!L30)</f>
        <v>1113175.85393443</v>
      </c>
      <c r="O21" s="29" t="n">
        <f aca="false">SUM('[5]Std A'!M30,'[5]Std A NP'!M30)</f>
        <v>673754.702519563</v>
      </c>
      <c r="P21" s="29" t="n">
        <f aca="false">SUM('[5]Std A'!N30,'[5]Std A NP'!N30)</f>
        <v>404603.048190226</v>
      </c>
      <c r="Q21" s="29" t="n">
        <f aca="false">SUM('[5]Std A'!O30,'[5]Std A NP'!O30)</f>
        <v>248877.071727298</v>
      </c>
      <c r="R21" s="29" t="n">
        <f aca="false">SUM('[5]Std A'!P30,'[5]Std A NP'!P30)</f>
        <v>164059.996347893</v>
      </c>
      <c r="S21" s="29" t="n">
        <f aca="false">SUM('[5]Std A'!Q30,'[5]Std A NP'!Q30)</f>
        <v>145816.393444669</v>
      </c>
      <c r="T21" s="29" t="n">
        <f aca="false">SUM('[5]Std A'!R30,'[5]Std A NP'!R30)</f>
        <v>121257.833973777</v>
      </c>
      <c r="U21" s="29" t="n">
        <f aca="false">SUM('[5]Std A'!S30,'[5]Std A NP'!S30)</f>
        <v>82863.607021822</v>
      </c>
      <c r="V21" s="29" t="n">
        <f aca="false">SUM('[5]Std A'!T30,'[5]Std A NP'!T30)</f>
        <v>65884.7830595735</v>
      </c>
      <c r="W21" s="29" t="n">
        <f aca="false">SUM('[5]Std A'!U30,'[5]Std A NP'!U30)</f>
        <v>46276.3299627625</v>
      </c>
      <c r="X21" s="29" t="n">
        <f aca="false">SUM('[5]Std A'!V30,'[5]Std A NP'!V30)</f>
        <v>38960.7547935698</v>
      </c>
      <c r="Y21" s="29" t="n">
        <f aca="false">SUM(E21:X21)</f>
        <v>15771844.3969095</v>
      </c>
    </row>
    <row r="22" customFormat="false" ht="12.75" hidden="false" customHeight="false" outlineLevel="0" collapsed="false">
      <c r="D22" s="0" t="s">
        <v>27</v>
      </c>
      <c r="E22" s="29" t="n">
        <f aca="false">SUM('[5]Std A'!C31,'[5]Std A NP'!C31)</f>
        <v>375.88195020239</v>
      </c>
      <c r="F22" s="29" t="n">
        <f aca="false">SUM('[5]Std A'!D31,'[5]Std A NP'!D31)</f>
        <v>1882.17002199155</v>
      </c>
      <c r="G22" s="29" t="n">
        <f aca="false">SUM('[5]Std A'!E31,'[5]Std A NP'!E31)</f>
        <v>4824.18198564999</v>
      </c>
      <c r="H22" s="29" t="n">
        <f aca="false">SUM('[5]Std A'!F31,'[5]Std A NP'!F31)</f>
        <v>13196.4600425313</v>
      </c>
      <c r="I22" s="29" t="n">
        <f aca="false">SUM('[5]Std A'!G31,'[5]Std A NP'!G31)</f>
        <v>25271.1808827234</v>
      </c>
      <c r="J22" s="29" t="n">
        <f aca="false">SUM('[5]Std A'!H31,'[5]Std A NP'!H31)</f>
        <v>14073.7331395671</v>
      </c>
      <c r="K22" s="29" t="n">
        <f aca="false">SUM('[5]Std A'!I31,'[5]Std A NP'!I31)</f>
        <v>9240.31052548916</v>
      </c>
      <c r="L22" s="29" t="n">
        <f aca="false">SUM('[5]Std A'!J31,'[5]Std A NP'!J31)</f>
        <v>9842.26238790177</v>
      </c>
      <c r="M22" s="29" t="n">
        <f aca="false">SUM('[5]Std A'!K31,'[5]Std A NP'!K31)</f>
        <v>22442.6385578469</v>
      </c>
      <c r="N22" s="29" t="n">
        <f aca="false">SUM('[5]Std A'!L31,'[5]Std A NP'!L31)</f>
        <v>37828.1909383749</v>
      </c>
      <c r="O22" s="29" t="n">
        <f aca="false">SUM('[5]Std A'!M31,'[5]Std A NP'!M31)</f>
        <v>43059.080232101</v>
      </c>
      <c r="P22" s="29" t="n">
        <f aca="false">SUM('[5]Std A'!N31,'[5]Std A NP'!N31)</f>
        <v>57852.9127382587</v>
      </c>
      <c r="Q22" s="29" t="n">
        <f aca="false">SUM('[5]Std A'!O31,'[5]Std A NP'!O31)</f>
        <v>50401.7882851773</v>
      </c>
      <c r="R22" s="29" t="n">
        <f aca="false">SUM('[5]Std A'!P31,'[5]Std A NP'!P31)</f>
        <v>61252.2187581437</v>
      </c>
      <c r="S22" s="29" t="n">
        <f aca="false">SUM('[5]Std A'!Q31,'[5]Std A NP'!Q31)</f>
        <v>84968.9454724372</v>
      </c>
      <c r="T22" s="29" t="n">
        <f aca="false">SUM('[5]Std A'!R31,'[5]Std A NP'!R31)</f>
        <v>94715.402523527</v>
      </c>
      <c r="U22" s="29" t="n">
        <f aca="false">SUM('[5]Std A'!S31,'[5]Std A NP'!S31)</f>
        <v>110517.909700277</v>
      </c>
      <c r="V22" s="29" t="n">
        <f aca="false">SUM('[5]Std A'!T31,'[5]Std A NP'!T31)</f>
        <v>44918.6646090143</v>
      </c>
      <c r="W22" s="29" t="n">
        <f aca="false">SUM('[5]Std A'!U31,'[5]Std A NP'!U31)</f>
        <v>14118.9285655985</v>
      </c>
      <c r="X22" s="29" t="n">
        <f aca="false">SUM('[5]Std A'!V31,'[5]Std A NP'!V31)</f>
        <v>10970.1056281044</v>
      </c>
      <c r="Y22" s="29" t="n">
        <f aca="false">SUM(E22:X22)</f>
        <v>711752.966944917</v>
      </c>
    </row>
    <row r="23" customFormat="false" ht="12.75" hidden="false" customHeight="false" outlineLevel="0" collapsed="false">
      <c r="D23" s="0" t="s">
        <v>24</v>
      </c>
      <c r="E23" s="29" t="n">
        <f aca="false">SUM(E20:E22)</f>
        <v>13441738.6570302</v>
      </c>
      <c r="F23" s="29" t="n">
        <f aca="false">SUM(F20:F22)</f>
        <v>17488920.9667346</v>
      </c>
      <c r="G23" s="29" t="n">
        <f aca="false">SUM(G20:G22)</f>
        <v>6194982.66224316</v>
      </c>
      <c r="H23" s="29" t="n">
        <f aca="false">SUM(H20:H22)</f>
        <v>3151648.02447336</v>
      </c>
      <c r="I23" s="29" t="n">
        <f aca="false">SUM(I20:I22)</f>
        <v>2095616.60497744</v>
      </c>
      <c r="J23" s="29" t="n">
        <f aca="false">SUM(J20:J22)</f>
        <v>2337102.90182903</v>
      </c>
      <c r="K23" s="29" t="n">
        <f aca="false">SUM(K20:K22)</f>
        <v>2258178.15001019</v>
      </c>
      <c r="L23" s="29" t="n">
        <f aca="false">SUM(L20:L22)</f>
        <v>1572187.44053983</v>
      </c>
      <c r="M23" s="29" t="n">
        <f aca="false">SUM(M20:M22)</f>
        <v>2089717.82025499</v>
      </c>
      <c r="N23" s="29" t="n">
        <f aca="false">SUM(N20:N22)</f>
        <v>1155721.68531551</v>
      </c>
      <c r="O23" s="29" t="n">
        <f aca="false">SUM(O20:O22)</f>
        <v>718824.963553514</v>
      </c>
      <c r="P23" s="29" t="n">
        <f aca="false">SUM(P20:P22)</f>
        <v>463539.306027171</v>
      </c>
      <c r="Q23" s="29" t="n">
        <f aca="false">SUM(Q20:Q22)</f>
        <v>300048.690017559</v>
      </c>
      <c r="R23" s="29" t="n">
        <f aca="false">SUM(R20:R22)</f>
        <v>225726.315721981</v>
      </c>
      <c r="S23" s="29" t="n">
        <f aca="false">SUM(S20:S22)</f>
        <v>231095.691390188</v>
      </c>
      <c r="T23" s="29" t="n">
        <f aca="false">SUM(T20:T22)</f>
        <v>216256.03154044</v>
      </c>
      <c r="U23" s="29" t="n">
        <f aca="false">SUM(U20:U22)</f>
        <v>193646.103427128</v>
      </c>
      <c r="V23" s="29" t="n">
        <f aca="false">SUM(V20:V22)</f>
        <v>110991.302482991</v>
      </c>
      <c r="W23" s="29" t="n">
        <f aca="false">SUM(W20:W22)</f>
        <v>60552.8900692322</v>
      </c>
      <c r="X23" s="29" t="n">
        <f aca="false">SUM(X20:X22)</f>
        <v>50013.7203615085</v>
      </c>
      <c r="Y23" s="29" t="n">
        <f aca="false">SUM(Y20:Y22)</f>
        <v>54356509.928</v>
      </c>
      <c r="Z23" s="30" t="n">
        <f aca="false">Y23*AA23</f>
        <v>60367838.9200375</v>
      </c>
      <c r="AA23" s="47" t="n">
        <v>1.11059078296234</v>
      </c>
    </row>
    <row r="24" customFormat="false" ht="12.75" hidden="false" customHeight="false" outlineLevel="0" collapsed="false"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AA24" s="48" t="s">
        <v>141</v>
      </c>
    </row>
    <row r="25" customFormat="false" ht="12.75" hidden="false" customHeight="false" outlineLevel="0" collapsed="false">
      <c r="A25" s="39" t="s">
        <v>142</v>
      </c>
    </row>
    <row r="26" customFormat="false" ht="12.75" hidden="false" customHeight="false" outlineLevel="0" collapsed="false">
      <c r="C26" s="0" t="s">
        <v>109</v>
      </c>
    </row>
    <row r="27" customFormat="false" ht="12.75" hidden="false" customHeight="false" outlineLevel="0" collapsed="false">
      <c r="D27" s="0" t="s">
        <v>25</v>
      </c>
      <c r="E27" s="29" t="n">
        <f aca="false">SUM('[5]Std A'!C61,'[5]Std A NP'!C60)</f>
        <v>277557.510913377</v>
      </c>
      <c r="F27" s="29" t="n">
        <f aca="false">SUM('[5]Std A'!D61,'[5]Std A NP'!D60)</f>
        <v>729496.108785851</v>
      </c>
      <c r="G27" s="29" t="n">
        <f aca="false">SUM('[5]Std A'!E61,'[5]Std A NP'!E60)</f>
        <v>351864.520354585</v>
      </c>
      <c r="H27" s="29" t="n">
        <f aca="false">SUM('[5]Std A'!F61,'[5]Std A NP'!F60)</f>
        <v>166576.282576021</v>
      </c>
      <c r="I27" s="29" t="n">
        <f aca="false">SUM('[5]Std A'!G61,'[5]Std A NP'!G60)</f>
        <v>96209.7174072595</v>
      </c>
      <c r="J27" s="29" t="n">
        <f aca="false">SUM('[5]Std A'!H61,'[5]Std A NP'!H60)</f>
        <v>111004.501345789</v>
      </c>
      <c r="K27" s="29" t="n">
        <f aca="false">SUM('[5]Std A'!I61,'[5]Std A NP'!I60)</f>
        <v>66279.0828333865</v>
      </c>
      <c r="L27" s="29" t="n">
        <f aca="false">SUM('[5]Std A'!J61,'[5]Std A NP'!J60)</f>
        <v>4691.6849568068</v>
      </c>
      <c r="M27" s="29" t="n">
        <f aca="false">SUM('[5]Std A'!K61,'[5]Std A NP'!K60)</f>
        <v>4475.10364595242</v>
      </c>
      <c r="N27" s="29" t="n">
        <f aca="false">SUM('[5]Std A'!L61,'[5]Std A NP'!L60)</f>
        <v>1611.2059916192</v>
      </c>
      <c r="O27" s="29" t="n">
        <f aca="false">SUM('[5]Std A'!M61,'[5]Std A NP'!M60)</f>
        <v>801.925430983178</v>
      </c>
      <c r="P27" s="29" t="n">
        <f aca="false">SUM('[5]Std A'!N61,'[5]Std A NP'!N60)</f>
        <v>493.113829204026</v>
      </c>
      <c r="Q27" s="29" t="n">
        <f aca="false">SUM('[5]Std A'!O61,'[5]Std A NP'!O60)</f>
        <v>400.802086755324</v>
      </c>
      <c r="R27" s="29" t="n">
        <f aca="false">SUM('[5]Std A'!P61,'[5]Std A NP'!P60)</f>
        <v>230.719610571832</v>
      </c>
      <c r="S27" s="29" t="n">
        <f aca="false">SUM('[5]Std A'!Q61,'[5]Std A NP'!Q60)</f>
        <v>189.882098094715</v>
      </c>
      <c r="T27" s="29" t="n">
        <f aca="false">SUM('[5]Std A'!R61,'[5]Std A NP'!R60)</f>
        <v>194.581408742242</v>
      </c>
      <c r="U27" s="29" t="n">
        <f aca="false">SUM('[5]Std A'!S61,'[5]Std A NP'!S60)</f>
        <v>195.988871081572</v>
      </c>
      <c r="V27" s="29" t="n">
        <f aca="false">SUM('[5]Std A'!T61,'[5]Std A NP'!T60)</f>
        <v>156.405936595667</v>
      </c>
      <c r="W27" s="29" t="n">
        <f aca="false">SUM('[5]Std A'!U61,'[5]Std A NP'!U60)</f>
        <v>139.310293131787</v>
      </c>
      <c r="X27" s="29" t="n">
        <f aca="false">SUM('[5]Std A'!V61,'[5]Std A NP'!V60)</f>
        <v>73.7838536449588</v>
      </c>
      <c r="Y27" s="44" t="n">
        <f aca="false">SUM(E27:X27)</f>
        <v>1812642.23222945</v>
      </c>
    </row>
    <row r="28" customFormat="false" ht="12.75" hidden="false" customHeight="false" outlineLevel="0" collapsed="false">
      <c r="D28" s="0" t="s">
        <v>26</v>
      </c>
      <c r="E28" s="29" t="n">
        <f aca="false">SUM('[5]Std A'!C62,'[5]Std A NP'!C61)</f>
        <v>4738.40768019458</v>
      </c>
      <c r="F28" s="29" t="n">
        <f aca="false">SUM('[5]Std A'!D62,'[5]Std A NP'!D61)</f>
        <v>49517.7354739342</v>
      </c>
      <c r="G28" s="29" t="n">
        <f aca="false">SUM('[5]Std A'!E62,'[5]Std A NP'!E61)</f>
        <v>111270.068626895</v>
      </c>
      <c r="H28" s="29" t="n">
        <f aca="false">SUM('[5]Std A'!F62,'[5]Std A NP'!F61)</f>
        <v>165069.890806444</v>
      </c>
      <c r="I28" s="29" t="n">
        <f aca="false">SUM('[5]Std A'!G62,'[5]Std A NP'!G61)</f>
        <v>191622.049069303</v>
      </c>
      <c r="J28" s="29" t="n">
        <f aca="false">SUM('[5]Std A'!H62,'[5]Std A NP'!H61)</f>
        <v>291131.094155135</v>
      </c>
      <c r="K28" s="29" t="n">
        <f aca="false">SUM('[5]Std A'!I62,'[5]Std A NP'!I61)</f>
        <v>384347.4662145</v>
      </c>
      <c r="L28" s="29" t="n">
        <f aca="false">SUM('[5]Std A'!J62,'[5]Std A NP'!J61)</f>
        <v>360932.960060107</v>
      </c>
      <c r="M28" s="29" t="n">
        <f aca="false">SUM('[5]Std A'!K62,'[5]Std A NP'!K61)</f>
        <v>573713.302441227</v>
      </c>
      <c r="N28" s="29" t="n">
        <f aca="false">SUM('[5]Std A'!L62,'[5]Std A NP'!L61)</f>
        <v>379147.629164264</v>
      </c>
      <c r="O28" s="29" t="n">
        <f aca="false">SUM('[5]Std A'!M62,'[5]Std A NP'!M61)</f>
        <v>271393.743213879</v>
      </c>
      <c r="P28" s="29" t="n">
        <f aca="false">SUM('[5]Std A'!N62,'[5]Std A NP'!N61)</f>
        <v>188096.773198235</v>
      </c>
      <c r="Q28" s="29" t="n">
        <f aca="false">SUM('[5]Std A'!O62,'[5]Std A NP'!O61)</f>
        <v>130696.750240164</v>
      </c>
      <c r="R28" s="29" t="n">
        <f aca="false">SUM('[5]Std A'!P62,'[5]Std A NP'!P61)</f>
        <v>96398.2642396031</v>
      </c>
      <c r="S28" s="29" t="n">
        <f aca="false">SUM('[5]Std A'!Q62,'[5]Std A NP'!Q61)</f>
        <v>94876.9740506958</v>
      </c>
      <c r="T28" s="29" t="n">
        <f aca="false">SUM('[5]Std A'!R62,'[5]Std A NP'!R61)</f>
        <v>85929.4487261815</v>
      </c>
      <c r="U28" s="29" t="n">
        <f aca="false">SUM('[5]Std A'!S62,'[5]Std A NP'!S61)</f>
        <v>64104.2461946111</v>
      </c>
      <c r="V28" s="29" t="n">
        <f aca="false">SUM('[5]Std A'!T62,'[5]Std A NP'!T61)</f>
        <v>55184.808984989</v>
      </c>
      <c r="W28" s="29" t="n">
        <f aca="false">SUM('[5]Std A'!U62,'[5]Std A NP'!U61)</f>
        <v>41117.0119123091</v>
      </c>
      <c r="X28" s="29" t="n">
        <f aca="false">SUM('[5]Std A'!V62,'[5]Std A NP'!V61)</f>
        <v>37040.937433087</v>
      </c>
      <c r="Y28" s="44" t="n">
        <f aca="false">SUM(E28:X28)</f>
        <v>3576329.56188576</v>
      </c>
    </row>
    <row r="29" customFormat="false" ht="12.75" hidden="false" customHeight="false" outlineLevel="0" collapsed="false">
      <c r="D29" s="0" t="s">
        <v>27</v>
      </c>
      <c r="E29" s="29" t="n">
        <f aca="false">SUM('[5]Std A'!C63,'[5]Std A NP'!C62)</f>
        <v>7.09903054393495</v>
      </c>
      <c r="F29" s="29" t="n">
        <f aca="false">SUM('[5]Std A'!D63,'[5]Std A NP'!D62)</f>
        <v>87.1812365433696</v>
      </c>
      <c r="G29" s="29" t="n">
        <f aca="false">SUM('[5]Std A'!E63,'[5]Std A NP'!E62)</f>
        <v>378.916022063324</v>
      </c>
      <c r="H29" s="29" t="n">
        <f aca="false">SUM('[5]Std A'!F63,'[5]Std A NP'!F62)</f>
        <v>1452.73106784114</v>
      </c>
      <c r="I29" s="29" t="n">
        <f aca="false">SUM('[5]Std A'!G63,'[5]Std A NP'!G62)</f>
        <v>3500.44129798456</v>
      </c>
      <c r="J29" s="29" t="n">
        <f aca="false">SUM('[5]Std A'!H63,'[5]Std A NP'!H62)</f>
        <v>2381.73730016551</v>
      </c>
      <c r="K29" s="29" t="n">
        <f aca="false">SUM('[5]Std A'!I63,'[5]Std A NP'!I62)</f>
        <v>1900.9041134302</v>
      </c>
      <c r="L29" s="29" t="n">
        <f aca="false">SUM('[5]Std A'!J63,'[5]Std A NP'!J62)</f>
        <v>2318.93215007022</v>
      </c>
      <c r="M29" s="29" t="n">
        <f aca="false">SUM('[5]Std A'!K63,'[5]Std A NP'!K62)</f>
        <v>6500.56126122952</v>
      </c>
      <c r="N29" s="29" t="n">
        <f aca="false">SUM('[5]Std A'!L63,'[5]Std A NP'!L62)</f>
        <v>13174.851882468</v>
      </c>
      <c r="O29" s="29" t="n">
        <f aca="false">SUM('[5]Std A'!M63,'[5]Std A NP'!M62)</f>
        <v>17710.697218617</v>
      </c>
      <c r="P29" s="29" t="n">
        <f aca="false">SUM('[5]Std A'!N63,'[5]Std A NP'!N62)</f>
        <v>27080.7343354706</v>
      </c>
      <c r="Q29" s="29" t="n">
        <f aca="false">SUM('[5]Std A'!O63,'[5]Std A NP'!O62)</f>
        <v>26649.1301084914</v>
      </c>
      <c r="R29" s="29" t="n">
        <f aca="false">SUM('[5]Std A'!P63,'[5]Std A NP'!P62)</f>
        <v>36297.1258109876</v>
      </c>
      <c r="S29" s="29" t="n">
        <f aca="false">SUM('[5]Std A'!Q63,'[5]Std A NP'!Q62)</f>
        <v>55779.1290165246</v>
      </c>
      <c r="T29" s="29" t="n">
        <f aca="false">SUM('[5]Std A'!R63,'[5]Std A NP'!R62)</f>
        <v>67180.1597183388</v>
      </c>
      <c r="U29" s="29" t="n">
        <f aca="false">SUM('[5]Std A'!S63,'[5]Std A NP'!S62)</f>
        <v>85774.1598786774</v>
      </c>
      <c r="V29" s="29" t="n">
        <f aca="false">SUM('[5]Std A'!T63,'[5]Std A NP'!T62)</f>
        <v>37922.2449973308</v>
      </c>
      <c r="W29" s="29" t="n">
        <f aca="false">SUM('[5]Std A'!U63,'[5]Std A NP'!U62)</f>
        <v>12757.8965004238</v>
      </c>
      <c r="X29" s="29" t="n">
        <f aca="false">SUM('[5]Std A'!V63,'[5]Std A NP'!V62)</f>
        <v>10691.9929375868</v>
      </c>
      <c r="Y29" s="44" t="n">
        <f aca="false">SUM(E29:X29)</f>
        <v>409546.625884789</v>
      </c>
    </row>
    <row r="30" customFormat="false" ht="12.75" hidden="false" customHeight="false" outlineLevel="0" collapsed="false">
      <c r="D30" s="0" t="s">
        <v>24</v>
      </c>
      <c r="E30" s="29" t="n">
        <f aca="false">E29+E28+E27</f>
        <v>282303.017624116</v>
      </c>
      <c r="F30" s="29" t="n">
        <f aca="false">F29+F28+F27</f>
        <v>779101.025496329</v>
      </c>
      <c r="G30" s="29" t="n">
        <f aca="false">G29+G28+G27</f>
        <v>463513.505003544</v>
      </c>
      <c r="H30" s="29" t="n">
        <f aca="false">H29+H28+H27</f>
        <v>333098.904450306</v>
      </c>
      <c r="I30" s="29" t="n">
        <f aca="false">I29+I28+I27</f>
        <v>291332.207774547</v>
      </c>
      <c r="J30" s="29" t="n">
        <f aca="false">J29+J28+J27</f>
        <v>404517.33280109</v>
      </c>
      <c r="K30" s="29" t="n">
        <f aca="false">K29+K28+K27</f>
        <v>452527.453161316</v>
      </c>
      <c r="L30" s="29" t="n">
        <f aca="false">L29+L28+L27</f>
        <v>367943.577166984</v>
      </c>
      <c r="M30" s="29" t="n">
        <f aca="false">M29+M28+M27</f>
        <v>584688.967348409</v>
      </c>
      <c r="N30" s="29" t="n">
        <f aca="false">N29+N28+N27</f>
        <v>393933.687038351</v>
      </c>
      <c r="O30" s="29" t="n">
        <f aca="false">O29+O28+O27</f>
        <v>289906.365863479</v>
      </c>
      <c r="P30" s="29" t="n">
        <f aca="false">P29+P28+P27</f>
        <v>215670.62136291</v>
      </c>
      <c r="Q30" s="29" t="n">
        <f aca="false">Q29+Q28+Q27</f>
        <v>157746.68243541</v>
      </c>
      <c r="R30" s="29" t="n">
        <f aca="false">R29+R28+R27</f>
        <v>132926.109661163</v>
      </c>
      <c r="S30" s="29" t="n">
        <f aca="false">S29+S28+S27</f>
        <v>150845.985165315</v>
      </c>
      <c r="T30" s="29" t="n">
        <f aca="false">T29+T28+T27</f>
        <v>153304.189853262</v>
      </c>
      <c r="U30" s="29" t="n">
        <f aca="false">U29+U28+U27</f>
        <v>150074.39494437</v>
      </c>
      <c r="V30" s="29" t="n">
        <f aca="false">V29+V28+V27</f>
        <v>93263.4599189155</v>
      </c>
      <c r="W30" s="29" t="n">
        <f aca="false">W29+W28+W27</f>
        <v>54014.2187058647</v>
      </c>
      <c r="X30" s="29" t="n">
        <f aca="false">X29+X28+X27</f>
        <v>47806.7142243188</v>
      </c>
      <c r="Y30" s="29" t="n">
        <f aca="false">Y29+Y28+Y27</f>
        <v>5798518.42</v>
      </c>
    </row>
    <row r="33" customFormat="false" ht="12.75" hidden="false" customHeight="false" outlineLevel="0" collapsed="false">
      <c r="E33" s="39" t="s">
        <v>41</v>
      </c>
    </row>
    <row r="34" customFormat="false" ht="12.75" hidden="false" customHeight="false" outlineLevel="0" collapsed="false">
      <c r="E34" s="49" t="s">
        <v>143</v>
      </c>
      <c r="F34" s="50" t="s">
        <v>144</v>
      </c>
      <c r="G34" s="49" t="s">
        <v>145</v>
      </c>
      <c r="H34" s="51" t="s">
        <v>146</v>
      </c>
      <c r="I34" s="39" t="s">
        <v>147</v>
      </c>
      <c r="J34" s="39" t="s">
        <v>148</v>
      </c>
      <c r="K34" s="39" t="s">
        <v>149</v>
      </c>
      <c r="L34" s="39" t="s">
        <v>150</v>
      </c>
      <c r="M34" s="0" t="s">
        <v>151</v>
      </c>
    </row>
    <row r="35" customFormat="false" ht="12.75" hidden="false" customHeight="false" outlineLevel="0" collapsed="false">
      <c r="E35" s="43" t="n">
        <v>0.953022235854316</v>
      </c>
      <c r="F35" s="43" t="n">
        <v>0.633826610091322</v>
      </c>
      <c r="G35" s="43" t="n">
        <v>0.285357250281</v>
      </c>
      <c r="H35" s="43" t="n">
        <f aca="false">(L20+K20+M20)/(L$23+K$23+M$23)</f>
        <v>0.0652115481972217</v>
      </c>
      <c r="I35" s="43" t="n">
        <f aca="false">(N20+O20)/(N$23+O$23)</f>
        <v>0.00358957257671619</v>
      </c>
      <c r="J35" s="43" t="n">
        <f aca="false">(Q20+P20)/(Q$23+P$23)</f>
        <v>0.00242693063978079</v>
      </c>
      <c r="K35" s="43" t="n">
        <f aca="false">(R20+S20)/(R$23+S$23)</f>
        <v>0.00158585417897274</v>
      </c>
      <c r="L35" s="43" t="n">
        <f aca="false">(U20+T20)/(U$23+T$23)</f>
        <v>0.00133539618720708</v>
      </c>
      <c r="M35" s="43" t="n">
        <f aca="false">(V20+W20+X20)/(V$23+W$23+X$23)</f>
        <v>0.00193333783242437</v>
      </c>
    </row>
    <row r="36" customFormat="false" ht="12.75" hidden="false" customHeight="false" outlineLevel="0" collapsed="false">
      <c r="E36" s="43" t="n">
        <v>0.0465556074683147</v>
      </c>
      <c r="F36" s="43" t="n">
        <v>0.361468703866025</v>
      </c>
      <c r="G36" s="43" t="n">
        <v>0.705106849992068</v>
      </c>
      <c r="H36" s="43" t="n">
        <f aca="false">(L21+K21+M21)/(L$23+K$23+M$23)</f>
        <v>0.92777415680223</v>
      </c>
      <c r="I36" s="43" t="n">
        <f aca="false">(N21+O21)/(N$23+O$23)</f>
        <v>0.953260116269769</v>
      </c>
      <c r="J36" s="43" t="n">
        <f aca="false">(Q21+P21)/(Q$23+P$23)</f>
        <v>0.855801981307266</v>
      </c>
      <c r="K36" s="43" t="n">
        <f aca="false">(R21+S21)/(R$23+S$23)</f>
        <v>0.678330695474736</v>
      </c>
      <c r="L36" s="43" t="n">
        <f aca="false">(U21+T21)/(U$23+T$23)</f>
        <v>0.497976037650427</v>
      </c>
      <c r="M36" s="43" t="n">
        <f aca="false">(V21+W21+X21)/(V$23+W$23+X$23)</f>
        <v>0.682087431807268</v>
      </c>
    </row>
    <row r="37" customFormat="false" ht="12.75" hidden="false" customHeight="false" outlineLevel="0" collapsed="false">
      <c r="E37" s="43" t="n">
        <v>0.000422156677369692</v>
      </c>
      <c r="F37" s="43" t="n">
        <v>0.00470468604265328</v>
      </c>
      <c r="G37" s="43" t="n">
        <v>0.00953589972693165</v>
      </c>
      <c r="H37" s="43" t="n">
        <f aca="false">(L22+K22+M22)/(L$23+K$23+M$23)</f>
        <v>0.00701429500054819</v>
      </c>
      <c r="I37" s="43" t="n">
        <f aca="false">(N22+O22)/(N$23+O$23)</f>
        <v>0.0431503111535144</v>
      </c>
      <c r="J37" s="43" t="n">
        <f aca="false">(Q22+P22)/(Q$23+P$23)</f>
        <v>0.141771088052954</v>
      </c>
      <c r="K37" s="43" t="n">
        <f aca="false">(R22+S22)/(R$23+S$23)</f>
        <v>0.320083450346292</v>
      </c>
      <c r="L37" s="43" t="n">
        <f aca="false">(U22+T22)/(U$23+T$23)</f>
        <v>0.500688566162366</v>
      </c>
      <c r="M37" s="43" t="n">
        <f aca="false">(V22+W22+X22)/(V$23+W$23+X$23)</f>
        <v>0.315979230360308</v>
      </c>
    </row>
    <row r="38" customFormat="false" ht="12.75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</row>
    <row r="40" customFormat="false" ht="12.75" hidden="false" customHeight="false" outlineLevel="0" collapsed="false">
      <c r="G40" s="52" t="s">
        <v>152</v>
      </c>
      <c r="H40" s="53" t="n">
        <f aca="false">SUM(O6:X6)/Y6</f>
        <v>0.804739822822496</v>
      </c>
    </row>
    <row r="41" customFormat="false" ht="12.75" hidden="false" customHeight="false" outlineLevel="0" collapsed="false">
      <c r="A41" s="39"/>
      <c r="D41" s="27"/>
      <c r="F41" s="53"/>
    </row>
    <row r="42" customFormat="false" ht="12.75" hidden="false" customHeight="false" outlineLevel="0" collapsed="false">
      <c r="A42" s="39"/>
      <c r="D42" s="27"/>
      <c r="F42" s="53"/>
    </row>
    <row r="43" customFormat="false" ht="12.75" hidden="false" customHeight="false" outlineLevel="0" collapsed="false">
      <c r="E43" s="27"/>
      <c r="G43" s="43"/>
    </row>
    <row r="44" customFormat="false" ht="12.75" hidden="false" customHeight="false" outlineLevel="0" collapsed="false">
      <c r="A44" s="27" t="s">
        <v>153</v>
      </c>
    </row>
    <row r="45" customFormat="false" ht="12.75" hidden="false" customHeight="false" outlineLevel="0" collapsed="false">
      <c r="A45" s="39" t="s">
        <v>154</v>
      </c>
    </row>
    <row r="46" customFormat="false" ht="12.75" hidden="false" customHeight="false" outlineLevel="0" collapsed="false">
      <c r="A46" s="39" t="s">
        <v>155</v>
      </c>
    </row>
  </sheetData>
  <printOptions headings="false" gridLines="false" gridLinesSet="true" horizontalCentered="false" verticalCentered="false"/>
  <pageMargins left="0.590277777777778" right="0.5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11" min="4" style="0" width="15.13"/>
    <col collapsed="false" customWidth="true" hidden="false" outlineLevel="0" max="21" min="12" style="0" width="13.56"/>
    <col collapsed="false" customWidth="true" hidden="false" outlineLevel="0" max="22" min="22" style="0" width="18.14"/>
    <col collapsed="false" customWidth="true" hidden="false" outlineLevel="0" max="23" min="23" style="0" width="3.85"/>
    <col collapsed="false" customWidth="true" hidden="false" outlineLevel="0" max="24" min="24" style="0" width="13.14"/>
    <col collapsed="false" customWidth="true" hidden="false" outlineLevel="0" max="25" min="25" style="0" width="11.13"/>
    <col collapsed="false" customWidth="true" hidden="false" outlineLevel="0" max="26" min="26" style="0" width="10.28"/>
    <col collapsed="false" customWidth="true" hidden="false" outlineLevel="0" max="28" min="27" style="0" width="11.28"/>
    <col collapsed="false" customWidth="true" hidden="false" outlineLevel="0" max="29" min="29" style="0" width="8.7"/>
    <col collapsed="false" customWidth="true" hidden="false" outlineLevel="0" max="30" min="30" style="0" width="7.7"/>
  </cols>
  <sheetData>
    <row r="1" customFormat="false" ht="18" hidden="false" customHeight="false" outlineLevel="0" collapsed="false">
      <c r="A1" s="54" t="s">
        <v>15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 t="s">
        <v>157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3" customFormat="false" ht="12.75" hidden="false" customHeight="false" outlineLevel="0" collapsed="false">
      <c r="B3" s="55" t="s">
        <v>4</v>
      </c>
      <c r="C3" s="55" t="s">
        <v>5</v>
      </c>
      <c r="D3" s="55" t="s">
        <v>6</v>
      </c>
      <c r="E3" s="55" t="s">
        <v>7</v>
      </c>
      <c r="F3" s="49" t="s">
        <v>8</v>
      </c>
      <c r="G3" s="49" t="s">
        <v>9</v>
      </c>
      <c r="H3" s="49" t="s">
        <v>10</v>
      </c>
      <c r="I3" s="49" t="s">
        <v>11</v>
      </c>
      <c r="J3" s="49" t="s">
        <v>12</v>
      </c>
      <c r="K3" s="49" t="s">
        <v>13</v>
      </c>
      <c r="L3" s="49" t="s">
        <v>14</v>
      </c>
      <c r="M3" s="49" t="s">
        <v>15</v>
      </c>
      <c r="N3" s="49" t="s">
        <v>16</v>
      </c>
      <c r="O3" s="49" t="s">
        <v>17</v>
      </c>
      <c r="P3" s="49" t="s">
        <v>18</v>
      </c>
      <c r="Q3" s="49" t="s">
        <v>19</v>
      </c>
      <c r="R3" s="49" t="s">
        <v>20</v>
      </c>
      <c r="S3" s="49" t="s">
        <v>21</v>
      </c>
      <c r="T3" s="49" t="s">
        <v>22</v>
      </c>
      <c r="U3" s="49" t="s">
        <v>23</v>
      </c>
      <c r="V3" s="49" t="s">
        <v>24</v>
      </c>
      <c r="X3" s="49" t="s">
        <v>158</v>
      </c>
      <c r="Y3" s="49" t="s">
        <v>159</v>
      </c>
      <c r="Z3" s="49" t="s">
        <v>160</v>
      </c>
    </row>
    <row r="4" customFormat="false" ht="12.75" hidden="false" customHeight="false" outlineLevel="0" collapsed="false">
      <c r="A4" s="39" t="s">
        <v>161</v>
      </c>
      <c r="B4" s="56" t="n">
        <f aca="false">'volume&amp;lbs'!E7</f>
        <v>14928271059.4862</v>
      </c>
      <c r="C4" s="57" t="n">
        <f aca="false">'volume&amp;lbs'!F7</f>
        <v>19423034429.6122</v>
      </c>
      <c r="D4" s="57" t="n">
        <f aca="false">'volume&amp;lbs'!G7</f>
        <v>6880090645.29873</v>
      </c>
      <c r="E4" s="57" t="n">
        <f aca="false">'volume&amp;lbs'!H7</f>
        <v>3500191247.12157</v>
      </c>
      <c r="F4" s="57" t="n">
        <f aca="false">'volume&amp;lbs'!I7</f>
        <v>2327372486.11076</v>
      </c>
      <c r="G4" s="57" t="n">
        <f aca="false">'volume&amp;lbs'!J7</f>
        <v>2595564941.60585</v>
      </c>
      <c r="H4" s="57" t="n">
        <f aca="false">'volume&amp;lbs'!K7</f>
        <v>2507911839.68826</v>
      </c>
      <c r="I4" s="57" t="n">
        <f aca="false">'volume&amp;lbs'!L7</f>
        <v>1746056880.55268</v>
      </c>
      <c r="J4" s="57" t="n">
        <f aca="false">'volume&amp;lbs'!M7</f>
        <v>2320821350.16733</v>
      </c>
      <c r="K4" s="57" t="n">
        <f aca="false">'volume&amp;lbs'!N7</f>
        <v>1283533851.3811</v>
      </c>
      <c r="L4" s="57" t="n">
        <f aca="false">'volume&amp;lbs'!O7</f>
        <v>798320379.08577</v>
      </c>
      <c r="M4" s="57" t="n">
        <f aca="false">'volume&amp;lbs'!P7</f>
        <v>514802480.814533</v>
      </c>
      <c r="N4" s="57" t="n">
        <f aca="false">'volume&amp;lbs'!Q7</f>
        <v>333231309.573424</v>
      </c>
      <c r="O4" s="57" t="n">
        <f aca="false">'volume&amp;lbs'!R7</f>
        <v>250689565.712878</v>
      </c>
      <c r="P4" s="57" t="n">
        <f aca="false">'volume&amp;lbs'!S7</f>
        <v>256652744.840251</v>
      </c>
      <c r="Q4" s="57" t="n">
        <f aca="false">'volume&amp;lbs'!T7</f>
        <v>240171955.388824</v>
      </c>
      <c r="R4" s="57" t="n">
        <f aca="false">'volume&amp;lbs'!U7</f>
        <v>215061577.622739</v>
      </c>
      <c r="S4" s="57" t="n">
        <f aca="false">'volume&amp;lbs'!V7</f>
        <v>123265917.526595</v>
      </c>
      <c r="T4" s="57" t="n">
        <f aca="false">'volume&amp;lbs'!W7</f>
        <v>67249481.5926208</v>
      </c>
      <c r="U4" s="57" t="n">
        <f aca="false">'volume&amp;lbs'!X7</f>
        <v>55544776.855147</v>
      </c>
      <c r="V4" s="58" t="n">
        <f aca="false">SUM(B4:U4)</f>
        <v>60367838920.0375</v>
      </c>
      <c r="X4" s="49" t="s">
        <v>162</v>
      </c>
      <c r="Y4" s="49" t="s">
        <v>163</v>
      </c>
      <c r="Z4" s="49" t="s">
        <v>164</v>
      </c>
    </row>
    <row r="5" customFormat="false" ht="12.75" hidden="false" customHeight="false" outlineLevel="0" collapsed="false">
      <c r="A5" s="39" t="s">
        <v>165</v>
      </c>
      <c r="B5" s="56" t="n">
        <f aca="false">'volume&amp;lbs'!E14</f>
        <v>313523129.375797</v>
      </c>
      <c r="C5" s="56" t="n">
        <f aca="false">'volume&amp;lbs'!F14</f>
        <v>865262417.912726</v>
      </c>
      <c r="D5" s="56" t="n">
        <f aca="false">'volume&amp;lbs'!G14</f>
        <v>514773826.435502</v>
      </c>
      <c r="E5" s="56" t="n">
        <f aca="false">'volume&amp;lbs'!H14</f>
        <v>369936573.097362</v>
      </c>
      <c r="F5" s="56" t="n">
        <f aca="false">'volume&amp;lbs'!I14</f>
        <v>323550864.73448</v>
      </c>
      <c r="G5" s="56" t="n">
        <f aca="false">'volume&amp;lbs'!J14</f>
        <v>449253221.357398</v>
      </c>
      <c r="H5" s="56" t="n">
        <f aca="false">'volume&amp;lbs'!K14</f>
        <v>502572818.518378</v>
      </c>
      <c r="I5" s="56" t="n">
        <f aca="false">'volume&amp;lbs'!L14</f>
        <v>408634745.451843</v>
      </c>
      <c r="J5" s="56" t="n">
        <f aca="false">'volume&amp;lbs'!M14</f>
        <v>649350178.036909</v>
      </c>
      <c r="K5" s="56" t="n">
        <f aca="false">'volume&amp;lbs'!N14</f>
        <v>437499121.923162</v>
      </c>
      <c r="L5" s="56" t="n">
        <f aca="false">'volume&amp;lbs'!O14</f>
        <v>321967337.850087</v>
      </c>
      <c r="M5" s="56" t="n">
        <f aca="false">'volume&amp;lbs'!P14</f>
        <v>239521804.241407</v>
      </c>
      <c r="N5" s="56" t="n">
        <f aca="false">'volume&amp;lbs'!Q14</f>
        <v>175192011.555653</v>
      </c>
      <c r="O5" s="56" t="n">
        <f aca="false">'volume&amp;lbs'!R14</f>
        <v>147626512.204728</v>
      </c>
      <c r="P5" s="56" t="n">
        <f aca="false">'volume&amp;lbs'!S14</f>
        <v>167528160.771472</v>
      </c>
      <c r="Q5" s="56" t="n">
        <f aca="false">'volume&amp;lbs'!T14</f>
        <v>170258220.240541</v>
      </c>
      <c r="R5" s="56" t="n">
        <f aca="false">'volume&amp;lbs'!U14</f>
        <v>166671239.783867</v>
      </c>
      <c r="S5" s="56" t="n">
        <f aca="false">'volume&amp;lbs'!V14</f>
        <v>103577538.973125</v>
      </c>
      <c r="T5" s="56" t="n">
        <f aca="false">'volume&amp;lbs'!W14</f>
        <v>59987693.443645</v>
      </c>
      <c r="U5" s="56" t="n">
        <f aca="false">'volume&amp;lbs'!X14</f>
        <v>53093696.1812428</v>
      </c>
      <c r="V5" s="58" t="n">
        <f aca="false">SUM(B5:U5)</f>
        <v>6439781112.08932</v>
      </c>
    </row>
    <row r="6" customFormat="false" ht="12.75" hidden="false" customHeight="false" outlineLevel="0" collapsed="false">
      <c r="A6" s="27" t="s">
        <v>166</v>
      </c>
      <c r="B6" s="59" t="n">
        <f aca="false">'3CREG Letters (detailed)'!B6+'3CREG Flats (detailed)'!B6+'3CREG Parcels (detailed)'!B6</f>
        <v>11102144.3055391</v>
      </c>
      <c r="C6" s="59" t="n">
        <f aca="false">'3CREG Letters (detailed)'!C6+'3CREG Flats (detailed)'!C6+'3CREG Parcels (detailed)'!C6</f>
        <v>31182164.3169484</v>
      </c>
      <c r="D6" s="59" t="n">
        <f aca="false">'3CREG Letters (detailed)'!D6+'3CREG Flats (detailed)'!D6+'3CREG Parcels (detailed)'!D6</f>
        <v>19786199.2538476</v>
      </c>
      <c r="E6" s="59" t="n">
        <f aca="false">'3CREG Letters (detailed)'!E6+'3CREG Flats (detailed)'!E6+'3CREG Parcels (detailed)'!E6</f>
        <v>15585855.0331035</v>
      </c>
      <c r="F6" s="59" t="n">
        <f aca="false">'3CREG Letters (detailed)'!F6+'3CREG Flats (detailed)'!F6+'3CREG Parcels (detailed)'!F6</f>
        <v>14544173.6724554</v>
      </c>
      <c r="G6" s="59" t="n">
        <f aca="false">'3CREG Letters (detailed)'!G6+'3CREG Flats (detailed)'!G6+'3CREG Parcels (detailed)'!G6</f>
        <v>20321072.688676</v>
      </c>
      <c r="H6" s="59" t="n">
        <f aca="false">'3CREG Letters (detailed)'!H6+'3CREG Flats (detailed)'!H6+'3CREG Parcels (detailed)'!H6</f>
        <v>23520866.5361424</v>
      </c>
      <c r="I6" s="59" t="n">
        <f aca="false">'3CREG Letters (detailed)'!I6+'3CREG Flats (detailed)'!I6+'3CREG Parcels (detailed)'!I6</f>
        <v>19912071.3487573</v>
      </c>
      <c r="J6" s="59" t="n">
        <f aca="false">'3CREG Letters (detailed)'!J6+'3CREG Flats (detailed)'!J6+'3CREG Parcels (detailed)'!J6</f>
        <v>31919213.6276002</v>
      </c>
      <c r="K6" s="59" t="n">
        <f aca="false">'3CREG Letters (detailed)'!K6+'3CREG Flats (detailed)'!K6+'3CREG Parcels (detailed)'!K6</f>
        <v>22256096.4614912</v>
      </c>
      <c r="L6" s="59" t="n">
        <f aca="false">'3CREG Letters (detailed)'!L6+'3CREG Flats (detailed)'!L6+'3CREG Parcels (detailed)'!L6</f>
        <v>17049669.131836</v>
      </c>
      <c r="M6" s="59" t="n">
        <f aca="false">'3CREG Letters (detailed)'!M6+'3CREG Flats (detailed)'!M6+'3CREG Parcels (detailed)'!M6</f>
        <v>13839315.3268972</v>
      </c>
      <c r="N6" s="59" t="n">
        <f aca="false">'3CREG Letters (detailed)'!N6+'3CREG Flats (detailed)'!N6+'3CREG Parcels (detailed)'!N6</f>
        <v>10689609.3608961</v>
      </c>
      <c r="O6" s="59" t="n">
        <f aca="false">'3CREG Letters (detailed)'!O6+'3CREG Flats (detailed)'!O6+'3CREG Parcels (detailed)'!O6</f>
        <v>10157912.4393957</v>
      </c>
      <c r="P6" s="59" t="n">
        <f aca="false">'3CREG Letters (detailed)'!P6+'3CREG Flats (detailed)'!P6+'3CREG Parcels (detailed)'!P6</f>
        <v>12739096.8084684</v>
      </c>
      <c r="Q6" s="59" t="n">
        <f aca="false">'3CREG Letters (detailed)'!Q6+'3CREG Flats (detailed)'!Q6+'3CREG Parcels (detailed)'!Q6</f>
        <v>13817412.6772404</v>
      </c>
      <c r="R6" s="59" t="n">
        <f aca="false">'3CREG Letters (detailed)'!R6+'3CREG Flats (detailed)'!R6+'3CREG Parcels (detailed)'!R6</f>
        <v>15186816.0771436</v>
      </c>
      <c r="S6" s="59" t="n">
        <f aca="false">'3CREG Letters (detailed)'!S6+'3CREG Flats (detailed)'!S6+'3CREG Parcels (detailed)'!S6</f>
        <v>8160752.60758295</v>
      </c>
      <c r="T6" s="59" t="n">
        <f aca="false">'3CREG Letters (detailed)'!T6+'3CREG Flats (detailed)'!T6+'3CREG Parcels (detailed)'!T6</f>
        <v>3961710.49265361</v>
      </c>
      <c r="U6" s="59" t="n">
        <f aca="false">'3CREG Letters (detailed)'!U6+'3CREG Flats (detailed)'!U6+'3CREG Parcels (detailed)'!U6</f>
        <v>3457373.60305596</v>
      </c>
      <c r="V6" s="60" t="n">
        <f aca="false">SUM(B6:U6)</f>
        <v>319189525.769731</v>
      </c>
      <c r="X6" s="61"/>
      <c r="Y6" s="28"/>
      <c r="Z6" s="62" t="n">
        <f aca="false">V5/V6</f>
        <v>20.1754148935799</v>
      </c>
      <c r="AA6" s="29" t="s">
        <v>167</v>
      </c>
      <c r="AB6" s="63"/>
    </row>
    <row r="7" customFormat="false" ht="12.7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63"/>
      <c r="Z7" s="23"/>
    </row>
    <row r="8" customFormat="false" ht="12.75" hidden="false" customHeight="false" outlineLevel="0" collapsed="false">
      <c r="A8" s="27" t="s">
        <v>168</v>
      </c>
      <c r="B8" s="64" t="n">
        <f aca="false">'TY MP'!C27</f>
        <v>872062.500676429</v>
      </c>
      <c r="C8" s="64" t="n">
        <f aca="false">'TY MP'!D27</f>
        <v>1156582.39563412</v>
      </c>
      <c r="D8" s="64" t="n">
        <f aca="false">'TY MP'!E27</f>
        <v>503460.986041769</v>
      </c>
      <c r="E8" s="64" t="n">
        <f aca="false">'TY MP'!F27</f>
        <v>394514.224571335</v>
      </c>
      <c r="F8" s="64" t="n">
        <f aca="false">'TY MP'!G27</f>
        <v>271075.184676581</v>
      </c>
      <c r="G8" s="64" t="n">
        <f aca="false">'TY MP'!H27</f>
        <v>230253.158867977</v>
      </c>
      <c r="H8" s="64" t="n">
        <f aca="false">'TY MP'!I27</f>
        <v>224288.022283707</v>
      </c>
      <c r="I8" s="64" t="n">
        <f aca="false">'TY MP'!J27</f>
        <v>349643.620543895</v>
      </c>
      <c r="J8" s="64" t="n">
        <f aca="false">'TY MP'!K27</f>
        <v>167657.090849336</v>
      </c>
      <c r="K8" s="64" t="n">
        <f aca="false">'TY MP'!L27</f>
        <v>134919.580372549</v>
      </c>
      <c r="L8" s="64" t="n">
        <f aca="false">'TY MP'!M27</f>
        <v>81250.5098632861</v>
      </c>
      <c r="M8" s="64" t="n">
        <f aca="false">'TY MP'!N27</f>
        <v>94939.4832779313</v>
      </c>
      <c r="N8" s="64" t="n">
        <f aca="false">'TY MP'!O27</f>
        <v>53055.6265016161</v>
      </c>
      <c r="O8" s="64" t="n">
        <f aca="false">'TY MP'!P27</f>
        <v>51703.7923743938</v>
      </c>
      <c r="P8" s="64" t="n">
        <f aca="false">'TY MP'!Q27</f>
        <v>38892.8041371067</v>
      </c>
      <c r="Q8" s="64" t="n">
        <f aca="false">'TY MP'!R27</f>
        <v>57946.8328131454</v>
      </c>
      <c r="R8" s="64" t="n">
        <f aca="false">'TY MP'!S27</f>
        <v>39337.4510476487</v>
      </c>
      <c r="S8" s="64" t="n">
        <f aca="false">'TY MP'!T27</f>
        <v>31482.847269489</v>
      </c>
      <c r="T8" s="64" t="n">
        <f aca="false">'TY MP'!U27</f>
        <v>29497.9737097746</v>
      </c>
      <c r="U8" s="64" t="n">
        <f aca="false">'TY MP'!V27+'TY MP'!W27</f>
        <v>85625.0972839279</v>
      </c>
      <c r="V8" s="58" t="n">
        <f aca="false">SUM(B8:U8)</f>
        <v>4868189.18279601</v>
      </c>
      <c r="X8" s="65" t="n">
        <f aca="false">V8/$V$4*100000</f>
        <v>8.06420980092456</v>
      </c>
      <c r="Y8" s="66" t="n">
        <v>3061751</v>
      </c>
      <c r="Z8" s="67" t="n">
        <v>1.59</v>
      </c>
      <c r="AA8" s="68" t="n">
        <f aca="false">Z8*Y8</f>
        <v>4868184.09</v>
      </c>
      <c r="AB8" s="69" t="n">
        <f aca="false">V8-AA8</f>
        <v>5.09279601275921</v>
      </c>
      <c r="AC8" s="58" t="n">
        <f aca="false">V8-'3CREG Letters (detailed)'!V8-'3CREG Flats (detailed)'!V8-'3CREG Parcels (detailed)'!V8</f>
        <v>0</v>
      </c>
    </row>
    <row r="9" s="75" customFormat="true" ht="12.75" hidden="false" customHeight="false" outlineLevel="0" collapsed="false">
      <c r="A9" s="70" t="s">
        <v>169</v>
      </c>
      <c r="B9" s="71" t="n">
        <f aca="false">'TY Window'!B8</f>
        <v>21009.2645993922</v>
      </c>
      <c r="C9" s="71" t="n">
        <f aca="false">'TY Window'!C8</f>
        <v>29044.562539771</v>
      </c>
      <c r="D9" s="71" t="n">
        <f aca="false">'TY Window'!D8</f>
        <v>10445.1022705365</v>
      </c>
      <c r="E9" s="71" t="n">
        <f aca="false">'TY Window'!E8</f>
        <v>4646.5046439929</v>
      </c>
      <c r="F9" s="71" t="n">
        <f aca="false">'TY Window'!F8</f>
        <v>2723.26961012114</v>
      </c>
      <c r="G9" s="71" t="n">
        <f aca="false">'TY Window'!G8</f>
        <v>3325.70922298601</v>
      </c>
      <c r="H9" s="71" t="n">
        <f aca="false">'TY Window'!H8</f>
        <v>2824.37891461358</v>
      </c>
      <c r="I9" s="71" t="n">
        <f aca="false">'TY Window'!I8</f>
        <v>1966.78967222285</v>
      </c>
      <c r="J9" s="71" t="n">
        <f aca="false">'TY Window'!J8</f>
        <v>3378.05034136368</v>
      </c>
      <c r="K9" s="71" t="n">
        <f aca="false">'TY Window'!K8</f>
        <v>1278.37252091932</v>
      </c>
      <c r="L9" s="71" t="n">
        <f aca="false">'TY Window'!L8</f>
        <v>1169.41681835558</v>
      </c>
      <c r="M9" s="71" t="n">
        <f aca="false">'TY Window'!M8</f>
        <v>516.608651613078</v>
      </c>
      <c r="N9" s="71" t="n">
        <f aca="false">'TY Window'!N8</f>
        <v>903.346626483787</v>
      </c>
      <c r="O9" s="71" t="n">
        <f aca="false">'TY Window'!O8</f>
        <v>235.657946526003</v>
      </c>
      <c r="P9" s="71" t="n">
        <f aca="false">'TY Window'!P8</f>
        <v>397.448508294036</v>
      </c>
      <c r="Q9" s="71" t="n">
        <f aca="false">'TY Window'!Q8</f>
        <v>657.458429094114</v>
      </c>
      <c r="R9" s="71" t="n">
        <f aca="false">'TY Window'!R8</f>
        <v>194.107964143681</v>
      </c>
      <c r="S9" s="71" t="n">
        <f aca="false">'TY Window'!S8</f>
        <v>112.425005219399</v>
      </c>
      <c r="T9" s="71" t="n">
        <f aca="false">'TY Window'!T8</f>
        <v>175.97694512488</v>
      </c>
      <c r="U9" s="71" t="n">
        <f aca="false">'TY Window'!U8+'TY Window'!V8</f>
        <v>1342.26876922633</v>
      </c>
      <c r="V9" s="58" t="n">
        <f aca="false">SUM(B9:U9)</f>
        <v>86346.72</v>
      </c>
      <c r="W9" s="36"/>
      <c r="X9" s="72" t="n">
        <f aca="false">V9/$V$4*100000</f>
        <v>0.143034306916923</v>
      </c>
      <c r="Y9" s="66" t="n">
        <v>58980</v>
      </c>
      <c r="Z9" s="73" t="n">
        <v>1.464</v>
      </c>
      <c r="AA9" s="74" t="n">
        <f aca="false">Z9*Y9</f>
        <v>86346.72</v>
      </c>
      <c r="AB9" s="69" t="n">
        <f aca="false">V9-AA9</f>
        <v>0</v>
      </c>
      <c r="AC9" s="58" t="n">
        <f aca="false">V9-'3CREG Letters (detailed)'!V9-'3CREG Flats (detailed)'!V9-'3CREG Parcels (detailed)'!V9</f>
        <v>0</v>
      </c>
    </row>
    <row r="10" customFormat="false" ht="12.75" hidden="false" customHeight="false" outlineLevel="0" collapsed="false">
      <c r="A10" s="39" t="s">
        <v>170</v>
      </c>
      <c r="B10" s="64" t="n">
        <f aca="false">'TY City'!C9</f>
        <v>314325.772473609</v>
      </c>
      <c r="C10" s="64" t="n">
        <f aca="false">'TY City'!D9</f>
        <v>358310.562944651</v>
      </c>
      <c r="D10" s="64" t="n">
        <f aca="false">'TY City'!E9</f>
        <v>154994.366110282</v>
      </c>
      <c r="E10" s="64" t="n">
        <f aca="false">'TY City'!F9</f>
        <v>106569.32315848</v>
      </c>
      <c r="F10" s="64" t="n">
        <f aca="false">'TY City'!G9</f>
        <v>71268.3507143067</v>
      </c>
      <c r="G10" s="64" t="n">
        <f aca="false">'TY City'!H9</f>
        <v>59900.0554722069</v>
      </c>
      <c r="H10" s="64" t="n">
        <f aca="false">'TY City'!I9</f>
        <v>55500.1963050161</v>
      </c>
      <c r="I10" s="64" t="n">
        <f aca="false">'TY City'!J9</f>
        <v>72663.5464948903</v>
      </c>
      <c r="J10" s="64" t="n">
        <f aca="false">'TY City'!K9</f>
        <v>42646.1171023448</v>
      </c>
      <c r="K10" s="64" t="n">
        <f aca="false">'TY City'!L9</f>
        <v>24913.9300073514</v>
      </c>
      <c r="L10" s="64" t="n">
        <f aca="false">'TY City'!M9</f>
        <v>12790.9770083437</v>
      </c>
      <c r="M10" s="64" t="n">
        <f aca="false">'TY City'!N9</f>
        <v>13346.0476374188</v>
      </c>
      <c r="N10" s="64" t="n">
        <f aca="false">'TY City'!O9</f>
        <v>6066.66789376835</v>
      </c>
      <c r="O10" s="64" t="n">
        <f aca="false">'TY City'!P9</f>
        <v>7733.5836725149</v>
      </c>
      <c r="P10" s="64" t="n">
        <f aca="false">'TY City'!Q9</f>
        <v>3781.40213672966</v>
      </c>
      <c r="Q10" s="64" t="n">
        <f aca="false">'TY City'!R9</f>
        <v>5441.49931244957</v>
      </c>
      <c r="R10" s="64" t="n">
        <f aca="false">'TY City'!S9</f>
        <v>2792.5003781504</v>
      </c>
      <c r="S10" s="64" t="n">
        <f aca="false">'TY City'!T9</f>
        <v>2418.45780510081</v>
      </c>
      <c r="T10" s="64" t="n">
        <f aca="false">'TY City'!U9</f>
        <v>3566.19805585138</v>
      </c>
      <c r="U10" s="64" t="n">
        <f aca="false">'TY City'!V9+'TY City'!W9</f>
        <v>4922.28531653473</v>
      </c>
      <c r="V10" s="58" t="n">
        <f aca="false">SUM(B10:U10)</f>
        <v>1323951.84</v>
      </c>
      <c r="X10" s="65" t="n">
        <f aca="false">V10/$V$4*100000</f>
        <v>2.19314102291071</v>
      </c>
      <c r="Y10" s="66" t="n">
        <v>973494</v>
      </c>
      <c r="Z10" s="62" t="n">
        <v>1.36</v>
      </c>
      <c r="AA10" s="68" t="n">
        <f aca="false">Z10*Y10</f>
        <v>1323951.84</v>
      </c>
      <c r="AB10" s="58" t="n">
        <f aca="false">V10-AA10</f>
        <v>0</v>
      </c>
      <c r="AC10" s="58" t="n">
        <f aca="false">V10-'3CREG Letters (detailed)'!V10-'3CREG Flats (detailed)'!V10-'3CREG Parcels (detailed)'!V10</f>
        <v>0</v>
      </c>
    </row>
    <row r="11" customFormat="false" ht="12.75" hidden="false" customHeight="false" outlineLevel="0" collapsed="false">
      <c r="A11" s="76" t="s">
        <v>171</v>
      </c>
      <c r="B11" s="59" t="n">
        <f aca="false">B$10/$V$10*$V11</f>
        <v>58446.5496228408</v>
      </c>
      <c r="C11" s="59" t="n">
        <f aca="false">C$10/$V$10*$V11</f>
        <v>66625.1956774906</v>
      </c>
      <c r="D11" s="59" t="n">
        <f aca="false">D$10/$V$10*$V11</f>
        <v>28820.0545530702</v>
      </c>
      <c r="E11" s="59" t="n">
        <f aca="false">E$10/$V$10*$V11</f>
        <v>19815.7764323243</v>
      </c>
      <c r="F11" s="59" t="n">
        <f aca="false">F$10/$V$10*$V11</f>
        <v>13251.8220309519</v>
      </c>
      <c r="G11" s="59" t="n">
        <f aca="false">G$10/$V$10*$V11</f>
        <v>11137.971719647</v>
      </c>
      <c r="H11" s="59" t="n">
        <f aca="false">H$10/$V$10*$V11</f>
        <v>10319.8504910726</v>
      </c>
      <c r="I11" s="59" t="n">
        <f aca="false">I$10/$V$10*$V11</f>
        <v>13511.2483540998</v>
      </c>
      <c r="J11" s="59" t="n">
        <f aca="false">J$10/$V$10*$V11</f>
        <v>7929.72965541014</v>
      </c>
      <c r="K11" s="59" t="n">
        <f aca="false">K$10/$V$10*$V11</f>
        <v>4632.56078245033</v>
      </c>
      <c r="L11" s="59" t="n">
        <f aca="false">L$10/$V$10*$V11</f>
        <v>2378.38744993634</v>
      </c>
      <c r="M11" s="59" t="n">
        <f aca="false">M$10/$V$10*$V11</f>
        <v>2481.59872278588</v>
      </c>
      <c r="N11" s="59" t="n">
        <f aca="false">N$10/$V$10*$V11</f>
        <v>1128.05196757513</v>
      </c>
      <c r="O11" s="59" t="n">
        <f aca="false">O$10/$V$10*$V11</f>
        <v>1438.00261213383</v>
      </c>
      <c r="P11" s="59" t="n">
        <f aca="false">P$10/$V$10*$V11</f>
        <v>703.123723801053</v>
      </c>
      <c r="Q11" s="59" t="n">
        <f aca="false">Q$10/$V$10*$V11</f>
        <v>1011.80649962275</v>
      </c>
      <c r="R11" s="59" t="n">
        <f aca="false">R$10/$V$10*$V11</f>
        <v>519.244765196824</v>
      </c>
      <c r="S11" s="59" t="n">
        <f aca="false">S$10/$V$10*$V11</f>
        <v>449.694318745177</v>
      </c>
      <c r="T11" s="59" t="n">
        <f aca="false">T$10/$V$10*$V11</f>
        <v>663.108118675494</v>
      </c>
      <c r="U11" s="59" t="n">
        <f aca="false">U$10/$V$10*$V11</f>
        <v>915.262502169729</v>
      </c>
      <c r="V11" s="60" t="n">
        <f aca="false">Y11*$Z$12</f>
        <v>246179.04</v>
      </c>
      <c r="X11" s="65" t="n">
        <f aca="false">V11/$V$4*100000</f>
        <v>0.407798331701232</v>
      </c>
      <c r="Y11" s="66" t="n">
        <v>181014</v>
      </c>
      <c r="Z11" s="62" t="n">
        <v>1.36</v>
      </c>
      <c r="AA11" s="68" t="n">
        <f aca="false">Z11*Y11</f>
        <v>246179.04</v>
      </c>
      <c r="AB11" s="58"/>
      <c r="AC11" s="58" t="n">
        <f aca="false">V11-'3CREG Letters (detailed)'!V11-'3CREG Flats (detailed)'!V11-'3CREG Parcels (detailed)'!V11</f>
        <v>-2.45563569478691E-011</v>
      </c>
    </row>
    <row r="12" customFormat="false" ht="12.75" hidden="false" customHeight="false" outlineLevel="0" collapsed="false">
      <c r="A12" s="27" t="s">
        <v>172</v>
      </c>
      <c r="B12" s="59" t="n">
        <f aca="false">B$4/$V$4*$V12</f>
        <v>7987.08155532006</v>
      </c>
      <c r="C12" s="59" t="n">
        <f aca="false">C$4/$V$4*$V12</f>
        <v>10391.917417826</v>
      </c>
      <c r="D12" s="59" t="n">
        <f aca="false">D$4/$V$4*$V12</f>
        <v>3681.0589031391</v>
      </c>
      <c r="E12" s="59" t="n">
        <f aca="false">E$4/$V$4*$V12</f>
        <v>1872.70936055334</v>
      </c>
      <c r="F12" s="59" t="n">
        <f aca="false">F$4/$V$4*$V12</f>
        <v>1245.21545610349</v>
      </c>
      <c r="G12" s="59" t="n">
        <f aca="false">G$4/$V$4*$V12</f>
        <v>1388.70662169293</v>
      </c>
      <c r="H12" s="59" t="n">
        <f aca="false">H$4/$V$4*$V12</f>
        <v>1341.80953154747</v>
      </c>
      <c r="I12" s="59" t="n">
        <f aca="false">I$4/$V$4*$V12</f>
        <v>934.193829253929</v>
      </c>
      <c r="J12" s="59" t="n">
        <f aca="false">J$4/$V$4*$V12</f>
        <v>1241.71039802599</v>
      </c>
      <c r="K12" s="59" t="n">
        <f aca="false">K$4/$V$4*$V12</f>
        <v>686.729863702496</v>
      </c>
      <c r="L12" s="59" t="n">
        <f aca="false">L$4/$V$4*$V12</f>
        <v>427.125817157524</v>
      </c>
      <c r="M12" s="59" t="n">
        <f aca="false">M$4/$V$4*$V12</f>
        <v>275.435070997986</v>
      </c>
      <c r="N12" s="59" t="n">
        <f aca="false">N$4/$V$4*$V12</f>
        <v>178.288941548777</v>
      </c>
      <c r="O12" s="59" t="n">
        <f aca="false">O$4/$V$4*$V12</f>
        <v>134.126584280111</v>
      </c>
      <c r="P12" s="59" t="n">
        <f aca="false">P$4/$V$4*$V12</f>
        <v>137.317067480042</v>
      </c>
      <c r="Q12" s="59" t="n">
        <f aca="false">Q$4/$V$4*$V12</f>
        <v>128.499341105697</v>
      </c>
      <c r="R12" s="59" t="n">
        <f aca="false">R$4/$V$4*$V12</f>
        <v>115.064521071721</v>
      </c>
      <c r="S12" s="59" t="n">
        <f aca="false">S$4/$V$4*$V12</f>
        <v>65.9510356124358</v>
      </c>
      <c r="T12" s="59" t="n">
        <f aca="false">T$4/$V$4*$V12</f>
        <v>35.9805292852007</v>
      </c>
      <c r="U12" s="59" t="n">
        <f aca="false">U$4/$V$4*$V12</f>
        <v>29.718154295718</v>
      </c>
      <c r="V12" s="60" t="n">
        <f aca="false">Y12*$Z$12</f>
        <v>32298.64</v>
      </c>
      <c r="X12" s="65" t="n">
        <f aca="false">V12/$V$4*100000</f>
        <v>0.0535030582141302</v>
      </c>
      <c r="Y12" s="66" t="n">
        <v>23749</v>
      </c>
      <c r="Z12" s="62" t="n">
        <v>1.36</v>
      </c>
      <c r="AA12" s="68" t="n">
        <f aca="false">Z12*Y12</f>
        <v>32298.64</v>
      </c>
      <c r="AB12" s="58" t="n">
        <f aca="false">V12-AA12</f>
        <v>0</v>
      </c>
      <c r="AC12" s="58" t="n">
        <f aca="false">V12-'3CREG Letters (detailed)'!V12-'3CREG Flats (detailed)'!V12-'3CREG Parcels (detailed)'!V12</f>
        <v>4.32009983342141E-012</v>
      </c>
    </row>
    <row r="13" customFormat="false" ht="12.75" hidden="false" customHeight="false" outlineLevel="0" collapsed="false">
      <c r="A13" s="27" t="s">
        <v>173</v>
      </c>
      <c r="B13" s="59" t="n">
        <f aca="false">B$4/$V$4*$V13</f>
        <v>13695.3107539578</v>
      </c>
      <c r="C13" s="59" t="n">
        <f aca="false">C$4/$V$4*$V13</f>
        <v>17818.8412602092</v>
      </c>
      <c r="D13" s="59" t="n">
        <f aca="false">D$4/$V$4*$V13</f>
        <v>6311.84810533625</v>
      </c>
      <c r="E13" s="59" t="n">
        <f aca="false">E$4/$V$4*$V13</f>
        <v>3211.10238664589</v>
      </c>
      <c r="F13" s="59" t="n">
        <f aca="false">F$4/$V$4*$V13</f>
        <v>2135.14942959478</v>
      </c>
      <c r="G13" s="59" t="n">
        <f aca="false">G$4/$V$4*$V13</f>
        <v>2381.19125220345</v>
      </c>
      <c r="H13" s="59" t="n">
        <f aca="false">H$4/$V$4*$V13</f>
        <v>2300.77762194939</v>
      </c>
      <c r="I13" s="59" t="n">
        <f aca="false">I$4/$V$4*$V13</f>
        <v>1601.84601940623</v>
      </c>
      <c r="J13" s="59" t="n">
        <f aca="false">J$4/$V$4*$V13</f>
        <v>2129.13936706448</v>
      </c>
      <c r="K13" s="59" t="n">
        <f aca="false">K$4/$V$4*$V13</f>
        <v>1177.52383299057</v>
      </c>
      <c r="L13" s="59" t="n">
        <f aca="false">L$4/$V$4*$V13</f>
        <v>732.385259433606</v>
      </c>
      <c r="M13" s="59" t="n">
        <f aca="false">M$4/$V$4*$V13</f>
        <v>472.283757681586</v>
      </c>
      <c r="N13" s="59" t="n">
        <f aca="false">N$4/$V$4*$V13</f>
        <v>305.708967861776</v>
      </c>
      <c r="O13" s="59" t="n">
        <f aca="false">O$4/$V$4*$V13</f>
        <v>229.984536824906</v>
      </c>
      <c r="P13" s="59" t="n">
        <f aca="false">P$4/$V$4*$V13</f>
        <v>235.455203247391</v>
      </c>
      <c r="Q13" s="59" t="n">
        <f aca="false">Q$4/$V$4*$V13</f>
        <v>220.3356001729</v>
      </c>
      <c r="R13" s="59" t="n">
        <f aca="false">R$4/$V$4*$V13</f>
        <v>197.299146367536</v>
      </c>
      <c r="S13" s="59" t="n">
        <f aca="false">S$4/$V$4*$V13</f>
        <v>113.085101360462</v>
      </c>
      <c r="T13" s="59" t="n">
        <f aca="false">T$4/$V$4*$V13</f>
        <v>61.6951919471111</v>
      </c>
      <c r="U13" s="59" t="n">
        <f aca="false">U$4/$V$4*$V13</f>
        <v>50.9572057446726</v>
      </c>
      <c r="V13" s="60" t="n">
        <f aca="false">Y13*$Z$12</f>
        <v>55381.92</v>
      </c>
      <c r="X13" s="65" t="n">
        <f aca="false">V13/$V$4*100000</f>
        <v>0.0917407695732793</v>
      </c>
      <c r="Y13" s="66" t="n">
        <v>40722</v>
      </c>
      <c r="Z13" s="62" t="n">
        <v>1.36</v>
      </c>
      <c r="AA13" s="68" t="n">
        <f aca="false">Z13*Y13</f>
        <v>55381.92</v>
      </c>
      <c r="AB13" s="58" t="n">
        <f aca="false">V13-AA13</f>
        <v>0</v>
      </c>
      <c r="AC13" s="58" t="n">
        <f aca="false">V13-'3CREG Letters (detailed)'!V13-'3CREG Flats (detailed)'!V13-'3CREG Parcels (detailed)'!V13</f>
        <v>9.2086338554509E-012</v>
      </c>
    </row>
    <row r="14" customFormat="false" ht="12.75" hidden="false" customHeight="false" outlineLevel="0" collapsed="false">
      <c r="A14" s="27" t="s">
        <v>174</v>
      </c>
      <c r="B14" s="59" t="n">
        <f aca="false">'3CREG Letters (detailed)'!B14+'3CREG Flats (detailed)'!B14+'3CREG Parcels (detailed)'!B14</f>
        <v>49264.9772481284</v>
      </c>
      <c r="C14" s="59" t="n">
        <f aca="false">'3CREG Letters (detailed)'!C14+'3CREG Flats (detailed)'!C14+'3CREG Parcels (detailed)'!C14</f>
        <v>130805.156089529</v>
      </c>
      <c r="D14" s="59" t="n">
        <f aca="false">'3CREG Letters (detailed)'!D14+'3CREG Flats (detailed)'!D14+'3CREG Parcels (detailed)'!D14</f>
        <v>66245.9739954391</v>
      </c>
      <c r="E14" s="59" t="n">
        <f aca="false">'3CREG Letters (detailed)'!E14+'3CREG Flats (detailed)'!E14+'3CREG Parcels (detailed)'!E14</f>
        <v>35576.2988778435</v>
      </c>
      <c r="F14" s="59" t="n">
        <f aca="false">'3CREG Letters (detailed)'!F14+'3CREG Flats (detailed)'!F14+'3CREG Parcels (detailed)'!F14</f>
        <v>24455.3041519675</v>
      </c>
      <c r="G14" s="59" t="n">
        <f aca="false">'3CREG Letters (detailed)'!G14+'3CREG Flats (detailed)'!G14+'3CREG Parcels (detailed)'!G14</f>
        <v>30379.3842969766</v>
      </c>
      <c r="H14" s="59" t="n">
        <f aca="false">'3CREG Letters (detailed)'!H14+'3CREG Flats (detailed)'!H14+'3CREG Parcels (detailed)'!H14</f>
        <v>25673.2207823961</v>
      </c>
      <c r="I14" s="59" t="n">
        <f aca="false">'3CREG Letters (detailed)'!I14+'3CREG Flats (detailed)'!I14+'3CREG Parcels (detailed)'!I14</f>
        <v>14030.3591888899</v>
      </c>
      <c r="J14" s="59" t="n">
        <f aca="false">'3CREG Letters (detailed)'!J14+'3CREG Flats (detailed)'!J14+'3CREG Parcels (detailed)'!J14</f>
        <v>22306.0628537352</v>
      </c>
      <c r="K14" s="59" t="n">
        <f aca="false">'3CREG Letters (detailed)'!K14+'3CREG Flats (detailed)'!K14+'3CREG Parcels (detailed)'!K14</f>
        <v>16181.3243553611</v>
      </c>
      <c r="L14" s="59" t="n">
        <f aca="false">'3CREG Letters (detailed)'!L14+'3CREG Flats (detailed)'!L14+'3CREG Parcels (detailed)'!L14</f>
        <v>13085.410942191</v>
      </c>
      <c r="M14" s="59" t="n">
        <f aca="false">'3CREG Letters (detailed)'!M14+'3CREG Flats (detailed)'!M14+'3CREG Parcels (detailed)'!M14</f>
        <v>11856.4725682771</v>
      </c>
      <c r="N14" s="59" t="n">
        <f aca="false">'3CREG Letters (detailed)'!N14+'3CREG Flats (detailed)'!N14+'3CREG Parcels (detailed)'!N14</f>
        <v>9728.96969816775</v>
      </c>
      <c r="O14" s="59" t="n">
        <f aca="false">'3CREG Letters (detailed)'!O14+'3CREG Flats (detailed)'!O14+'3CREG Parcels (detailed)'!O14</f>
        <v>10309.6363471529</v>
      </c>
      <c r="P14" s="59" t="n">
        <f aca="false">'3CREG Letters (detailed)'!P14+'3CREG Flats (detailed)'!P14+'3CREG Parcels (detailed)'!P14</f>
        <v>13930.793114922</v>
      </c>
      <c r="Q14" s="59" t="n">
        <f aca="false">'3CREG Letters (detailed)'!Q14+'3CREG Flats (detailed)'!Q14+'3CREG Parcels (detailed)'!Q14</f>
        <v>15770.0874911467</v>
      </c>
      <c r="R14" s="59" t="n">
        <f aca="false">'3CREG Letters (detailed)'!R14+'3CREG Flats (detailed)'!R14+'3CREG Parcels (detailed)'!R14</f>
        <v>18512.9577186582</v>
      </c>
      <c r="S14" s="59" t="n">
        <f aca="false">'3CREG Letters (detailed)'!S14+'3CREG Flats (detailed)'!S14+'3CREG Parcels (detailed)'!S14</f>
        <v>9146.38408570164</v>
      </c>
      <c r="T14" s="59" t="n">
        <f aca="false">'3CREG Letters (detailed)'!T14+'3CREG Flats (detailed)'!T14+'3CREG Parcels (detailed)'!T14</f>
        <v>3889.78288042984</v>
      </c>
      <c r="U14" s="59" t="n">
        <f aca="false">'3CREG Letters (detailed)'!U14+'3CREG Flats (detailed)'!U14+'3CREG Parcels (detailed)'!U14</f>
        <v>3343.60331308635</v>
      </c>
      <c r="V14" s="60" t="n">
        <f aca="false">Y14*$Z$12</f>
        <v>524492.16</v>
      </c>
      <c r="W14" s="23"/>
      <c r="X14" s="65" t="n">
        <f aca="false">V14/$V$4*100000</f>
        <v>0.868827126137042</v>
      </c>
      <c r="Y14" s="66" t="n">
        <v>385656</v>
      </c>
      <c r="Z14" s="62" t="n">
        <v>1.36</v>
      </c>
      <c r="AA14" s="68" t="n">
        <f aca="false">Z14*Y14</f>
        <v>524492.16</v>
      </c>
      <c r="AB14" s="58" t="n">
        <f aca="false">V14-AA14</f>
        <v>0</v>
      </c>
      <c r="AC14" s="58" t="n">
        <f aca="false">V14-'3CREG Letters (detailed)'!V14-'3CREG Flats (detailed)'!V14-'3CREG Parcels (detailed)'!V14</f>
        <v>0</v>
      </c>
    </row>
    <row r="15" customFormat="false" ht="12.75" hidden="false" customHeight="false" outlineLevel="0" collapsed="false">
      <c r="A15" s="27" t="s">
        <v>175</v>
      </c>
      <c r="B15" s="59" t="n">
        <f aca="false">(B14+B13+B12+B10)/($V$14+$V$13+$V$12+$V$10)*$V$15</f>
        <v>68201.4874720014</v>
      </c>
      <c r="C15" s="59" t="n">
        <f aca="false">(C14+C13+C12+C10)/($V$14+$V$13+$V$12+$V$10)*$V$15</f>
        <v>91577.7183497104</v>
      </c>
      <c r="D15" s="59" t="n">
        <f aca="false">(D14+D13+D12+D10)/($V$14+$V$13+$V$12+$V$10)*$V$15</f>
        <v>40933.1710044287</v>
      </c>
      <c r="E15" s="59" t="n">
        <f aca="false">(E14+E13+E12+E10)/($V$14+$V$13+$V$12+$V$10)*$V$15</f>
        <v>26062.7209329023</v>
      </c>
      <c r="F15" s="59" t="n">
        <f aca="false">(F14+F13+F12+F10)/($V$14+$V$13+$V$12+$V$10)*$V$15</f>
        <v>17543.5056954866</v>
      </c>
      <c r="G15" s="59" t="n">
        <f aca="false">(G14+G13+G12+G10)/($V$14+$V$13+$V$12+$V$10)*$V$15</f>
        <v>16648.7201500752</v>
      </c>
      <c r="H15" s="59" t="n">
        <f aca="false">(H14+H13+H12+H10)/($V$14+$V$13+$V$12+$V$10)*$V$15</f>
        <v>15014.2250253092</v>
      </c>
      <c r="I15" s="59" t="n">
        <f aca="false">(I14+I13+I12+I10)/($V$14+$V$13+$V$12+$V$10)*$V$15</f>
        <v>15795.5859063443</v>
      </c>
      <c r="J15" s="59" t="n">
        <f aca="false">(J14+J13+J12+J10)/($V$14+$V$13+$V$12+$V$10)*$V$15</f>
        <v>12094.6200168879</v>
      </c>
      <c r="K15" s="59" t="n">
        <f aca="false">(K14+K13+K12+K10)/($V$14+$V$13+$V$12+$V$10)*$V$15</f>
        <v>7604.74071790095</v>
      </c>
      <c r="L15" s="59" t="n">
        <f aca="false">(L14+L13+L12+L10)/($V$14+$V$13+$V$12+$V$10)*$V$15</f>
        <v>4785.92543220773</v>
      </c>
      <c r="M15" s="59" t="n">
        <f aca="false">(M14+M13+M12+M10)/($V$14+$V$13+$V$12+$V$10)*$V$15</f>
        <v>4593.74067205527</v>
      </c>
      <c r="N15" s="59" t="n">
        <f aca="false">(N14+N13+N12+N10)/($V$14+$V$13+$V$12+$V$10)*$V$15</f>
        <v>2881.83949402957</v>
      </c>
      <c r="O15" s="59" t="n">
        <f aca="false">(O14+O13+O12+O10)/($V$14+$V$13+$V$12+$V$10)*$V$15</f>
        <v>3258.486583239</v>
      </c>
      <c r="P15" s="59" t="n">
        <f aca="false">(P14+P13+P12+P10)/($V$14+$V$13+$V$12+$V$10)*$V$15</f>
        <v>3201.42141081248</v>
      </c>
      <c r="Q15" s="59" t="n">
        <f aca="false">(Q14+Q13+Q12+Q10)/($V$14+$V$13+$V$12+$V$10)*$V$15</f>
        <v>3816.65024915175</v>
      </c>
      <c r="R15" s="59" t="n">
        <f aca="false">(R14+R13+R12+R10)/($V$14+$V$13+$V$12+$V$10)*$V$15</f>
        <v>3826.81126551931</v>
      </c>
      <c r="S15" s="59" t="n">
        <f aca="false">(S14+S13+S12+S10)/($V$14+$V$13+$V$12+$V$10)*$V$15</f>
        <v>2078.91457463587</v>
      </c>
      <c r="T15" s="59" t="n">
        <f aca="false">(T14+T13+T12+T10)/($V$14+$V$13+$V$12+$V$10)*$V$15</f>
        <v>1337.15684716413</v>
      </c>
      <c r="U15" s="59" t="n">
        <f aca="false">(U14+U13+U12+U10)/($V$14+$V$13+$V$12+$V$10)*$V$15</f>
        <v>1477.51820013794</v>
      </c>
      <c r="V15" s="60" t="n">
        <f aca="false">Y15*$Z$12</f>
        <v>342734.96</v>
      </c>
      <c r="W15" s="23"/>
      <c r="X15" s="65" t="n">
        <f aca="false">V15/$V$4*100000</f>
        <v>0.567744292542893</v>
      </c>
      <c r="Y15" s="66" t="n">
        <v>252011</v>
      </c>
      <c r="Z15" s="62" t="n">
        <v>1.36</v>
      </c>
      <c r="AA15" s="68" t="n">
        <f aca="false">Z15*Y15</f>
        <v>342734.96</v>
      </c>
      <c r="AB15" s="58" t="n">
        <f aca="false">V15-AA15</f>
        <v>0</v>
      </c>
      <c r="AC15" s="58" t="n">
        <f aca="false">V15-'3CREG Letters (detailed)'!V15-'3CREG Flats (detailed)'!V15-'3CREG Parcels (detailed)'!V15</f>
        <v>0</v>
      </c>
    </row>
    <row r="16" customFormat="false" ht="12.75" hidden="false" customHeight="false" outlineLevel="0" collapsed="false">
      <c r="A16" s="27" t="s">
        <v>176</v>
      </c>
      <c r="B16" s="59" t="n">
        <f aca="false">B$6/$V$6*$V16</f>
        <v>3743.99192313362</v>
      </c>
      <c r="C16" s="59" t="n">
        <f aca="false">C$6/$V$6*$V16</f>
        <v>10515.6056465807</v>
      </c>
      <c r="D16" s="59" t="n">
        <f aca="false">D$6/$V$6*$V16</f>
        <v>6672.52813125101</v>
      </c>
      <c r="E16" s="59" t="n">
        <f aca="false">E$6/$V$6*$V16</f>
        <v>5256.04007236309</v>
      </c>
      <c r="F16" s="59" t="n">
        <f aca="false">F$6/$V$6*$V16</f>
        <v>4904.75238474047</v>
      </c>
      <c r="G16" s="59" t="n">
        <f aca="false">G$6/$V$6*$V16</f>
        <v>6852.90426083325</v>
      </c>
      <c r="H16" s="59" t="n">
        <f aca="false">H$6/$V$6*$V16</f>
        <v>7931.97529350119</v>
      </c>
      <c r="I16" s="59" t="n">
        <f aca="false">I$6/$V$6*$V16</f>
        <v>6714.9761569405</v>
      </c>
      <c r="J16" s="59" t="n">
        <f aca="false">J$6/$V$6*$V16</f>
        <v>10764.1618344745</v>
      </c>
      <c r="K16" s="59" t="n">
        <f aca="false">K$6/$V$6*$V16</f>
        <v>7505.45508138753</v>
      </c>
      <c r="L16" s="59" t="n">
        <f aca="false">L$6/$V$6*$V16</f>
        <v>5749.68418396854</v>
      </c>
      <c r="M16" s="59" t="n">
        <f aca="false">M$6/$V$6*$V16</f>
        <v>4667.05200181476</v>
      </c>
      <c r="N16" s="59" t="n">
        <f aca="false">N$6/$V$6*$V16</f>
        <v>3604.87217669122</v>
      </c>
      <c r="O16" s="59" t="n">
        <f aca="false">O$6/$V$6*$V16</f>
        <v>3425.56726721896</v>
      </c>
      <c r="P16" s="59" t="n">
        <f aca="false">P$6/$V$6*$V16</f>
        <v>4296.0237451721</v>
      </c>
      <c r="Q16" s="59" t="n">
        <f aca="false">Q$6/$V$6*$V16</f>
        <v>4659.6657401023</v>
      </c>
      <c r="R16" s="59" t="n">
        <f aca="false">R$6/$V$6*$V16</f>
        <v>5121.47159738981</v>
      </c>
      <c r="S16" s="59" t="n">
        <f aca="false">S$6/$V$6*$V16</f>
        <v>2752.06221506582</v>
      </c>
      <c r="T16" s="59" t="n">
        <f aca="false">T$6/$V$6*$V16</f>
        <v>1336.01326717475</v>
      </c>
      <c r="U16" s="59" t="n">
        <f aca="false">U$6/$V$6*$V16</f>
        <v>1165.93502019594</v>
      </c>
      <c r="V16" s="60" t="n">
        <f aca="false">Y16*Z16</f>
        <v>107640.738</v>
      </c>
      <c r="W16" s="23"/>
      <c r="X16" s="65" t="n">
        <f aca="false">V16/$V$4*100000</f>
        <v>0.178308085771597</v>
      </c>
      <c r="Y16" s="66" t="n">
        <v>69942</v>
      </c>
      <c r="Z16" s="77" t="n">
        <v>1.539</v>
      </c>
      <c r="AA16" s="68" t="n">
        <f aca="false">Z16*Y16</f>
        <v>107640.738</v>
      </c>
      <c r="AB16" s="58" t="n">
        <f aca="false">V16-AA16</f>
        <v>0</v>
      </c>
      <c r="AC16" s="58" t="n">
        <f aca="false">V16-'3CREG Letters (detailed)'!V16-'3CREG Flats (detailed)'!V16-'3CREG Parcels (detailed)'!V16</f>
        <v>0</v>
      </c>
    </row>
    <row r="17" customFormat="false" ht="12.75" hidden="false" customHeight="false" outlineLevel="0" collapsed="false">
      <c r="A17" s="27" t="s">
        <v>177</v>
      </c>
      <c r="B17" s="59" t="n">
        <f aca="false">'3CREG Letters (detailed)'!B17+'3CREG Flats (detailed)'!B17+'3CREG Parcels (detailed)'!B17</f>
        <v>119817.409731773</v>
      </c>
      <c r="C17" s="59" t="n">
        <f aca="false">'3CREG Letters (detailed)'!C17+'3CREG Flats (detailed)'!C17+'3CREG Parcels (detailed)'!C17</f>
        <v>168904.980429153</v>
      </c>
      <c r="D17" s="59" t="n">
        <f aca="false">'3CREG Letters (detailed)'!D17+'3CREG Flats (detailed)'!D17+'3CREG Parcels (detailed)'!D17</f>
        <v>77386.36628101</v>
      </c>
      <c r="E17" s="59" t="n">
        <f aca="false">'3CREG Letters (detailed)'!E17+'3CREG Flats (detailed)'!E17+'3CREG Parcels (detailed)'!E17</f>
        <v>53420.7692454011</v>
      </c>
      <c r="F17" s="59" t="n">
        <f aca="false">'3CREG Letters (detailed)'!F17+'3CREG Flats (detailed)'!F17+'3CREG Parcels (detailed)'!F17</f>
        <v>42198.6016143495</v>
      </c>
      <c r="G17" s="59" t="n">
        <f aca="false">'3CREG Letters (detailed)'!G17+'3CREG Flats (detailed)'!G17+'3CREG Parcels (detailed)'!G17</f>
        <v>48791.5955595588</v>
      </c>
      <c r="H17" s="59" t="n">
        <f aca="false">'3CREG Letters (detailed)'!H17+'3CREG Flats (detailed)'!H17+'3CREG Parcels (detailed)'!H17</f>
        <v>51686.5035905157</v>
      </c>
      <c r="I17" s="59" t="n">
        <f aca="false">'3CREG Letters (detailed)'!I17+'3CREG Flats (detailed)'!I17+'3CREG Parcels (detailed)'!I17</f>
        <v>39791.2846208205</v>
      </c>
      <c r="J17" s="59" t="n">
        <f aca="false">'3CREG Letters (detailed)'!J17+'3CREG Flats (detailed)'!J17+'3CREG Parcels (detailed)'!J17</f>
        <v>53379.1890222003</v>
      </c>
      <c r="K17" s="59" t="n">
        <f aca="false">'3CREG Letters (detailed)'!K17+'3CREG Flats (detailed)'!K17+'3CREG Parcels (detailed)'!K17</f>
        <v>30416.026417406</v>
      </c>
      <c r="L17" s="59" t="n">
        <f aca="false">'3CREG Letters (detailed)'!L17+'3CREG Flats (detailed)'!L17+'3CREG Parcels (detailed)'!L17</f>
        <v>19564.7636670014</v>
      </c>
      <c r="M17" s="59" t="n">
        <f aca="false">'3CREG Letters (detailed)'!M17+'3CREG Flats (detailed)'!M17+'3CREG Parcels (detailed)'!M17</f>
        <v>13592.8396324488</v>
      </c>
      <c r="N17" s="59" t="n">
        <f aca="false">'3CREG Letters (detailed)'!N17+'3CREG Flats (detailed)'!N17+'3CREG Parcels (detailed)'!N17</f>
        <v>9216.34199956581</v>
      </c>
      <c r="O17" s="59" t="n">
        <f aca="false">'3CREG Letters (detailed)'!O17+'3CREG Flats (detailed)'!O17+'3CREG Parcels (detailed)'!O17</f>
        <v>7690.71368644218</v>
      </c>
      <c r="P17" s="59" t="n">
        <f aca="false">'3CREG Letters (detailed)'!P17+'3CREG Flats (detailed)'!P17+'3CREG Parcels (detailed)'!P17</f>
        <v>8595.29759576377</v>
      </c>
      <c r="Q17" s="59" t="n">
        <f aca="false">'3CREG Letters (detailed)'!Q17+'3CREG Flats (detailed)'!Q17+'3CREG Parcels (detailed)'!Q17</f>
        <v>8535.05189369869</v>
      </c>
      <c r="R17" s="59" t="n">
        <f aca="false">'3CREG Letters (detailed)'!R17+'3CREG Flats (detailed)'!R17+'3CREG Parcels (detailed)'!R17</f>
        <v>8473.66845589015</v>
      </c>
      <c r="S17" s="59" t="n">
        <f aca="false">'3CREG Letters (detailed)'!S17+'3CREG Flats (detailed)'!S17+'3CREG Parcels (detailed)'!S17</f>
        <v>4260.40756496954</v>
      </c>
      <c r="T17" s="59" t="n">
        <f aca="false">'3CREG Letters (detailed)'!T17+'3CREG Flats (detailed)'!T17+'3CREG Parcels (detailed)'!T17</f>
        <v>1987.54854876709</v>
      </c>
      <c r="U17" s="59" t="n">
        <f aca="false">'3CREG Letters (detailed)'!U17+'3CREG Flats (detailed)'!U17+'3CREG Parcels (detailed)'!U17</f>
        <v>1620.04844326458</v>
      </c>
      <c r="V17" s="60" t="n">
        <f aca="false">Y17*Z17</f>
        <v>769329.408</v>
      </c>
      <c r="X17" s="65" t="n">
        <f aca="false">V17/$V$4*100000</f>
        <v>1.27440276439089</v>
      </c>
      <c r="Y17" s="66" t="n">
        <v>618432</v>
      </c>
      <c r="Z17" s="62" t="n">
        <v>1.244</v>
      </c>
      <c r="AA17" s="68" t="n">
        <f aca="false">Z17*Y17</f>
        <v>769329.408</v>
      </c>
      <c r="AB17" s="58" t="n">
        <f aca="false">V17-AA17</f>
        <v>0</v>
      </c>
      <c r="AC17" s="58" t="n">
        <f aca="false">V17-'3CREG Letters (detailed)'!V17-'3CREG Flats (detailed)'!V17-'3CREG Parcels (detailed)'!V17</f>
        <v>0</v>
      </c>
    </row>
    <row r="18" customFormat="false" ht="12.75" hidden="false" customHeight="false" outlineLevel="0" collapsed="false">
      <c r="A18" s="27" t="s">
        <v>178</v>
      </c>
      <c r="B18" s="59" t="n">
        <f aca="false">B$5/$V$5*$V18</f>
        <v>1797.56124957134</v>
      </c>
      <c r="C18" s="59" t="n">
        <f aca="false">C$5/$V$5*$V18</f>
        <v>4960.91690666311</v>
      </c>
      <c r="D18" s="59" t="n">
        <f aca="false">D$5/$V$5*$V18</f>
        <v>2951.41696415286</v>
      </c>
      <c r="E18" s="59" t="n">
        <f aca="false">E$5/$V$5*$V18</f>
        <v>2121.00348042254</v>
      </c>
      <c r="F18" s="59" t="n">
        <f aca="false">F$5/$V$5*$V18</f>
        <v>1855.05451502072</v>
      </c>
      <c r="G18" s="59" t="n">
        <f aca="false">G$5/$V$5*$V18</f>
        <v>2575.75950956138</v>
      </c>
      <c r="H18" s="59" t="n">
        <f aca="false">H$5/$V$5*$V18</f>
        <v>2881.46340416767</v>
      </c>
      <c r="I18" s="59" t="n">
        <f aca="false">I$5/$V$5*$V18</f>
        <v>2342.87653709986</v>
      </c>
      <c r="J18" s="59" t="n">
        <f aca="false">J$5/$V$5*$V18</f>
        <v>3723.00034056596</v>
      </c>
      <c r="K18" s="59" t="n">
        <f aca="false">K$5/$V$5*$V18</f>
        <v>2508.36826570433</v>
      </c>
      <c r="L18" s="59" t="n">
        <f aca="false">L$5/$V$5*$V18</f>
        <v>1845.97548289092</v>
      </c>
      <c r="M18" s="59" t="n">
        <f aca="false">M$5/$V$5*$V18</f>
        <v>1373.28022525474</v>
      </c>
      <c r="N18" s="59" t="n">
        <f aca="false">N$5/$V$5*$V18</f>
        <v>1004.45020382986</v>
      </c>
      <c r="O18" s="59" t="n">
        <f aca="false">O$5/$V$5*$V18</f>
        <v>846.405489371446</v>
      </c>
      <c r="P18" s="59" t="n">
        <f aca="false">P$5/$V$5*$V18</f>
        <v>960.510092554602</v>
      </c>
      <c r="Q18" s="59" t="n">
        <f aca="false">Q$5/$V$5*$V18</f>
        <v>976.162682908604</v>
      </c>
      <c r="R18" s="59" t="n">
        <f aca="false">R$5/$V$5*$V18</f>
        <v>955.597000610379</v>
      </c>
      <c r="S18" s="59" t="n">
        <f aca="false">S$5/$V$5*$V18</f>
        <v>593.854018855768</v>
      </c>
      <c r="T18" s="59" t="n">
        <f aca="false">T$5/$V$5*$V18</f>
        <v>343.934922441436</v>
      </c>
      <c r="U18" s="59" t="n">
        <f aca="false">U$5/$V$5*$V18</f>
        <v>304.408708352486</v>
      </c>
      <c r="V18" s="60" t="n">
        <f aca="false">Y18</f>
        <v>36922</v>
      </c>
      <c r="W18" s="23"/>
      <c r="X18" s="65" t="n">
        <f aca="false">V18/$V$4*100000</f>
        <v>0.0611617057369015</v>
      </c>
      <c r="Y18" s="66" t="n">
        <v>36922</v>
      </c>
      <c r="Z18" s="67" t="n">
        <v>1</v>
      </c>
      <c r="AA18" s="68" t="n">
        <f aca="false">Z18*Y18</f>
        <v>36922</v>
      </c>
      <c r="AB18" s="58" t="n">
        <f aca="false">V18-AA18</f>
        <v>0</v>
      </c>
      <c r="AC18" s="58" t="n">
        <f aca="false">V18-'3CREG Letters (detailed)'!V18-'3CREG Flats (detailed)'!V18-'3CREG Parcels (detailed)'!V18</f>
        <v>0</v>
      </c>
    </row>
    <row r="19" customFormat="false" ht="12.75" hidden="false" customHeight="false" outlineLevel="0" collapsed="false">
      <c r="A19" s="27" t="s">
        <v>179</v>
      </c>
      <c r="B19" s="59" t="n">
        <f aca="false">'3CREG Letters (detailed)'!B19+'3CREG Flats (detailed)'!B19+'3CREG Parcels (detailed)'!B19</f>
        <v>14983.1345148929</v>
      </c>
      <c r="C19" s="59" t="n">
        <f aca="false">'3CREG Letters (detailed)'!C19+'3CREG Flats (detailed)'!C19+'3CREG Parcels (detailed)'!C19</f>
        <v>42082.5517637376</v>
      </c>
      <c r="D19" s="59" t="n">
        <f aca="false">'3CREG Letters (detailed)'!D19+'3CREG Flats (detailed)'!D19+'3CREG Parcels (detailed)'!D19</f>
        <v>26702.8852084874</v>
      </c>
      <c r="E19" s="59" t="n">
        <f aca="false">'3CREG Letters (detailed)'!E19+'3CREG Flats (detailed)'!E19+'3CREG Parcels (detailed)'!E19</f>
        <v>21034.2215038676</v>
      </c>
      <c r="F19" s="59" t="n">
        <f aca="false">'3CREG Letters (detailed)'!F19+'3CREG Flats (detailed)'!F19+'3CREG Parcels (detailed)'!F19</f>
        <v>19628.3983116343</v>
      </c>
      <c r="G19" s="59" t="n">
        <f aca="false">'3CREG Letters (detailed)'!G19+'3CREG Flats (detailed)'!G19+'3CREG Parcels (detailed)'!G19</f>
        <v>27424.7350063215</v>
      </c>
      <c r="H19" s="59" t="n">
        <f aca="false">'3CREG Letters (detailed)'!H19+'3CREG Flats (detailed)'!H19+'3CREG Parcels (detailed)'!H19</f>
        <v>31743.0847158091</v>
      </c>
      <c r="I19" s="59" t="n">
        <f aca="false">'3CREG Letters (detailed)'!I19+'3CREG Flats (detailed)'!I19+'3CREG Parcels (detailed)'!I19</f>
        <v>26872.758566084</v>
      </c>
      <c r="J19" s="59" t="n">
        <f aca="false">'3CREG Letters (detailed)'!J19+'3CREG Flats (detailed)'!J19+'3CREG Parcels (detailed)'!J19</f>
        <v>43077.2523064151</v>
      </c>
      <c r="K19" s="59" t="n">
        <f aca="false">'3CREG Letters (detailed)'!K19+'3CREG Flats (detailed)'!K19+'3CREG Parcels (detailed)'!K19</f>
        <v>30036.187414046</v>
      </c>
      <c r="L19" s="59" t="n">
        <f aca="false">'3CREG Letters (detailed)'!L19+'3CREG Flats (detailed)'!L19+'3CREG Parcels (detailed)'!L19</f>
        <v>23009.7428934754</v>
      </c>
      <c r="M19" s="59" t="n">
        <f aca="false">'3CREG Letters (detailed)'!M19+'3CREG Flats (detailed)'!M19+'3CREG Parcels (detailed)'!M19</f>
        <v>18677.1417692226</v>
      </c>
      <c r="N19" s="59" t="n">
        <f aca="false">'3CREG Letters (detailed)'!N19+'3CREG Flats (detailed)'!N19+'3CREG Parcels (detailed)'!N19</f>
        <v>14426.3892233914</v>
      </c>
      <c r="O19" s="59" t="n">
        <f aca="false">'3CREG Letters (detailed)'!O19+'3CREG Flats (detailed)'!O19+'3CREG Parcels (detailed)'!O19</f>
        <v>13708.8263565477</v>
      </c>
      <c r="P19" s="59" t="n">
        <f aca="false">'3CREG Letters (detailed)'!P19+'3CREG Flats (detailed)'!P19+'3CREG Parcels (detailed)'!P19</f>
        <v>17192.3185131269</v>
      </c>
      <c r="Q19" s="59" t="n">
        <f aca="false">'3CREG Letters (detailed)'!Q19+'3CREG Flats (detailed)'!Q19+'3CREG Parcels (detailed)'!Q19</f>
        <v>18647.5825834465</v>
      </c>
      <c r="R19" s="59" t="n">
        <f aca="false">'3CREG Letters (detailed)'!R19+'3CREG Flats (detailed)'!R19+'3CREG Parcels (detailed)'!R19</f>
        <v>20495.6900103752</v>
      </c>
      <c r="S19" s="59" t="n">
        <f aca="false">'3CREG Letters (detailed)'!S19+'3CREG Flats (detailed)'!S19+'3CREG Parcels (detailed)'!S19</f>
        <v>11013.5169114289</v>
      </c>
      <c r="T19" s="59" t="n">
        <f aca="false">'3CREG Letters (detailed)'!T19+'3CREG Flats (detailed)'!T19+'3CREG Parcels (detailed)'!T19</f>
        <v>5346.61049135134</v>
      </c>
      <c r="U19" s="59" t="n">
        <f aca="false">'3CREG Letters (detailed)'!U19+'3CREG Flats (detailed)'!U19+'3CREG Parcels (detailed)'!U19</f>
        <v>4665.97193633867</v>
      </c>
      <c r="V19" s="60" t="n">
        <f aca="false">Y19</f>
        <v>430769</v>
      </c>
      <c r="X19" s="65" t="n">
        <f aca="false">V19/$V$4*100000</f>
        <v>0.71357366390172</v>
      </c>
      <c r="Y19" s="66" t="n">
        <v>430769</v>
      </c>
      <c r="Z19" s="62" t="n">
        <v>1</v>
      </c>
      <c r="AA19" s="68" t="n">
        <f aca="false">Z19*Y19</f>
        <v>430769</v>
      </c>
      <c r="AB19" s="58" t="n">
        <f aca="false">V19-AA19</f>
        <v>0</v>
      </c>
      <c r="AC19" s="58" t="n">
        <f aca="false">V19-'3CREG Letters (detailed)'!V19-'3CREG Flats (detailed)'!V19-'3CREG Parcels (detailed)'!V19</f>
        <v>0</v>
      </c>
    </row>
    <row r="20" customFormat="false" ht="12.75" hidden="false" customHeight="false" outlineLevel="0" collapsed="false">
      <c r="A20" s="27" t="s">
        <v>180</v>
      </c>
      <c r="B20" s="59" t="n">
        <f aca="false">B$5/$V$5*$V20</f>
        <v>6297.2769785001</v>
      </c>
      <c r="C20" s="59" t="n">
        <f aca="false">C$5/$V$5*$V20</f>
        <v>17379.250824433</v>
      </c>
      <c r="D20" s="59" t="n">
        <f aca="false">D$5/$V$5*$V20</f>
        <v>10339.503094399</v>
      </c>
      <c r="E20" s="59" t="n">
        <f aca="false">E$5/$V$5*$V20</f>
        <v>7430.37067124616</v>
      </c>
      <c r="F20" s="59" t="n">
        <f aca="false">F$5/$V$5*$V20</f>
        <v>6498.68931814613</v>
      </c>
      <c r="G20" s="59" t="n">
        <f aca="false">G$5/$V$5*$V20</f>
        <v>9023.48727509655</v>
      </c>
      <c r="H20" s="59" t="n">
        <f aca="false">H$5/$V$5*$V20</f>
        <v>10094.4394321933</v>
      </c>
      <c r="I20" s="59" t="n">
        <f aca="false">I$5/$V$5*$V20</f>
        <v>8207.64381968366</v>
      </c>
      <c r="J20" s="59" t="n">
        <f aca="false">J$5/$V$5*$V20</f>
        <v>13042.5399085483</v>
      </c>
      <c r="K20" s="59" t="n">
        <f aca="false">K$5/$V$5*$V20</f>
        <v>8787.40000486044</v>
      </c>
      <c r="L20" s="59" t="n">
        <f aca="false">L$5/$V$5*$V20</f>
        <v>6466.88334767825</v>
      </c>
      <c r="M20" s="59" t="n">
        <f aca="false">M$5/$V$5*$V20</f>
        <v>4810.9214356887</v>
      </c>
      <c r="N20" s="59" t="n">
        <f aca="false">N$5/$V$5*$V20</f>
        <v>3518.82370969887</v>
      </c>
      <c r="O20" s="59" t="n">
        <f aca="false">O$5/$V$5*$V20</f>
        <v>2965.15615474353</v>
      </c>
      <c r="P20" s="59" t="n">
        <f aca="false">P$5/$V$5*$V20</f>
        <v>3364.89123522411</v>
      </c>
      <c r="Q20" s="59" t="n">
        <f aca="false">Q$5/$V$5*$V20</f>
        <v>3419.72591577459</v>
      </c>
      <c r="R20" s="59" t="n">
        <f aca="false">R$5/$V$5*$V20</f>
        <v>3347.67952641531</v>
      </c>
      <c r="S20" s="59" t="n">
        <f aca="false">S$5/$V$5*$V20</f>
        <v>2080.40935596603</v>
      </c>
      <c r="T20" s="59" t="n">
        <f aca="false">T$5/$V$5*$V20</f>
        <v>1204.88437860416</v>
      </c>
      <c r="U20" s="59" t="n">
        <f aca="false">U$5/$V$5*$V20</f>
        <v>1066.41481708631</v>
      </c>
      <c r="V20" s="60" t="n">
        <f aca="false">Y21-SUM(V8:V19)</f>
        <v>129346.391203986</v>
      </c>
      <c r="X20" s="65" t="n">
        <f aca="false">V20/$V$4*100000</f>
        <v>0.214263742943187</v>
      </c>
      <c r="AA20" s="68" t="n">
        <f aca="false">Y21-AA21</f>
        <v>129351.483999999</v>
      </c>
      <c r="AB20" s="58" t="n">
        <f aca="false">V20-AA20</f>
        <v>-5.09279601275921</v>
      </c>
      <c r="AC20" s="58" t="n">
        <f aca="false">V20-'3CREG Letters (detailed)'!V20-'3CREG Flats (detailed)'!V20-'3CREG Parcels (detailed)'!V20</f>
        <v>0</v>
      </c>
    </row>
    <row r="21" customFormat="false" ht="12.75" hidden="false" customHeight="false" outlineLevel="0" collapsed="false">
      <c r="A21" s="39" t="s">
        <v>181</v>
      </c>
      <c r="B21" s="59" t="n">
        <f aca="false">SUM(B8:B20)</f>
        <v>1551632.31879955</v>
      </c>
      <c r="C21" s="59" t="n">
        <f aca="false">SUM(C8:C20)</f>
        <v>2104999.65548387</v>
      </c>
      <c r="D21" s="59" t="n">
        <f aca="false">SUM(D8:D20)</f>
        <v>938945.260663301</v>
      </c>
      <c r="E21" s="59" t="n">
        <f aca="false">SUM(E8:E20)</f>
        <v>681531.065337377</v>
      </c>
      <c r="F21" s="59" t="n">
        <f aca="false">SUM(F8:F20)</f>
        <v>478783.297909005</v>
      </c>
      <c r="G21" s="59" t="n">
        <f aca="false">SUM(G8:G20)</f>
        <v>450083.379215136</v>
      </c>
      <c r="H21" s="59" t="n">
        <f aca="false">SUM(H8:H20)</f>
        <v>441599.947391798</v>
      </c>
      <c r="I21" s="59" t="n">
        <f aca="false">SUM(I8:I20)</f>
        <v>554076.729709631</v>
      </c>
      <c r="J21" s="59" t="n">
        <f aca="false">SUM(J8:J20)</f>
        <v>383368.663996372</v>
      </c>
      <c r="K21" s="59" t="n">
        <f aca="false">SUM(K8:K20)</f>
        <v>270648.199636629</v>
      </c>
      <c r="L21" s="59" t="n">
        <f aca="false">SUM(L8:L20)</f>
        <v>173257.188165926</v>
      </c>
      <c r="M21" s="59" t="n">
        <f aca="false">SUM(M8:M20)</f>
        <v>171602.905423191</v>
      </c>
      <c r="N21" s="59" t="n">
        <f aca="false">SUM(N8:N20)</f>
        <v>106019.377404228</v>
      </c>
      <c r="O21" s="59" t="n">
        <f aca="false">SUM(O8:O20)</f>
        <v>103679.939611389</v>
      </c>
      <c r="P21" s="59" t="n">
        <f aca="false">SUM(P8:P20)</f>
        <v>95688.8064842348</v>
      </c>
      <c r="Q21" s="59" t="n">
        <f aca="false">SUM(Q8:Q20)</f>
        <v>121231.35855182</v>
      </c>
      <c r="R21" s="59" t="n">
        <f aca="false">SUM(R8:R20)</f>
        <v>103889.543397437</v>
      </c>
      <c r="S21" s="59" t="n">
        <f aca="false">SUM(S8:S20)</f>
        <v>66568.0092621509</v>
      </c>
      <c r="T21" s="59" t="n">
        <f aca="false">SUM(T8:T20)</f>
        <v>49446.8638865914</v>
      </c>
      <c r="U21" s="59" t="n">
        <f aca="false">SUM(U8:U20)</f>
        <v>106529.489670361</v>
      </c>
      <c r="V21" s="60" t="n">
        <f aca="false">SUM(V8:V20)</f>
        <v>8953582</v>
      </c>
      <c r="X21" s="65" t="n">
        <f aca="false">V21/$V$4*100000</f>
        <v>14.8317086716651</v>
      </c>
      <c r="Y21" s="66" t="n">
        <v>8953582</v>
      </c>
      <c r="Z21" s="28"/>
      <c r="AA21" s="68" t="n">
        <f aca="false">SUM(AA8:AA19)</f>
        <v>8824230.516</v>
      </c>
      <c r="AB21" s="78"/>
      <c r="AC21" s="58" t="n">
        <f aca="false">V21-'3CREG Letters (detailed)'!V21-'3CREG Flats (detailed)'!V21-'3CREG Parcels (detailed)'!V21</f>
        <v>0</v>
      </c>
    </row>
    <row r="22" customFormat="false" ht="12.75" hidden="false" customHeight="false" outlineLevel="0" collapsed="false">
      <c r="A22" s="39" t="s">
        <v>182</v>
      </c>
      <c r="B22" s="79" t="n">
        <f aca="false">B21/B4*1000</f>
        <v>0.103939184425082</v>
      </c>
      <c r="C22" s="79" t="n">
        <f aca="false">C21/C4*1000</f>
        <v>0.108376456990397</v>
      </c>
      <c r="D22" s="79" t="n">
        <f aca="false">D21/D4*1000</f>
        <v>0.136472803785644</v>
      </c>
      <c r="E22" s="79" t="n">
        <f aca="false">E21/E4*1000</f>
        <v>0.194712522036573</v>
      </c>
      <c r="F22" s="79" t="n">
        <f aca="false">F21/F4*1000</f>
        <v>0.205718380176047</v>
      </c>
      <c r="G22" s="79" t="n">
        <f aca="false">G21/G4*1000</f>
        <v>0.173404784446146</v>
      </c>
      <c r="H22" s="79" t="n">
        <f aca="false">H21/H4*1000</f>
        <v>0.176082723644182</v>
      </c>
      <c r="I22" s="79" t="n">
        <f aca="false">I21/I4*1000</f>
        <v>0.317330286247174</v>
      </c>
      <c r="J22" s="79" t="n">
        <f aca="false">J21/J4*1000</f>
        <v>0.165186632727561</v>
      </c>
      <c r="K22" s="79" t="n">
        <f aca="false">K21/K4*1000</f>
        <v>0.210861754324133</v>
      </c>
      <c r="L22" s="79" t="n">
        <f aca="false">L21/L4*1000</f>
        <v>0.217027139360189</v>
      </c>
      <c r="M22" s="79" t="n">
        <f aca="false">M21/M4*1000</f>
        <v>0.333337370775052</v>
      </c>
      <c r="N22" s="79" t="n">
        <f aca="false">N21/N4*1000</f>
        <v>0.31815551047693</v>
      </c>
      <c r="O22" s="79" t="n">
        <f aca="false">O21/O4*1000</f>
        <v>0.413578998856845</v>
      </c>
      <c r="P22" s="79" t="n">
        <f aca="false">P21/P4*1000</f>
        <v>0.3728337545885</v>
      </c>
      <c r="Q22" s="79" t="n">
        <f aca="false">Q21/Q4*1000</f>
        <v>0.504769003339933</v>
      </c>
      <c r="R22" s="79" t="n">
        <f aca="false">R21/R4*1000</f>
        <v>0.483068824035506</v>
      </c>
      <c r="S22" s="79" t="n">
        <f aca="false">S21/S4*1000</f>
        <v>0.540035807122343</v>
      </c>
      <c r="T22" s="79" t="n">
        <f aca="false">T21/T4*1000</f>
        <v>0.735275019458546</v>
      </c>
      <c r="U22" s="79" t="n">
        <f aca="false">U21/U4*1000</f>
        <v>1.9179029190841</v>
      </c>
      <c r="V22" s="79" t="n">
        <f aca="false">V21/V4*1000</f>
        <v>0.148317086716651</v>
      </c>
      <c r="Y22" s="28"/>
    </row>
    <row r="23" customFormat="false" ht="12.75" hidden="false" customHeight="false" outlineLevel="0" collapsed="false">
      <c r="A23" s="23" t="s">
        <v>183</v>
      </c>
      <c r="C23" s="80" t="n">
        <f aca="false">C22-B22</f>
        <v>0.00443727256531531</v>
      </c>
      <c r="D23" s="80" t="n">
        <f aca="false">D22-C22</f>
        <v>0.0280963467952473</v>
      </c>
      <c r="E23" s="80" t="n">
        <f aca="false">E22-D22</f>
        <v>0.0582397182509282</v>
      </c>
      <c r="F23" s="80" t="n">
        <f aca="false">F22-E22</f>
        <v>0.0110058581394738</v>
      </c>
      <c r="G23" s="80" t="n">
        <f aca="false">G22-F22</f>
        <v>-0.0323135957299006</v>
      </c>
      <c r="H23" s="80" t="n">
        <f aca="false">H22-G22</f>
        <v>0.00267793919803566</v>
      </c>
      <c r="I23" s="80" t="n">
        <f aca="false">I22-H22</f>
        <v>0.141247562602992</v>
      </c>
      <c r="J23" s="80" t="n">
        <f aca="false">J22-I22</f>
        <v>-0.152143653519613</v>
      </c>
      <c r="K23" s="80" t="n">
        <f aca="false">K22-J22</f>
        <v>0.0456751215965719</v>
      </c>
      <c r="L23" s="80" t="n">
        <f aca="false">L22-K22</f>
        <v>0.00616538503605588</v>
      </c>
      <c r="M23" s="80" t="n">
        <f aca="false">M22-L22</f>
        <v>0.116310231414863</v>
      </c>
      <c r="N23" s="80" t="n">
        <f aca="false">N22-M22</f>
        <v>-0.0151818602981222</v>
      </c>
      <c r="O23" s="80" t="n">
        <f aca="false">O22-N22</f>
        <v>0.0954234883799152</v>
      </c>
      <c r="P23" s="80" t="n">
        <f aca="false">P22-O22</f>
        <v>-0.0407452442683453</v>
      </c>
      <c r="Q23" s="80" t="n">
        <f aca="false">Q22-P22</f>
        <v>0.131935248751433</v>
      </c>
      <c r="R23" s="80" t="n">
        <f aca="false">R22-Q22</f>
        <v>-0.0217001793044265</v>
      </c>
      <c r="S23" s="80" t="n">
        <f aca="false">S22-R22</f>
        <v>0.0569669830868373</v>
      </c>
      <c r="T23" s="80" t="n">
        <f aca="false">T22-S22</f>
        <v>0.195239212336203</v>
      </c>
      <c r="U23" s="80" t="n">
        <f aca="false">U22-T22</f>
        <v>1.18262789962555</v>
      </c>
      <c r="V23" s="81"/>
    </row>
    <row r="24" customFormat="false" ht="12.75" hidden="false" customHeight="false" outlineLevel="0" collapsed="false">
      <c r="A24" s="23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1"/>
      <c r="Z24" s="39"/>
    </row>
    <row r="25" customFormat="false" ht="12.75" hidden="false" customHeight="false" outlineLevel="0" collapsed="false">
      <c r="A25" s="82" t="s">
        <v>184</v>
      </c>
      <c r="B25" s="18" t="n">
        <f aca="false">SUM(B21:G21)/SUM(B4:G4)*1000</f>
        <v>0.124983070550984</v>
      </c>
      <c r="C25" s="23"/>
      <c r="D25" s="82" t="s">
        <v>185</v>
      </c>
      <c r="E25" s="18" t="n">
        <f aca="false">SUM(B21:H21)/SUM(B4:H4)*1000</f>
        <v>0.127439884941365</v>
      </c>
      <c r="Y25" s="38"/>
      <c r="AB25" s="44"/>
    </row>
    <row r="26" customFormat="false" ht="12.75" hidden="false" customHeight="false" outlineLevel="0" collapsed="false">
      <c r="A26" s="82" t="s">
        <v>186</v>
      </c>
      <c r="B26" s="18" t="n">
        <f aca="false">SUM(H21:U21)/SUM(H4:U4)*1000</f>
        <v>0.256466579265269</v>
      </c>
      <c r="C26" s="23"/>
      <c r="D26" s="82" t="s">
        <v>187</v>
      </c>
      <c r="E26" s="18" t="n">
        <f aca="false">SUM(I21:U21)/SUM(I4:U4)*1000</f>
        <v>0.281035225209857</v>
      </c>
      <c r="Y26" s="38"/>
      <c r="AB26" s="44"/>
    </row>
    <row r="29" customFormat="false" ht="12.75" hidden="false" customHeight="false" outlineLevel="0" collapsed="false">
      <c r="A29" s="83" t="s">
        <v>188</v>
      </c>
      <c r="N29" s="46"/>
      <c r="O29" s="46"/>
      <c r="P29" s="46"/>
      <c r="Q29" s="46"/>
      <c r="R29" s="46"/>
      <c r="S29" s="46"/>
      <c r="T29" s="46"/>
      <c r="U29" s="46"/>
      <c r="V29" s="38"/>
    </row>
    <row r="30" customFormat="false" ht="12.75" hidden="false" customHeight="false" outlineLevel="0" collapsed="false">
      <c r="A30" s="84" t="s">
        <v>189</v>
      </c>
    </row>
    <row r="31" customFormat="false" ht="12.75" hidden="false" customHeight="false" outlineLevel="0" collapsed="false">
      <c r="A31" s="85" t="s">
        <v>190</v>
      </c>
      <c r="B31" s="23"/>
      <c r="O31" s="38"/>
      <c r="V31" s="63"/>
    </row>
    <row r="32" customFormat="false" ht="12.75" hidden="false" customHeight="false" outlineLevel="0" collapsed="false">
      <c r="A32" s="86" t="s">
        <v>191</v>
      </c>
      <c r="B32" s="87"/>
      <c r="O32" s="44"/>
    </row>
    <row r="33" customFormat="false" ht="12.75" hidden="false" customHeight="false" outlineLevel="0" collapsed="false">
      <c r="A33" s="88" t="s">
        <v>192</v>
      </c>
      <c r="B33" s="87"/>
      <c r="O33" s="46"/>
    </row>
    <row r="34" customFormat="false" ht="12.75" hidden="false" customHeight="false" outlineLevel="0" collapsed="false">
      <c r="A34" s="78" t="s">
        <v>193</v>
      </c>
    </row>
    <row r="36" customFormat="false" ht="12.75" hidden="false" customHeight="false" outlineLevel="0" collapsed="false">
      <c r="A36" s="39" t="s">
        <v>194</v>
      </c>
    </row>
    <row r="37" customFormat="false" ht="12.75" hidden="false" customHeight="false" outlineLevel="0" collapsed="false">
      <c r="A37" s="39" t="s">
        <v>195</v>
      </c>
    </row>
    <row r="38" customFormat="false" ht="12.75" hidden="false" customHeight="false" outlineLevel="0" collapsed="false">
      <c r="A38" s="39" t="s">
        <v>196</v>
      </c>
    </row>
    <row r="39" customFormat="false" ht="12.75" hidden="false" customHeight="false" outlineLevel="0" collapsed="false">
      <c r="A39" s="39" t="s">
        <v>197</v>
      </c>
    </row>
    <row r="40" customFormat="false" ht="12.75" hidden="false" customHeight="false" outlineLevel="0" collapsed="false">
      <c r="A40" s="39" t="s">
        <v>198</v>
      </c>
    </row>
    <row r="41" customFormat="false" ht="12.75" hidden="false" customHeight="false" outlineLevel="0" collapsed="false">
      <c r="A41" s="39" t="s">
        <v>199</v>
      </c>
    </row>
    <row r="42" customFormat="false" ht="12.75" hidden="false" customHeight="false" outlineLevel="0" collapsed="false">
      <c r="A42" s="39" t="s">
        <v>200</v>
      </c>
    </row>
    <row r="43" customFormat="false" ht="12.75" hidden="false" customHeight="false" outlineLevel="0" collapsed="false">
      <c r="A43" s="39" t="s">
        <v>201</v>
      </c>
    </row>
    <row r="44" customFormat="false" ht="12.75" hidden="false" customHeight="false" outlineLevel="0" collapsed="false">
      <c r="A44" s="39" t="s">
        <v>202</v>
      </c>
    </row>
    <row r="45" customFormat="false" ht="12.75" hidden="false" customHeight="false" outlineLevel="0" collapsed="false">
      <c r="A45" s="39" t="s">
        <v>203</v>
      </c>
    </row>
    <row r="46" customFormat="false" ht="12.75" hidden="false" customHeight="false" outlineLevel="0" collapsed="false">
      <c r="A46" s="39" t="s">
        <v>204</v>
      </c>
    </row>
    <row r="47" customFormat="false" ht="12.75" hidden="false" customHeight="false" outlineLevel="0" collapsed="false">
      <c r="A47" s="39" t="s">
        <v>205</v>
      </c>
    </row>
    <row r="48" customFormat="false" ht="12.75" hidden="false" customHeight="false" outlineLevel="0" collapsed="false">
      <c r="A48" s="89" t="s">
        <v>206</v>
      </c>
      <c r="V48" s="49"/>
    </row>
    <row r="49" s="23" customFormat="true" ht="12.75" hidden="false" customHeight="false" outlineLevel="0" collapsed="false">
      <c r="A49" s="89" t="s">
        <v>207</v>
      </c>
      <c r="V49" s="90"/>
      <c r="Y49" s="28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27"/>
    </row>
    <row r="53" customFormat="false" ht="12.75" hidden="false" customHeight="false" outlineLevel="0" collapsed="false">
      <c r="B53" s="91"/>
      <c r="D53" s="7"/>
      <c r="F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X53" s="92"/>
      <c r="AB53" s="7"/>
      <c r="AF53" s="7"/>
    </row>
    <row r="55" customFormat="false" ht="12.75" hidden="false" customHeight="false" outlineLevel="0" collapsed="false">
      <c r="B55" s="93" t="n">
        <f aca="false">B5/B4*16</f>
        <v>0.336031550473829</v>
      </c>
      <c r="C55" s="93" t="n">
        <f aca="false">C5/C4*16</f>
        <v>0.712772184839299</v>
      </c>
      <c r="D55" s="93" t="n">
        <f aca="false">D5/D4*16</f>
        <v>1.19713266112214</v>
      </c>
      <c r="E55" s="93" t="n">
        <f aca="false">E5/E4*16</f>
        <v>1.69104621766749</v>
      </c>
      <c r="F55" s="93" t="n">
        <f aca="false">F5/F4*16</f>
        <v>2.22431684942816</v>
      </c>
      <c r="G55" s="93" t="n">
        <f aca="false">G5/G4*16</f>
        <v>2.76935915819204</v>
      </c>
      <c r="H55" s="93" t="n">
        <f aca="false">H5/H4*16</f>
        <v>3.20631888611108</v>
      </c>
      <c r="I55" s="93" t="n">
        <f aca="false">I5/I4*16</f>
        <v>3.7445263095667</v>
      </c>
      <c r="J55" s="93" t="n">
        <f aca="false">J5/J4*16</f>
        <v>4.47669220547349</v>
      </c>
      <c r="K55" s="93" t="n">
        <f aca="false">K5/K4*16</f>
        <v>5.45368238105955</v>
      </c>
      <c r="L55" s="93" t="n">
        <f aca="false">L5/L4*16</f>
        <v>6.4528947782854</v>
      </c>
      <c r="M55" s="93" t="n">
        <f aca="false">M5/M4*16</f>
        <v>7.4443092461382</v>
      </c>
      <c r="N55" s="93" t="n">
        <f aca="false">N5/N4*16</f>
        <v>8.41179116235723</v>
      </c>
      <c r="O55" s="93" t="n">
        <f aca="false">O5/O4*16</f>
        <v>9.42210813026395</v>
      </c>
      <c r="P55" s="93" t="n">
        <f aca="false">P5/P4*16</f>
        <v>10.4438804035077</v>
      </c>
      <c r="Q55" s="93" t="n">
        <f aca="false">Q5/Q4*16</f>
        <v>11.3424213890354</v>
      </c>
      <c r="R55" s="93" t="n">
        <f aca="false">R5/R4*16</f>
        <v>12.3998896782012</v>
      </c>
      <c r="S55" s="93" t="n">
        <f aca="false">S5/S4*16</f>
        <v>13.4444350622097</v>
      </c>
      <c r="T55" s="93" t="n">
        <f aca="false">T5/T4*16</f>
        <v>14.2722750029889</v>
      </c>
      <c r="U55" s="93" t="n">
        <f aca="false">U5/U4*16</f>
        <v>15.2939517808355</v>
      </c>
    </row>
    <row r="56" customFormat="false" ht="12.75" hidden="false" customHeight="false" outlineLevel="0" collapsed="false">
      <c r="B56" s="91" t="n">
        <f aca="false">B22</f>
        <v>0.103939184425082</v>
      </c>
      <c r="C56" s="91" t="n">
        <f aca="false">C22</f>
        <v>0.108376456990397</v>
      </c>
      <c r="D56" s="91" t="n">
        <f aca="false">D22</f>
        <v>0.136472803785644</v>
      </c>
      <c r="E56" s="91" t="n">
        <f aca="false">E22</f>
        <v>0.194712522036573</v>
      </c>
      <c r="F56" s="91" t="n">
        <f aca="false">F22</f>
        <v>0.205718380176047</v>
      </c>
      <c r="G56" s="91" t="n">
        <f aca="false">G22</f>
        <v>0.173404784446146</v>
      </c>
      <c r="H56" s="91" t="n">
        <f aca="false">H22</f>
        <v>0.176082723644182</v>
      </c>
      <c r="I56" s="91" t="n">
        <f aca="false">I22</f>
        <v>0.317330286247174</v>
      </c>
      <c r="J56" s="91" t="n">
        <f aca="false">J22</f>
        <v>0.165186632727561</v>
      </c>
      <c r="K56" s="91" t="n">
        <f aca="false">K22</f>
        <v>0.210861754324133</v>
      </c>
      <c r="L56" s="91" t="n">
        <f aca="false">L22</f>
        <v>0.217027139360189</v>
      </c>
      <c r="M56" s="91" t="n">
        <f aca="false">M22</f>
        <v>0.333337370775052</v>
      </c>
      <c r="N56" s="91" t="n">
        <f aca="false">N22</f>
        <v>0.31815551047693</v>
      </c>
      <c r="O56" s="91" t="n">
        <f aca="false">O22</f>
        <v>0.413578998856845</v>
      </c>
      <c r="P56" s="91" t="n">
        <f aca="false">P22</f>
        <v>0.3728337545885</v>
      </c>
      <c r="Q56" s="91" t="n">
        <f aca="false">Q22</f>
        <v>0.504769003339933</v>
      </c>
      <c r="R56" s="91" t="n">
        <f aca="false">R22</f>
        <v>0.483068824035506</v>
      </c>
      <c r="S56" s="91" t="n">
        <f aca="false">S22</f>
        <v>0.540035807122343</v>
      </c>
      <c r="T56" s="91" t="n">
        <f aca="false">T22</f>
        <v>0.735275019458546</v>
      </c>
      <c r="U56" s="91" t="n">
        <f aca="false">U22</f>
        <v>1.9179029190841</v>
      </c>
    </row>
  </sheetData>
  <mergeCells count="2">
    <mergeCell ref="A1:K1"/>
    <mergeCell ref="L1:Z1"/>
  </mergeCells>
  <printOptions headings="false" gridLines="false" gridLinesSet="true" horizontalCentered="false" verticalCentered="false"/>
  <pageMargins left="0.520138888888889" right="0.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5.56"/>
    <col collapsed="false" customWidth="true" hidden="false" outlineLevel="0" max="2" min="2" style="23" width="14.85"/>
    <col collapsed="false" customWidth="true" hidden="false" outlineLevel="0" max="4" min="3" style="23" width="13.7"/>
    <col collapsed="false" customWidth="true" hidden="false" outlineLevel="0" max="10" min="5" style="23" width="14.85"/>
    <col collapsed="false" customWidth="true" hidden="false" outlineLevel="0" max="11" min="11" style="23" width="16.13"/>
    <col collapsed="false" customWidth="true" hidden="false" outlineLevel="0" max="12" min="12" style="23" width="16.42"/>
    <col collapsed="false" customWidth="true" hidden="false" outlineLevel="0" max="13" min="13" style="23" width="17.7"/>
    <col collapsed="false" customWidth="true" hidden="false" outlineLevel="0" max="14" min="14" style="23" width="8.7"/>
    <col collapsed="false" customWidth="true" hidden="false" outlineLevel="0" max="15" min="15" style="23" width="7.7"/>
    <col collapsed="false" customWidth="false" hidden="false" outlineLevel="0" max="257" min="16" style="23" width="9.14"/>
  </cols>
  <sheetData>
    <row r="1" customFormat="false" ht="18" hidden="false" customHeight="false" outlineLevel="0" collapsed="false">
      <c r="A1" s="54" t="s">
        <v>208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3" customFormat="false" ht="12.75" hidden="false" customHeight="false" outlineLevel="0" collapsed="false">
      <c r="B3" s="16" t="s">
        <v>209</v>
      </c>
      <c r="C3" s="16" t="s">
        <v>210</v>
      </c>
      <c r="D3" s="16" t="s">
        <v>211</v>
      </c>
      <c r="E3" s="16" t="s">
        <v>212</v>
      </c>
      <c r="F3" s="94" t="s">
        <v>213</v>
      </c>
      <c r="G3" s="94" t="s">
        <v>214</v>
      </c>
      <c r="H3" s="94" t="s">
        <v>215</v>
      </c>
      <c r="I3" s="94" t="s">
        <v>216</v>
      </c>
      <c r="J3" s="94" t="s">
        <v>151</v>
      </c>
      <c r="K3" s="94" t="s">
        <v>24</v>
      </c>
    </row>
    <row r="4" customFormat="false" ht="12.75" hidden="false" customHeight="false" outlineLevel="0" collapsed="false">
      <c r="A4" s="23" t="s">
        <v>217</v>
      </c>
      <c r="B4" s="28" t="n">
        <f aca="false">'3CREG all (detailed)'!B4+'3CREG all (detailed)'!C4</f>
        <v>34351305489.0984</v>
      </c>
      <c r="C4" s="28" t="n">
        <f aca="false">'3CREG all (detailed)'!D4+'3CREG all (detailed)'!E4</f>
        <v>10380281892.4203</v>
      </c>
      <c r="D4" s="28" t="n">
        <f aca="false">'3CREG all (detailed)'!F4+'3CREG all (detailed)'!G4</f>
        <v>4922937427.71662</v>
      </c>
      <c r="E4" s="28" t="n">
        <f aca="false">'3CREG all (detailed)'!H4+'3CREG all (detailed)'!I4+'3CREG all (detailed)'!J4</f>
        <v>6574790070.40827</v>
      </c>
      <c r="F4" s="28" t="n">
        <f aca="false">'3CREG all (detailed)'!K4+'3CREG all (detailed)'!L4</f>
        <v>2081854230.46687</v>
      </c>
      <c r="G4" s="28" t="n">
        <f aca="false">'3CREG all (detailed)'!M4+'3CREG all (detailed)'!N4</f>
        <v>848033790.387957</v>
      </c>
      <c r="H4" s="28" t="n">
        <f aca="false">'3CREG all (detailed)'!O4+'3CREG all (detailed)'!P4</f>
        <v>507342310.553128</v>
      </c>
      <c r="I4" s="28" t="n">
        <f aca="false">'3CREG all (detailed)'!Q4+'3CREG all (detailed)'!R4</f>
        <v>455233533.011563</v>
      </c>
      <c r="J4" s="28" t="n">
        <f aca="false">'3CREG all (detailed)'!S4+'3CREG all (detailed)'!T4+'3CREG all (detailed)'!U4</f>
        <v>246060175.974363</v>
      </c>
      <c r="K4" s="63" t="n">
        <f aca="false">SUM(B4:J4)</f>
        <v>60367838920.0375</v>
      </c>
    </row>
    <row r="5" customFormat="false" ht="12.75" hidden="false" customHeight="false" outlineLevel="0" collapsed="false">
      <c r="A5" s="23" t="s">
        <v>218</v>
      </c>
      <c r="B5" s="28" t="n">
        <f aca="false">'3CREG all (detailed)'!B5+'3CREG all (detailed)'!C5</f>
        <v>1178785547.28852</v>
      </c>
      <c r="C5" s="28" t="n">
        <f aca="false">'3CREG all (detailed)'!D5+'3CREG all (detailed)'!E5</f>
        <v>884710399.532864</v>
      </c>
      <c r="D5" s="28" t="n">
        <f aca="false">'3CREG all (detailed)'!F5+'3CREG all (detailed)'!G5</f>
        <v>772804086.091877</v>
      </c>
      <c r="E5" s="28" t="n">
        <f aca="false">'3CREG all (detailed)'!H5+'3CREG all (detailed)'!I5+'3CREG all (detailed)'!J5</f>
        <v>1560557742.00713</v>
      </c>
      <c r="F5" s="28" t="n">
        <f aca="false">'3CREG all (detailed)'!K5+'3CREG all (detailed)'!L5</f>
        <v>759466459.773249</v>
      </c>
      <c r="G5" s="28" t="n">
        <f aca="false">'3CREG all (detailed)'!M5+'3CREG all (detailed)'!N5</f>
        <v>414713815.797061</v>
      </c>
      <c r="H5" s="28" t="n">
        <f aca="false">'3CREG all (detailed)'!O5+'3CREG all (detailed)'!P5</f>
        <v>315154672.9762</v>
      </c>
      <c r="I5" s="28" t="n">
        <f aca="false">'3CREG all (detailed)'!Q5+'3CREG all (detailed)'!R5</f>
        <v>336929460.024408</v>
      </c>
      <c r="J5" s="28" t="n">
        <f aca="false">'3CREG all (detailed)'!S5+'3CREG all (detailed)'!T5+'3CREG all (detailed)'!U5</f>
        <v>216658928.598013</v>
      </c>
      <c r="K5" s="63" t="n">
        <f aca="false">SUM(B5:J5)</f>
        <v>6439781112.08932</v>
      </c>
    </row>
    <row r="6" customFormat="false" ht="11.25" hidden="false" customHeight="true" outlineLevel="0" collapsed="false">
      <c r="A6" s="23" t="s">
        <v>219</v>
      </c>
      <c r="B6" s="28" t="n">
        <f aca="false">'3CREG all (detailed)'!B6+'3CREG all (detailed)'!C6</f>
        <v>42284308.6224875</v>
      </c>
      <c r="C6" s="28" t="n">
        <f aca="false">'3CREG all (detailed)'!D6+'3CREG all (detailed)'!E6</f>
        <v>35372054.2869511</v>
      </c>
      <c r="D6" s="28" t="n">
        <f aca="false">'3CREG all (detailed)'!F6+'3CREG all (detailed)'!G6</f>
        <v>34865246.3611314</v>
      </c>
      <c r="E6" s="28" t="n">
        <f aca="false">'3CREG all (detailed)'!H6+'3CREG all (detailed)'!I6+'3CREG all (detailed)'!J6</f>
        <v>75352151.5124998</v>
      </c>
      <c r="F6" s="28" t="n">
        <f aca="false">'3CREG all (detailed)'!K6+'3CREG all (detailed)'!L6</f>
        <v>39305765.5933272</v>
      </c>
      <c r="G6" s="28" t="n">
        <f aca="false">'3CREG all (detailed)'!M6+'3CREG all (detailed)'!N6</f>
        <v>24528924.6877933</v>
      </c>
      <c r="H6" s="28" t="n">
        <f aca="false">'3CREG all (detailed)'!O6+'3CREG all (detailed)'!P6</f>
        <v>22897009.2478641</v>
      </c>
      <c r="I6" s="28" t="n">
        <f aca="false">'3CREG all (detailed)'!Q6+'3CREG all (detailed)'!R6</f>
        <v>29004228.754384</v>
      </c>
      <c r="J6" s="28" t="n">
        <f aca="false">'3CREG all (detailed)'!S6+'3CREG all (detailed)'!T6+'3CREG all (detailed)'!U6</f>
        <v>15579836.7032925</v>
      </c>
      <c r="K6" s="63" t="n">
        <f aca="false">SUM(B6:J6)</f>
        <v>319189525.769731</v>
      </c>
    </row>
    <row r="7" customFormat="false" ht="12.7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 t="n">
        <f aca="false">'3CREG all (detailed)'!S7+'3CREG all (detailed)'!T7+'3CREG all (detailed)'!U7</f>
        <v>0</v>
      </c>
      <c r="K7" s="63"/>
    </row>
    <row r="8" customFormat="false" ht="12.75" hidden="false" customHeight="false" outlineLevel="0" collapsed="false">
      <c r="A8" s="23" t="s">
        <v>220</v>
      </c>
      <c r="B8" s="28" t="n">
        <f aca="false">'3CREG all (detailed)'!B8+'3CREG all (detailed)'!C8</f>
        <v>2028644.89631055</v>
      </c>
      <c r="C8" s="28" t="n">
        <f aca="false">'3CREG all (detailed)'!D8+'3CREG all (detailed)'!E8</f>
        <v>897975.210613104</v>
      </c>
      <c r="D8" s="28" t="n">
        <f aca="false">'3CREG all (detailed)'!F8+'3CREG all (detailed)'!G8</f>
        <v>501328.343544558</v>
      </c>
      <c r="E8" s="28" t="n">
        <f aca="false">'3CREG all (detailed)'!H8+'3CREG all (detailed)'!I8+'3CREG all (detailed)'!J8</f>
        <v>741588.733676938</v>
      </c>
      <c r="F8" s="28" t="n">
        <f aca="false">'3CREG all (detailed)'!K8+'3CREG all (detailed)'!L8</f>
        <v>216170.090235835</v>
      </c>
      <c r="G8" s="28" t="n">
        <f aca="false">'3CREG all (detailed)'!M8+'3CREG all (detailed)'!N8</f>
        <v>147995.109779547</v>
      </c>
      <c r="H8" s="28" t="n">
        <f aca="false">'3CREG all (detailed)'!O8+'3CREG all (detailed)'!P8</f>
        <v>90596.5965115004</v>
      </c>
      <c r="I8" s="28" t="n">
        <f aca="false">'3CREG all (detailed)'!Q8+'3CREG all (detailed)'!R8</f>
        <v>97284.2838607941</v>
      </c>
      <c r="J8" s="28" t="n">
        <f aca="false">'3CREG all (detailed)'!S8+'3CREG all (detailed)'!T8+'3CREG all (detailed)'!U8</f>
        <v>146605.918263192</v>
      </c>
      <c r="K8" s="63" t="n">
        <f aca="false">SUM(B8:J8)</f>
        <v>4868189.18279601</v>
      </c>
    </row>
    <row r="9" s="36" customFormat="true" ht="12.75" hidden="false" customHeight="false" outlineLevel="0" collapsed="false">
      <c r="A9" s="36" t="s">
        <v>221</v>
      </c>
      <c r="B9" s="28" t="n">
        <f aca="false">'3CREG all (detailed)'!B9+'3CREG all (detailed)'!C9</f>
        <v>50053.8271391632</v>
      </c>
      <c r="C9" s="28" t="n">
        <f aca="false">'3CREG all (detailed)'!D9+'3CREG all (detailed)'!E9</f>
        <v>15091.6069145294</v>
      </c>
      <c r="D9" s="28" t="n">
        <f aca="false">'3CREG all (detailed)'!F9+'3CREG all (detailed)'!G9</f>
        <v>6048.97883310716</v>
      </c>
      <c r="E9" s="28" t="n">
        <f aca="false">'3CREG all (detailed)'!H9+'3CREG all (detailed)'!I9+'3CREG all (detailed)'!J9</f>
        <v>8169.21892820011</v>
      </c>
      <c r="F9" s="28" t="n">
        <f aca="false">'3CREG all (detailed)'!K9+'3CREG all (detailed)'!L9</f>
        <v>2447.78933927489</v>
      </c>
      <c r="G9" s="28" t="n">
        <f aca="false">'3CREG all (detailed)'!M9+'3CREG all (detailed)'!N9</f>
        <v>1419.95527809687</v>
      </c>
      <c r="H9" s="28" t="n">
        <f aca="false">'3CREG all (detailed)'!O9+'3CREG all (detailed)'!P9</f>
        <v>633.10645482004</v>
      </c>
      <c r="I9" s="28" t="n">
        <f aca="false">'3CREG all (detailed)'!Q9+'3CREG all (detailed)'!R9</f>
        <v>851.566393237795</v>
      </c>
      <c r="J9" s="28" t="n">
        <f aca="false">'3CREG all (detailed)'!S9+'3CREG all (detailed)'!T9+'3CREG all (detailed)'!U9</f>
        <v>1630.67071957061</v>
      </c>
      <c r="K9" s="63" t="n">
        <f aca="false">SUM(B9:J9)</f>
        <v>86346.72</v>
      </c>
    </row>
    <row r="10" customFormat="false" ht="12.75" hidden="false" customHeight="false" outlineLevel="0" collapsed="false">
      <c r="A10" s="39" t="s">
        <v>222</v>
      </c>
      <c r="B10" s="28" t="n">
        <f aca="false">'3CREG all (detailed)'!B10+'3CREG all (detailed)'!C10</f>
        <v>672636.33541826</v>
      </c>
      <c r="C10" s="28" t="n">
        <f aca="false">'3CREG all (detailed)'!D10+'3CREG all (detailed)'!E10</f>
        <v>261563.689268762</v>
      </c>
      <c r="D10" s="28" t="n">
        <f aca="false">'3CREG all (detailed)'!F10+'3CREG all (detailed)'!G10</f>
        <v>131168.406186514</v>
      </c>
      <c r="E10" s="28" t="n">
        <f aca="false">'3CREG all (detailed)'!H10+'3CREG all (detailed)'!I10+'3CREG all (detailed)'!J10</f>
        <v>170809.859902251</v>
      </c>
      <c r="F10" s="28" t="n">
        <f aca="false">'3CREG all (detailed)'!K10+'3CREG all (detailed)'!L10</f>
        <v>37704.9070156951</v>
      </c>
      <c r="G10" s="28" t="n">
        <f aca="false">'3CREG all (detailed)'!M10+'3CREG all (detailed)'!N10</f>
        <v>19412.7155311871</v>
      </c>
      <c r="H10" s="28" t="n">
        <f aca="false">'3CREG all (detailed)'!O10+'3CREG all (detailed)'!P10</f>
        <v>11514.9858092446</v>
      </c>
      <c r="I10" s="28" t="n">
        <f aca="false">'3CREG all (detailed)'!Q10+'3CREG all (detailed)'!R10</f>
        <v>8233.99969059997</v>
      </c>
      <c r="J10" s="28" t="n">
        <f aca="false">'3CREG all (detailed)'!S10+'3CREG all (detailed)'!T10+'3CREG all (detailed)'!U10</f>
        <v>10906.9411774869</v>
      </c>
      <c r="K10" s="63" t="n">
        <f aca="false">SUM(B10:J10)</f>
        <v>1323951.84</v>
      </c>
    </row>
    <row r="11" customFormat="false" ht="12.75" hidden="false" customHeight="false" outlineLevel="0" collapsed="false">
      <c r="A11" s="28" t="s">
        <v>223</v>
      </c>
      <c r="B11" s="28" t="n">
        <f aca="false">'3CREG all (detailed)'!B11+'3CREG all (detailed)'!C11</f>
        <v>125071.745300331</v>
      </c>
      <c r="C11" s="28" t="n">
        <f aca="false">'3CREG all (detailed)'!D11+'3CREG all (detailed)'!E11</f>
        <v>48635.8309853946</v>
      </c>
      <c r="D11" s="28" t="n">
        <f aca="false">'3CREG all (detailed)'!F11+'3CREG all (detailed)'!G11</f>
        <v>24389.7937505989</v>
      </c>
      <c r="E11" s="28" t="n">
        <f aca="false">'3CREG all (detailed)'!H11+'3CREG all (detailed)'!I11+'3CREG all (detailed)'!J11</f>
        <v>31760.8285005825</v>
      </c>
      <c r="F11" s="28" t="n">
        <f aca="false">'3CREG all (detailed)'!K11+'3CREG all (detailed)'!L11</f>
        <v>7010.94823238667</v>
      </c>
      <c r="G11" s="28" t="n">
        <f aca="false">'3CREG all (detailed)'!M11+'3CREG all (detailed)'!N11</f>
        <v>3609.65069036101</v>
      </c>
      <c r="H11" s="28" t="n">
        <f aca="false">'3CREG all (detailed)'!O11+'3CREG all (detailed)'!P11</f>
        <v>2141.12633593488</v>
      </c>
      <c r="I11" s="28" t="n">
        <f aca="false">'3CREG all (detailed)'!Q11+'3CREG all (detailed)'!R11</f>
        <v>1531.05126481957</v>
      </c>
      <c r="J11" s="28" t="n">
        <f aca="false">'3CREG all (detailed)'!S11+'3CREG all (detailed)'!T11+'3CREG all (detailed)'!U11</f>
        <v>2028.0649395904</v>
      </c>
      <c r="K11" s="63" t="n">
        <f aca="false">SUM(B11:J11)</f>
        <v>246179.04</v>
      </c>
    </row>
    <row r="12" customFormat="false" ht="12.75" hidden="false" customHeight="false" outlineLevel="0" collapsed="false">
      <c r="A12" s="23" t="s">
        <v>224</v>
      </c>
      <c r="B12" s="28" t="n">
        <f aca="false">'3CREG all (detailed)'!B12+'3CREG all (detailed)'!C12</f>
        <v>18378.998973146</v>
      </c>
      <c r="C12" s="28" t="n">
        <f aca="false">'3CREG all (detailed)'!D12+'3CREG all (detailed)'!E12</f>
        <v>5553.76826369245</v>
      </c>
      <c r="D12" s="28" t="n">
        <f aca="false">'3CREG all (detailed)'!F12+'3CREG all (detailed)'!G12</f>
        <v>2633.92207779642</v>
      </c>
      <c r="E12" s="28" t="n">
        <f aca="false">'3CREG all (detailed)'!H12+'3CREG all (detailed)'!I12+'3CREG all (detailed)'!J12</f>
        <v>3517.71375882739</v>
      </c>
      <c r="F12" s="28" t="n">
        <f aca="false">'3CREG all (detailed)'!K12+'3CREG all (detailed)'!L12</f>
        <v>1113.85568086002</v>
      </c>
      <c r="G12" s="28" t="n">
        <f aca="false">'3CREG all (detailed)'!M12+'3CREG all (detailed)'!N12</f>
        <v>453.724012546764</v>
      </c>
      <c r="H12" s="28" t="n">
        <f aca="false">'3CREG all (detailed)'!O12+'3CREG all (detailed)'!P12</f>
        <v>271.443651760154</v>
      </c>
      <c r="I12" s="28" t="n">
        <f aca="false">'3CREG all (detailed)'!Q12+'3CREG all (detailed)'!R12</f>
        <v>243.563862177418</v>
      </c>
      <c r="J12" s="28" t="n">
        <f aca="false">'3CREG all (detailed)'!S12+'3CREG all (detailed)'!T12+'3CREG all (detailed)'!U12</f>
        <v>131.649719193354</v>
      </c>
      <c r="K12" s="63" t="n">
        <f aca="false">SUM(B12:J12)</f>
        <v>32298.64</v>
      </c>
    </row>
    <row r="13" customFormat="false" ht="12.75" hidden="false" customHeight="false" outlineLevel="0" collapsed="false">
      <c r="A13" s="23" t="s">
        <v>225</v>
      </c>
      <c r="B13" s="28" t="n">
        <f aca="false">'3CREG all (detailed)'!B13+'3CREG all (detailed)'!C13</f>
        <v>31514.152014167</v>
      </c>
      <c r="C13" s="28" t="n">
        <f aca="false">'3CREG all (detailed)'!D13+'3CREG all (detailed)'!E13</f>
        <v>9522.95049198214</v>
      </c>
      <c r="D13" s="28" t="n">
        <f aca="false">'3CREG all (detailed)'!F13+'3CREG all (detailed)'!G13</f>
        <v>4516.34068179822</v>
      </c>
      <c r="E13" s="28" t="n">
        <f aca="false">'3CREG all (detailed)'!H13+'3CREG all (detailed)'!I13+'3CREG all (detailed)'!J13</f>
        <v>6031.7630084201</v>
      </c>
      <c r="F13" s="28" t="n">
        <f aca="false">'3CREG all (detailed)'!K13+'3CREG all (detailed)'!L13</f>
        <v>1909.90909242418</v>
      </c>
      <c r="G13" s="28" t="n">
        <f aca="false">'3CREG all (detailed)'!M13+'3CREG all (detailed)'!N13</f>
        <v>777.992725543362</v>
      </c>
      <c r="H13" s="28" t="n">
        <f aca="false">'3CREG all (detailed)'!O13+'3CREG all (detailed)'!P13</f>
        <v>465.439740072297</v>
      </c>
      <c r="I13" s="28" t="n">
        <f aca="false">'3CREG all (detailed)'!Q13+'3CREG all (detailed)'!R13</f>
        <v>417.634746540437</v>
      </c>
      <c r="J13" s="28" t="n">
        <f aca="false">'3CREG all (detailed)'!S13+'3CREG all (detailed)'!T13+'3CREG all (detailed)'!U13</f>
        <v>225.737499052246</v>
      </c>
      <c r="K13" s="63" t="n">
        <f aca="false">SUM(B13:J13)</f>
        <v>55381.92</v>
      </c>
    </row>
    <row r="14" customFormat="false" ht="12.75" hidden="false" customHeight="false" outlineLevel="0" collapsed="false">
      <c r="A14" s="27" t="s">
        <v>226</v>
      </c>
      <c r="B14" s="28" t="n">
        <f aca="false">'3CREG all (detailed)'!B14+'3CREG all (detailed)'!C14</f>
        <v>180070.133337658</v>
      </c>
      <c r="C14" s="28" t="n">
        <f aca="false">'3CREG all (detailed)'!D14+'3CREG all (detailed)'!E14</f>
        <v>101822.272873283</v>
      </c>
      <c r="D14" s="28" t="n">
        <f aca="false">'3CREG all (detailed)'!F14+'3CREG all (detailed)'!G14</f>
        <v>54834.6884489441</v>
      </c>
      <c r="E14" s="28" t="n">
        <f aca="false">'3CREG all (detailed)'!H14+'3CREG all (detailed)'!I14+'3CREG all (detailed)'!J14</f>
        <v>62009.6428250212</v>
      </c>
      <c r="F14" s="28" t="n">
        <f aca="false">'3CREG all (detailed)'!K14+'3CREG all (detailed)'!L14</f>
        <v>29266.7352975521</v>
      </c>
      <c r="G14" s="28" t="n">
        <f aca="false">'3CREG all (detailed)'!M14+'3CREG all (detailed)'!N14</f>
        <v>21585.4422664449</v>
      </c>
      <c r="H14" s="28" t="n">
        <f aca="false">'3CREG all (detailed)'!O14+'3CREG all (detailed)'!P14</f>
        <v>24240.4294620749</v>
      </c>
      <c r="I14" s="28" t="n">
        <f aca="false">'3CREG all (detailed)'!Q14+'3CREG all (detailed)'!R14</f>
        <v>34283.0452098049</v>
      </c>
      <c r="J14" s="28" t="n">
        <f aca="false">'3CREG all (detailed)'!S14+'3CREG all (detailed)'!T14+'3CREG all (detailed)'!U14</f>
        <v>16379.7702792178</v>
      </c>
      <c r="K14" s="63" t="n">
        <f aca="false">SUM(B14:J14)</f>
        <v>524492.16</v>
      </c>
    </row>
    <row r="15" customFormat="false" ht="12.75" hidden="false" customHeight="false" outlineLevel="0" collapsed="false">
      <c r="A15" s="27" t="s">
        <v>227</v>
      </c>
      <c r="B15" s="28" t="n">
        <f aca="false">'3CREG all (detailed)'!B15+'3CREG all (detailed)'!C15</f>
        <v>159779.205821712</v>
      </c>
      <c r="C15" s="28" t="n">
        <f aca="false">'3CREG all (detailed)'!D15+'3CREG all (detailed)'!E15</f>
        <v>66995.891937331</v>
      </c>
      <c r="D15" s="28" t="n">
        <f aca="false">'3CREG all (detailed)'!F15+'3CREG all (detailed)'!G15</f>
        <v>34192.2258455618</v>
      </c>
      <c r="E15" s="28" t="n">
        <f aca="false">'3CREG all (detailed)'!H15+'3CREG all (detailed)'!I15+'3CREG all (detailed)'!J15</f>
        <v>42904.4309485414</v>
      </c>
      <c r="F15" s="28" t="n">
        <f aca="false">'3CREG all (detailed)'!K15+'3CREG all (detailed)'!L15</f>
        <v>12390.6661501087</v>
      </c>
      <c r="G15" s="28" t="n">
        <f aca="false">'3CREG all (detailed)'!M15+'3CREG all (detailed)'!N15</f>
        <v>7475.58016608484</v>
      </c>
      <c r="H15" s="28" t="n">
        <f aca="false">'3CREG all (detailed)'!O15+'3CREG all (detailed)'!P15</f>
        <v>6459.90799405148</v>
      </c>
      <c r="I15" s="28" t="n">
        <f aca="false">'3CREG all (detailed)'!Q15+'3CREG all (detailed)'!R15</f>
        <v>7643.46151467106</v>
      </c>
      <c r="J15" s="28" t="n">
        <f aca="false">'3CREG all (detailed)'!S15+'3CREG all (detailed)'!T15+'3CREG all (detailed)'!U15</f>
        <v>4893.58962193794</v>
      </c>
      <c r="K15" s="63" t="n">
        <f aca="false">SUM(B15:J15)</f>
        <v>342734.96</v>
      </c>
    </row>
    <row r="16" customFormat="false" ht="12.75" hidden="false" customHeight="false" outlineLevel="0" collapsed="false">
      <c r="A16" s="23" t="s">
        <v>228</v>
      </c>
      <c r="B16" s="28" t="n">
        <f aca="false">'3CREG all (detailed)'!B16+'3CREG all (detailed)'!C16</f>
        <v>14259.5975697143</v>
      </c>
      <c r="C16" s="28" t="n">
        <f aca="false">'3CREG all (detailed)'!D16+'3CREG all (detailed)'!E16</f>
        <v>11928.5682036141</v>
      </c>
      <c r="D16" s="28" t="n">
        <f aca="false">'3CREG all (detailed)'!F16+'3CREG all (detailed)'!G16</f>
        <v>11757.6566455737</v>
      </c>
      <c r="E16" s="28" t="n">
        <f aca="false">'3CREG all (detailed)'!H16+'3CREG all (detailed)'!I16+'3CREG all (detailed)'!J16</f>
        <v>25411.1132849161</v>
      </c>
      <c r="F16" s="28" t="n">
        <f aca="false">'3CREG all (detailed)'!K16+'3CREG all (detailed)'!L16</f>
        <v>13255.1392653561</v>
      </c>
      <c r="G16" s="28" t="n">
        <f aca="false">'3CREG all (detailed)'!M16+'3CREG all (detailed)'!N16</f>
        <v>8271.92417850598</v>
      </c>
      <c r="H16" s="28" t="n">
        <f aca="false">'3CREG all (detailed)'!O16+'3CREG all (detailed)'!P16</f>
        <v>7721.59101239106</v>
      </c>
      <c r="I16" s="28" t="n">
        <f aca="false">'3CREG all (detailed)'!Q16+'3CREG all (detailed)'!R16</f>
        <v>9781.1373374921</v>
      </c>
      <c r="J16" s="28" t="n">
        <f aca="false">'3CREG all (detailed)'!S16+'3CREG all (detailed)'!T16+'3CREG all (detailed)'!U16</f>
        <v>5254.01050243651</v>
      </c>
      <c r="K16" s="63" t="n">
        <f aca="false">SUM(B16:J16)</f>
        <v>107640.738</v>
      </c>
    </row>
    <row r="17" customFormat="false" ht="12.75" hidden="false" customHeight="false" outlineLevel="0" collapsed="false">
      <c r="A17" s="27" t="s">
        <v>229</v>
      </c>
      <c r="B17" s="28" t="n">
        <f aca="false">'3CREG all (detailed)'!B17+'3CREG all (detailed)'!C17</f>
        <v>288722.390160926</v>
      </c>
      <c r="C17" s="28" t="n">
        <f aca="false">'3CREG all (detailed)'!D17+'3CREG all (detailed)'!E17</f>
        <v>130807.135526411</v>
      </c>
      <c r="D17" s="28" t="n">
        <f aca="false">'3CREG all (detailed)'!F17+'3CREG all (detailed)'!G17</f>
        <v>90990.1971739084</v>
      </c>
      <c r="E17" s="28" t="n">
        <f aca="false">'3CREG all (detailed)'!H17+'3CREG all (detailed)'!I17+'3CREG all (detailed)'!J17</f>
        <v>144856.977233536</v>
      </c>
      <c r="F17" s="28" t="n">
        <f aca="false">'3CREG all (detailed)'!K17+'3CREG all (detailed)'!L17</f>
        <v>49980.7900844074</v>
      </c>
      <c r="G17" s="28" t="n">
        <f aca="false">'3CREG all (detailed)'!M17+'3CREG all (detailed)'!N17</f>
        <v>22809.1816320146</v>
      </c>
      <c r="H17" s="28" t="n">
        <f aca="false">'3CREG all (detailed)'!O17+'3CREG all (detailed)'!P17</f>
        <v>16286.0112822059</v>
      </c>
      <c r="I17" s="28" t="n">
        <f aca="false">'3CREG all (detailed)'!Q17+'3CREG all (detailed)'!R17</f>
        <v>17008.7203495888</v>
      </c>
      <c r="J17" s="28" t="n">
        <f aca="false">'3CREG all (detailed)'!S17+'3CREG all (detailed)'!T17+'3CREG all (detailed)'!U17</f>
        <v>7868.0045570012</v>
      </c>
      <c r="K17" s="63" t="n">
        <f aca="false">SUM(B17:J17)</f>
        <v>769329.408</v>
      </c>
    </row>
    <row r="18" customFormat="false" ht="12.75" hidden="false" customHeight="false" outlineLevel="0" collapsed="false">
      <c r="A18" s="23" t="s">
        <v>230</v>
      </c>
      <c r="B18" s="28" t="n">
        <f aca="false">'3CREG all (detailed)'!B18+'3CREG all (detailed)'!C18</f>
        <v>6758.47815623444</v>
      </c>
      <c r="C18" s="28" t="n">
        <f aca="false">'3CREG all (detailed)'!D18+'3CREG all (detailed)'!E18</f>
        <v>5072.4204445754</v>
      </c>
      <c r="D18" s="28" t="n">
        <f aca="false">'3CREG all (detailed)'!F18+'3CREG all (detailed)'!G18</f>
        <v>4430.8140245821</v>
      </c>
      <c r="E18" s="28" t="n">
        <f aca="false">'3CREG all (detailed)'!H18+'3CREG all (detailed)'!I18+'3CREG all (detailed)'!J18</f>
        <v>8947.34028183349</v>
      </c>
      <c r="F18" s="28" t="n">
        <f aca="false">'3CREG all (detailed)'!K18+'3CREG all (detailed)'!L18</f>
        <v>4354.34374859525</v>
      </c>
      <c r="G18" s="28" t="n">
        <f aca="false">'3CREG all (detailed)'!M18+'3CREG all (detailed)'!N18</f>
        <v>2377.7304290846</v>
      </c>
      <c r="H18" s="28" t="n">
        <f aca="false">'3CREG all (detailed)'!O18+'3CREG all (detailed)'!P18</f>
        <v>1806.91558192605</v>
      </c>
      <c r="I18" s="28" t="n">
        <f aca="false">'3CREG all (detailed)'!Q18+'3CREG all (detailed)'!R18</f>
        <v>1931.75968351898</v>
      </c>
      <c r="J18" s="28" t="n">
        <f aca="false">'3CREG all (detailed)'!S18+'3CREG all (detailed)'!T18+'3CREG all (detailed)'!U18</f>
        <v>1242.19764964969</v>
      </c>
      <c r="K18" s="63" t="n">
        <f aca="false">SUM(B18:J18)</f>
        <v>36922</v>
      </c>
    </row>
    <row r="19" customFormat="false" ht="12.75" hidden="false" customHeight="false" outlineLevel="0" collapsed="false">
      <c r="A19" s="27" t="s">
        <v>231</v>
      </c>
      <c r="B19" s="28" t="n">
        <f aca="false">'3CREG all (detailed)'!B19+'3CREG all (detailed)'!C19</f>
        <v>57065.6862786305</v>
      </c>
      <c r="C19" s="28" t="n">
        <f aca="false">'3CREG all (detailed)'!D19+'3CREG all (detailed)'!E19</f>
        <v>47737.106712355</v>
      </c>
      <c r="D19" s="28" t="n">
        <f aca="false">'3CREG all (detailed)'!F19+'3CREG all (detailed)'!G19</f>
        <v>47053.1333179557</v>
      </c>
      <c r="E19" s="28" t="n">
        <f aca="false">'3CREG all (detailed)'!H19+'3CREG all (detailed)'!I19+'3CREG all (detailed)'!J19</f>
        <v>101693.095588308</v>
      </c>
      <c r="F19" s="28" t="n">
        <f aca="false">'3CREG all (detailed)'!K19+'3CREG all (detailed)'!L19</f>
        <v>53045.9303075214</v>
      </c>
      <c r="G19" s="28" t="n">
        <f aca="false">'3CREG all (detailed)'!M19+'3CREG all (detailed)'!N19</f>
        <v>33103.530992614</v>
      </c>
      <c r="H19" s="28" t="n">
        <f aca="false">'3CREG all (detailed)'!O19+'3CREG all (detailed)'!P19</f>
        <v>30901.1448696746</v>
      </c>
      <c r="I19" s="28" t="n">
        <f aca="false">'3CREG all (detailed)'!Q19+'3CREG all (detailed)'!R19</f>
        <v>39143.2725938216</v>
      </c>
      <c r="J19" s="28" t="n">
        <f aca="false">'3CREG all (detailed)'!S19+'3CREG all (detailed)'!T19+'3CREG all (detailed)'!U19</f>
        <v>21026.0993391189</v>
      </c>
      <c r="K19" s="63" t="n">
        <f aca="false">SUM(B19:J19)</f>
        <v>430769</v>
      </c>
    </row>
    <row r="20" customFormat="false" ht="12.75" hidden="false" customHeight="false" outlineLevel="0" collapsed="false">
      <c r="A20" s="27" t="s">
        <v>232</v>
      </c>
      <c r="B20" s="28" t="n">
        <f aca="false">'3CREG all (detailed)'!B20+'3CREG all (detailed)'!C20</f>
        <v>23676.5278029331</v>
      </c>
      <c r="C20" s="28" t="n">
        <f aca="false">'3CREG all (detailed)'!D20+'3CREG all (detailed)'!E20</f>
        <v>17769.8737656451</v>
      </c>
      <c r="D20" s="28" t="n">
        <f aca="false">'3CREG all (detailed)'!F20+'3CREG all (detailed)'!G20</f>
        <v>15522.1765932427</v>
      </c>
      <c r="E20" s="28" t="n">
        <f aca="false">'3CREG all (detailed)'!H20+'3CREG all (detailed)'!I20+'3CREG all (detailed)'!J20</f>
        <v>31344.6231604252</v>
      </c>
      <c r="F20" s="28" t="n">
        <f aca="false">'3CREG all (detailed)'!K20+'3CREG all (detailed)'!L20</f>
        <v>15254.2833525387</v>
      </c>
      <c r="G20" s="28" t="n">
        <f aca="false">'3CREG all (detailed)'!M20+'3CREG all (detailed)'!N20</f>
        <v>8329.74514538757</v>
      </c>
      <c r="H20" s="28" t="n">
        <f aca="false">'3CREG all (detailed)'!O20+'3CREG all (detailed)'!P20</f>
        <v>6330.04738996765</v>
      </c>
      <c r="I20" s="28" t="n">
        <f aca="false">'3CREG all (detailed)'!Q20+'3CREG all (detailed)'!R20</f>
        <v>6767.4054421899</v>
      </c>
      <c r="J20" s="28" t="n">
        <f aca="false">'3CREG all (detailed)'!S20+'3CREG all (detailed)'!T20+'3CREG all (detailed)'!U20</f>
        <v>4351.7085516565</v>
      </c>
      <c r="K20" s="63" t="n">
        <f aca="false">SUM(B20:J20)</f>
        <v>129346.391203986</v>
      </c>
    </row>
    <row r="21" customFormat="false" ht="12.75" hidden="false" customHeight="false" outlineLevel="0" collapsed="false">
      <c r="A21" s="23" t="s">
        <v>233</v>
      </c>
      <c r="B21" s="28" t="n">
        <f aca="false">'3CREG all (detailed)'!B21+'3CREG all (detailed)'!C21</f>
        <v>3656631.97428342</v>
      </c>
      <c r="C21" s="28" t="n">
        <f aca="false">'3CREG all (detailed)'!D21+'3CREG all (detailed)'!E21</f>
        <v>1620476.32600068</v>
      </c>
      <c r="D21" s="28" t="n">
        <f aca="false">'3CREG all (detailed)'!F21+'3CREG all (detailed)'!G21</f>
        <v>928866.677124141</v>
      </c>
      <c r="E21" s="28" t="n">
        <f aca="false">'3CREG all (detailed)'!H21+'3CREG all (detailed)'!I21+'3CREG all (detailed)'!J21</f>
        <v>1379045.3410978</v>
      </c>
      <c r="F21" s="28" t="n">
        <f aca="false">'3CREG all (detailed)'!K21+'3CREG all (detailed)'!L21</f>
        <v>443905.387802555</v>
      </c>
      <c r="G21" s="28" t="n">
        <f aca="false">'3CREG all (detailed)'!M21+'3CREG all (detailed)'!N21</f>
        <v>277622.282827419</v>
      </c>
      <c r="H21" s="28" t="n">
        <f aca="false">'3CREG all (detailed)'!O21+'3CREG all (detailed)'!P21</f>
        <v>199368.746095624</v>
      </c>
      <c r="I21" s="28" t="n">
        <f aca="false">'3CREG all (detailed)'!Q21+'3CREG all (detailed)'!R21</f>
        <v>225120.901949257</v>
      </c>
      <c r="J21" s="28" t="n">
        <f aca="false">'3CREG all (detailed)'!S21+'3CREG all (detailed)'!T21+'3CREG all (detailed)'!U21</f>
        <v>222544.362819104</v>
      </c>
      <c r="K21" s="63" t="n">
        <f aca="false">SUM(B21:J21)</f>
        <v>8953582</v>
      </c>
    </row>
    <row r="22" customFormat="false" ht="12.75" hidden="false" customHeight="false" outlineLevel="0" collapsed="false">
      <c r="A22" s="23" t="s">
        <v>234</v>
      </c>
      <c r="B22" s="90" t="n">
        <f aca="false">B21/B4*1000</f>
        <v>0.106448122486753</v>
      </c>
      <c r="C22" s="90" t="n">
        <f aca="false">C21/C4*1000</f>
        <v>0.156111013438272</v>
      </c>
      <c r="D22" s="90" t="n">
        <f aca="false">D21/D4*1000</f>
        <v>0.188681390077097</v>
      </c>
      <c r="E22" s="90" t="n">
        <f aca="false">E21/E4*1000</f>
        <v>0.209747433200125</v>
      </c>
      <c r="F22" s="90" t="n">
        <f aca="false">F21/F4*1000</f>
        <v>0.213225970054112</v>
      </c>
      <c r="G22" s="90" t="n">
        <f aca="false">G21/G4*1000</f>
        <v>0.327371722653189</v>
      </c>
      <c r="H22" s="90" t="n">
        <f aca="false">H21/H4*1000</f>
        <v>0.392966921836783</v>
      </c>
      <c r="I22" s="90" t="n">
        <f aca="false">I21/I4*1000</f>
        <v>0.494517397389393</v>
      </c>
      <c r="J22" s="90" t="n">
        <f aca="false">J21/J4*1000</f>
        <v>0.904430641560993</v>
      </c>
      <c r="K22" s="90" t="n">
        <f aca="false">K21/K4*1000</f>
        <v>0.148317086716651</v>
      </c>
    </row>
    <row r="23" customFormat="false" ht="12.75" hidden="false" customHeight="false" outlineLevel="0" collapsed="false">
      <c r="A23" s="23" t="s">
        <v>183</v>
      </c>
      <c r="C23" s="95" t="n">
        <f aca="false">C22-B22</f>
        <v>0.0496628909515192</v>
      </c>
      <c r="D23" s="95" t="n">
        <f aca="false">D22-C22</f>
        <v>0.0325703766388251</v>
      </c>
      <c r="E23" s="95" t="n">
        <f aca="false">E22-D22</f>
        <v>0.0210660431230274</v>
      </c>
      <c r="F23" s="95" t="n">
        <f aca="false">F22-E22</f>
        <v>0.00347853685398752</v>
      </c>
      <c r="G23" s="95" t="n">
        <f aca="false">G22-F22</f>
        <v>0.114145752599077</v>
      </c>
      <c r="H23" s="95" t="n">
        <f aca="false">H22-G22</f>
        <v>0.0655951991835937</v>
      </c>
      <c r="I23" s="95" t="n">
        <f aca="false">I22-H22</f>
        <v>0.10155047555261</v>
      </c>
      <c r="J23" s="95" t="n">
        <f aca="false">J22-I22</f>
        <v>0.4099132441716</v>
      </c>
    </row>
    <row r="24" customFormat="false" ht="12.75" hidden="false" customHeight="false" outlineLevel="0" collapsed="false">
      <c r="B24" s="95"/>
      <c r="C24" s="95"/>
      <c r="D24" s="95"/>
      <c r="E24" s="95"/>
      <c r="F24" s="95"/>
      <c r="G24" s="95"/>
      <c r="H24" s="95"/>
      <c r="I24" s="95"/>
      <c r="J24" s="95"/>
    </row>
    <row r="26" customFormat="false" ht="12.75" hidden="false" customHeight="false" outlineLevel="0" collapsed="false">
      <c r="A26" s="36"/>
      <c r="B26" s="90"/>
      <c r="C26" s="96"/>
      <c r="D26" s="96"/>
      <c r="J26" s="82"/>
      <c r="K26" s="29"/>
      <c r="N26" s="97"/>
      <c r="O26" s="97"/>
      <c r="P26" s="97"/>
      <c r="Q26" s="97"/>
      <c r="R26" s="97"/>
      <c r="S26" s="98"/>
    </row>
    <row r="27" customFormat="false" ht="12.75" hidden="false" customHeight="false" outlineLevel="0" collapsed="false">
      <c r="A27" s="36"/>
      <c r="B27" s="90"/>
      <c r="C27" s="96"/>
      <c r="D27" s="96"/>
      <c r="E27" s="97"/>
      <c r="F27" s="97"/>
      <c r="G27" s="97"/>
      <c r="H27" s="97"/>
      <c r="I27" s="97"/>
      <c r="J27" s="97"/>
      <c r="K27" s="97"/>
      <c r="M27" s="29"/>
      <c r="N27" s="97"/>
      <c r="O27" s="97"/>
      <c r="P27" s="97"/>
      <c r="Q27" s="97"/>
      <c r="R27" s="97"/>
      <c r="S27" s="98"/>
    </row>
    <row r="28" customFormat="false" ht="12.75" hidden="false" customHeight="false" outlineLevel="0" collapsed="false">
      <c r="K28" s="99"/>
      <c r="M28" s="0"/>
    </row>
    <row r="31" customFormat="false" ht="12.75" hidden="false" customHeight="false" outlineLevel="0" collapsed="false">
      <c r="B31" s="100"/>
    </row>
    <row r="32" customFormat="false" ht="12.75" hidden="false" customHeight="false" outlineLevel="0" collapsed="false">
      <c r="B32" s="100"/>
    </row>
    <row r="34" customFormat="false" ht="12.75" hidden="false" customHeight="false" outlineLevel="0" collapsed="false">
      <c r="A34" s="45"/>
    </row>
    <row r="52" customFormat="false" ht="12.75" hidden="false" customHeight="false" outlineLevel="0" collapsed="false">
      <c r="B52" s="91"/>
      <c r="D52" s="101"/>
      <c r="F52" s="101"/>
      <c r="M52" s="101"/>
      <c r="Q52" s="101"/>
    </row>
    <row r="61" customFormat="false" ht="12.75" hidden="false" customHeight="false" outlineLevel="0" collapsed="false">
      <c r="B61" s="93" t="n">
        <f aca="false">B5/B4*16</f>
        <v>0.549049548134404</v>
      </c>
      <c r="C61" s="93" t="n">
        <f aca="false">C5/C4*16</f>
        <v>1.36367841829634</v>
      </c>
      <c r="D61" s="93" t="n">
        <f aca="false">D5/D4*16</f>
        <v>2.51168444836504</v>
      </c>
      <c r="E61" s="93" t="n">
        <f aca="false">E5/E4*16</f>
        <v>3.79767621547247</v>
      </c>
      <c r="F61" s="93" t="n">
        <f aca="false">F5/F4*16</f>
        <v>5.83684639324961</v>
      </c>
      <c r="G61" s="93" t="n">
        <f aca="false">G5/G4*16</f>
        <v>7.82447719414271</v>
      </c>
      <c r="H61" s="93" t="n">
        <f aca="false">H5/H4*16</f>
        <v>9.93899909928989</v>
      </c>
      <c r="I61" s="93" t="n">
        <f aca="false">I5/I4*16</f>
        <v>11.8419909111871</v>
      </c>
      <c r="J61" s="93" t="n">
        <f aca="false">J5/J4*16</f>
        <v>14.0881914102564</v>
      </c>
      <c r="K61" s="94"/>
    </row>
    <row r="62" customFormat="false" ht="12.75" hidden="false" customHeight="false" outlineLevel="0" collapsed="false">
      <c r="A62" s="23" t="s">
        <v>234</v>
      </c>
      <c r="B62" s="91" t="n">
        <f aca="false">B22</f>
        <v>0.106448122486753</v>
      </c>
      <c r="C62" s="91" t="n">
        <f aca="false">C22</f>
        <v>0.156111013438272</v>
      </c>
      <c r="D62" s="91" t="n">
        <f aca="false">D22</f>
        <v>0.188681390077097</v>
      </c>
      <c r="E62" s="91" t="n">
        <f aca="false">E22</f>
        <v>0.209747433200125</v>
      </c>
      <c r="F62" s="91" t="n">
        <f aca="false">F22</f>
        <v>0.213225970054112</v>
      </c>
      <c r="G62" s="91" t="n">
        <f aca="false">G22</f>
        <v>0.327371722653189</v>
      </c>
      <c r="H62" s="91" t="n">
        <f aca="false">H22</f>
        <v>0.392966921836783</v>
      </c>
      <c r="I62" s="91" t="n">
        <f aca="false">I22</f>
        <v>0.494517397389393</v>
      </c>
      <c r="J62" s="91" t="n">
        <f aca="false">J22</f>
        <v>0.904430641560993</v>
      </c>
      <c r="K62" s="90"/>
    </row>
  </sheetData>
  <mergeCells count="1">
    <mergeCell ref="A1:K1"/>
  </mergeCells>
  <printOptions headings="false" gridLines="false" gridLinesSet="true" horizontalCentered="false" verticalCentered="false"/>
  <pageMargins left="0.520138888888889" right="0.340277777777778" top="0.984027777777778" bottom="0.52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85"/>
    <col collapsed="false" customWidth="true" hidden="false" outlineLevel="0" max="6" min="3" style="0" width="15.13"/>
    <col collapsed="false" customWidth="true" hidden="false" outlineLevel="0" max="21" min="7" style="0" width="13.56"/>
    <col collapsed="false" customWidth="true" hidden="false" outlineLevel="0" max="22" min="22" style="0" width="16.13"/>
    <col collapsed="false" customWidth="true" hidden="false" outlineLevel="0" max="23" min="23" style="0" width="3.42"/>
    <col collapsed="false" customWidth="true" hidden="false" outlineLevel="0" max="24" min="24" style="0" width="9.41"/>
    <col collapsed="false" customWidth="true" hidden="false" outlineLevel="0" max="25" min="25" style="0" width="3.42"/>
    <col collapsed="false" customWidth="true" hidden="false" outlineLevel="0" max="26" min="26" style="0" width="9.99"/>
    <col collapsed="false" customWidth="true" hidden="false" outlineLevel="0" max="27" min="27" style="0" width="8.7"/>
    <col collapsed="false" customWidth="true" hidden="false" outlineLevel="0" max="29" min="28" style="0" width="11.28"/>
    <col collapsed="false" customWidth="true" hidden="false" outlineLevel="0" max="30" min="30" style="0" width="8.7"/>
    <col collapsed="false" customWidth="true" hidden="false" outlineLevel="0" max="31" min="31" style="0" width="7.7"/>
  </cols>
  <sheetData>
    <row r="1" customFormat="false" ht="18" hidden="false" customHeight="false" outlineLevel="0" collapsed="false">
      <c r="A1" s="54" t="s">
        <v>235</v>
      </c>
      <c r="B1" s="54"/>
      <c r="C1" s="54"/>
      <c r="D1" s="54"/>
      <c r="E1" s="54"/>
      <c r="F1" s="54"/>
      <c r="G1" s="54"/>
      <c r="H1" s="54"/>
      <c r="I1" s="54"/>
      <c r="J1" s="54"/>
      <c r="K1" s="54"/>
      <c r="M1" s="54" t="s">
        <v>236</v>
      </c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3" customFormat="false" ht="12.75" hidden="false" customHeight="false" outlineLevel="0" collapsed="false">
      <c r="B3" s="55" t="s">
        <v>4</v>
      </c>
      <c r="C3" s="55" t="s">
        <v>5</v>
      </c>
      <c r="D3" s="55" t="s">
        <v>6</v>
      </c>
      <c r="E3" s="55" t="s">
        <v>7</v>
      </c>
      <c r="F3" s="49" t="s">
        <v>8</v>
      </c>
      <c r="G3" s="49" t="s">
        <v>9</v>
      </c>
      <c r="H3" s="49" t="s">
        <v>10</v>
      </c>
      <c r="I3" s="49" t="s">
        <v>11</v>
      </c>
      <c r="J3" s="49" t="s">
        <v>12</v>
      </c>
      <c r="K3" s="49" t="s">
        <v>13</v>
      </c>
      <c r="L3" s="49" t="s">
        <v>14</v>
      </c>
      <c r="M3" s="49" t="s">
        <v>15</v>
      </c>
      <c r="N3" s="49" t="s">
        <v>16</v>
      </c>
      <c r="O3" s="49" t="s">
        <v>17</v>
      </c>
      <c r="P3" s="49" t="s">
        <v>18</v>
      </c>
      <c r="Q3" s="49" t="s">
        <v>19</v>
      </c>
      <c r="R3" s="49" t="s">
        <v>20</v>
      </c>
      <c r="S3" s="49" t="s">
        <v>21</v>
      </c>
      <c r="T3" s="49" t="s">
        <v>22</v>
      </c>
      <c r="U3" s="49" t="s">
        <v>23</v>
      </c>
      <c r="V3" s="49" t="s">
        <v>24</v>
      </c>
      <c r="X3" s="0" t="s">
        <v>158</v>
      </c>
      <c r="Z3" s="0" t="s">
        <v>237</v>
      </c>
      <c r="AA3" s="49"/>
      <c r="AC3" s="49"/>
    </row>
    <row r="4" customFormat="false" ht="12.75" hidden="false" customHeight="false" outlineLevel="0" collapsed="false">
      <c r="A4" s="39" t="s">
        <v>161</v>
      </c>
      <c r="B4" s="56" t="n">
        <f aca="false">'volume&amp;lbs'!E4</f>
        <v>14721547519.2509</v>
      </c>
      <c r="C4" s="56" t="n">
        <f aca="false">'volume&amp;lbs'!F4</f>
        <v>18288904399.4619</v>
      </c>
      <c r="D4" s="56" t="n">
        <f aca="false">'volume&amp;lbs'!G4</f>
        <v>5315926843.24308</v>
      </c>
      <c r="E4" s="56" t="n">
        <f aca="false">'volume&amp;lbs'!H4</f>
        <v>1790089583.38512</v>
      </c>
      <c r="F4" s="56" t="n">
        <f aca="false">'volume&amp;lbs'!I4</f>
        <v>780318614.192505</v>
      </c>
      <c r="G4" s="56" t="n">
        <f aca="false">'volume&amp;lbs'!J4</f>
        <v>724349127.043205</v>
      </c>
      <c r="H4" s="56" t="n">
        <f aca="false">'volume&amp;lbs'!K4</f>
        <v>387390950.13174</v>
      </c>
      <c r="I4" s="56" t="n">
        <f aca="false">'volume&amp;lbs'!L4</f>
        <v>23109048.2342219</v>
      </c>
      <c r="J4" s="56" t="n">
        <f aca="false">'volume&amp;lbs'!M4</f>
        <v>18252241.1970818</v>
      </c>
      <c r="K4" s="56" t="n">
        <f aca="false">'volume&amp;lbs'!N4</f>
        <v>5239367.99299801</v>
      </c>
      <c r="L4" s="56" t="n">
        <f aca="false">'volume&amp;lbs'!O4</f>
        <v>2233598.86140644</v>
      </c>
      <c r="M4" s="56" t="n">
        <f aca="false">'volume&amp;lbs'!P4</f>
        <v>1203153.08136779</v>
      </c>
      <c r="N4" s="56" t="n">
        <f aca="false">'volume&amp;lbs'!Q4</f>
        <v>854966.108094181</v>
      </c>
      <c r="O4" s="56" t="n">
        <f aca="false">'volume&amp;lbs'!R4</f>
        <v>459896.327286394</v>
      </c>
      <c r="P4" s="56" t="n">
        <f aca="false">'volume&amp;lbs'!S4</f>
        <v>344674.596073968</v>
      </c>
      <c r="Q4" s="56" t="n">
        <f aca="false">'volume&amp;lbs'!T4</f>
        <v>314069.568373204</v>
      </c>
      <c r="R4" s="56" t="n">
        <f aca="false">'volume&amp;lbs'!U4</f>
        <v>293847.555899247</v>
      </c>
      <c r="S4" s="56" t="n">
        <f aca="false">'volume&amp;lbs'!V4</f>
        <v>208629.825411751</v>
      </c>
      <c r="T4" s="56" t="n">
        <f aca="false">'volume&amp;lbs'!W4</f>
        <v>175064.136395699</v>
      </c>
      <c r="U4" s="56" t="n">
        <f aca="false">'volume&amp;lbs'!X4</f>
        <v>92023.4854567834</v>
      </c>
      <c r="V4" s="68" t="n">
        <f aca="false">SUM(B4:U4)</f>
        <v>42061307617.6785</v>
      </c>
      <c r="X4" s="29" t="s">
        <v>162</v>
      </c>
      <c r="Z4" s="29" t="s">
        <v>164</v>
      </c>
      <c r="AA4" s="29"/>
      <c r="AC4" s="44"/>
    </row>
    <row r="5" customFormat="false" ht="12.75" hidden="false" customHeight="false" outlineLevel="0" collapsed="false">
      <c r="A5" s="39" t="s">
        <v>165</v>
      </c>
      <c r="B5" s="56" t="n">
        <f aca="false">'volume&amp;lbs'!E11</f>
        <v>308252813.362365</v>
      </c>
      <c r="C5" s="56" t="n">
        <f aca="false">'volume&amp;lbs'!F11</f>
        <v>810171654.624455</v>
      </c>
      <c r="D5" s="56" t="n">
        <f aca="false">'volume&amp;lbs'!G11</f>
        <v>390777493.157265</v>
      </c>
      <c r="E5" s="56" t="n">
        <f aca="false">'volume&amp;lbs'!H11</f>
        <v>184998084.089058</v>
      </c>
      <c r="F5" s="56" t="n">
        <f aca="false">'volume&amp;lbs'!I11</f>
        <v>106849625.383913</v>
      </c>
      <c r="G5" s="56" t="n">
        <f aca="false">'volume&amp;lbs'!J11</f>
        <v>123280576.061963</v>
      </c>
      <c r="H5" s="56" t="n">
        <f aca="false">'volume&amp;lbs'!K11</f>
        <v>73608938.4979562</v>
      </c>
      <c r="I5" s="56" t="n">
        <f aca="false">'volume&amp;lbs'!L11</f>
        <v>5210542.06959267</v>
      </c>
      <c r="J5" s="56" t="n">
        <f aca="false">'volume&amp;lbs'!M11</f>
        <v>4970008.86199589</v>
      </c>
      <c r="K5" s="56" t="n">
        <f aca="false">'volume&amp;lbs'!N11</f>
        <v>1789390.52374597</v>
      </c>
      <c r="L5" s="56" t="n">
        <f aca="false">'volume&amp;lbs'!O11</f>
        <v>890610.992273015</v>
      </c>
      <c r="M5" s="56" t="n">
        <f aca="false">'volume&amp;lbs'!P11</f>
        <v>547647.673665255</v>
      </c>
      <c r="N5" s="56" t="n">
        <f aca="false">'volume&amp;lbs'!Q11</f>
        <v>445127.103342533</v>
      </c>
      <c r="O5" s="56" t="n">
        <f aca="false">'volume&amp;lbs'!R11</f>
        <v>256235.072949736</v>
      </c>
      <c r="P5" s="56" t="n">
        <f aca="false">'volume&amp;lbs'!S11</f>
        <v>210881.307993541</v>
      </c>
      <c r="Q5" s="56" t="n">
        <f aca="false">'volume&amp;lbs'!T11</f>
        <v>216100.31908496</v>
      </c>
      <c r="R5" s="56" t="n">
        <f aca="false">'volume&amp;lbs'!U11</f>
        <v>217663.433786388</v>
      </c>
      <c r="S5" s="56" t="n">
        <f aca="false">'volume&amp;lbs'!V11</f>
        <v>173702.991583739</v>
      </c>
      <c r="T5" s="56" t="n">
        <f aca="false">'volume&amp;lbs'!W11</f>
        <v>154716.727523944</v>
      </c>
      <c r="U5" s="56" t="n">
        <f aca="false">'volume&amp;lbs'!X11</f>
        <v>81943.6677895331</v>
      </c>
      <c r="V5" s="58" t="n">
        <f aca="false">SUM(B5:U5)</f>
        <v>2013103755.9223</v>
      </c>
    </row>
    <row r="6" customFormat="false" ht="12.75" hidden="false" customHeight="false" outlineLevel="0" collapsed="false">
      <c r="A6" s="27" t="s">
        <v>166</v>
      </c>
      <c r="B6" s="59" t="n">
        <f aca="false">B5/$Z$6</f>
        <v>10846334.0380846</v>
      </c>
      <c r="C6" s="59" t="n">
        <f aca="false">C5/$Z$6</f>
        <v>28507095.5181019</v>
      </c>
      <c r="D6" s="59" t="n">
        <f aca="false">D5/$Z$6</f>
        <v>13750087.7254492</v>
      </c>
      <c r="E6" s="59" t="n">
        <f aca="false">E5/$Z$6</f>
        <v>6509432.93768678</v>
      </c>
      <c r="F6" s="59" t="n">
        <f aca="false">F5/$Z$6</f>
        <v>3759663.10288224</v>
      </c>
      <c r="G6" s="59" t="n">
        <f aca="false">G5/$Z$6</f>
        <v>4337810.55812679</v>
      </c>
      <c r="H6" s="59" t="n">
        <f aca="false">H5/$Z$6</f>
        <v>2590040.05974512</v>
      </c>
      <c r="I6" s="59" t="n">
        <f aca="false">I5/$Z$6</f>
        <v>183340.678029299</v>
      </c>
      <c r="J6" s="59" t="n">
        <f aca="false">J5/$Z$6</f>
        <v>174877.159113156</v>
      </c>
      <c r="K6" s="59" t="n">
        <f aca="false">K5/$Z$6</f>
        <v>62962.3688862059</v>
      </c>
      <c r="L6" s="59" t="n">
        <f aca="false">L5/$Z$6</f>
        <v>31337.4733382482</v>
      </c>
      <c r="M6" s="59" t="n">
        <f aca="false">M5/$Z$6</f>
        <v>19269.798510389</v>
      </c>
      <c r="N6" s="59" t="n">
        <f aca="false">N5/$Z$6</f>
        <v>15662.4596531503</v>
      </c>
      <c r="O6" s="59" t="n">
        <f aca="false">O5/$Z$6</f>
        <v>9016.01241906179</v>
      </c>
      <c r="P6" s="59" t="n">
        <f aca="false">P5/$Z$6</f>
        <v>7420.17269505774</v>
      </c>
      <c r="Q6" s="59" t="n">
        <f aca="false">Q5/$Z$6</f>
        <v>7603.8113682252</v>
      </c>
      <c r="R6" s="59" t="n">
        <f aca="false">R5/$Z$6</f>
        <v>7658.81188551681</v>
      </c>
      <c r="S6" s="59" t="n">
        <f aca="false">S5/$Z$6</f>
        <v>6111.99829640178</v>
      </c>
      <c r="T6" s="59" t="n">
        <f aca="false">T5/$Z$6</f>
        <v>5443.93833652159</v>
      </c>
      <c r="U6" s="59" t="n">
        <f aca="false">U5/$Z$6</f>
        <v>2883.30991518413</v>
      </c>
      <c r="V6" s="58" t="n">
        <f aca="false">SUM(B6:U6)</f>
        <v>70834051.932523</v>
      </c>
      <c r="Z6" s="23" t="n">
        <v>28.42</v>
      </c>
      <c r="AA6" s="75" t="s">
        <v>238</v>
      </c>
    </row>
    <row r="7" s="23" customFormat="true" ht="12.75" hidden="false" customHeight="false" outlineLevel="0" collapsed="false">
      <c r="A7" s="0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44"/>
    </row>
    <row r="8" customFormat="false" ht="12.75" hidden="false" customHeight="false" outlineLevel="0" collapsed="false">
      <c r="A8" s="27" t="s">
        <v>168</v>
      </c>
      <c r="B8" s="64" t="n">
        <f aca="false">'TY MP'!C9</f>
        <v>752068.805073254</v>
      </c>
      <c r="C8" s="64" t="n">
        <f aca="false">'TY MP'!D9</f>
        <v>890100.566909977</v>
      </c>
      <c r="D8" s="64" t="n">
        <f aca="false">'TY MP'!E9</f>
        <v>214290.113110755</v>
      </c>
      <c r="E8" s="64" t="n">
        <f aca="false">'TY MP'!F9</f>
        <v>114861.552742893</v>
      </c>
      <c r="F8" s="64" t="n">
        <f aca="false">'TY MP'!G9</f>
        <v>54416.7053026514</v>
      </c>
      <c r="G8" s="64" t="n">
        <f aca="false">'TY MP'!H9</f>
        <v>41544.1962700958</v>
      </c>
      <c r="H8" s="64" t="n">
        <f aca="false">'TY MP'!I9</f>
        <v>29750.5068201257</v>
      </c>
      <c r="I8" s="64" t="n">
        <f aca="false">'TY MP'!J9</f>
        <v>26328.8431999421</v>
      </c>
      <c r="J8" s="64" t="n">
        <f aca="false">'TY MP'!K9</f>
        <v>7920.7189135255</v>
      </c>
      <c r="K8" s="64" t="n">
        <f aca="false">'TY MP'!L9</f>
        <v>12118.0016606592</v>
      </c>
      <c r="L8" s="64" t="n">
        <f aca="false">'TY MP'!M9</f>
        <v>2801.54014473973</v>
      </c>
      <c r="M8" s="64" t="n">
        <f aca="false">'TY MP'!N9</f>
        <v>3154.43651703628</v>
      </c>
      <c r="N8" s="64" t="n">
        <f aca="false">'TY MP'!O9</f>
        <v>1981.83961579306</v>
      </c>
      <c r="O8" s="64" t="n">
        <f aca="false">'TY MP'!P9</f>
        <v>381.65264862451</v>
      </c>
      <c r="P8" s="64" t="n">
        <f aca="false">'TY MP'!Q9</f>
        <v>169.108790234601</v>
      </c>
      <c r="Q8" s="64" t="n">
        <f aca="false">'TY MP'!R9</f>
        <v>668.02432054673</v>
      </c>
      <c r="R8" s="64" t="n">
        <f aca="false">'TY MP'!S9</f>
        <v>303.353847034707</v>
      </c>
      <c r="S8" s="64" t="n">
        <f aca="false">'TY MP'!T9</f>
        <v>625.859684178555</v>
      </c>
      <c r="T8" s="64" t="n">
        <f aca="false">'TY MP'!U9</f>
        <v>553.032800481323</v>
      </c>
      <c r="U8" s="64" t="n">
        <f aca="false">'TY MP'!V9+'TY MP'!W9</f>
        <v>2871.19510444485</v>
      </c>
      <c r="V8" s="58" t="n">
        <f aca="false">SUM(B8:U8)</f>
        <v>2156910.05347699</v>
      </c>
      <c r="X8" s="102" t="n">
        <f aca="false">V8/$V$4*100000</f>
        <v>5.12801473763606</v>
      </c>
      <c r="Z8" s="0" t="s">
        <v>239</v>
      </c>
    </row>
    <row r="9" s="75" customFormat="true" ht="12.75" hidden="false" customHeight="false" outlineLevel="0" collapsed="false">
      <c r="A9" s="70" t="s">
        <v>169</v>
      </c>
      <c r="B9" s="71" t="n">
        <f aca="false">'TY Window'!B5</f>
        <v>20189.6102965</v>
      </c>
      <c r="C9" s="71" t="n">
        <f aca="false">'TY Window'!C5</f>
        <v>27196.4472282216</v>
      </c>
      <c r="D9" s="71" t="n">
        <f aca="false">'TY Window'!D5</f>
        <v>7812.2462819831</v>
      </c>
      <c r="E9" s="71" t="n">
        <f aca="false">'TY Window'!E5</f>
        <v>2255.68743595232</v>
      </c>
      <c r="F9" s="71" t="n">
        <f aca="false">'TY Window'!F5</f>
        <v>896.720511161493</v>
      </c>
      <c r="G9" s="71" t="n">
        <f aca="false">'TY Window'!G5</f>
        <v>1138.12137828509</v>
      </c>
      <c r="H9" s="71" t="n">
        <f aca="false">'TY Window'!H5</f>
        <v>371.349200188995</v>
      </c>
      <c r="I9" s="71" t="n">
        <f aca="false">'TY Window'!I5</f>
        <v>25.092962248212</v>
      </c>
      <c r="J9" s="71" t="n">
        <f aca="false">'TY Window'!J5</f>
        <v>20.2486228489603</v>
      </c>
      <c r="K9" s="71" t="n">
        <f aca="false">'TY Window'!K5</f>
        <v>6.34159172732222</v>
      </c>
      <c r="L9" s="71" t="n">
        <f aca="false">'TY Window'!L5</f>
        <v>2.96649621448881</v>
      </c>
      <c r="M9" s="71" t="n">
        <f aca="false">'TY Window'!M5</f>
        <v>1.58830954198557</v>
      </c>
      <c r="N9" s="71" t="n">
        <f aca="false">'TY Window'!N5</f>
        <v>1.0736231474405</v>
      </c>
      <c r="O9" s="71" t="n">
        <f aca="false">'TY Window'!O5</f>
        <v>0.563496588699835</v>
      </c>
      <c r="P9" s="71" t="n">
        <f aca="false">'TY Window'!P5</f>
        <v>0.423013139269797</v>
      </c>
      <c r="Q9" s="71" t="n">
        <f aca="false">'TY Window'!Q5</f>
        <v>0.331614153823236</v>
      </c>
      <c r="R9" s="71" t="n">
        <f aca="false">'TY Window'!R5</f>
        <v>0.309401153672661</v>
      </c>
      <c r="S9" s="71" t="n">
        <f aca="false">'TY Window'!S5</f>
        <v>0.206062093586131</v>
      </c>
      <c r="T9" s="71" t="n">
        <f aca="false">'TY Window'!T5</f>
        <v>0.177741248698585</v>
      </c>
      <c r="U9" s="71" t="n">
        <f aca="false">'TY Window'!U5+'TY Window'!V5</f>
        <v>0.101526771233048</v>
      </c>
      <c r="V9" s="58" t="n">
        <f aca="false">SUM(B9:U9)</f>
        <v>59919.60679317</v>
      </c>
      <c r="X9" s="102" t="n">
        <f aca="false">V9/$V$4*100000</f>
        <v>0.142457784094153</v>
      </c>
      <c r="Z9" s="75" t="s">
        <v>239</v>
      </c>
    </row>
    <row r="10" customFormat="false" ht="12.75" hidden="false" customHeight="false" outlineLevel="0" collapsed="false">
      <c r="A10" s="39" t="s">
        <v>170</v>
      </c>
      <c r="B10" s="64" t="n">
        <f aca="false">'TY City'!C6</f>
        <v>271117.347800545</v>
      </c>
      <c r="C10" s="64" t="n">
        <f aca="false">'TY City'!D6</f>
        <v>259693.567682617</v>
      </c>
      <c r="D10" s="64" t="n">
        <f aca="false">'TY City'!E6</f>
        <v>58157.552306018</v>
      </c>
      <c r="E10" s="64" t="n">
        <f aca="false">'TY City'!F6</f>
        <v>25131.3790613993</v>
      </c>
      <c r="F10" s="64" t="n">
        <f aca="false">'TY City'!G6</f>
        <v>9339.26134709104</v>
      </c>
      <c r="G10" s="64" t="n">
        <f aca="false">'TY City'!H6</f>
        <v>7948.90214483611</v>
      </c>
      <c r="H10" s="64" t="n">
        <f aca="false">'TY City'!I6</f>
        <v>4637.13715508816</v>
      </c>
      <c r="I10" s="64" t="n">
        <f aca="false">'TY City'!J6</f>
        <v>4462.9641453809</v>
      </c>
      <c r="J10" s="64" t="n">
        <f aca="false">'TY City'!K6</f>
        <v>1108.48747615455</v>
      </c>
      <c r="K10" s="64" t="n">
        <f aca="false">'TY City'!L6</f>
        <v>1564.53499582473</v>
      </c>
      <c r="L10" s="64" t="n">
        <f aca="false">'TY City'!M6</f>
        <v>1000.86898561853</v>
      </c>
      <c r="M10" s="64" t="n">
        <f aca="false">'TY City'!N6</f>
        <v>758.383406438119</v>
      </c>
      <c r="N10" s="64" t="n">
        <f aca="false">'TY City'!O6</f>
        <v>368.9152076237</v>
      </c>
      <c r="O10" s="64" t="n">
        <f aca="false">'TY City'!P6</f>
        <v>208.368774676349</v>
      </c>
      <c r="P10" s="64" t="n">
        <f aca="false">'TY City'!Q6</f>
        <v>261.314938733454</v>
      </c>
      <c r="Q10" s="64" t="n">
        <f aca="false">'TY City'!R6</f>
        <v>0</v>
      </c>
      <c r="R10" s="64" t="n">
        <f aca="false">'TY City'!S6</f>
        <v>0</v>
      </c>
      <c r="S10" s="64" t="n">
        <f aca="false">'TY City'!T6</f>
        <v>0</v>
      </c>
      <c r="T10" s="64" t="n">
        <f aca="false">'TY City'!U6</f>
        <v>0</v>
      </c>
      <c r="U10" s="64" t="n">
        <f aca="false">'TY City'!V6+'TY City'!W6</f>
        <v>102.476446562139</v>
      </c>
      <c r="V10" s="58" t="n">
        <f aca="false">SUM(B10:U10)</f>
        <v>645861.461874607</v>
      </c>
      <c r="X10" s="102" t="n">
        <f aca="false">V10/$V$4*100000</f>
        <v>1.53552397311383</v>
      </c>
      <c r="Z10" s="0" t="s">
        <v>239</v>
      </c>
    </row>
    <row r="11" customFormat="false" ht="12.75" hidden="false" customHeight="false" outlineLevel="0" collapsed="false">
      <c r="A11" s="76" t="s">
        <v>171</v>
      </c>
      <c r="B11" s="59" t="n">
        <f aca="false">B$10/$V$10*$V11</f>
        <v>50412.2630388762</v>
      </c>
      <c r="C11" s="59" t="n">
        <f aca="false">C$10/$V$10*$V11</f>
        <v>48288.0957258096</v>
      </c>
      <c r="D11" s="59" t="n">
        <f aca="false">D$10/$V$10*$V11</f>
        <v>10813.9661601628</v>
      </c>
      <c r="E11" s="59" t="n">
        <f aca="false">E$10/$V$10*$V11</f>
        <v>4672.99382371142</v>
      </c>
      <c r="F11" s="59" t="n">
        <f aca="false">F$10/$V$10*$V11</f>
        <v>1736.5664847265</v>
      </c>
      <c r="G11" s="59" t="n">
        <f aca="false">G$10/$V$10*$V11</f>
        <v>1478.03948750107</v>
      </c>
      <c r="H11" s="59" t="n">
        <f aca="false">H$10/$V$10*$V11</f>
        <v>862.241313239864</v>
      </c>
      <c r="I11" s="59" t="n">
        <f aca="false">I$10/$V$10*$V11</f>
        <v>829.855131939158</v>
      </c>
      <c r="J11" s="59" t="n">
        <f aca="false">J$10/$V$10*$V11</f>
        <v>206.115037184246</v>
      </c>
      <c r="K11" s="59" t="n">
        <f aca="false">K$10/$V$10*$V11</f>
        <v>290.913696164762</v>
      </c>
      <c r="L11" s="59" t="n">
        <f aca="false">L$10/$V$10*$V11</f>
        <v>186.104175847774</v>
      </c>
      <c r="M11" s="59" t="n">
        <f aca="false">M$10/$V$10*$V11</f>
        <v>141.015778148596</v>
      </c>
      <c r="N11" s="59" t="n">
        <f aca="false">N$10/$V$10*$V11</f>
        <v>68.5970508218811</v>
      </c>
      <c r="O11" s="59" t="n">
        <f aca="false">O$10/$V$10*$V11</f>
        <v>38.7446305568032</v>
      </c>
      <c r="P11" s="59" t="n">
        <f aca="false">P$10/$V$10*$V11</f>
        <v>48.5895776654991</v>
      </c>
      <c r="Q11" s="59" t="n">
        <f aca="false">Q$10/$V$10*$V11</f>
        <v>0</v>
      </c>
      <c r="R11" s="59" t="n">
        <f aca="false">R$10/$V$10*$V11</f>
        <v>0</v>
      </c>
      <c r="S11" s="59" t="n">
        <f aca="false">S$10/$V$10*$V11</f>
        <v>0</v>
      </c>
      <c r="T11" s="59" t="n">
        <f aca="false">T$10/$V$10*$V11</f>
        <v>0</v>
      </c>
      <c r="U11" s="59" t="n">
        <f aca="false">U$10/$V$10*$V11</f>
        <v>19.0547363394114</v>
      </c>
      <c r="V11" s="60" t="n">
        <f aca="false">V10/'3CREG all (detailed)'!$V$10*'3CREG all (detailed)'!$V$11</f>
        <v>120093.155848696</v>
      </c>
      <c r="X11" s="102" t="n">
        <f aca="false">V11/$V$4*100000</f>
        <v>0.285519311335485</v>
      </c>
      <c r="Z11" s="75" t="s">
        <v>240</v>
      </c>
    </row>
    <row r="12" customFormat="false" ht="12.75" hidden="false" customHeight="false" outlineLevel="0" collapsed="false">
      <c r="A12" s="27" t="s">
        <v>172</v>
      </c>
      <c r="B12" s="59" t="n">
        <f aca="false">B$4/$V$4*$V12</f>
        <v>7876.47813924565</v>
      </c>
      <c r="C12" s="59" t="n">
        <f aca="false">C$4/$V$4*$V12</f>
        <v>9785.12316757071</v>
      </c>
      <c r="D12" s="59" t="n">
        <f aca="false">D$4/$V$4*$V12</f>
        <v>2844.18343356092</v>
      </c>
      <c r="E12" s="59" t="n">
        <f aca="false">E$4/$V$4*$V12</f>
        <v>957.75267188362</v>
      </c>
      <c r="F12" s="59" t="n">
        <f aca="false">F$4/$V$4*$V12</f>
        <v>417.49432240711</v>
      </c>
      <c r="G12" s="59" t="n">
        <f aca="false">G$4/$V$4*$V12</f>
        <v>387.54893511547</v>
      </c>
      <c r="H12" s="59" t="n">
        <f aca="false">H$4/$V$4*$V12</f>
        <v>207.266005565257</v>
      </c>
      <c r="I12" s="59" t="n">
        <f aca="false">I$4/$V$4*$V12</f>
        <v>12.3640475294872</v>
      </c>
      <c r="J12" s="59" t="n">
        <f aca="false">J$4/$V$4*$V12</f>
        <v>9.76550723305813</v>
      </c>
      <c r="K12" s="59" t="n">
        <f aca="false">K$4/$V$4*$V12</f>
        <v>2.80322210734623</v>
      </c>
      <c r="L12" s="59" t="n">
        <f aca="false">L$4/$V$4*$V12</f>
        <v>1.19504369908844</v>
      </c>
      <c r="M12" s="59" t="n">
        <f aca="false">M$4/$V$4*$V12</f>
        <v>0.64372369352931</v>
      </c>
      <c r="N12" s="59" t="n">
        <f aca="false">N$4/$V$4*$V12</f>
        <v>0.457433014524713</v>
      </c>
      <c r="O12" s="59" t="n">
        <f aca="false">O$4/$V$4*$V12</f>
        <v>0.246058599712686</v>
      </c>
      <c r="P12" s="59" t="n">
        <f aca="false">P$4/$V$4*$V12</f>
        <v>0.184411449786773</v>
      </c>
      <c r="Q12" s="59" t="n">
        <f aca="false">Q$4/$V$4*$V12</f>
        <v>0.168036823999583</v>
      </c>
      <c r="R12" s="59" t="n">
        <f aca="false">R$4/$V$4*$V12</f>
        <v>0.157217428893573</v>
      </c>
      <c r="S12" s="59" t="n">
        <f aca="false">S$4/$V$4*$V12</f>
        <v>0.111623336942087</v>
      </c>
      <c r="T12" s="59" t="n">
        <f aca="false">T$4/$V$4*$V12</f>
        <v>0.0936646668078551</v>
      </c>
      <c r="U12" s="59" t="n">
        <f aca="false">U$4/$V$4*$V12</f>
        <v>0.0492353789946145</v>
      </c>
      <c r="V12" s="60" t="n">
        <f aca="false">$V$4/'3CREG all (detailed)'!$V$4*'3CREG all (detailed)'!V12</f>
        <v>22504.0859003109</v>
      </c>
      <c r="X12" s="102" t="n">
        <f aca="false">V12/$V$4*100000</f>
        <v>0.0535030582141302</v>
      </c>
      <c r="Z12" s="0" t="s">
        <v>241</v>
      </c>
    </row>
    <row r="13" customFormat="false" ht="12.75" hidden="false" customHeight="false" outlineLevel="0" collapsed="false">
      <c r="A13" s="27" t="s">
        <v>173</v>
      </c>
      <c r="B13" s="59" t="n">
        <f aca="false">B$4/$V$4*$V13</f>
        <v>13505.6609872568</v>
      </c>
      <c r="C13" s="59" t="n">
        <f aca="false">C$4/$V$4*$V13</f>
        <v>16778.3816425877</v>
      </c>
      <c r="D13" s="59" t="n">
        <f aca="false">D$4/$V$4*$V13</f>
        <v>4876.87219594373</v>
      </c>
      <c r="E13" s="59" t="n">
        <f aca="false">E$4/$V$4*$V13</f>
        <v>1642.24195984862</v>
      </c>
      <c r="F13" s="59" t="n">
        <f aca="false">F$4/$V$4*$V13</f>
        <v>715.870301783752</v>
      </c>
      <c r="G13" s="59" t="n">
        <f aca="false">G$4/$V$4*$V13</f>
        <v>664.523463546767</v>
      </c>
      <c r="H13" s="59" t="n">
        <f aca="false">H$4/$V$4*$V13</f>
        <v>355.395438908097</v>
      </c>
      <c r="I13" s="59" t="n">
        <f aca="false">I$4/$V$4*$V13</f>
        <v>21.2004186911355</v>
      </c>
      <c r="J13" s="59" t="n">
        <f aca="false">J$4/$V$4*$V13</f>
        <v>16.744746538574</v>
      </c>
      <c r="K13" s="59" t="n">
        <f aca="false">K$4/$V$4*$V13</f>
        <v>4.80663651755245</v>
      </c>
      <c r="L13" s="59" t="n">
        <f aca="false">L$4/$V$4*$V13</f>
        <v>2.04912078463427</v>
      </c>
      <c r="M13" s="59" t="n">
        <f aca="false">M$4/$V$4*$V13</f>
        <v>1.10378189599143</v>
      </c>
      <c r="N13" s="59" t="n">
        <f aca="false">N$4/$V$4*$V13</f>
        <v>0.784352487156316</v>
      </c>
      <c r="O13" s="59" t="n">
        <f aca="false">O$4/$V$4*$V13</f>
        <v>0.421912429891785</v>
      </c>
      <c r="P13" s="59" t="n">
        <f aca="false">P$4/$V$4*$V13</f>
        <v>0.31620712696185</v>
      </c>
      <c r="Q13" s="59" t="n">
        <f aca="false">Q$4/$V$4*$V13</f>
        <v>0.288129839021054</v>
      </c>
      <c r="R13" s="59" t="n">
        <f aca="false">R$4/$V$4*$V13</f>
        <v>0.269578009154241</v>
      </c>
      <c r="S13" s="59" t="n">
        <f aca="false">S$4/$V$4*$V13</f>
        <v>0.191398607392129</v>
      </c>
      <c r="T13" s="59" t="n">
        <f aca="false">T$4/$V$4*$V13</f>
        <v>0.16060518597623</v>
      </c>
      <c r="U13" s="59" t="n">
        <f aca="false">U$4/$V$4*$V13</f>
        <v>0.0844230537462079</v>
      </c>
      <c r="V13" s="60" t="n">
        <f aca="false">$V$4/'3CREG all (detailed)'!$V$4*'3CREG all (detailed)'!V13</f>
        <v>38587.3673010426</v>
      </c>
      <c r="X13" s="102" t="n">
        <f aca="false">V13/$V$4*100000</f>
        <v>0.0917407695732793</v>
      </c>
      <c r="Z13" s="0" t="s">
        <v>241</v>
      </c>
    </row>
    <row r="14" customFormat="false" ht="12.75" hidden="false" customHeight="false" outlineLevel="0" collapsed="false">
      <c r="A14" s="27" t="s">
        <v>174</v>
      </c>
      <c r="B14" s="59" t="n">
        <f aca="false">B$5/$V$5*$V14</f>
        <v>49096.0908102634</v>
      </c>
      <c r="C14" s="59" t="n">
        <f aca="false">C$5/$V$5*$V14</f>
        <v>129037.787825751</v>
      </c>
      <c r="D14" s="59" t="n">
        <f aca="false">D$5/$V$5*$V14</f>
        <v>62239.9746538652</v>
      </c>
      <c r="E14" s="59" t="n">
        <f aca="false">E$5/$V$5*$V14</f>
        <v>29465.0440886133</v>
      </c>
      <c r="F14" s="59" t="n">
        <f aca="false">F$5/$V$5*$V14</f>
        <v>17018.1704220959</v>
      </c>
      <c r="G14" s="59" t="n">
        <f aca="false">G$5/$V$5*$V14</f>
        <v>19635.1633954583</v>
      </c>
      <c r="H14" s="59" t="n">
        <f aca="false">H$5/$V$5*$V14</f>
        <v>11723.8544865913</v>
      </c>
      <c r="I14" s="59" t="n">
        <f aca="false">I$5/$V$5*$V14</f>
        <v>829.894280052184</v>
      </c>
      <c r="J14" s="59" t="n">
        <f aca="false">J$5/$V$5*$V14</f>
        <v>791.584036994733</v>
      </c>
      <c r="K14" s="59" t="n">
        <f aca="false">K$5/$V$5*$V14</f>
        <v>285.00009031737</v>
      </c>
      <c r="L14" s="59" t="n">
        <f aca="false">L$5/$V$5*$V14</f>
        <v>141.849534725425</v>
      </c>
      <c r="M14" s="59" t="n">
        <f aca="false">M$5/$V$5*$V14</f>
        <v>87.225026837603</v>
      </c>
      <c r="N14" s="59" t="n">
        <f aca="false">N$5/$V$5*$V14</f>
        <v>70.8963543574351</v>
      </c>
      <c r="O14" s="59" t="n">
        <f aca="false">O$5/$V$5*$V14</f>
        <v>40.8111130376813</v>
      </c>
      <c r="P14" s="59" t="n">
        <f aca="false">P$5/$V$5*$V14</f>
        <v>33.5875210172603</v>
      </c>
      <c r="Q14" s="59" t="n">
        <f aca="false">Q$5/$V$5*$V14</f>
        <v>34.4187641766954</v>
      </c>
      <c r="R14" s="59" t="n">
        <f aca="false">R$5/$V$5*$V14</f>
        <v>34.6677248284768</v>
      </c>
      <c r="S14" s="59" t="n">
        <f aca="false">S$5/$V$5*$V14</f>
        <v>27.666050329878</v>
      </c>
      <c r="T14" s="59" t="n">
        <f aca="false">T$5/$V$5*$V14</f>
        <v>24.6420670797022</v>
      </c>
      <c r="U14" s="59" t="n">
        <f aca="false">U$5/$V$5*$V14</f>
        <v>13.0513448076519</v>
      </c>
      <c r="V14" s="60" t="n">
        <f aca="false">Z14*'3CREG all (detailed)'!V14</f>
        <v>320631.379591201</v>
      </c>
      <c r="X14" s="102" t="n">
        <f aca="false">V14/$V$4*100000</f>
        <v>0.762295320215956</v>
      </c>
      <c r="Z14" s="37" t="n">
        <v>0.611317773732215</v>
      </c>
      <c r="AA14" s="39" t="s">
        <v>242</v>
      </c>
    </row>
    <row r="15" customFormat="false" ht="12.75" hidden="false" customHeight="false" outlineLevel="0" collapsed="false">
      <c r="A15" s="27" t="s">
        <v>175</v>
      </c>
      <c r="B15" s="59" t="n">
        <f aca="false">(B14+B13+B12+B10)/($V$14+$V$13+$V$12+$V$10)*$V$15</f>
        <v>60469.6356271489</v>
      </c>
      <c r="C15" s="59" t="n">
        <f aca="false">(C14+C13+C12+C10)/($V$14+$V$13+$V$12+$V$10)*$V$15</f>
        <v>73515.9660076187</v>
      </c>
      <c r="D15" s="59" t="n">
        <f aca="false">(D14+D13+D12+D10)/($V$14+$V$13+$V$12+$V$10)*$V$15</f>
        <v>22679.6964339064</v>
      </c>
      <c r="E15" s="59" t="n">
        <f aca="false">(E14+E13+E12+E10)/($V$14+$V$13+$V$12+$V$10)*$V$15</f>
        <v>10124.974583541</v>
      </c>
      <c r="F15" s="59" t="n">
        <f aca="false">(F14+F13+F12+F10)/($V$14+$V$13+$V$12+$V$10)*$V$15</f>
        <v>4866.45187861905</v>
      </c>
      <c r="G15" s="59" t="n">
        <f aca="false">(G14+G13+G12+G10)/($V$14+$V$13+$V$12+$V$10)*$V$15</f>
        <v>5069.20153477253</v>
      </c>
      <c r="H15" s="59" t="n">
        <f aca="false">(H14+H13+H12+H10)/($V$14+$V$13+$V$12+$V$10)*$V$15</f>
        <v>2995.84421548605</v>
      </c>
      <c r="I15" s="59" t="n">
        <f aca="false">(I14+I13+I12+I10)/($V$14+$V$13+$V$12+$V$10)*$V$15</f>
        <v>942.889406203296</v>
      </c>
      <c r="J15" s="59" t="n">
        <f aca="false">(J14+J13+J12+J10)/($V$14+$V$13+$V$12+$V$10)*$V$15</f>
        <v>341.045683973127</v>
      </c>
      <c r="K15" s="59" t="n">
        <f aca="false">(K14+K13+K12+K10)/($V$14+$V$13+$V$12+$V$10)*$V$15</f>
        <v>328.753899159732</v>
      </c>
      <c r="L15" s="59" t="n">
        <f aca="false">(L14+L13+L12+L10)/($V$14+$V$13+$V$12+$V$10)*$V$15</f>
        <v>202.859610926017</v>
      </c>
      <c r="M15" s="59" t="n">
        <f aca="false">(M14+M13+M12+M10)/($V$14+$V$13+$V$12+$V$10)*$V$15</f>
        <v>149.999906934057</v>
      </c>
      <c r="N15" s="59" t="n">
        <f aca="false">(N14+N13+N12+N10)/($V$14+$V$13+$V$12+$V$10)*$V$15</f>
        <v>78.0757625466974</v>
      </c>
      <c r="O15" s="59" t="n">
        <f aca="false">(O14+O13+O12+O10)/($V$14+$V$13+$V$12+$V$10)*$V$15</f>
        <v>44.2283506142731</v>
      </c>
      <c r="P15" s="59" t="n">
        <f aca="false">(P14+P13+P12+P10)/($V$14+$V$13+$V$12+$V$10)*$V$15</f>
        <v>52.2925871228243</v>
      </c>
      <c r="Q15" s="59" t="n">
        <f aca="false">(Q14+Q13+Q12+Q10)/($V$14+$V$13+$V$12+$V$10)*$V$15</f>
        <v>6.17359971217597</v>
      </c>
      <c r="R15" s="59" t="n">
        <f aca="false">(R14+R13+R12+R10)/($V$14+$V$13+$V$12+$V$10)*$V$15</f>
        <v>6.21247168093694</v>
      </c>
      <c r="S15" s="59" t="n">
        <f aca="false">(S14+S13+S12+S10)/($V$14+$V$13+$V$12+$V$10)*$V$15</f>
        <v>4.95111681613048</v>
      </c>
      <c r="T15" s="59" t="n">
        <f aca="false">(T14+T13+T12+T10)/($V$14+$V$13+$V$12+$V$10)*$V$15</f>
        <v>4.4071777296716</v>
      </c>
      <c r="U15" s="59" t="n">
        <f aca="false">(U14+U13+U12+U10)/($V$14+$V$13+$V$12+$V$10)*$V$15</f>
        <v>20.474520694894</v>
      </c>
      <c r="V15" s="60" t="n">
        <f aca="false">(V14+V13+V12+V10)/('3CREG all (detailed)'!V14+'3CREG all (detailed)'!V13+'3CREG all (detailed)'!V12+'3CREG all (detailed)'!V10)*'3CREG all (detailed)'!V15</f>
        <v>181904.134375207</v>
      </c>
      <c r="X15" s="102" t="n">
        <f aca="false">V15/$V$4*100000</f>
        <v>0.432473797601936</v>
      </c>
      <c r="Z15" s="36" t="s">
        <v>243</v>
      </c>
    </row>
    <row r="16" customFormat="false" ht="12.75" hidden="false" customHeight="false" outlineLevel="0" collapsed="false">
      <c r="A16" s="27" t="s">
        <v>176</v>
      </c>
      <c r="B16" s="59" t="n">
        <f aca="false">B$6/$V$6*$V16</f>
        <v>3657.72466260753</v>
      </c>
      <c r="C16" s="59" t="n">
        <f aca="false">C$6/$V$6*$V16</f>
        <v>9613.48838877209</v>
      </c>
      <c r="D16" s="59" t="n">
        <f aca="false">D$6/$V$6*$V16</f>
        <v>4636.96165080254</v>
      </c>
      <c r="E16" s="59" t="n">
        <f aca="false">E$6/$V$6*$V16</f>
        <v>2195.18533286583</v>
      </c>
      <c r="F16" s="59" t="n">
        <f aca="false">F$6/$V$6*$V16</f>
        <v>1267.87653839734</v>
      </c>
      <c r="G16" s="59" t="n">
        <f aca="false">G$6/$V$6*$V16</f>
        <v>1462.84602746585</v>
      </c>
      <c r="H16" s="59" t="n">
        <f aca="false">H$6/$V$6*$V16</f>
        <v>873.442895120735</v>
      </c>
      <c r="I16" s="59" t="n">
        <f aca="false">I$6/$V$6*$V16</f>
        <v>61.828237755932</v>
      </c>
      <c r="J16" s="59" t="n">
        <f aca="false">J$6/$V$6*$V16</f>
        <v>58.9740732277771</v>
      </c>
      <c r="K16" s="59" t="n">
        <f aca="false">K$6/$V$6*$V16</f>
        <v>21.2328892584925</v>
      </c>
      <c r="L16" s="59" t="n">
        <f aca="false">L$6/$V$6*$V16</f>
        <v>10.5679807288471</v>
      </c>
      <c r="M16" s="59" t="n">
        <f aca="false">M$6/$V$6*$V16</f>
        <v>6.49838157366713</v>
      </c>
      <c r="N16" s="59" t="n">
        <f aca="false">N$6/$V$6*$V16</f>
        <v>5.28187355739417</v>
      </c>
      <c r="O16" s="59" t="n">
        <f aca="false">O$6/$V$6*$V16</f>
        <v>3.04048269837371</v>
      </c>
      <c r="P16" s="59" t="n">
        <f aca="false">P$6/$V$6*$V16</f>
        <v>2.50231539727801</v>
      </c>
      <c r="Q16" s="59" t="n">
        <f aca="false">Q$6/$V$6*$V16</f>
        <v>2.56424412835845</v>
      </c>
      <c r="R16" s="59" t="n">
        <f aca="false">R$6/$V$6*$V16</f>
        <v>2.58279203107353</v>
      </c>
      <c r="S16" s="59" t="n">
        <f aca="false">S$6/$V$6*$V16</f>
        <v>2.06115788321341</v>
      </c>
      <c r="T16" s="59" t="n">
        <f aca="false">T$6/$V$6*$V16</f>
        <v>1.83586707225606</v>
      </c>
      <c r="U16" s="59" t="n">
        <f aca="false">U$6/$V$6*$V16</f>
        <v>0.972342705809958</v>
      </c>
      <c r="V16" s="60" t="n">
        <f aca="false">$V$6/'3CREG all (detailed)'!$V$6*'3CREG all (detailed)'!V16</f>
        <v>23887.4681340504</v>
      </c>
      <c r="X16" s="102" t="n">
        <f aca="false">V16/$V$4*100000</f>
        <v>0.0567920245161622</v>
      </c>
      <c r="Z16" s="23" t="s">
        <v>244</v>
      </c>
    </row>
    <row r="17" customFormat="false" ht="12.75" hidden="false" customHeight="false" outlineLevel="0" collapsed="false">
      <c r="A17" s="27" t="s">
        <v>177</v>
      </c>
      <c r="B17" s="59" t="n">
        <f aca="false">B$4/$V$4*$V17</f>
        <v>115090.859136103</v>
      </c>
      <c r="C17" s="59" t="n">
        <f aca="false">C$4/$V$4*$V17</f>
        <v>142979.922269696</v>
      </c>
      <c r="D17" s="59" t="n">
        <f aca="false">D$4/$V$4*$V17</f>
        <v>41559.1218717644</v>
      </c>
      <c r="E17" s="59" t="n">
        <f aca="false">E$4/$V$4*$V17</f>
        <v>13994.6529271445</v>
      </c>
      <c r="F17" s="59" t="n">
        <f aca="false">F$4/$V$4*$V17</f>
        <v>6100.41434773554</v>
      </c>
      <c r="G17" s="59" t="n">
        <f aca="false">G$4/$V$4*$V17</f>
        <v>5662.85325893041</v>
      </c>
      <c r="H17" s="59" t="n">
        <f aca="false">H$4/$V$4*$V17</f>
        <v>3028.56457270614</v>
      </c>
      <c r="I17" s="59" t="n">
        <f aca="false">I$4/$V$4*$V17</f>
        <v>180.663086650118</v>
      </c>
      <c r="J17" s="59" t="n">
        <f aca="false">J$4/$V$4*$V17</f>
        <v>142.693294830896</v>
      </c>
      <c r="K17" s="59" t="n">
        <f aca="false">K$4/$V$4*$V17</f>
        <v>40.9605962182856</v>
      </c>
      <c r="L17" s="59" t="n">
        <f aca="false">L$4/$V$4*$V17</f>
        <v>17.4619422033268</v>
      </c>
      <c r="M17" s="59" t="n">
        <f aca="false">M$4/$V$4*$V17</f>
        <v>9.40607104149841</v>
      </c>
      <c r="N17" s="59" t="n">
        <f aca="false">N$4/$V$4*$V17</f>
        <v>6.68399730287436</v>
      </c>
      <c r="O17" s="59" t="n">
        <f aca="false">O$4/$V$4*$V17</f>
        <v>3.59540077914464</v>
      </c>
      <c r="P17" s="59" t="n">
        <f aca="false">P$4/$V$4*$V17</f>
        <v>2.69461449841931</v>
      </c>
      <c r="Q17" s="59" t="n">
        <f aca="false">Q$4/$V$4*$V17</f>
        <v>2.45534896418392</v>
      </c>
      <c r="R17" s="59" t="n">
        <f aca="false">R$4/$V$4*$V17</f>
        <v>2.29725629179026</v>
      </c>
      <c r="S17" s="59" t="n">
        <f aca="false">S$4/$V$4*$V17</f>
        <v>1.63103680619545</v>
      </c>
      <c r="T17" s="59" t="n">
        <f aca="false">T$4/$V$4*$V17</f>
        <v>1.36862526411396</v>
      </c>
      <c r="U17" s="59" t="n">
        <f aca="false">U$4/$V$4*$V17</f>
        <v>0.719425861178677</v>
      </c>
      <c r="V17" s="60" t="n">
        <f aca="false">Z17*'3CREG all (detailed)'!V17</f>
        <v>328829.019080792</v>
      </c>
      <c r="X17" s="102" t="n">
        <f aca="false">V17/$V$4*100000</f>
        <v>0.781785060202417</v>
      </c>
      <c r="Z17" s="37" t="n">
        <v>0.427422916193517</v>
      </c>
      <c r="AA17" s="39" t="s">
        <v>245</v>
      </c>
    </row>
    <row r="18" customFormat="false" ht="12.75" hidden="false" customHeight="false" outlineLevel="0" collapsed="false">
      <c r="A18" s="27" t="s">
        <v>178</v>
      </c>
      <c r="B18" s="59" t="n">
        <f aca="false">B$5/$V$5*$V18</f>
        <v>1767.3442896373</v>
      </c>
      <c r="C18" s="59" t="n">
        <f aca="false">C$5/$V$5*$V18</f>
        <v>4645.05816445974</v>
      </c>
      <c r="D18" s="59" t="n">
        <f aca="false">D$5/$V$5*$V18</f>
        <v>2240.49332597136</v>
      </c>
      <c r="E18" s="59" t="n">
        <f aca="false">E$5/$V$5*$V18</f>
        <v>1060.67258216485</v>
      </c>
      <c r="F18" s="59" t="n">
        <f aca="false">F$5/$V$5*$V18</f>
        <v>612.61427985786</v>
      </c>
      <c r="G18" s="59" t="n">
        <f aca="false">G$5/$V$5*$V18</f>
        <v>706.819898088592</v>
      </c>
      <c r="H18" s="59" t="n">
        <f aca="false">H$5/$V$5*$V18</f>
        <v>422.031305088843</v>
      </c>
      <c r="I18" s="59" t="n">
        <f aca="false">I$5/$V$5*$V18</f>
        <v>29.8742505288481</v>
      </c>
      <c r="J18" s="59" t="n">
        <f aca="false">J$5/$V$5*$V18</f>
        <v>28.4951714986283</v>
      </c>
      <c r="K18" s="59" t="n">
        <f aca="false">K$5/$V$5*$V18</f>
        <v>10.2593358016036</v>
      </c>
      <c r="L18" s="59" t="n">
        <f aca="false">L$5/$V$5*$V18</f>
        <v>5.10625104865337</v>
      </c>
      <c r="M18" s="59" t="n">
        <f aca="false">M$5/$V$5*$V18</f>
        <v>3.13989669138122</v>
      </c>
      <c r="N18" s="59" t="n">
        <f aca="false">N$5/$V$5*$V18</f>
        <v>2.55210272267792</v>
      </c>
      <c r="O18" s="59" t="n">
        <f aca="false">O$5/$V$5*$V18</f>
        <v>1.46910449264955</v>
      </c>
      <c r="P18" s="59" t="n">
        <f aca="false">P$5/$V$5*$V18</f>
        <v>1.20907209705011</v>
      </c>
      <c r="Q18" s="59" t="n">
        <f aca="false">Q$5/$V$5*$V18</f>
        <v>1.23899490407776</v>
      </c>
      <c r="R18" s="59" t="n">
        <f aca="false">R$5/$V$5*$V18</f>
        <v>1.24795690449386</v>
      </c>
      <c r="S18" s="59" t="n">
        <f aca="false">S$5/$V$5*$V18</f>
        <v>0.995913019965055</v>
      </c>
      <c r="T18" s="59" t="n">
        <f aca="false">T$5/$V$5*$V18</f>
        <v>0.887056704911155</v>
      </c>
      <c r="U18" s="59" t="n">
        <f aca="false">U$5/$V$5*$V18</f>
        <v>0.469817847759664</v>
      </c>
      <c r="V18" s="60" t="n">
        <f aca="false">$V$5/'3CREG all (detailed)'!$V$5*'3CREG all (detailed)'!V18</f>
        <v>11541.9787695312</v>
      </c>
      <c r="X18" s="102" t="n">
        <f aca="false">V18/$V$4*100000</f>
        <v>0.0274408462866716</v>
      </c>
      <c r="Z18" s="0" t="s">
        <v>246</v>
      </c>
    </row>
    <row r="19" customFormat="false" ht="12.75" hidden="false" customHeight="false" outlineLevel="0" collapsed="false">
      <c r="A19" s="27" t="s">
        <v>179</v>
      </c>
      <c r="B19" s="59" t="n">
        <f aca="false">B$6/$V$6*$V19</f>
        <v>14637.900338316</v>
      </c>
      <c r="C19" s="59" t="n">
        <f aca="false">C$6/$V$6*$V19</f>
        <v>38472.3558820543</v>
      </c>
      <c r="D19" s="59" t="n">
        <f aca="false">D$6/$V$6*$V19</f>
        <v>18556.7227656369</v>
      </c>
      <c r="E19" s="59" t="n">
        <f aca="false">E$6/$V$6*$V19</f>
        <v>8784.94339804025</v>
      </c>
      <c r="F19" s="59" t="n">
        <f aca="false">F$6/$V$6*$V19</f>
        <v>5073.93314758659</v>
      </c>
      <c r="G19" s="59" t="n">
        <f aca="false">G$6/$V$6*$V19</f>
        <v>5854.18431825911</v>
      </c>
      <c r="H19" s="59" t="n">
        <f aca="false">H$6/$V$6*$V19</f>
        <v>3495.44354190756</v>
      </c>
      <c r="I19" s="59" t="n">
        <f aca="false">I$6/$V$6*$V19</f>
        <v>247.431303842278</v>
      </c>
      <c r="J19" s="59" t="n">
        <f aca="false">J$6/$V$6*$V19</f>
        <v>236.009182232254</v>
      </c>
      <c r="K19" s="59" t="n">
        <f aca="false">K$6/$V$6*$V19</f>
        <v>84.9722014446944</v>
      </c>
      <c r="L19" s="59" t="n">
        <f aca="false">L$6/$V$6*$V19</f>
        <v>42.2921523502072</v>
      </c>
      <c r="M19" s="59" t="n">
        <f aca="false">M$6/$V$6*$V19</f>
        <v>26.005965623415</v>
      </c>
      <c r="N19" s="59" t="n">
        <f aca="false">N$6/$V$6*$V19</f>
        <v>21.1376048949528</v>
      </c>
      <c r="O19" s="59" t="n">
        <f aca="false">O$6/$V$6*$V19</f>
        <v>12.1677509447747</v>
      </c>
      <c r="P19" s="59" t="n">
        <f aca="false">P$6/$V$6*$V19</f>
        <v>10.0140515700482</v>
      </c>
      <c r="Q19" s="59" t="n">
        <f aca="false">Q$6/$V$6*$V19</f>
        <v>10.2618850395548</v>
      </c>
      <c r="R19" s="59" t="n">
        <f aca="false">R$6/$V$6*$V19</f>
        <v>10.3361121551723</v>
      </c>
      <c r="S19" s="59" t="n">
        <f aca="false">S$6/$V$6*$V19</f>
        <v>8.24857704147251</v>
      </c>
      <c r="T19" s="59" t="n">
        <f aca="false">T$6/$V$6*$V19</f>
        <v>7.34698254157893</v>
      </c>
      <c r="U19" s="59" t="n">
        <f aca="false">U$6/$V$6*$V19</f>
        <v>3.89123210061092</v>
      </c>
      <c r="V19" s="60" t="n">
        <f aca="false">$V$6/'3CREG all (detailed)'!$V$6*'3CREG all (detailed)'!V19</f>
        <v>95595.5983935817</v>
      </c>
      <c r="X19" s="102" t="n">
        <f aca="false">V19/$V$4*100000</f>
        <v>0.227276810465594</v>
      </c>
      <c r="Z19" s="0" t="s">
        <v>244</v>
      </c>
    </row>
    <row r="20" customFormat="false" ht="12.75" hidden="false" customHeight="false" outlineLevel="0" collapsed="false">
      <c r="A20" s="27" t="s">
        <v>180</v>
      </c>
      <c r="B20" s="59" t="n">
        <f aca="false">B$5/$V$5*$V20</f>
        <v>6191.41990898538</v>
      </c>
      <c r="C20" s="59" t="n">
        <f aca="false">C$5/$V$5*$V20</f>
        <v>16272.7238639695</v>
      </c>
      <c r="D20" s="59" t="n">
        <f aca="false">D$5/$V$5*$V20</f>
        <v>7848.97151375907</v>
      </c>
      <c r="E20" s="59" t="n">
        <f aca="false">E$5/$V$5*$V20</f>
        <v>3715.78383489619</v>
      </c>
      <c r="F20" s="59" t="n">
        <f aca="false">F$5/$V$5*$V20</f>
        <v>2146.13093276754</v>
      </c>
      <c r="G20" s="59" t="n">
        <f aca="false">G$5/$V$5*$V20</f>
        <v>2476.15522043575</v>
      </c>
      <c r="H20" s="59" t="n">
        <f aca="false">H$5/$V$5*$V20</f>
        <v>1478.47425080847</v>
      </c>
      <c r="I20" s="59" t="n">
        <f aca="false">I$5/$V$5*$V20</f>
        <v>104.656478409357</v>
      </c>
      <c r="J20" s="59" t="n">
        <f aca="false">J$5/$V$5*$V20</f>
        <v>99.8252424052397</v>
      </c>
      <c r="K20" s="59" t="n">
        <f aca="false">K$5/$V$5*$V20</f>
        <v>35.9408499563211</v>
      </c>
      <c r="L20" s="59" t="n">
        <f aca="false">L$5/$V$5*$V20</f>
        <v>17.8883902747653</v>
      </c>
      <c r="M20" s="59" t="n">
        <f aca="false">M$5/$V$5*$V20</f>
        <v>10.9997916088917</v>
      </c>
      <c r="N20" s="59" t="n">
        <f aca="false">N$5/$V$5*$V20</f>
        <v>8.94061202427434</v>
      </c>
      <c r="O20" s="59" t="n">
        <f aca="false">O$5/$V$5*$V20</f>
        <v>5.14661622950499</v>
      </c>
      <c r="P20" s="59" t="n">
        <f aca="false">P$5/$V$5*$V20</f>
        <v>4.23566200256941</v>
      </c>
      <c r="Q20" s="59" t="n">
        <f aca="false">Q$5/$V$5*$V20</f>
        <v>4.34048858573718</v>
      </c>
      <c r="R20" s="59" t="n">
        <f aca="false">R$5/$V$5*$V20</f>
        <v>4.37188456677262</v>
      </c>
      <c r="S20" s="59" t="n">
        <f aca="false">S$5/$V$5*$V20</f>
        <v>3.48891596028231</v>
      </c>
      <c r="T20" s="59" t="n">
        <f aca="false">T$5/$V$5*$V20</f>
        <v>3.10756685915057</v>
      </c>
      <c r="U20" s="59" t="n">
        <f aca="false">U$5/$V$5*$V20</f>
        <v>1.64588167301166</v>
      </c>
      <c r="V20" s="60" t="n">
        <f aca="false">$V$5/'3CREG all (detailed)'!$V$5*'3CREG all (detailed)'!V20</f>
        <v>40434.2479061778</v>
      </c>
      <c r="X20" s="102" t="n">
        <f aca="false">V20/$V$4*100000</f>
        <v>0.096131694890967</v>
      </c>
      <c r="Z20" s="103" t="s">
        <v>246</v>
      </c>
    </row>
    <row r="21" customFormat="false" ht="12.75" hidden="false" customHeight="false" outlineLevel="0" collapsed="false">
      <c r="A21" s="39" t="s">
        <v>181</v>
      </c>
      <c r="B21" s="59" t="n">
        <f aca="false">SUM(B8:B20)</f>
        <v>1366081.14010874</v>
      </c>
      <c r="C21" s="59" t="n">
        <f aca="false">SUM(C8:C20)</f>
        <v>1666379.48475911</v>
      </c>
      <c r="D21" s="59" t="n">
        <f aca="false">SUM(D8:D20)</f>
        <v>458556.87570413</v>
      </c>
      <c r="E21" s="59" t="n">
        <f aca="false">SUM(E8:E20)</f>
        <v>218862.864442954</v>
      </c>
      <c r="F21" s="59" t="n">
        <f aca="false">SUM(F8:F20)</f>
        <v>104608.209816881</v>
      </c>
      <c r="G21" s="59" t="n">
        <f aca="false">SUM(G8:G20)</f>
        <v>94028.5553327908</v>
      </c>
      <c r="H21" s="59" t="n">
        <f aca="false">SUM(H8:H20)</f>
        <v>60201.5512008252</v>
      </c>
      <c r="I21" s="59" t="n">
        <f aca="false">SUM(I8:I20)</f>
        <v>34077.556949173</v>
      </c>
      <c r="J21" s="59" t="n">
        <f aca="false">SUM(J8:J20)</f>
        <v>10980.7069886475</v>
      </c>
      <c r="K21" s="59" t="n">
        <f aca="false">SUM(K8:K20)</f>
        <v>14794.5216651574</v>
      </c>
      <c r="L21" s="59" t="n">
        <f aca="false">SUM(L8:L20)</f>
        <v>4432.74982916149</v>
      </c>
      <c r="M21" s="59" t="n">
        <f aca="false">SUM(M8:M20)</f>
        <v>4350.44655706501</v>
      </c>
      <c r="N21" s="59" t="n">
        <f aca="false">SUM(N8:N20)</f>
        <v>2615.23559029407</v>
      </c>
      <c r="O21" s="59" t="n">
        <f aca="false">SUM(O8:O20)</f>
        <v>740.456340272368</v>
      </c>
      <c r="P21" s="59" t="n">
        <f aca="false">SUM(P8:P20)</f>
        <v>586.472762055022</v>
      </c>
      <c r="Q21" s="59" t="n">
        <f aca="false">SUM(Q8:Q20)</f>
        <v>730.265426874358</v>
      </c>
      <c r="R21" s="59" t="n">
        <f aca="false">SUM(R8:R20)</f>
        <v>365.806242085143</v>
      </c>
      <c r="S21" s="59" t="n">
        <f aca="false">SUM(S8:S20)</f>
        <v>675.411536073612</v>
      </c>
      <c r="T21" s="59" t="n">
        <f aca="false">SUM(T8:T20)</f>
        <v>597.06015483419</v>
      </c>
      <c r="U21" s="59" t="n">
        <f aca="false">SUM(U8:U20)</f>
        <v>3034.18603824129</v>
      </c>
      <c r="V21" s="60" t="n">
        <f aca="false">SUM(V8:V20)</f>
        <v>4046699.55744536</v>
      </c>
      <c r="X21" s="102" t="n">
        <f aca="false">V21/$V$4*100000</f>
        <v>9.62095518814665</v>
      </c>
    </row>
    <row r="22" customFormat="false" ht="12.75" hidden="false" customHeight="false" outlineLevel="0" collapsed="false">
      <c r="A22" s="39" t="s">
        <v>182</v>
      </c>
      <c r="B22" s="79" t="n">
        <f aca="false">B21/B4*1000</f>
        <v>0.0927946697398734</v>
      </c>
      <c r="C22" s="79" t="n">
        <f aca="false">C21/C4*1000</f>
        <v>0.0911142323434167</v>
      </c>
      <c r="D22" s="79" t="n">
        <f aca="false">D21/D4*1000</f>
        <v>0.0862609454994641</v>
      </c>
      <c r="E22" s="79" t="n">
        <f aca="false">E21/E4*1000</f>
        <v>0.122263637794639</v>
      </c>
      <c r="F22" s="79" t="n">
        <f aca="false">F21/F4*1000</f>
        <v>0.134058329398091</v>
      </c>
      <c r="G22" s="79" t="n">
        <f aca="false">G21/G4*1000</f>
        <v>0.129811097745939</v>
      </c>
      <c r="H22" s="79" t="n">
        <f aca="false">H21/H4*1000</f>
        <v>0.155402575048159</v>
      </c>
      <c r="I22" s="79" t="n">
        <f aca="false">I21/I4*1000</f>
        <v>1.47464130083505</v>
      </c>
      <c r="J22" s="79" t="n">
        <f aca="false">J21/J4*1000</f>
        <v>0.601608693972505</v>
      </c>
      <c r="K22" s="79" t="n">
        <f aca="false">K21/K4*1000</f>
        <v>2.82372257206005</v>
      </c>
      <c r="L22" s="79" t="n">
        <f aca="false">L21/L4*1000</f>
        <v>1.98457740364817</v>
      </c>
      <c r="M22" s="79" t="n">
        <f aca="false">M21/M4*1000</f>
        <v>3.61587118417156</v>
      </c>
      <c r="N22" s="79" t="n">
        <f aca="false">N21/N4*1000</f>
        <v>3.05887632917255</v>
      </c>
      <c r="O22" s="79" t="n">
        <f aca="false">O21/O4*1000</f>
        <v>1.61005056213736</v>
      </c>
      <c r="P22" s="79" t="n">
        <f aca="false">P21/P4*1000</f>
        <v>1.70152592832564</v>
      </c>
      <c r="Q22" s="79" t="n">
        <f aca="false">Q21/Q4*1000</f>
        <v>2.32517091884113</v>
      </c>
      <c r="R22" s="79" t="n">
        <f aca="false">R21/R4*1000</f>
        <v>1.24488441282312</v>
      </c>
      <c r="S22" s="79" t="n">
        <f aca="false">S21/S4*1000</f>
        <v>3.23736807400679</v>
      </c>
      <c r="T22" s="79" t="n">
        <f aca="false">T21/T4*1000</f>
        <v>3.41052237840793</v>
      </c>
      <c r="U22" s="79" t="n">
        <f aca="false">U21/U4*1000</f>
        <v>32.97186607506</v>
      </c>
      <c r="V22" s="79" t="n">
        <f aca="false">V21/V4*1000</f>
        <v>0.0962095518814665</v>
      </c>
    </row>
    <row r="23" customFormat="false" ht="12.75" hidden="false" customHeight="false" outlineLevel="0" collapsed="false">
      <c r="A23" s="23" t="s">
        <v>183</v>
      </c>
      <c r="C23" s="80" t="n">
        <f aca="false">C22-B22</f>
        <v>-0.00168043739645671</v>
      </c>
      <c r="D23" s="80" t="n">
        <f aca="false">D22-C22</f>
        <v>-0.00485328684395252</v>
      </c>
      <c r="E23" s="80" t="n">
        <f aca="false">E22-D22</f>
        <v>0.0360026922951748</v>
      </c>
      <c r="F23" s="80" t="n">
        <f aca="false">F22-E22</f>
        <v>0.0117946916034525</v>
      </c>
      <c r="G23" s="80" t="n">
        <f aca="false">G22-F22</f>
        <v>-0.00424723165215285</v>
      </c>
      <c r="H23" s="80" t="n">
        <f aca="false">H22-G22</f>
        <v>0.0255914773022202</v>
      </c>
      <c r="I23" s="80" t="n">
        <f aca="false">I22-H22</f>
        <v>1.3192387257869</v>
      </c>
      <c r="J23" s="80" t="n">
        <f aca="false">J22-I22</f>
        <v>-0.873032606862548</v>
      </c>
      <c r="K23" s="80" t="n">
        <f aca="false">K22-J22</f>
        <v>2.22211387808754</v>
      </c>
      <c r="L23" s="80" t="n">
        <f aca="false">L22-K22</f>
        <v>-0.839145168411883</v>
      </c>
      <c r="M23" s="80" t="n">
        <f aca="false">M22-L22</f>
        <v>1.6312937805234</v>
      </c>
      <c r="N23" s="80" t="n">
        <f aca="false">N22-M22</f>
        <v>-0.556994854999013</v>
      </c>
      <c r="O23" s="80" t="n">
        <f aca="false">O22-N22</f>
        <v>-1.44882576703519</v>
      </c>
      <c r="P23" s="80" t="n">
        <f aca="false">P22-O22</f>
        <v>0.0914753661882728</v>
      </c>
      <c r="Q23" s="80" t="n">
        <f aca="false">Q22-P22</f>
        <v>0.623644990515491</v>
      </c>
      <c r="R23" s="80" t="n">
        <f aca="false">R22-Q22</f>
        <v>-1.08028650601801</v>
      </c>
      <c r="S23" s="80" t="n">
        <f aca="false">S22-R22</f>
        <v>1.99248366118367</v>
      </c>
      <c r="T23" s="80" t="n">
        <f aca="false">T22-S22</f>
        <v>0.173154304401143</v>
      </c>
      <c r="U23" s="80" t="n">
        <f aca="false">U22-T22</f>
        <v>29.5613436966521</v>
      </c>
      <c r="V23" s="81"/>
    </row>
    <row r="24" customFormat="false" ht="12.75" hidden="false" customHeight="false" outlineLevel="0" collapsed="false">
      <c r="A24" s="23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1"/>
    </row>
    <row r="25" customFormat="false" ht="12.75" hidden="false" customHeight="false" outlineLevel="0" collapsed="false">
      <c r="A25" s="82" t="s">
        <v>184</v>
      </c>
      <c r="B25" s="18" t="n">
        <f aca="false">SUM(B21:G21)/SUM(B4:G4)*1000</f>
        <v>0.093907026517355</v>
      </c>
      <c r="C25" s="23"/>
      <c r="D25" s="82" t="s">
        <v>185</v>
      </c>
      <c r="E25" s="18" t="n">
        <f aca="false">SUM(B21:H21)/SUM(B4:H4)*1000</f>
        <v>0.094474121358681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63"/>
    </row>
    <row r="26" customFormat="false" ht="12.75" hidden="false" customHeight="false" outlineLevel="0" collapsed="false">
      <c r="A26" s="82" t="s">
        <v>186</v>
      </c>
      <c r="B26" s="18" t="n">
        <f aca="false">SUM(H21:U21)/SUM(H4:U4)*1000</f>
        <v>0.31392858810035</v>
      </c>
      <c r="C26" s="23"/>
      <c r="D26" s="82" t="s">
        <v>187</v>
      </c>
      <c r="E26" s="18" t="n">
        <f aca="false">SUM(I21:U21)/SUM(I4:U4)*1000</f>
        <v>1.47745391670014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63"/>
    </row>
    <row r="27" customFormat="false" ht="12.75" hidden="false" customHeight="false" outlineLevel="0" collapsed="false">
      <c r="B27" s="80"/>
      <c r="C27" s="90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63"/>
    </row>
    <row r="29" customFormat="false" ht="12.75" hidden="false" customHeight="false" outlineLevel="0" collapsed="false">
      <c r="X29" s="38"/>
    </row>
    <row r="30" customFormat="false" ht="12.75" hidden="false" customHeight="false" outlineLevel="0" collapsed="false">
      <c r="A30" s="83" t="s">
        <v>188</v>
      </c>
      <c r="V30" s="44"/>
    </row>
    <row r="31" customFormat="false" ht="12.75" hidden="false" customHeight="false" outlineLevel="0" collapsed="false">
      <c r="A31" s="84" t="s">
        <v>189</v>
      </c>
    </row>
    <row r="32" customFormat="false" ht="12.75" hidden="false" customHeight="false" outlineLevel="0" collapsed="false">
      <c r="A32" s="85" t="s">
        <v>190</v>
      </c>
    </row>
    <row r="33" customFormat="false" ht="12.75" hidden="false" customHeight="false" outlineLevel="0" collapsed="false">
      <c r="A33" s="77" t="s">
        <v>247</v>
      </c>
      <c r="V33" s="44"/>
    </row>
    <row r="34" customFormat="false" ht="12.75" hidden="false" customHeight="false" outlineLevel="0" collapsed="false">
      <c r="A34" s="78" t="s">
        <v>193</v>
      </c>
      <c r="B34" s="23"/>
    </row>
    <row r="36" customFormat="false" ht="12.75" hidden="false" customHeight="false" outlineLevel="0" collapsed="false">
      <c r="A36" s="39" t="s">
        <v>194</v>
      </c>
    </row>
    <row r="37" customFormat="false" ht="12.75" hidden="false" customHeight="false" outlineLevel="0" collapsed="false">
      <c r="A37" s="39" t="s">
        <v>248</v>
      </c>
    </row>
    <row r="38" customFormat="false" ht="12.75" hidden="false" customHeight="false" outlineLevel="0" collapsed="false">
      <c r="A38" s="39" t="s">
        <v>196</v>
      </c>
    </row>
    <row r="39" customFormat="false" ht="12.75" hidden="false" customHeight="false" outlineLevel="0" collapsed="false">
      <c r="A39" s="39" t="s">
        <v>197</v>
      </c>
    </row>
    <row r="40" customFormat="false" ht="12.75" hidden="false" customHeight="false" outlineLevel="0" collapsed="false">
      <c r="A40" s="39" t="s">
        <v>198</v>
      </c>
    </row>
    <row r="41" customFormat="false" ht="12.75" hidden="false" customHeight="false" outlineLevel="0" collapsed="false">
      <c r="A41" s="39" t="s">
        <v>199</v>
      </c>
    </row>
    <row r="42" customFormat="false" ht="12.75" hidden="false" customHeight="false" outlineLevel="0" collapsed="false">
      <c r="A42" s="39" t="s">
        <v>200</v>
      </c>
    </row>
    <row r="43" customFormat="false" ht="12.75" hidden="false" customHeight="false" outlineLevel="0" collapsed="false">
      <c r="A43" s="39" t="s">
        <v>249</v>
      </c>
    </row>
    <row r="44" customFormat="false" ht="12.75" hidden="false" customHeight="false" outlineLevel="0" collapsed="false">
      <c r="A44" s="39" t="s">
        <v>202</v>
      </c>
    </row>
    <row r="45" customFormat="false" ht="12.75" hidden="false" customHeight="false" outlineLevel="0" collapsed="false">
      <c r="A45" s="39" t="s">
        <v>250</v>
      </c>
    </row>
    <row r="46" customFormat="false" ht="12.75" hidden="false" customHeight="false" outlineLevel="0" collapsed="false">
      <c r="A46" s="39" t="s">
        <v>251</v>
      </c>
    </row>
    <row r="47" customFormat="false" ht="12.75" hidden="false" customHeight="false" outlineLevel="0" collapsed="false">
      <c r="A47" s="39" t="s">
        <v>204</v>
      </c>
    </row>
    <row r="48" customFormat="false" ht="12.75" hidden="false" customHeight="false" outlineLevel="0" collapsed="false">
      <c r="A48" s="89" t="s">
        <v>206</v>
      </c>
    </row>
    <row r="49" customFormat="false" ht="12.75" hidden="false" customHeight="false" outlineLevel="0" collapsed="false">
      <c r="A49" s="89" t="s">
        <v>207</v>
      </c>
    </row>
    <row r="50" customFormat="false" ht="12.75" hidden="false" customHeight="false" outlineLevel="0" collapsed="false">
      <c r="B50" s="104" t="n">
        <f aca="false">B5/B4*16</f>
        <v>0.335022184817755</v>
      </c>
      <c r="C50" s="104" t="n">
        <f aca="false">C5/C4*16</f>
        <v>0.708776545104183</v>
      </c>
      <c r="D50" s="104" t="n">
        <f aca="false">D5/D4*16</f>
        <v>1.17617116918446</v>
      </c>
      <c r="E50" s="104" t="n">
        <f aca="false">E5/E4*16</f>
        <v>1.65353140585709</v>
      </c>
      <c r="F50" s="104" t="n">
        <f aca="false">F5/F4*16</f>
        <v>2.19089225227793</v>
      </c>
      <c r="G50" s="104" t="n">
        <f aca="false">G5/G4*16</f>
        <v>2.72311947836966</v>
      </c>
      <c r="H50" s="104" t="n">
        <f aca="false">H5/H4*16</f>
        <v>3.040192383345</v>
      </c>
      <c r="I50" s="104" t="n">
        <f aca="false">I5/I4*16</f>
        <v>3.60762036880528</v>
      </c>
      <c r="J50" s="104" t="n">
        <f aca="false">J5/J4*16</f>
        <v>4.35673301340375</v>
      </c>
      <c r="K50" s="104" t="n">
        <f aca="false">K5/K4*16</f>
        <v>5.46444693676749</v>
      </c>
      <c r="L50" s="104" t="n">
        <f aca="false">L5/L4*16</f>
        <v>6.37973815378628</v>
      </c>
      <c r="M50" s="104" t="n">
        <f aca="false">M5/M4*16</f>
        <v>7.28283284507961</v>
      </c>
      <c r="N50" s="104" t="n">
        <f aca="false">N5/N4*16</f>
        <v>8.33019412822851</v>
      </c>
      <c r="O50" s="104" t="n">
        <f aca="false">O5/O4*16</f>
        <v>8.9145333936157</v>
      </c>
      <c r="P50" s="104" t="n">
        <f aca="false">P5/P4*16</f>
        <v>9.78923589475264</v>
      </c>
      <c r="Q50" s="104" t="n">
        <f aca="false">Q5/Q4*16</f>
        <v>11.0090421153149</v>
      </c>
      <c r="R50" s="104" t="n">
        <f aca="false">R5/R4*16</f>
        <v>11.8517744002482</v>
      </c>
      <c r="S50" s="104" t="n">
        <f aca="false">S5/S4*16</f>
        <v>13.321431199277</v>
      </c>
      <c r="T50" s="104" t="n">
        <f aca="false">T5/T4*16</f>
        <v>14.1403470256625</v>
      </c>
      <c r="U50" s="104" t="n">
        <f aca="false">U5/U4*16</f>
        <v>14.2474356206412</v>
      </c>
    </row>
    <row r="51" customFormat="false" ht="12.75" hidden="false" customHeight="false" outlineLevel="0" collapsed="false">
      <c r="A51" s="0" t="s">
        <v>234</v>
      </c>
      <c r="B51" s="91" t="n">
        <f aca="false">B22</f>
        <v>0.0927946697398734</v>
      </c>
      <c r="C51" s="91" t="n">
        <f aca="false">C22</f>
        <v>0.0911142323434167</v>
      </c>
      <c r="D51" s="91" t="n">
        <f aca="false">D22</f>
        <v>0.0862609454994641</v>
      </c>
      <c r="E51" s="91" t="n">
        <f aca="false">E22</f>
        <v>0.122263637794639</v>
      </c>
      <c r="F51" s="91" t="n">
        <f aca="false">F22</f>
        <v>0.134058329398091</v>
      </c>
      <c r="G51" s="91" t="n">
        <f aca="false">G22</f>
        <v>0.129811097745939</v>
      </c>
      <c r="H51" s="91" t="n">
        <f aca="false">H22</f>
        <v>0.155402575048159</v>
      </c>
      <c r="I51" s="91" t="n">
        <f aca="false">I22</f>
        <v>1.47464130083505</v>
      </c>
      <c r="J51" s="91" t="n">
        <f aca="false">J22</f>
        <v>0.601608693972505</v>
      </c>
      <c r="K51" s="91" t="n">
        <f aca="false">K22</f>
        <v>2.82372257206005</v>
      </c>
      <c r="L51" s="91" t="n">
        <f aca="false">L22</f>
        <v>1.98457740364817</v>
      </c>
      <c r="M51" s="91" t="n">
        <f aca="false">M22</f>
        <v>3.61587118417156</v>
      </c>
      <c r="N51" s="91" t="n">
        <f aca="false">N22</f>
        <v>3.05887632917255</v>
      </c>
      <c r="O51" s="91" t="n">
        <f aca="false">O22</f>
        <v>1.61005056213736</v>
      </c>
      <c r="P51" s="91" t="n">
        <f aca="false">P22</f>
        <v>1.70152592832564</v>
      </c>
      <c r="Q51" s="91" t="n">
        <f aca="false">Q22</f>
        <v>2.32517091884113</v>
      </c>
      <c r="R51" s="91" t="n">
        <f aca="false">R22</f>
        <v>1.24488441282312</v>
      </c>
      <c r="S51" s="91" t="n">
        <f aca="false">S22</f>
        <v>3.23736807400679</v>
      </c>
      <c r="T51" s="91" t="n">
        <f aca="false">T22</f>
        <v>3.41052237840793</v>
      </c>
      <c r="U51" s="91" t="n">
        <f aca="false">U22</f>
        <v>32.97186607506</v>
      </c>
    </row>
  </sheetData>
  <mergeCells count="2">
    <mergeCell ref="A1:K1"/>
    <mergeCell ref="M1:Z1"/>
  </mergeCells>
  <printOptions headings="false" gridLines="false" gridLinesSet="true" horizontalCentered="false" verticalCentered="false"/>
  <pageMargins left="0.359722222222222" right="0.45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58
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4:57:33Z</dcterms:created>
  <dc:creator>SHARON DANIEL</dc:creator>
  <dc:description/>
  <dc:language>en-US</dc:language>
  <cp:lastModifiedBy>Leslie M. Schenk</cp:lastModifiedBy>
  <cp:lastPrinted>2001-11-16T19:34:26Z</cp:lastPrinted>
  <dcterms:modified xsi:type="dcterms:W3CDTF">2001-11-16T19:42:05Z</dcterms:modified>
  <cp:revision>0</cp:revision>
  <dc:subject/>
  <dc:title/>
</cp:coreProperties>
</file>