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6"/>
  </bookViews>
  <sheets>
    <sheet name="Summary" sheetId="1" state="visible" r:id="rId2"/>
    <sheet name="Table 3" sheetId="2" state="visible" r:id="rId3"/>
    <sheet name="TY MP" sheetId="3" state="visible" r:id="rId4"/>
    <sheet name="TY Window" sheetId="4" state="visible" r:id="rId5"/>
    <sheet name="TY City" sheetId="5" state="visible" r:id="rId6"/>
    <sheet name="volume&amp;lbs" sheetId="6" state="visible" r:id="rId7"/>
    <sheet name="ECR all (detailed)" sheetId="7" state="visible" r:id="rId8"/>
    <sheet name="ECR all (combined)" sheetId="8" state="visible" r:id="rId9"/>
    <sheet name="ECR all (pound rate)" sheetId="9" state="visible" r:id="rId10"/>
    <sheet name="ECR Letters (detailed)" sheetId="10" state="visible" r:id="rId11"/>
    <sheet name="ECR Letters (combined)" sheetId="11" state="visible" r:id="rId12"/>
    <sheet name="ECR Flats (detailed)" sheetId="12" state="visible" r:id="rId13"/>
    <sheet name="ECR Flats (combined)" sheetId="13" state="visible" r:id="rId14"/>
    <sheet name="ECR Parcels (detailed)" sheetId="14" state="visible" r:id="rId15"/>
    <sheet name="ECR Parcels (combined)" sheetId="15" state="visible" r:id="rId16"/>
    <sheet name="ECR Shapes" sheetId="16" state="visible" r:id="rId17"/>
    <sheet name="ECR all (byfunction)" sheetId="17" state="visible" r:id="rId18"/>
    <sheet name="ECR Letters (byfunction)" sheetId="18" state="visible" r:id="rId19"/>
    <sheet name="ECR Flats (byfunction)" sheetId="19" state="visible" r:id="rId20"/>
    <sheet name="ECR Parcels (byfunction)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7" name="_xlnm.Print_Area" vbProcedure="false">'ECR all (combined)'!$1:$57</definedName>
    <definedName function="false" hidden="false" localSheetId="6" name="_xlnm.Print_Area" vbProcedure="false">'ECR all (detailed)'!$A$1:$Z$47</definedName>
    <definedName function="false" hidden="false" localSheetId="6" name="_xlnm.Print_Titles" vbProcedure="false">'ECR all (detailed)'!$A:$A</definedName>
    <definedName function="false" hidden="false" localSheetId="8" name="_xlnm.Print_Area" vbProcedure="false">'ECR all (pound rate)'!$1:$44</definedName>
    <definedName function="false" hidden="false" localSheetId="12" name="_xlnm.Print_Area" vbProcedure="false">'ECR Flats (combined)'!$1:$45</definedName>
    <definedName function="false" hidden="false" localSheetId="11" name="_xlnm.Print_Area" vbProcedure="false">'ECR Flats (detailed)'!$1:$50</definedName>
    <definedName function="false" hidden="false" localSheetId="11" name="_xlnm.Print_Titles" vbProcedure="false">'ECR Flats (detailed)'!$A:$A</definedName>
    <definedName function="false" hidden="false" localSheetId="10" name="_xlnm.Print_Area" vbProcedure="false">'ECR Letters (combined)'!$1:$41</definedName>
    <definedName function="false" hidden="false" localSheetId="9" name="_xlnm.Print_Area" vbProcedure="false">'ECR Letters (detailed)'!$1:$48</definedName>
    <definedName function="false" hidden="false" localSheetId="9" name="_xlnm.Print_Titles" vbProcedure="false">'ECR Letters (detailed)'!$A:$A</definedName>
    <definedName function="false" hidden="false" localSheetId="14" name="_xlnm.Print_Area" vbProcedure="false">'ECR Parcels (combined)'!$1:$44</definedName>
    <definedName function="false" hidden="false" localSheetId="13" name="_xlnm.Print_Area" vbProcedure="false">'ECR Parcels (detailed)'!$A$1:$Z$48</definedName>
    <definedName function="false" hidden="false" localSheetId="13" name="_xlnm.Print_Titles" vbProcedure="false">'ECR Parcels (detailed)'!$A:$A</definedName>
    <definedName function="false" hidden="false" localSheetId="1" name="_xlnm.Print_Area" vbProcedure="false">'Table 3'!$A$1:$I$30</definedName>
    <definedName function="false" hidden="false" localSheetId="4" name="_xlnm.Print_Titles" vbProcedure="false">'TY City'!$A:$B</definedName>
    <definedName function="false" hidden="false" localSheetId="2" name="_xlnm.Print_Titles" vbProcedure="false">'TY MP'!$A:$B</definedName>
    <definedName function="false" hidden="false" localSheetId="3" name="_xlnm.Print_Titles" vbProcedure="false">'TY Window'!$A:$A</definedName>
    <definedName function="false" hidden="false" localSheetId="5" name="_xlnm.Print_Titles" vbProcedure="false">'volume&amp;lbs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292">
  <si>
    <t xml:space="preserve">Standard Mail ECR Test Year Costs by Weight Increment (Revised 10/15/01)</t>
  </si>
  <si>
    <t xml:space="preserve">Unit Costs (dollars/piece)</t>
  </si>
  <si>
    <t xml:space="preserve">Weight Increment</t>
  </si>
  <si>
    <t xml:space="preserve">Shape</t>
  </si>
  <si>
    <t xml:space="preserve">0 to .5</t>
  </si>
  <si>
    <t xml:space="preserve">.5 to 1.0</t>
  </si>
  <si>
    <t xml:space="preserve">1.0 to 1.5</t>
  </si>
  <si>
    <t xml:space="preserve">1.5 to 2</t>
  </si>
  <si>
    <t xml:space="preserve">2 to 2.5</t>
  </si>
  <si>
    <t xml:space="preserve">2.5 to 3</t>
  </si>
  <si>
    <t xml:space="preserve">3 to 3.5</t>
  </si>
  <si>
    <t xml:space="preserve">3.5 to 4</t>
  </si>
  <si>
    <t xml:space="preserve">4 to 5</t>
  </si>
  <si>
    <t xml:space="preserve">5 to 6</t>
  </si>
  <si>
    <t xml:space="preserve">6 to 7</t>
  </si>
  <si>
    <t xml:space="preserve">7 to 8</t>
  </si>
  <si>
    <t xml:space="preserve">8 to 9</t>
  </si>
  <si>
    <t xml:space="preserve">9 to 10</t>
  </si>
  <si>
    <t xml:space="preserve">10 to 11</t>
  </si>
  <si>
    <t xml:space="preserve">11 to 12</t>
  </si>
  <si>
    <t xml:space="preserve">12 to 13</t>
  </si>
  <si>
    <t xml:space="preserve">13 to 14</t>
  </si>
  <si>
    <t xml:space="preserve">14 to 15</t>
  </si>
  <si>
    <t xml:space="preserve">15 to 16+</t>
  </si>
  <si>
    <t xml:space="preserve">Total</t>
  </si>
  <si>
    <t xml:space="preserve">Letters</t>
  </si>
  <si>
    <t xml:space="preserve">Flats</t>
  </si>
  <si>
    <t xml:space="preserve">Parcels</t>
  </si>
  <si>
    <t xml:space="preserve">All</t>
  </si>
  <si>
    <t xml:space="preserve">Weight per Piece (ounces/piece)</t>
  </si>
  <si>
    <t xml:space="preserve">Percent of Volume by Weight Increment</t>
  </si>
  <si>
    <t xml:space="preserve">REG</t>
  </si>
  <si>
    <t xml:space="preserve">ECR</t>
  </si>
  <si>
    <t xml:space="preserve">All Shapes</t>
  </si>
  <si>
    <t xml:space="preserve">&lt; 3.0 oz</t>
  </si>
  <si>
    <t xml:space="preserve">&gt; 3.0 oz</t>
  </si>
  <si>
    <t xml:space="preserve">&lt; 3.5 oz</t>
  </si>
  <si>
    <t xml:space="preserve">&gt; 3.5 oz</t>
  </si>
  <si>
    <t xml:space="preserve">average</t>
  </si>
  <si>
    <t xml:space="preserve">Flat + Parcel</t>
  </si>
  <si>
    <t xml:space="preserve">BY00 Distributed Mail Processing Costs ($000) - Piggyback and Premium Pay Factors Applied and Tied to TY (Revised 10/15/01)</t>
  </si>
  <si>
    <t xml:space="preserve">Class</t>
  </si>
  <si>
    <t xml:space="preserve">&lt; 1/2 oz</t>
  </si>
  <si>
    <t xml:space="preserve">1/2 - 1 oz</t>
  </si>
  <si>
    <t xml:space="preserve">1 -1 1/2 oz</t>
  </si>
  <si>
    <t xml:space="preserve">1 1/2 - 2 oz</t>
  </si>
  <si>
    <t xml:space="preserve">2 - 2 1/2 oz</t>
  </si>
  <si>
    <t xml:space="preserve">2 1/2 - 3 oz</t>
  </si>
  <si>
    <t xml:space="preserve">3 - 3 1/2 oz</t>
  </si>
  <si>
    <t xml:space="preserve">3 1/2 - 4 oz</t>
  </si>
  <si>
    <t xml:space="preserve">4 - 5 oz</t>
  </si>
  <si>
    <t xml:space="preserve">5 - 6 oz</t>
  </si>
  <si>
    <t xml:space="preserve">6 - 7 oz</t>
  </si>
  <si>
    <t xml:space="preserve">7 - 8 oz</t>
  </si>
  <si>
    <t xml:space="preserve">8 - 9 oz</t>
  </si>
  <si>
    <t xml:space="preserve">9 - 10 oz</t>
  </si>
  <si>
    <t xml:space="preserve">10 - 11 oz</t>
  </si>
  <si>
    <t xml:space="preserve">11 - 12 oz</t>
  </si>
  <si>
    <t xml:space="preserve">12 - 13 oz</t>
  </si>
  <si>
    <t xml:space="preserve">13 - 14 oz</t>
  </si>
  <si>
    <t xml:space="preserve">14 - 15 oz</t>
  </si>
  <si>
    <t xml:space="preserve">15 - 16 oz</t>
  </si>
  <si>
    <t xml:space="preserve">&gt; 16 oz</t>
  </si>
  <si>
    <t xml:space="preserve">Standard ECR TEST YEAR PIGGYBACKED*</t>
  </si>
  <si>
    <t xml:space="preserve">Standard ECR letters</t>
  </si>
  <si>
    <t xml:space="preserve">MODS</t>
  </si>
  <si>
    <t xml:space="preserve">BMCs</t>
  </si>
  <si>
    <t xml:space="preserve">NonMODS</t>
  </si>
  <si>
    <t xml:space="preserve">Standard ECR flats</t>
  </si>
  <si>
    <t xml:space="preserve">Standard ECR parcels</t>
  </si>
  <si>
    <t xml:space="preserve">Standard ECR total</t>
  </si>
  <si>
    <t xml:space="preserve">*From \Workbooks\[Mail Proc by Wgt BY00 New.xls]TY Data Sort!</t>
  </si>
  <si>
    <t xml:space="preserve">  MODS = Section 1</t>
  </si>
  <si>
    <t xml:space="preserve">  BMC = Section 2</t>
  </si>
  <si>
    <t xml:space="preserve">  NonMODS = Section 3</t>
  </si>
  <si>
    <t xml:space="preserve">BY00 Window Service Volume-Variable Costs (adjusted to CRA W/S 3.2.1 totals) and Ratioed to TY (Revised 10/15/01)</t>
  </si>
  <si>
    <t xml:space="preserve">ty</t>
  </si>
  <si>
    <t xml:space="preserve">1 - 1 1/2 oz</t>
  </si>
  <si>
    <t xml:space="preserve">5 oz</t>
  </si>
  <si>
    <t xml:space="preserve">6 oz</t>
  </si>
  <si>
    <t xml:space="preserve">7 oz</t>
  </si>
  <si>
    <t xml:space="preserve">8 oz</t>
  </si>
  <si>
    <t xml:space="preserve">9 oz</t>
  </si>
  <si>
    <t xml:space="preserve">10 oz</t>
  </si>
  <si>
    <t xml:space="preserve">11 oz</t>
  </si>
  <si>
    <t xml:space="preserve">12 oz</t>
  </si>
  <si>
    <t xml:space="preserve">13 oz</t>
  </si>
  <si>
    <t xml:space="preserve">14 oz</t>
  </si>
  <si>
    <t xml:space="preserve">15 oz</t>
  </si>
  <si>
    <t xml:space="preserve">16 oz</t>
  </si>
  <si>
    <t xml:space="preserve">No Wgt</t>
  </si>
  <si>
    <t xml:space="preserve">base year</t>
  </si>
  <si>
    <t xml:space="preserve">test year</t>
  </si>
  <si>
    <t xml:space="preserve">TY/BY ratio</t>
  </si>
  <si>
    <t xml:space="preserve">Piggyback</t>
  </si>
  <si>
    <t xml:space="preserve">TEST YEAR piggybacked**</t>
  </si>
  <si>
    <t xml:space="preserve">Standard Mail ECR</t>
  </si>
  <si>
    <t xml:space="preserve">     -Letters</t>
  </si>
  <si>
    <t xml:space="preserve">     -Flats</t>
  </si>
  <si>
    <t xml:space="preserve">     -Parcels</t>
  </si>
  <si>
    <t xml:space="preserve">BASE YEAR*</t>
  </si>
  <si>
    <t xml:space="preserve">Updated (7/11/01)</t>
  </si>
  <si>
    <t xml:space="preserve">*From \Workbooks\[Win Wgt BY00 New.xls]Total!</t>
  </si>
  <si>
    <t xml:space="preserve">Rick Patalunas</t>
  </si>
  <si>
    <t xml:space="preserve">John Dalton Fax</t>
  </si>
  <si>
    <t xml:space="preserve">**Base Year Costs by Ounce Increment * (TY Cost Segment 3.2/BY Cost Segment 3.2) * TY Piggyback Factor  </t>
  </si>
  <si>
    <t xml:space="preserve">BY00 Distributed City Carrier Costs ($000) - Piggybacked and Tied to TY (Revised 10/15/01)</t>
  </si>
  <si>
    <t xml:space="preserve">Standard Mail TEST YEAR PIGGYBACKED**</t>
  </si>
  <si>
    <t xml:space="preserve">IPPs/Parcels</t>
  </si>
  <si>
    <t xml:space="preserve">Standard Mail Base Year*</t>
  </si>
  <si>
    <t xml:space="preserve">*From \Workbooks\[CC Costs BY00 New.xls]City Carrier oz inc!</t>
  </si>
  <si>
    <t xml:space="preserve">**Base Year Costs by Ounce Increment * (TY Cost Segment 6.1/BY Cost Segment 6.1) * TY Piggyback Factor  </t>
  </si>
  <si>
    <t xml:space="preserve">BY00 Volume and Weight for Standard Mail ECR Tied to Test Year (Revised 10/15/01)</t>
  </si>
  <si>
    <t xml:space="preserve">Pieces</t>
  </si>
  <si>
    <t xml:space="preserve">Standard ECR (test year)**</t>
  </si>
  <si>
    <t xml:space="preserve">0 -0.5 oz</t>
  </si>
  <si>
    <t xml:space="preserve">0.5 oz - 1.0 oz</t>
  </si>
  <si>
    <t xml:space="preserve">1.0 oz - 1.5 oz</t>
  </si>
  <si>
    <t xml:space="preserve">1.5 oz - 2.0 oz</t>
  </si>
  <si>
    <t xml:space="preserve">2.0 oz - 2.5 oz</t>
  </si>
  <si>
    <t xml:space="preserve">2.5 oz - 3.0 oz</t>
  </si>
  <si>
    <t xml:space="preserve">3.0 oz - 3.5 oz</t>
  </si>
  <si>
    <t xml:space="preserve">3.5 oz - 4.0 oz</t>
  </si>
  <si>
    <t xml:space="preserve">4.0 oz - 5.0 oz</t>
  </si>
  <si>
    <t xml:space="preserve">5.0 oz - 6.0 oz</t>
  </si>
  <si>
    <t xml:space="preserve">6.0 oz - 7.0 oz</t>
  </si>
  <si>
    <t xml:space="preserve">7.0 oz - 8.0 oz</t>
  </si>
  <si>
    <t xml:space="preserve">8.0 oz - 9.0 oz</t>
  </si>
  <si>
    <t xml:space="preserve">9.0 oz - 10.0 oz</t>
  </si>
  <si>
    <t xml:space="preserve">10.0 oz - 11.0 oz</t>
  </si>
  <si>
    <t xml:space="preserve">11.0 oz - 12.0 oz</t>
  </si>
  <si>
    <t xml:space="preserve">12.0 oz - 13.0 oz</t>
  </si>
  <si>
    <t xml:space="preserve">13.0 oz - 14.0 oz</t>
  </si>
  <si>
    <t xml:space="preserve">14.0 oz - 15.0 oz</t>
  </si>
  <si>
    <t xml:space="preserve">15.0 oz - 16.0 oz</t>
  </si>
  <si>
    <t xml:space="preserve">Weight</t>
  </si>
  <si>
    <t xml:space="preserve">Standard ECR (test year)***</t>
  </si>
  <si>
    <t xml:space="preserve">Pieces IN THOUSANDS (base year)*</t>
  </si>
  <si>
    <t xml:space="preserve">ty/by ratio</t>
  </si>
  <si>
    <t xml:space="preserve">(Source: USPS-LR-J-52)</t>
  </si>
  <si>
    <t xml:space="preserve">Weight IN THOUSANDS (base year)*</t>
  </si>
  <si>
    <t xml:space="preserve">Percent of pieces &gt;= 6 oz.:</t>
  </si>
  <si>
    <t xml:space="preserve">*From USPS LR-I-112, Table 13.</t>
  </si>
  <si>
    <t xml:space="preserve">**Base Year Volume by Weight Increment * (TY Volume/BY Volume)  </t>
  </si>
  <si>
    <t xml:space="preserve">***Base Year Pounds by Weight Increment * (TY Volume/BY Volume)  </t>
  </si>
  <si>
    <t xml:space="preserve">Standard Mail ECR All Shapes Test Year Unit Costs by Detailed (1/2 ounce) Weight Increments</t>
  </si>
  <si>
    <t xml:space="preserve">Standard Mail ECR All Shapes Test Year Unit Costs by Detailed (1/2 ounce) Weight Increments (continued)</t>
  </si>
  <si>
    <t xml:space="preserve">Unit Cost</t>
  </si>
  <si>
    <t xml:space="preserve">CRA </t>
  </si>
  <si>
    <t xml:space="preserve">Piggys/</t>
  </si>
  <si>
    <t xml:space="preserve">[1]volume</t>
  </si>
  <si>
    <t xml:space="preserve">(cents)</t>
  </si>
  <si>
    <t xml:space="preserve">No Piggy</t>
  </si>
  <si>
    <t xml:space="preserve">density</t>
  </si>
  <si>
    <t xml:space="preserve">[2]pounds</t>
  </si>
  <si>
    <t xml:space="preserve">[3]cubic feet  (weight/density)</t>
  </si>
  <si>
    <t xml:space="preserve">formula</t>
  </si>
  <si>
    <t xml:space="preserve">all check</t>
  </si>
  <si>
    <t xml:space="preserve">shape check</t>
  </si>
  <si>
    <t xml:space="preserve">[4]total mp (3.1) tally</t>
  </si>
  <si>
    <t xml:space="preserve">[5]window service (3.2) tally</t>
  </si>
  <si>
    <t xml:space="preserve">[6]delivery in-office (6.1) tally</t>
  </si>
  <si>
    <t xml:space="preserve">[7]delivery in-office (6.2) 6.1</t>
  </si>
  <si>
    <t xml:space="preserve">[8]del. route (7.1) piece</t>
  </si>
  <si>
    <t xml:space="preserve">[9]del. access (7.2) piece</t>
  </si>
  <si>
    <t xml:space="preserve">[10]elem. load (7.3)shape&amp;wt</t>
  </si>
  <si>
    <t xml:space="preserve">[11]del. support (7.4) sum6&amp;7</t>
  </si>
  <si>
    <t xml:space="preserve">[12]vehicle service (8) cube</t>
  </si>
  <si>
    <t xml:space="preserve">[13]delivery rural (10)shape&amp;pc</t>
  </si>
  <si>
    <t xml:space="preserve">[14]air/water trans. (14) weight</t>
  </si>
  <si>
    <t xml:space="preserve">[15]hwy/rail trans. (14)cube</t>
  </si>
  <si>
    <t xml:space="preserve">[16]Other weight</t>
  </si>
  <si>
    <t xml:space="preserve">[17]Total Cost</t>
  </si>
  <si>
    <t xml:space="preserve">[18]Total Unit Cost</t>
  </si>
  <si>
    <t xml:space="preserve">Marginal Cost Difference</t>
  </si>
  <si>
    <t xml:space="preserve">unit cost &lt; 3.0 ounces</t>
  </si>
  <si>
    <t xml:space="preserve">unit cost &lt; 3.5 ounces</t>
  </si>
  <si>
    <t xml:space="preserve">unit cost &gt; 3.0 ounces</t>
  </si>
  <si>
    <t xml:space="preserve">unit cost &gt; 3.5 ounces</t>
  </si>
  <si>
    <t xml:space="preserve">Linked to volumes/pounds</t>
  </si>
  <si>
    <t xml:space="preserve">Linked to tally analysis</t>
  </si>
  <si>
    <t xml:space="preserve">calculations</t>
  </si>
  <si>
    <t xml:space="preserve">C/S&amp;C data (USPS-T-12)</t>
  </si>
  <si>
    <t xml:space="preserve">piggys (USPS-LR-J-52)</t>
  </si>
  <si>
    <t xml:space="preserve">check</t>
  </si>
  <si>
    <t xml:space="preserve">1-2:  USPS LR-J-112</t>
  </si>
  <si>
    <t xml:space="preserve">3: sum of shapes</t>
  </si>
  <si>
    <t xml:space="preserve">4: Sheet TY MP</t>
  </si>
  <si>
    <t xml:space="preserve">5: Sheet TY Window</t>
  </si>
  <si>
    <t xml:space="preserve">6: Sheet TY City</t>
  </si>
  <si>
    <t xml:space="preserve">7: =[6]by oz/[6]total*[7]total</t>
  </si>
  <si>
    <t xml:space="preserve">8&amp;9: =[1]by oz/[1]total*[8&amp;9]total</t>
  </si>
  <si>
    <t xml:space="preserve">10&amp;13: sum of shapes</t>
  </si>
  <si>
    <t xml:space="preserve">11: =SUM([6]:[10]by oz)/SUM([6]:[10]total)*[11]total</t>
  </si>
  <si>
    <t xml:space="preserve">12&amp;15: =[3]by oz/[3]total*[12&amp;15]total</t>
  </si>
  <si>
    <t xml:space="preserve">14&amp;16: =[2]by oz/[2]total*[14&amp;16]total</t>
  </si>
  <si>
    <t xml:space="preserve">15: sum of shapes</t>
  </si>
  <si>
    <t xml:space="preserve">17: =SUM([4]:[16])</t>
  </si>
  <si>
    <t xml:space="preserve">18: [17]/[1]*1000</t>
  </si>
  <si>
    <t xml:space="preserve">Total Unit Cost</t>
  </si>
  <si>
    <r>
      <rPr>
        <b val="true"/>
        <sz val="14"/>
        <rFont val="Arial"/>
        <family val="2"/>
      </rPr>
      <t xml:space="preserve">Standard Mail ECR All Shapes Test Year Unit Costs by Combined Weight Increments </t>
    </r>
    <r>
      <rPr>
        <sz val="12"/>
        <rFont val="Arial"/>
        <family val="2"/>
      </rPr>
      <t xml:space="preserve">(from 3CECR all detailed worksheet)</t>
    </r>
  </si>
  <si>
    <t xml:space="preserve">0 to 1</t>
  </si>
  <si>
    <t xml:space="preserve">1 to 2</t>
  </si>
  <si>
    <t xml:space="preserve">2 to 3</t>
  </si>
  <si>
    <t xml:space="preserve">3 to 5</t>
  </si>
  <si>
    <t xml:space="preserve">5 to 7</t>
  </si>
  <si>
    <t xml:space="preserve">7 to 9</t>
  </si>
  <si>
    <t xml:space="preserve">9 to 11</t>
  </si>
  <si>
    <t xml:space="preserve">11 to 13</t>
  </si>
  <si>
    <t xml:space="preserve">over 13</t>
  </si>
  <si>
    <t xml:space="preserve">volume</t>
  </si>
  <si>
    <t xml:space="preserve">pounds</t>
  </si>
  <si>
    <t xml:space="preserve">cubic feet  (weight/density)</t>
  </si>
  <si>
    <t xml:space="preserve">all mp (3.1) tally</t>
  </si>
  <si>
    <t xml:space="preserve">window service (3.2) tally</t>
  </si>
  <si>
    <t xml:space="preserve">delivery in-office (6.1) tally</t>
  </si>
  <si>
    <t xml:space="preserve">delivery in-office (6.2) 6.1</t>
  </si>
  <si>
    <t xml:space="preserve">del. route (7.1) piece</t>
  </si>
  <si>
    <t xml:space="preserve">del. access (7.2) piece</t>
  </si>
  <si>
    <t xml:space="preserve">elem. load (7.3)shape&amp;wt</t>
  </si>
  <si>
    <t xml:space="preserve">del. support (7.4) sum6&amp;7</t>
  </si>
  <si>
    <t xml:space="preserve">vehicle service (8) cube</t>
  </si>
  <si>
    <t xml:space="preserve">delivery rural (10)shape&amp;pc</t>
  </si>
  <si>
    <t xml:space="preserve">air/water trans. (14) weight</t>
  </si>
  <si>
    <t xml:space="preserve">hwy/rail trans. (14)cube</t>
  </si>
  <si>
    <t xml:space="preserve">Other weight</t>
  </si>
  <si>
    <t xml:space="preserve">Total Cost</t>
  </si>
  <si>
    <r>
      <rPr>
        <b val="true"/>
        <sz val="14"/>
        <rFont val="Arial"/>
        <family val="2"/>
      </rPr>
      <t xml:space="preserve">Standard Mail ECR All Shapes Test Year Pound-Rated Unit Costs by Combined Weight Increments </t>
    </r>
    <r>
      <rPr>
        <sz val="12"/>
        <rFont val="Arial"/>
        <family val="2"/>
      </rPr>
      <t xml:space="preserve">(from 3CECR all detailed worksheet)</t>
    </r>
  </si>
  <si>
    <t xml:space="preserve">3 to 4</t>
  </si>
  <si>
    <t xml:space="preserve">8 to 10</t>
  </si>
  <si>
    <t xml:space="preserve">10 to 12</t>
  </si>
  <si>
    <t xml:space="preserve">over 12</t>
  </si>
  <si>
    <t xml:space="preserve">Standard Mail ECR Letters Test Year Unit Costs by Detailed (1/2 ounce) Weight Increments</t>
  </si>
  <si>
    <t xml:space="preserve">Dist. Key/</t>
  </si>
  <si>
    <t xml:space="preserve">USPS-LR-MCR-13 Supplement</t>
  </si>
  <si>
    <t xml:space="preserve">Tally</t>
  </si>
  <si>
    <t xml:space="preserve">6.1</t>
  </si>
  <si>
    <t xml:space="preserve">Volume</t>
  </si>
  <si>
    <t xml:space="preserve">USPS-LR-J-117 workbook:  LR-J-117.xls (worksheet - city load)</t>
  </si>
  <si>
    <t xml:space="preserve">6.1 - 7.3</t>
  </si>
  <si>
    <t xml:space="preserve">cube</t>
  </si>
  <si>
    <t xml:space="preserve">USPS-LR-J-117 workbook: LR-J-117.xls (worksheet - Rural Crosswalk)</t>
  </si>
  <si>
    <t xml:space="preserve">weight</t>
  </si>
  <si>
    <t xml:space="preserve">input dist. key/density</t>
  </si>
  <si>
    <t xml:space="preserve">1-2:  USPS-LR-J-112</t>
  </si>
  <si>
    <t xml:space="preserve">3: weight/density</t>
  </si>
  <si>
    <t xml:space="preserve">10: [10]total*distribution key*[2]by oz/[2]total</t>
  </si>
  <si>
    <t xml:space="preserve">13: [13]total*distribution key*[1]by oz/[1]total</t>
  </si>
  <si>
    <t xml:space="preserve">Standard Mail ECR Letters Test Year Unit Costs by Combined Weight Increments </t>
  </si>
  <si>
    <t xml:space="preserve">(from 3CECR all detailed worksheet)</t>
  </si>
  <si>
    <t xml:space="preserve">over 3</t>
  </si>
  <si>
    <t xml:space="preserve">Standard Mail ECR Flats Test Year Unit Costs by Detailed (1/2 ounce) Weight Increments</t>
  </si>
  <si>
    <t xml:space="preserve">flat unit cost &lt; 3.0 ounces</t>
  </si>
  <si>
    <t xml:space="preserve">flat unit cost &lt; 3.5 ounces</t>
  </si>
  <si>
    <t xml:space="preserve">flat unit cost &gt; 3.0 ounces</t>
  </si>
  <si>
    <t xml:space="preserve">flat unit cost &gt; 3.5 ounces</t>
  </si>
  <si>
    <t xml:space="preserve">flat + parcel unit cost &lt; 3.0 ounces</t>
  </si>
  <si>
    <t xml:space="preserve">flat+parcel unit cost &lt; 3.5 ounces</t>
  </si>
  <si>
    <t xml:space="preserve">flat+parcel unit cost total</t>
  </si>
  <si>
    <t xml:space="preserve">flat + parcel unit cost &gt; 3.0 ounces</t>
  </si>
  <si>
    <t xml:space="preserve">flat+parcel unit cost &gt; 3.5 ounces</t>
  </si>
  <si>
    <r>
      <rPr>
        <b val="true"/>
        <sz val="14"/>
        <rFont val="Arial"/>
        <family val="2"/>
      </rPr>
      <t xml:space="preserve">Standard Mail ECR Flats Test Year Unit Costs by Combined Weight Increments </t>
    </r>
    <r>
      <rPr>
        <sz val="12"/>
        <rFont val="Arial"/>
        <family val="2"/>
      </rPr>
      <t xml:space="preserve">(from 3CECR flats detailed worksheet)</t>
    </r>
  </si>
  <si>
    <t xml:space="preserve">Standard Mail ECR Parcels Test Year Unit Costs by Detailed (1/2 ounce) Weight Increments</t>
  </si>
  <si>
    <t xml:space="preserve">Standard Mail ECR Parcels Test Year Unit Costs by Combined Weight Increments </t>
  </si>
  <si>
    <t xml:space="preserve">(from 3CECR parcels detailed worksheet)</t>
  </si>
  <si>
    <t xml:space="preserve">0 to 3</t>
  </si>
  <si>
    <t xml:space="preserve">over 9</t>
  </si>
  <si>
    <t xml:space="preserve">Graph of Standard Mail ECR TY Unit Cost by Weight Increment (By Shape)</t>
  </si>
  <si>
    <t xml:space="preserve">from detailed worksheets</t>
  </si>
  <si>
    <t xml:space="preserve">wt/pc</t>
  </si>
  <si>
    <t xml:space="preserve">letters</t>
  </si>
  <si>
    <t xml:space="preserve">flats </t>
  </si>
  <si>
    <t xml:space="preserve">parcels</t>
  </si>
  <si>
    <t xml:space="preserve">total</t>
  </si>
  <si>
    <t xml:space="preserve">%letters</t>
  </si>
  <si>
    <t xml:space="preserve">%flats</t>
  </si>
  <si>
    <t xml:space="preserve">Standard Mail ECR All Shapes Test Year Unit Costs by Function</t>
  </si>
  <si>
    <t xml:space="preserve">from combined worksheet</t>
  </si>
  <si>
    <t xml:space="preserve">ounce per piece</t>
  </si>
  <si>
    <t xml:space="preserve">Mail Processing </t>
  </si>
  <si>
    <t xml:space="preserve">Window Service</t>
  </si>
  <si>
    <t xml:space="preserve">City Delivery In-Office</t>
  </si>
  <si>
    <t xml:space="preserve">City Delivery Street</t>
  </si>
  <si>
    <t xml:space="preserve">Vehicle Service</t>
  </si>
  <si>
    <t xml:space="preserve">Rural Delivery</t>
  </si>
  <si>
    <t xml:space="preserve">Transportation</t>
  </si>
  <si>
    <t xml:space="preserve">Other</t>
  </si>
  <si>
    <t xml:space="preserve">Total Unit Cost in cents</t>
  </si>
  <si>
    <t xml:space="preserve">Std. A ECR All Shapes Test Year Unit Costs by Function</t>
  </si>
  <si>
    <t xml:space="preserve">Standard Mail ECR Letters Test Year Unit Costs by Function</t>
  </si>
  <si>
    <t xml:space="preserve">Standard Mail ECR Flats Test Year Unit Costs by Function</t>
  </si>
  <si>
    <t xml:space="preserve">Standard Mail ECR Parcels Test Year Unit Costs by Function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\$* #,##0.00_);_(\$* \(#,##0.00\);_(\$* \-??_);_(@_)"/>
    <numFmt numFmtId="166" formatCode="0.00"/>
    <numFmt numFmtId="167" formatCode="0.0%"/>
    <numFmt numFmtId="168" formatCode="_(\$* #,##0.000_);_(\$* \(#,##0.000\);_(\$* \-??_);_(@_)"/>
    <numFmt numFmtId="169" formatCode="_(\$* #,##0.0000_);_(\$* \(#,##0.0000\);_(\$* \-??_);_(@_)"/>
    <numFmt numFmtId="170" formatCode="0.00000"/>
    <numFmt numFmtId="171" formatCode="#,##0"/>
    <numFmt numFmtId="172" formatCode="0%"/>
    <numFmt numFmtId="173" formatCode="0.000"/>
    <numFmt numFmtId="174" formatCode="_(* #,##0.00_);_(* \(#,##0.00\);_(* \-??_);_(@_)"/>
    <numFmt numFmtId="175" formatCode="General"/>
    <numFmt numFmtId="176" formatCode="0.00%"/>
    <numFmt numFmtId="177" formatCode="_(* #,##0_);_(* \(#,##0\);_(* \-??_);_(@_)"/>
    <numFmt numFmtId="178" formatCode="#,##0.00"/>
    <numFmt numFmtId="179" formatCode="_(* #,##0.0000_);_(* \(#,##0.0000\);_(* \-??_);_(@_)"/>
    <numFmt numFmtId="180" formatCode="[$-409]h:mm"/>
    <numFmt numFmtId="181" formatCode="0.0"/>
    <numFmt numFmtId="182" formatCode="_(* #,##0.000_);_(* \(#,##0.000\);_(* \-??_);_(@_)"/>
    <numFmt numFmtId="183" formatCode="#,##0.000"/>
    <numFmt numFmtId="184" formatCode="0"/>
    <numFmt numFmtId="185" formatCode="0.0000"/>
    <numFmt numFmtId="186" formatCode="#,##0.00000"/>
    <numFmt numFmtId="187" formatCode="_(\$* #,##0_);_(\$* \(#,##0\);_(\$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0.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.25"/>
      <color rgb="FF000000"/>
      <name val="Arial"/>
      <family val="2"/>
    </font>
    <font>
      <sz val="9.75"/>
      <color rgb="FF000000"/>
      <name val="Arial"/>
      <family val="2"/>
    </font>
    <font>
      <sz val="8.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.75"/>
      <color rgb="FF000000"/>
      <name val="Arial"/>
      <family val="2"/>
    </font>
    <font>
      <sz val="14.5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sz val="12"/>
      <color rgb="FF000000"/>
      <name val="Arial"/>
      <family val="2"/>
    </font>
    <font>
      <sz val="5.7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124557281622"/>
          <c:y val="0.0525829039503237"/>
          <c:w val="0.9814145948031"/>
          <c:h val="0.9298454221165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R all (detailed)'!$B$72:$U$72</c:f>
              <c:numCache>
                <c:formatCode>General</c:formatCode>
                <c:ptCount val="20"/>
                <c:pt idx="0">
                  <c:v>0.312613559726633</c:v>
                </c:pt>
                <c:pt idx="1">
                  <c:v>0.710134216412906</c:v>
                </c:pt>
                <c:pt idx="2">
                  <c:v>1.26088309038212</c:v>
                </c:pt>
                <c:pt idx="3">
                  <c:v>1.79604857367064</c:v>
                </c:pt>
                <c:pt idx="4">
                  <c:v>2.346130545345</c:v>
                </c:pt>
                <c:pt idx="5">
                  <c:v>2.8104770043758</c:v>
                </c:pt>
                <c:pt idx="6">
                  <c:v>3.20685052480092</c:v>
                </c:pt>
                <c:pt idx="7">
                  <c:v>3.73082040438706</c:v>
                </c:pt>
                <c:pt idx="8">
                  <c:v>4.43487908769182</c:v>
                </c:pt>
                <c:pt idx="9">
                  <c:v>5.43056070705418</c:v>
                </c:pt>
                <c:pt idx="10">
                  <c:v>6.40982528313703</c:v>
                </c:pt>
                <c:pt idx="11">
                  <c:v>7.37681767532785</c:v>
                </c:pt>
                <c:pt idx="12">
                  <c:v>8.39898350695571</c:v>
                </c:pt>
                <c:pt idx="13">
                  <c:v>9.38770675478767</c:v>
                </c:pt>
                <c:pt idx="14">
                  <c:v>10.3206256985026</c:v>
                </c:pt>
                <c:pt idx="15">
                  <c:v>11.3543725374224</c:v>
                </c:pt>
                <c:pt idx="16">
                  <c:v>12.5044879395931</c:v>
                </c:pt>
                <c:pt idx="17">
                  <c:v>13.4311442910134</c:v>
                </c:pt>
                <c:pt idx="18">
                  <c:v>14.3493977973153</c:v>
                </c:pt>
                <c:pt idx="19">
                  <c:v>15.350456503672</c:v>
                </c:pt>
              </c:numCache>
            </c:numRef>
          </c:xVal>
          <c:yVal>
            <c:numRef>
              <c:f>'ECR all (detailed)'!$B$73:$U$73</c:f>
              <c:numCache>
                <c:formatCode>General</c:formatCode>
                <c:ptCount val="20"/>
                <c:pt idx="0">
                  <c:v>0.0671002268607653</c:v>
                </c:pt>
                <c:pt idx="1">
                  <c:v>0.0701308549148206</c:v>
                </c:pt>
                <c:pt idx="2">
                  <c:v>0.0732559889748386</c:v>
                </c:pt>
                <c:pt idx="3">
                  <c:v>0.0669765806901539</c:v>
                </c:pt>
                <c:pt idx="4">
                  <c:v>0.0601813335328504</c:v>
                </c:pt>
                <c:pt idx="5">
                  <c:v>0.0670871314906224</c:v>
                </c:pt>
                <c:pt idx="6">
                  <c:v>0.0779356798843143</c:v>
                </c:pt>
                <c:pt idx="7">
                  <c:v>0.0963936807893463</c:v>
                </c:pt>
                <c:pt idx="8">
                  <c:v>0.06410059376821</c:v>
                </c:pt>
                <c:pt idx="9">
                  <c:v>0.0731602571361814</c:v>
                </c:pt>
                <c:pt idx="10">
                  <c:v>0.0836595141014146</c:v>
                </c:pt>
                <c:pt idx="11">
                  <c:v>0.117691662803133</c:v>
                </c:pt>
                <c:pt idx="12">
                  <c:v>0.100542020823516</c:v>
                </c:pt>
                <c:pt idx="13">
                  <c:v>0.121105231236377</c:v>
                </c:pt>
                <c:pt idx="14">
                  <c:v>0.161616208257575</c:v>
                </c:pt>
                <c:pt idx="15">
                  <c:v>0.152590600254781</c:v>
                </c:pt>
                <c:pt idx="16">
                  <c:v>0.217737706248677</c:v>
                </c:pt>
                <c:pt idx="17">
                  <c:v>0.287773148702989</c:v>
                </c:pt>
                <c:pt idx="18">
                  <c:v>0.424152789443736</c:v>
                </c:pt>
                <c:pt idx="19">
                  <c:v>0.911822467178561</c:v>
                </c:pt>
              </c:numCache>
            </c:numRef>
          </c:yVal>
          <c:smooth val="0"/>
        </c:ser>
        <c:axId val="34307827"/>
        <c:axId val="42445308"/>
      </c:scatterChart>
      <c:valAx>
        <c:axId val="34307827"/>
        <c:scaling>
          <c:orientation val="minMax"/>
          <c:max val="16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45308"/>
        <c:crossesAt val="0"/>
        <c:crossBetween val="midCat"/>
        <c:majorUnit val="1"/>
      </c:valAx>
      <c:valAx>
        <c:axId val="42445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078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CR Fla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022978107472"/>
          <c:y val="0.184809197651663"/>
          <c:w val="0.970629033230806"/>
          <c:h val="0.8034491193737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R Flats (combined)'!$B$46:$J$46</c:f>
              <c:numCache>
                <c:formatCode>General</c:formatCode>
                <c:ptCount val="9"/>
                <c:pt idx="0">
                  <c:v>0.67143274024221</c:v>
                </c:pt>
                <c:pt idx="1">
                  <c:v>1.59038539857132</c:v>
                </c:pt>
                <c:pt idx="2">
                  <c:v>2.5805270568144</c:v>
                </c:pt>
                <c:pt idx="3">
                  <c:v>3.88940440166456</c:v>
                </c:pt>
                <c:pt idx="4">
                  <c:v>5.75028534719226</c:v>
                </c:pt>
                <c:pt idx="5">
                  <c:v>7.77138665093003</c:v>
                </c:pt>
                <c:pt idx="6">
                  <c:v>9.70178904270515</c:v>
                </c:pt>
                <c:pt idx="7">
                  <c:v>11.7102188940338</c:v>
                </c:pt>
                <c:pt idx="8">
                  <c:v>14.1643703063354</c:v>
                </c:pt>
              </c:numCache>
            </c:numRef>
          </c:xVal>
          <c:yVal>
            <c:numRef>
              <c:f>'ECR Flats (combined)'!$B$47:$J$47</c:f>
              <c:numCache>
                <c:formatCode>General</c:formatCode>
                <c:ptCount val="9"/>
                <c:pt idx="0">
                  <c:v>0.0800625206351538</c:v>
                </c:pt>
                <c:pt idx="1">
                  <c:v>0.0696453753699078</c:v>
                </c:pt>
                <c:pt idx="2">
                  <c:v>0.0597780079475939</c:v>
                </c:pt>
                <c:pt idx="3">
                  <c:v>0.0737356732368925</c:v>
                </c:pt>
                <c:pt idx="4">
                  <c:v>0.0742012100657001</c:v>
                </c:pt>
                <c:pt idx="5">
                  <c:v>0.100285247407415</c:v>
                </c:pt>
                <c:pt idx="6">
                  <c:v>0.128101550193301</c:v>
                </c:pt>
                <c:pt idx="7">
                  <c:v>0.155237587368984</c:v>
                </c:pt>
                <c:pt idx="8">
                  <c:v>0.337068528762245</c:v>
                </c:pt>
              </c:numCache>
            </c:numRef>
          </c:yVal>
          <c:smooth val="0"/>
        </c:ser>
        <c:axId val="49855175"/>
        <c:axId val="76163263"/>
      </c:scatterChart>
      <c:valAx>
        <c:axId val="49855175"/>
        <c:scaling>
          <c:orientation val="minMax"/>
          <c:max val="16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63263"/>
        <c:crossesAt val="0"/>
        <c:crossBetween val="midCat"/>
        <c:majorUnit val="2"/>
      </c:valAx>
      <c:valAx>
        <c:axId val="76163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551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und-Rated ECR Fla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071283496036"/>
          <c:y val="0.187600345807089"/>
          <c:w val="0.966192753718142"/>
          <c:h val="0.7990613807583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R Flats (combined)'!$E$46:$J$46</c:f>
              <c:numCache>
                <c:formatCode>General</c:formatCode>
                <c:ptCount val="6"/>
                <c:pt idx="0">
                  <c:v>3.88940440166456</c:v>
                </c:pt>
                <c:pt idx="1">
                  <c:v>5.75028534719226</c:v>
                </c:pt>
                <c:pt idx="2">
                  <c:v>7.77138665093003</c:v>
                </c:pt>
                <c:pt idx="3">
                  <c:v>9.70178904270515</c:v>
                </c:pt>
                <c:pt idx="4">
                  <c:v>11.7102188940338</c:v>
                </c:pt>
                <c:pt idx="5">
                  <c:v>14.1643703063354</c:v>
                </c:pt>
              </c:numCache>
            </c:numRef>
          </c:xVal>
          <c:yVal>
            <c:numRef>
              <c:f>'ECR Flats (combined)'!$E$47:$J$47</c:f>
              <c:numCache>
                <c:formatCode>General</c:formatCode>
                <c:ptCount val="6"/>
                <c:pt idx="0">
                  <c:v>0.0737356732368925</c:v>
                </c:pt>
                <c:pt idx="1">
                  <c:v>0.0742012100657001</c:v>
                </c:pt>
                <c:pt idx="2">
                  <c:v>0.100285247407415</c:v>
                </c:pt>
                <c:pt idx="3">
                  <c:v>0.128101550193301</c:v>
                </c:pt>
                <c:pt idx="4">
                  <c:v>0.155237587368984</c:v>
                </c:pt>
                <c:pt idx="5">
                  <c:v>0.337068528762245</c:v>
                </c:pt>
              </c:numCache>
            </c:numRef>
          </c:yVal>
          <c:smooth val="0"/>
        </c:ser>
        <c:axId val="10533252"/>
        <c:axId val="17765669"/>
      </c:scatterChart>
      <c:valAx>
        <c:axId val="10533252"/>
        <c:scaling>
          <c:orientation val="minMax"/>
          <c:max val="16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65669"/>
        <c:crossesAt val="0"/>
        <c:crossBetween val="midCat"/>
        <c:majorUnit val="2"/>
      </c:valAx>
      <c:valAx>
        <c:axId val="17765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332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7295929403"/>
          <c:y val="0.0381274675690919"/>
          <c:w val="0.937102565211749"/>
          <c:h val="0.9519458544839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R Parcels (detailed)'!$B$50:$U$50</c:f>
              <c:numCache>
                <c:formatCode>General</c:formatCode>
                <c:ptCount val="20"/>
                <c:pt idx="0">
                  <c:v>0.425333408623918</c:v>
                </c:pt>
                <c:pt idx="1">
                  <c:v>0.676099052527539</c:v>
                </c:pt>
                <c:pt idx="2">
                  <c:v>1.35835726791835</c:v>
                </c:pt>
                <c:pt idx="3">
                  <c:v>1.76772364544108</c:v>
                </c:pt>
                <c:pt idx="4">
                  <c:v>2.34330097528184</c:v>
                </c:pt>
                <c:pt idx="5">
                  <c:v>2.57502308051687</c:v>
                </c:pt>
                <c:pt idx="6">
                  <c:v>3.44704880941107</c:v>
                </c:pt>
                <c:pt idx="7">
                  <c:v>3.89589254716425</c:v>
                </c:pt>
                <c:pt idx="8">
                  <c:v>4.55201019298049</c:v>
                </c:pt>
                <c:pt idx="9">
                  <c:v>5.48900223423818</c:v>
                </c:pt>
                <c:pt idx="10">
                  <c:v>6.68805615307567</c:v>
                </c:pt>
                <c:pt idx="11">
                  <c:v>7.22697134639924</c:v>
                </c:pt>
                <c:pt idx="12">
                  <c:v>8.02968121591046</c:v>
                </c:pt>
                <c:pt idx="13">
                  <c:v>9.46866019615745</c:v>
                </c:pt>
                <c:pt idx="14">
                  <c:v>10.3051131863722</c:v>
                </c:pt>
                <c:pt idx="15">
                  <c:v>11.003190403514</c:v>
                </c:pt>
                <c:pt idx="16">
                  <c:v>12.4933128567589</c:v>
                </c:pt>
                <c:pt idx="17">
                  <c:v>11.6748513599248</c:v>
                </c:pt>
                <c:pt idx="18">
                  <c:v>14.008397959812</c:v>
                </c:pt>
                <c:pt idx="19">
                  <c:v>15.8572776864476</c:v>
                </c:pt>
              </c:numCache>
            </c:numRef>
          </c:xVal>
          <c:yVal>
            <c:numRef>
              <c:f>'ECR Parcels (detailed)'!$B$51:$U$51</c:f>
              <c:numCache>
                <c:formatCode>General</c:formatCode>
                <c:ptCount val="20"/>
                <c:pt idx="0">
                  <c:v>240.488992112886</c:v>
                </c:pt>
                <c:pt idx="1">
                  <c:v>5.45805276490099</c:v>
                </c:pt>
                <c:pt idx="2">
                  <c:v>90.6247549354635</c:v>
                </c:pt>
                <c:pt idx="3">
                  <c:v>1.55574033286259</c:v>
                </c:pt>
                <c:pt idx="4">
                  <c:v>40.8532207592669</c:v>
                </c:pt>
                <c:pt idx="5">
                  <c:v>0.59378033680703</c:v>
                </c:pt>
                <c:pt idx="6">
                  <c:v>8.99089291868414</c:v>
                </c:pt>
                <c:pt idx="7">
                  <c:v>6.31195544792967</c:v>
                </c:pt>
                <c:pt idx="8">
                  <c:v>5.33983313223712</c:v>
                </c:pt>
                <c:pt idx="9">
                  <c:v>1.62866359489596</c:v>
                </c:pt>
                <c:pt idx="10">
                  <c:v>2.11924124353709</c:v>
                </c:pt>
                <c:pt idx="11">
                  <c:v>4.90741274576443</c:v>
                </c:pt>
                <c:pt idx="12">
                  <c:v>101.288609251225</c:v>
                </c:pt>
                <c:pt idx="13">
                  <c:v>43.9175691553653</c:v>
                </c:pt>
                <c:pt idx="14">
                  <c:v>47.8343033662143</c:v>
                </c:pt>
                <c:pt idx="15">
                  <c:v>20.2041635589658</c:v>
                </c:pt>
                <c:pt idx="16">
                  <c:v>23.6516357235211</c:v>
                </c:pt>
                <c:pt idx="17">
                  <c:v>100.510232743842</c:v>
                </c:pt>
                <c:pt idx="18">
                  <c:v>54.3420390595239</c:v>
                </c:pt>
                <c:pt idx="19">
                  <c:v>598.094215416416</c:v>
                </c:pt>
              </c:numCache>
            </c:numRef>
          </c:yVal>
          <c:smooth val="0"/>
        </c:ser>
        <c:axId val="70367480"/>
        <c:axId val="24328045"/>
      </c:scatterChart>
      <c:valAx>
        <c:axId val="70367480"/>
        <c:scaling>
          <c:orientation val="minMax"/>
          <c:max val="16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28045"/>
        <c:crossesAt val="0"/>
        <c:crossBetween val="midCat"/>
      </c:valAx>
      <c:valAx>
        <c:axId val="24328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674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687210528729"/>
          <c:y val="0.0527385792872519"/>
          <c:w val="0.907185766038428"/>
          <c:h val="0.9245395838316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R Parcels (combined)'!$B$45:$F$45</c:f>
              <c:numCache>
                <c:formatCode>General</c:formatCode>
                <c:ptCount val="5"/>
                <c:pt idx="0">
                  <c:v>2.37026324267655</c:v>
                </c:pt>
                <c:pt idx="1">
                  <c:v>3.93565343196556</c:v>
                </c:pt>
                <c:pt idx="2">
                  <c:v>5.99795901564226</c:v>
                </c:pt>
                <c:pt idx="3">
                  <c:v>7.2373956535313</c:v>
                </c:pt>
                <c:pt idx="4">
                  <c:v>11.8043047829212</c:v>
                </c:pt>
              </c:numCache>
            </c:numRef>
          </c:xVal>
          <c:yVal>
            <c:numRef>
              <c:f>'ECR Parcels (combined)'!$B$46:$F$46</c:f>
              <c:numCache>
                <c:formatCode>General</c:formatCode>
                <c:ptCount val="5"/>
                <c:pt idx="0">
                  <c:v>2.17025199001685</c:v>
                </c:pt>
                <c:pt idx="1">
                  <c:v>6.7476221053464</c:v>
                </c:pt>
                <c:pt idx="2">
                  <c:v>1.83689678371139</c:v>
                </c:pt>
                <c:pt idx="3">
                  <c:v>6.15905699767801</c:v>
                </c:pt>
                <c:pt idx="4">
                  <c:v>60.0031816939224</c:v>
                </c:pt>
              </c:numCache>
            </c:numRef>
          </c:yVal>
          <c:smooth val="0"/>
        </c:ser>
        <c:axId val="72887449"/>
        <c:axId val="16047486"/>
      </c:scatterChart>
      <c:valAx>
        <c:axId val="72887449"/>
        <c:scaling>
          <c:orientation val="minMax"/>
          <c:max val="12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47486"/>
        <c:crossesAt val="0"/>
        <c:crossBetween val="midCat"/>
      </c:valAx>
      <c:valAx>
        <c:axId val="16047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874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586758347659"/>
          <c:y val="0.0661292354200781"/>
          <c:w val="0.771005886336407"/>
          <c:h val="0.898727799470966"/>
        </c:manualLayout>
      </c:layout>
      <c:lineChart>
        <c:grouping val="standard"/>
        <c:varyColors val="0"/>
        <c:ser>
          <c:idx val="0"/>
          <c:order val="0"/>
          <c:tx>
            <c:strRef>
              <c:f>'ECR Shapes'!$A$6</c:f>
              <c:strCache>
                <c:ptCount val="1"/>
                <c:pt idx="0">
                  <c:v>lette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R Shapes'!$B$5:$J$5</c:f>
              <c:strCache>
                <c:ptCount val="9"/>
                <c:pt idx="0">
                  <c:v> 0.52 </c:v>
                </c:pt>
                <c:pt idx="1">
                  <c:v> 1.54 </c:v>
                </c:pt>
                <c:pt idx="2">
                  <c:v> 2.53 </c:v>
                </c:pt>
                <c:pt idx="3">
                  <c:v> 4.02 </c:v>
                </c:pt>
                <c:pt idx="4">
                  <c:v> 5.90 </c:v>
                </c:pt>
                <c:pt idx="5">
                  <c:v> 7.98 </c:v>
                </c:pt>
                <c:pt idx="6">
                  <c:v> 10.16 </c:v>
                </c:pt>
                <c:pt idx="7">
                  <c:v> 12.28 </c:v>
                </c:pt>
                <c:pt idx="8">
                  <c:v> 14.57 </c:v>
                </c:pt>
              </c:strCache>
            </c:strRef>
          </c:cat>
          <c:val>
            <c:numRef>
              <c:f>'ECR Shapes'!$B$6:$J$6</c:f>
              <c:numCache>
                <c:formatCode>General</c:formatCode>
                <c:ptCount val="9"/>
                <c:pt idx="0">
                  <c:v>0.0615862825330092</c:v>
                </c:pt>
                <c:pt idx="1">
                  <c:v>0.0835608349650943</c:v>
                </c:pt>
                <c:pt idx="2">
                  <c:v>0.103107801239993</c:v>
                </c:pt>
                <c:pt idx="3">
                  <c:v>0.1534057503869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CR Shapes'!$A$7</c:f>
              <c:strCache>
                <c:ptCount val="1"/>
                <c:pt idx="0">
                  <c:v>flats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R Shapes'!$B$5:$J$5</c:f>
              <c:strCache>
                <c:ptCount val="9"/>
                <c:pt idx="0">
                  <c:v> 0.52 </c:v>
                </c:pt>
                <c:pt idx="1">
                  <c:v> 1.54 </c:v>
                </c:pt>
                <c:pt idx="2">
                  <c:v> 2.53 </c:v>
                </c:pt>
                <c:pt idx="3">
                  <c:v> 4.02 </c:v>
                </c:pt>
                <c:pt idx="4">
                  <c:v> 5.90 </c:v>
                </c:pt>
                <c:pt idx="5">
                  <c:v> 7.98 </c:v>
                </c:pt>
                <c:pt idx="6">
                  <c:v> 10.16 </c:v>
                </c:pt>
                <c:pt idx="7">
                  <c:v> 12.28 </c:v>
                </c:pt>
                <c:pt idx="8">
                  <c:v> 14.57 </c:v>
                </c:pt>
              </c:strCache>
            </c:strRef>
          </c:cat>
          <c:val>
            <c:numRef>
              <c:f>'ECR Shapes'!$B$7:$J$7</c:f>
              <c:numCache>
                <c:formatCode>General</c:formatCode>
                <c:ptCount val="9"/>
                <c:pt idx="0">
                  <c:v>0.077440237696736</c:v>
                </c:pt>
                <c:pt idx="1">
                  <c:v>0.0666589505067594</c:v>
                </c:pt>
                <c:pt idx="2">
                  <c:v>0.058063457395336</c:v>
                </c:pt>
                <c:pt idx="3">
                  <c:v>0.0794583372672146</c:v>
                </c:pt>
                <c:pt idx="4">
                  <c:v>0.0875561088057538</c:v>
                </c:pt>
                <c:pt idx="5">
                  <c:v>0.119886943713619</c:v>
                </c:pt>
                <c:pt idx="6">
                  <c:v>0.16584292972573</c:v>
                </c:pt>
                <c:pt idx="7">
                  <c:v>0.202652028157236</c:v>
                </c:pt>
                <c:pt idx="8">
                  <c:v>0.2596183483861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CR Shapes'!$A$8</c:f>
              <c:strCache>
                <c:ptCount val="1"/>
                <c:pt idx="0">
                  <c:v>parcel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R Shapes'!$B$5:$J$5</c:f>
              <c:strCache>
                <c:ptCount val="9"/>
                <c:pt idx="0">
                  <c:v> 0.52 </c:v>
                </c:pt>
                <c:pt idx="1">
                  <c:v> 1.54 </c:v>
                </c:pt>
                <c:pt idx="2">
                  <c:v> 2.53 </c:v>
                </c:pt>
                <c:pt idx="3">
                  <c:v> 4.02 </c:v>
                </c:pt>
                <c:pt idx="4">
                  <c:v> 5.90 </c:v>
                </c:pt>
                <c:pt idx="5">
                  <c:v> 7.98 </c:v>
                </c:pt>
                <c:pt idx="6">
                  <c:v> 10.16 </c:v>
                </c:pt>
                <c:pt idx="7">
                  <c:v> 12.28 </c:v>
                </c:pt>
                <c:pt idx="8">
                  <c:v> 14.57 </c:v>
                </c:pt>
              </c:strCache>
            </c:strRef>
          </c:cat>
          <c:val>
            <c:numRef>
              <c:f>'ECR Shapes'!$B$8:$J$8</c:f>
              <c:numCache>
                <c:formatCode>General</c:formatCode>
                <c:ptCount val="9"/>
                <c:pt idx="0">
                  <c:v>0.965560711155697</c:v>
                </c:pt>
                <c:pt idx="1">
                  <c:v>0.965560711155697</c:v>
                </c:pt>
                <c:pt idx="2">
                  <c:v>0.965560711155697</c:v>
                </c:pt>
                <c:pt idx="3">
                  <c:v>0.520531033924387</c:v>
                </c:pt>
                <c:pt idx="4">
                  <c:v>0.805713210930014</c:v>
                </c:pt>
                <c:pt idx="5">
                  <c:v>2.22558803331526</c:v>
                </c:pt>
                <c:pt idx="6">
                  <c:v>2.22558803331526</c:v>
                </c:pt>
                <c:pt idx="7">
                  <c:v>2.22558803331526</c:v>
                </c:pt>
                <c:pt idx="8">
                  <c:v>2.225588033315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CR Shapes'!$A$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R Shapes'!$B$5:$J$5</c:f>
              <c:strCache>
                <c:ptCount val="9"/>
                <c:pt idx="0">
                  <c:v> 0.52 </c:v>
                </c:pt>
                <c:pt idx="1">
                  <c:v> 1.54 </c:v>
                </c:pt>
                <c:pt idx="2">
                  <c:v> 2.53 </c:v>
                </c:pt>
                <c:pt idx="3">
                  <c:v> 4.02 </c:v>
                </c:pt>
                <c:pt idx="4">
                  <c:v> 5.90 </c:v>
                </c:pt>
                <c:pt idx="5">
                  <c:v> 7.98 </c:v>
                </c:pt>
                <c:pt idx="6">
                  <c:v> 10.16 </c:v>
                </c:pt>
                <c:pt idx="7">
                  <c:v> 12.28 </c:v>
                </c:pt>
                <c:pt idx="8">
                  <c:v> 14.57 </c:v>
                </c:pt>
              </c:strCache>
            </c:strRef>
          </c:cat>
          <c:val>
            <c:numRef>
              <c:f>'ECR Shapes'!$B$9:$J$9</c:f>
              <c:numCache>
                <c:formatCode>General</c:formatCode>
                <c:ptCount val="9"/>
                <c:pt idx="0">
                  <c:v>0.0654657403420654</c:v>
                </c:pt>
                <c:pt idx="1">
                  <c:v>0.0728433072280466</c:v>
                </c:pt>
                <c:pt idx="2">
                  <c:v>0.0657271472359402</c:v>
                </c:pt>
                <c:pt idx="3">
                  <c:v>0.0835904772285882</c:v>
                </c:pt>
                <c:pt idx="4">
                  <c:v>0.0890794850943241</c:v>
                </c:pt>
                <c:pt idx="5">
                  <c:v>0.121600698922887</c:v>
                </c:pt>
                <c:pt idx="6">
                  <c:v>0.172773462342387</c:v>
                </c:pt>
                <c:pt idx="7">
                  <c:v>0.21695740156692</c:v>
                </c:pt>
                <c:pt idx="8">
                  <c:v>0.308345099922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16454"/>
        <c:axId val="98571824"/>
      </c:lineChart>
      <c:catAx>
        <c:axId val="42816454"/>
        <c:scaling>
          <c:orientation val="minMax"/>
        </c:scaling>
        <c:delete val="0"/>
        <c:axPos val="b"/>
        <c:numFmt formatCode="_(* #,##0.0_);_(* \(#,##0.0\);_(* \-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71824"/>
        <c:crossesAt val="0"/>
        <c:auto val="1"/>
        <c:lblAlgn val="ctr"/>
        <c:lblOffset val="100"/>
        <c:noMultiLvlLbl val="0"/>
      </c:catAx>
      <c:valAx>
        <c:axId val="98571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0_);_(\$* \(#,##0.0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164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958483096317"/>
          <c:y val="0.206071293613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561749307053"/>
          <c:y val="0.0204178039051018"/>
          <c:w val="0.832178421106663"/>
          <c:h val="0.970554272517321"/>
        </c:manualLayout>
      </c:layout>
      <c:lineChart>
        <c:grouping val="standard"/>
        <c:varyColors val="0"/>
        <c:ser>
          <c:idx val="0"/>
          <c:order val="0"/>
          <c:tx>
            <c:strRef>
              <c:f>'ECR all (byfunction)'!$A$8</c:f>
              <c:strCache>
                <c:ptCount val="1"/>
                <c:pt idx="0">
                  <c:v>Mail Processing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R all (byfunction)'!$B$7:$J$7</c:f>
              <c:strCache>
                <c:ptCount val="9"/>
                <c:pt idx="0">
                  <c:v>0.51</c:v>
                </c:pt>
                <c:pt idx="1">
                  <c:v>1.54</c:v>
                </c:pt>
                <c:pt idx="2">
                  <c:v>2.55</c:v>
                </c:pt>
                <c:pt idx="3">
                  <c:v>3.88</c:v>
                </c:pt>
                <c:pt idx="4">
                  <c:v>5.75</c:v>
                </c:pt>
                <c:pt idx="5">
                  <c:v>7.77</c:v>
                </c:pt>
                <c:pt idx="6">
                  <c:v>9.70</c:v>
                </c:pt>
                <c:pt idx="7">
                  <c:v>11.71</c:v>
                </c:pt>
                <c:pt idx="8">
                  <c:v>14.16</c:v>
                </c:pt>
              </c:strCache>
            </c:strRef>
          </c:cat>
          <c:val>
            <c:numRef>
              <c:f>'ECR all (byfunction)'!$B$8:$J$8</c:f>
              <c:numCache>
                <c:formatCode>General</c:formatCode>
                <c:ptCount val="9"/>
                <c:pt idx="0">
                  <c:v>1.75231625168246</c:v>
                </c:pt>
                <c:pt idx="1">
                  <c:v>1.68601791494066</c:v>
                </c:pt>
                <c:pt idx="2">
                  <c:v>1.13493204246508</c:v>
                </c:pt>
                <c:pt idx="3">
                  <c:v>1.56099654978485</c:v>
                </c:pt>
                <c:pt idx="4">
                  <c:v>0.930073975701978</c:v>
                </c:pt>
                <c:pt idx="5">
                  <c:v>2.555002306097</c:v>
                </c:pt>
                <c:pt idx="6">
                  <c:v>2.98067960613277</c:v>
                </c:pt>
                <c:pt idx="7">
                  <c:v>5.43535764052721</c:v>
                </c:pt>
                <c:pt idx="8">
                  <c:v>31.35948843284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CR all (byfunction)'!$A$9</c:f>
              <c:strCache>
                <c:ptCount val="1"/>
                <c:pt idx="0">
                  <c:v>Window Servi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R all (byfunction)'!$B$7:$J$7</c:f>
              <c:strCache>
                <c:ptCount val="9"/>
                <c:pt idx="0">
                  <c:v>0.51</c:v>
                </c:pt>
                <c:pt idx="1">
                  <c:v>1.54</c:v>
                </c:pt>
                <c:pt idx="2">
                  <c:v>2.55</c:v>
                </c:pt>
                <c:pt idx="3">
                  <c:v>3.88</c:v>
                </c:pt>
                <c:pt idx="4">
                  <c:v>5.75</c:v>
                </c:pt>
                <c:pt idx="5">
                  <c:v>7.77</c:v>
                </c:pt>
                <c:pt idx="6">
                  <c:v>9.70</c:v>
                </c:pt>
                <c:pt idx="7">
                  <c:v>11.71</c:v>
                </c:pt>
                <c:pt idx="8">
                  <c:v>14.16</c:v>
                </c:pt>
              </c:strCache>
            </c:strRef>
          </c:cat>
          <c:val>
            <c:numRef>
              <c:f>'ECR all (byfunction)'!$B$9:$J$9</c:f>
              <c:numCache>
                <c:formatCode>General</c:formatCode>
                <c:ptCount val="9"/>
                <c:pt idx="0">
                  <c:v>0.0340137814119359</c:v>
                </c:pt>
                <c:pt idx="1">
                  <c:v>0.0285229222127144</c:v>
                </c:pt>
                <c:pt idx="2">
                  <c:v>0.0162359659024986</c:v>
                </c:pt>
                <c:pt idx="3">
                  <c:v>0.0266310792893298</c:v>
                </c:pt>
                <c:pt idx="4">
                  <c:v>0.0157592330551536</c:v>
                </c:pt>
                <c:pt idx="5">
                  <c:v>0.0158451558778576</c:v>
                </c:pt>
                <c:pt idx="6">
                  <c:v>0.0156755391553611</c:v>
                </c:pt>
                <c:pt idx="7">
                  <c:v>0.0153443754530766</c:v>
                </c:pt>
                <c:pt idx="8">
                  <c:v>0.01538813575994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CR all (byfunction)'!$A$10</c:f>
              <c:strCache>
                <c:ptCount val="1"/>
                <c:pt idx="0">
                  <c:v>City Delivery In-Offic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R all (byfunction)'!$B$7:$J$7</c:f>
              <c:strCache>
                <c:ptCount val="9"/>
                <c:pt idx="0">
                  <c:v>0.51</c:v>
                </c:pt>
                <c:pt idx="1">
                  <c:v>1.54</c:v>
                </c:pt>
                <c:pt idx="2">
                  <c:v>2.55</c:v>
                </c:pt>
                <c:pt idx="3">
                  <c:v>3.88</c:v>
                </c:pt>
                <c:pt idx="4">
                  <c:v>5.75</c:v>
                </c:pt>
                <c:pt idx="5">
                  <c:v>7.77</c:v>
                </c:pt>
                <c:pt idx="6">
                  <c:v>9.70</c:v>
                </c:pt>
                <c:pt idx="7">
                  <c:v>11.71</c:v>
                </c:pt>
                <c:pt idx="8">
                  <c:v>14.16</c:v>
                </c:pt>
              </c:strCache>
            </c:strRef>
          </c:cat>
          <c:val>
            <c:numRef>
              <c:f>'ECR all (byfunction)'!$B$10:$J$10</c:f>
              <c:numCache>
                <c:formatCode>General</c:formatCode>
                <c:ptCount val="9"/>
                <c:pt idx="0">
                  <c:v>1.94777963203313</c:v>
                </c:pt>
                <c:pt idx="1">
                  <c:v>1.6760478839929</c:v>
                </c:pt>
                <c:pt idx="2">
                  <c:v>1.07814984538713</c:v>
                </c:pt>
                <c:pt idx="3">
                  <c:v>1.38832628988071</c:v>
                </c:pt>
                <c:pt idx="4">
                  <c:v>0.86825314184544</c:v>
                </c:pt>
                <c:pt idx="5">
                  <c:v>1.28012705074819</c:v>
                </c:pt>
                <c:pt idx="6">
                  <c:v>2.00254748859498</c:v>
                </c:pt>
                <c:pt idx="7">
                  <c:v>1.9894604068722</c:v>
                </c:pt>
                <c:pt idx="8">
                  <c:v>5.455623428350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CR all (byfunction)'!$A$11</c:f>
              <c:strCache>
                <c:ptCount val="1"/>
                <c:pt idx="0">
                  <c:v>City Delivery Stree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R all (byfunction)'!$B$7:$J$7</c:f>
              <c:strCache>
                <c:ptCount val="9"/>
                <c:pt idx="0">
                  <c:v>0.51</c:v>
                </c:pt>
                <c:pt idx="1">
                  <c:v>1.54</c:v>
                </c:pt>
                <c:pt idx="2">
                  <c:v>2.55</c:v>
                </c:pt>
                <c:pt idx="3">
                  <c:v>3.88</c:v>
                </c:pt>
                <c:pt idx="4">
                  <c:v>5.75</c:v>
                </c:pt>
                <c:pt idx="5">
                  <c:v>7.77</c:v>
                </c:pt>
                <c:pt idx="6">
                  <c:v>9.70</c:v>
                </c:pt>
                <c:pt idx="7">
                  <c:v>11.71</c:v>
                </c:pt>
                <c:pt idx="8">
                  <c:v>14.16</c:v>
                </c:pt>
              </c:strCache>
            </c:strRef>
          </c:cat>
          <c:val>
            <c:numRef>
              <c:f>'ECR all (byfunction)'!$B$11:$J$11</c:f>
              <c:numCache>
                <c:formatCode>General</c:formatCode>
                <c:ptCount val="9"/>
                <c:pt idx="0">
                  <c:v>1.16985863688186</c:v>
                </c:pt>
                <c:pt idx="1">
                  <c:v>1.61433183440139</c:v>
                </c:pt>
                <c:pt idx="2">
                  <c:v>1.9260498895898</c:v>
                </c:pt>
                <c:pt idx="3">
                  <c:v>2.29271163726009</c:v>
                </c:pt>
                <c:pt idx="4">
                  <c:v>3.01095218156171</c:v>
                </c:pt>
                <c:pt idx="5">
                  <c:v>3.97715757033752</c:v>
                </c:pt>
                <c:pt idx="6">
                  <c:v>4.77246547328344</c:v>
                </c:pt>
                <c:pt idx="7">
                  <c:v>5.68307252733164</c:v>
                </c:pt>
                <c:pt idx="8">
                  <c:v>7.274403334621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CR all (byfunction)'!$A$12</c:f>
              <c:strCache>
                <c:ptCount val="1"/>
                <c:pt idx="0">
                  <c:v>Vehicle Servic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R all (byfunction)'!$B$7:$J$7</c:f>
              <c:strCache>
                <c:ptCount val="9"/>
                <c:pt idx="0">
                  <c:v>0.51</c:v>
                </c:pt>
                <c:pt idx="1">
                  <c:v>1.54</c:v>
                </c:pt>
                <c:pt idx="2">
                  <c:v>2.55</c:v>
                </c:pt>
                <c:pt idx="3">
                  <c:v>3.88</c:v>
                </c:pt>
                <c:pt idx="4">
                  <c:v>5.75</c:v>
                </c:pt>
                <c:pt idx="5">
                  <c:v>7.77</c:v>
                </c:pt>
                <c:pt idx="6">
                  <c:v>9.70</c:v>
                </c:pt>
                <c:pt idx="7">
                  <c:v>11.71</c:v>
                </c:pt>
                <c:pt idx="8">
                  <c:v>14.16</c:v>
                </c:pt>
              </c:strCache>
            </c:strRef>
          </c:cat>
          <c:val>
            <c:numRef>
              <c:f>'ECR all (byfunction)'!$B$12:$J$12</c:f>
              <c:numCache>
                <c:formatCode>General</c:formatCode>
                <c:ptCount val="9"/>
                <c:pt idx="0">
                  <c:v>0.0444697719349385</c:v>
                </c:pt>
                <c:pt idx="1">
                  <c:v>0.153840200465745</c:v>
                </c:pt>
                <c:pt idx="2">
                  <c:v>0.265806357984695</c:v>
                </c:pt>
                <c:pt idx="3">
                  <c:v>0.416248834029312</c:v>
                </c:pt>
                <c:pt idx="4">
                  <c:v>0.621782110625187</c:v>
                </c:pt>
                <c:pt idx="5">
                  <c:v>0.840654920317828</c:v>
                </c:pt>
                <c:pt idx="6">
                  <c:v>1.04712774173719</c:v>
                </c:pt>
                <c:pt idx="7">
                  <c:v>1.26538650009664</c:v>
                </c:pt>
                <c:pt idx="8">
                  <c:v>1.529907699106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ECR all (byfunction)'!$A$13</c:f>
              <c:strCache>
                <c:ptCount val="1"/>
                <c:pt idx="0">
                  <c:v>Rural Deliver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R all (byfunction)'!$B$7:$J$7</c:f>
              <c:strCache>
                <c:ptCount val="9"/>
                <c:pt idx="0">
                  <c:v>0.51</c:v>
                </c:pt>
                <c:pt idx="1">
                  <c:v>1.54</c:v>
                </c:pt>
                <c:pt idx="2">
                  <c:v>2.55</c:v>
                </c:pt>
                <c:pt idx="3">
                  <c:v>3.88</c:v>
                </c:pt>
                <c:pt idx="4">
                  <c:v>5.75</c:v>
                </c:pt>
                <c:pt idx="5">
                  <c:v>7.77</c:v>
                </c:pt>
                <c:pt idx="6">
                  <c:v>9.70</c:v>
                </c:pt>
                <c:pt idx="7">
                  <c:v>11.71</c:v>
                </c:pt>
                <c:pt idx="8">
                  <c:v>14.16</c:v>
                </c:pt>
              </c:strCache>
            </c:strRef>
          </c:cat>
          <c:val>
            <c:numRef>
              <c:f>'ECR all (byfunction)'!$B$13:$J$13</c:f>
              <c:numCache>
                <c:formatCode>General</c:formatCode>
                <c:ptCount val="9"/>
                <c:pt idx="0">
                  <c:v>1.85926246170414</c:v>
                </c:pt>
                <c:pt idx="1">
                  <c:v>1.67717518451826</c:v>
                </c:pt>
                <c:pt idx="2">
                  <c:v>1.61787067941743</c:v>
                </c:pt>
                <c:pt idx="3">
                  <c:v>1.57261509886508</c:v>
                </c:pt>
                <c:pt idx="4">
                  <c:v>1.56293156981378</c:v>
                </c:pt>
                <c:pt idx="5">
                  <c:v>1.56241282231803</c:v>
                </c:pt>
                <c:pt idx="6">
                  <c:v>1.56444372281679</c:v>
                </c:pt>
                <c:pt idx="7">
                  <c:v>1.56333104385795</c:v>
                </c:pt>
                <c:pt idx="8">
                  <c:v>1.564013806100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ECR all (byfunction)'!$A$14</c:f>
              <c:strCache>
                <c:ptCount val="1"/>
                <c:pt idx="0">
                  <c:v>Transport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R all (byfunction)'!$B$7:$J$7</c:f>
              <c:strCache>
                <c:ptCount val="9"/>
                <c:pt idx="0">
                  <c:v>0.51</c:v>
                </c:pt>
                <c:pt idx="1">
                  <c:v>1.54</c:v>
                </c:pt>
                <c:pt idx="2">
                  <c:v>2.55</c:v>
                </c:pt>
                <c:pt idx="3">
                  <c:v>3.88</c:v>
                </c:pt>
                <c:pt idx="4">
                  <c:v>5.75</c:v>
                </c:pt>
                <c:pt idx="5">
                  <c:v>7.77</c:v>
                </c:pt>
                <c:pt idx="6">
                  <c:v>9.70</c:v>
                </c:pt>
                <c:pt idx="7">
                  <c:v>11.71</c:v>
                </c:pt>
                <c:pt idx="8">
                  <c:v>14.16</c:v>
                </c:pt>
              </c:strCache>
            </c:strRef>
          </c:cat>
          <c:val>
            <c:numRef>
              <c:f>'ECR all (byfunction)'!$B$14:$J$14</c:f>
              <c:numCache>
                <c:formatCode>General</c:formatCode>
                <c:ptCount val="9"/>
                <c:pt idx="0">
                  <c:v>0.0301288737216531</c:v>
                </c:pt>
                <c:pt idx="1">
                  <c:v>0.10381167463532</c:v>
                </c:pt>
                <c:pt idx="2">
                  <c:v>0.179160867051421</c:v>
                </c:pt>
                <c:pt idx="3">
                  <c:v>0.280337267959326</c:v>
                </c:pt>
                <c:pt idx="4">
                  <c:v>0.418687279808233</c:v>
                </c:pt>
                <c:pt idx="5">
                  <c:v>0.566061424325226</c:v>
                </c:pt>
                <c:pt idx="6">
                  <c:v>0.705136356821162</c:v>
                </c:pt>
                <c:pt idx="7">
                  <c:v>0.85208355609516</c:v>
                </c:pt>
                <c:pt idx="8">
                  <c:v>1.0302197437570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ECR all (byfunction)'!$A$15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R all (byfunction)'!$B$7:$J$7</c:f>
              <c:strCache>
                <c:ptCount val="9"/>
                <c:pt idx="0">
                  <c:v>0.51</c:v>
                </c:pt>
                <c:pt idx="1">
                  <c:v>1.54</c:v>
                </c:pt>
                <c:pt idx="2">
                  <c:v>2.55</c:v>
                </c:pt>
                <c:pt idx="3">
                  <c:v>3.88</c:v>
                </c:pt>
                <c:pt idx="4">
                  <c:v>5.75</c:v>
                </c:pt>
                <c:pt idx="5">
                  <c:v>7.77</c:v>
                </c:pt>
                <c:pt idx="6">
                  <c:v>9.70</c:v>
                </c:pt>
                <c:pt idx="7">
                  <c:v>11.71</c:v>
                </c:pt>
                <c:pt idx="8">
                  <c:v>14.16</c:v>
                </c:pt>
              </c:strCache>
            </c:strRef>
          </c:cat>
          <c:val>
            <c:numRef>
              <c:f>'ECR all (byfunction)'!$B$15:$J$15</c:f>
              <c:numCache>
                <c:formatCode>General</c:formatCode>
                <c:ptCount val="9"/>
                <c:pt idx="0">
                  <c:v>0.0203078241270958</c:v>
                </c:pt>
                <c:pt idx="1">
                  <c:v>0.0615870257461921</c:v>
                </c:pt>
                <c:pt idx="2">
                  <c:v>0.10213504974405</c:v>
                </c:pt>
                <c:pt idx="3">
                  <c:v>0.155246554596649</c:v>
                </c:pt>
                <c:pt idx="4">
                  <c:v>0.230375822730133</c:v>
                </c:pt>
                <c:pt idx="5">
                  <c:v>0.311314625110324</c:v>
                </c:pt>
                <c:pt idx="6">
                  <c:v>0.388708820650094</c:v>
                </c:pt>
                <c:pt idx="7">
                  <c:v>0.469140395907434</c:v>
                </c:pt>
                <c:pt idx="8">
                  <c:v>0.5674897939407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ECR all (byfunction)'!$A$16</c:f>
              <c:strCache>
                <c:ptCount val="1"/>
                <c:pt idx="0">
                  <c:v>Total Unit Cost in cent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R all (byfunction)'!$B$7:$J$7</c:f>
              <c:strCache>
                <c:ptCount val="9"/>
                <c:pt idx="0">
                  <c:v>0.51</c:v>
                </c:pt>
                <c:pt idx="1">
                  <c:v>1.54</c:v>
                </c:pt>
                <c:pt idx="2">
                  <c:v>2.55</c:v>
                </c:pt>
                <c:pt idx="3">
                  <c:v>3.88</c:v>
                </c:pt>
                <c:pt idx="4">
                  <c:v>5.75</c:v>
                </c:pt>
                <c:pt idx="5">
                  <c:v>7.77</c:v>
                </c:pt>
                <c:pt idx="6">
                  <c:v>9.70</c:v>
                </c:pt>
                <c:pt idx="7">
                  <c:v>11.71</c:v>
                </c:pt>
                <c:pt idx="8">
                  <c:v>14.16</c:v>
                </c:pt>
              </c:strCache>
            </c:strRef>
          </c:cat>
          <c:val>
            <c:numRef>
              <c:f>'ECR all (byfunction)'!$B$16:$J$16</c:f>
              <c:numCache>
                <c:formatCode>General</c:formatCode>
                <c:ptCount val="9"/>
                <c:pt idx="0">
                  <c:v>6.85813723349722</c:v>
                </c:pt>
                <c:pt idx="1">
                  <c:v>7.00133464091319</c:v>
                </c:pt>
                <c:pt idx="2">
                  <c:v>6.3203406975421</c:v>
                </c:pt>
                <c:pt idx="3">
                  <c:v>7.69311331166534</c:v>
                </c:pt>
                <c:pt idx="4">
                  <c:v>7.65881531514161</c:v>
                </c:pt>
                <c:pt idx="5">
                  <c:v>11.108575875132</c:v>
                </c:pt>
                <c:pt idx="6">
                  <c:v>13.4767847491918</c:v>
                </c:pt>
                <c:pt idx="7">
                  <c:v>17.2731764461413</c:v>
                </c:pt>
                <c:pt idx="8">
                  <c:v>48.7965343744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56544"/>
        <c:axId val="30338295"/>
      </c:lineChart>
      <c:catAx>
        <c:axId val="43256544"/>
        <c:scaling>
          <c:orientation val="minMax"/>
        </c:scaling>
        <c:delete val="0"/>
        <c:axPos val="b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38295"/>
        <c:crossesAt val="0"/>
        <c:auto val="1"/>
        <c:lblAlgn val="ctr"/>
        <c:lblOffset val="100"/>
        <c:noMultiLvlLbl val="0"/>
      </c:catAx>
      <c:valAx>
        <c:axId val="30338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565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08315368032"/>
          <c:y val="0.314507663237455"/>
          <c:w val="0.162072682476132"/>
          <c:h val="0.364791098047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.52-ou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1284268085421"/>
          <c:y val="0.209966182613885"/>
          <c:w val="0.717874824503067"/>
          <c:h val="0.6695842450765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CR all (byfunction)'!$A$8:$A$15</c:f>
              <c:strCache>
                <c:ptCount val="8"/>
                <c:pt idx="0">
                  <c:v>Mail Processing </c:v>
                </c:pt>
                <c:pt idx="1">
                  <c:v>Window Service</c:v>
                </c:pt>
                <c:pt idx="2">
                  <c:v>City Delivery In-Office</c:v>
                </c:pt>
                <c:pt idx="3">
                  <c:v>City Delivery Street</c:v>
                </c:pt>
                <c:pt idx="4">
                  <c:v>Vehicle Service</c:v>
                </c:pt>
                <c:pt idx="5">
                  <c:v>Rural Delivery</c:v>
                </c:pt>
                <c:pt idx="6">
                  <c:v>Transportation</c:v>
                </c:pt>
                <c:pt idx="7">
                  <c:v>Other</c:v>
                </c:pt>
              </c:strCache>
            </c:strRef>
          </c:cat>
          <c:val>
            <c:numRef>
              <c:f>'ECR all (byfunction)'!$B$8:$B$15</c:f>
              <c:numCache>
                <c:formatCode>General</c:formatCode>
                <c:ptCount val="8"/>
                <c:pt idx="0">
                  <c:v>1.75231625168246</c:v>
                </c:pt>
                <c:pt idx="1">
                  <c:v>0.0340137814119359</c:v>
                </c:pt>
                <c:pt idx="2">
                  <c:v>1.94777963203313</c:v>
                </c:pt>
                <c:pt idx="3">
                  <c:v>1.16985863688186</c:v>
                </c:pt>
                <c:pt idx="4">
                  <c:v>0.0444697719349385</c:v>
                </c:pt>
                <c:pt idx="5">
                  <c:v>1.85926246170414</c:v>
                </c:pt>
                <c:pt idx="6">
                  <c:v>0.0301288737216531</c:v>
                </c:pt>
                <c:pt idx="7">
                  <c:v>0.02030782412709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45909997783197"/>
          <c:y val="0.341754525561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1.54-ou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8330995792426"/>
          <c:y val="0.202804853789537"/>
          <c:w val="0.701106436029297"/>
          <c:h val="0.69057091704794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CR all (byfunction)'!$C$8:$C$15</c:f>
              <c:numCache>
                <c:formatCode>General</c:formatCode>
                <c:ptCount val="8"/>
                <c:pt idx="0">
                  <c:v>1.68601791494066</c:v>
                </c:pt>
                <c:pt idx="1">
                  <c:v>0.0285229222127144</c:v>
                </c:pt>
                <c:pt idx="2">
                  <c:v>1.6760478839929</c:v>
                </c:pt>
                <c:pt idx="3">
                  <c:v>1.61433183440139</c:v>
                </c:pt>
                <c:pt idx="4">
                  <c:v>0.153840200465745</c:v>
                </c:pt>
                <c:pt idx="5">
                  <c:v>1.67717518451826</c:v>
                </c:pt>
                <c:pt idx="6">
                  <c:v>0.10381167463532</c:v>
                </c:pt>
                <c:pt idx="7">
                  <c:v>0.06158702574619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9744428860838"/>
          <c:y val="0.33658245474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2.53-ou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715322789733"/>
          <c:y val="0.218718917843644"/>
          <c:w val="0.686543946072077"/>
          <c:h val="0.68171871891784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CR all (byfunction)'!$D$8:$D$15</c:f>
              <c:numCache>
                <c:formatCode>General</c:formatCode>
                <c:ptCount val="8"/>
                <c:pt idx="0">
                  <c:v>1.13493204246508</c:v>
                </c:pt>
                <c:pt idx="1">
                  <c:v>0.0162359659024986</c:v>
                </c:pt>
                <c:pt idx="2">
                  <c:v>1.07814984538713</c:v>
                </c:pt>
                <c:pt idx="3">
                  <c:v>1.9260498895898</c:v>
                </c:pt>
                <c:pt idx="4">
                  <c:v>0.265806357984695</c:v>
                </c:pt>
                <c:pt idx="5">
                  <c:v>1.61787067941743</c:v>
                </c:pt>
                <c:pt idx="6">
                  <c:v>0.179160867051421</c:v>
                </c:pt>
                <c:pt idx="7">
                  <c:v>0.102135049744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9540229885058"/>
          <c:y val="0.3555798687089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4.02-ou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6126791783656"/>
          <c:y val="0.226096880547806"/>
          <c:w val="0.709250775823851"/>
          <c:h val="0.65077352269845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CR all (byfunction)'!$E$8:$E$15</c:f>
              <c:numCache>
                <c:formatCode>General</c:formatCode>
                <c:ptCount val="8"/>
                <c:pt idx="0">
                  <c:v>1.56099654978485</c:v>
                </c:pt>
                <c:pt idx="1">
                  <c:v>0.0266310792893298</c:v>
                </c:pt>
                <c:pt idx="2">
                  <c:v>1.38832628988071</c:v>
                </c:pt>
                <c:pt idx="3">
                  <c:v>2.29271163726009</c:v>
                </c:pt>
                <c:pt idx="4">
                  <c:v>0.416248834029312</c:v>
                </c:pt>
                <c:pt idx="5">
                  <c:v>1.57261509886508</c:v>
                </c:pt>
                <c:pt idx="6">
                  <c:v>0.280337267959326</c:v>
                </c:pt>
                <c:pt idx="7">
                  <c:v>0.1552465545966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8106989803458"/>
          <c:y val="0.260207963479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und Rated Ma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976611188504"/>
          <c:y val="0.137653326725313"/>
          <c:w val="0.984932912970159"/>
          <c:h val="0.8539214471564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R all (detailed)'!$H$72:$U$72</c:f>
              <c:numCache>
                <c:formatCode>General</c:formatCode>
                <c:ptCount val="14"/>
                <c:pt idx="0">
                  <c:v>3.20685052480092</c:v>
                </c:pt>
                <c:pt idx="1">
                  <c:v>3.73082040438706</c:v>
                </c:pt>
                <c:pt idx="2">
                  <c:v>4.43487908769182</c:v>
                </c:pt>
                <c:pt idx="3">
                  <c:v>5.43056070705418</c:v>
                </c:pt>
                <c:pt idx="4">
                  <c:v>6.40982528313703</c:v>
                </c:pt>
                <c:pt idx="5">
                  <c:v>7.37681767532785</c:v>
                </c:pt>
                <c:pt idx="6">
                  <c:v>8.39898350695571</c:v>
                </c:pt>
                <c:pt idx="7">
                  <c:v>9.38770675478767</c:v>
                </c:pt>
                <c:pt idx="8">
                  <c:v>10.3206256985026</c:v>
                </c:pt>
                <c:pt idx="9">
                  <c:v>11.3543725374224</c:v>
                </c:pt>
                <c:pt idx="10">
                  <c:v>12.5044879395931</c:v>
                </c:pt>
                <c:pt idx="11">
                  <c:v>13.4311442910134</c:v>
                </c:pt>
                <c:pt idx="12">
                  <c:v>14.3493977973153</c:v>
                </c:pt>
                <c:pt idx="13">
                  <c:v>15.350456503672</c:v>
                </c:pt>
              </c:numCache>
            </c:numRef>
          </c:xVal>
          <c:yVal>
            <c:numRef>
              <c:f>'ECR all (detailed)'!$H$73:$U$73</c:f>
              <c:numCache>
                <c:formatCode>General</c:formatCode>
                <c:ptCount val="14"/>
                <c:pt idx="0">
                  <c:v>0.0779356798843143</c:v>
                </c:pt>
                <c:pt idx="1">
                  <c:v>0.0963936807893463</c:v>
                </c:pt>
                <c:pt idx="2">
                  <c:v>0.06410059376821</c:v>
                </c:pt>
                <c:pt idx="3">
                  <c:v>0.0731602571361814</c:v>
                </c:pt>
                <c:pt idx="4">
                  <c:v>0.0836595141014146</c:v>
                </c:pt>
                <c:pt idx="5">
                  <c:v>0.117691662803133</c:v>
                </c:pt>
                <c:pt idx="6">
                  <c:v>0.100542020823516</c:v>
                </c:pt>
                <c:pt idx="7">
                  <c:v>0.121105231236377</c:v>
                </c:pt>
                <c:pt idx="8">
                  <c:v>0.161616208257575</c:v>
                </c:pt>
                <c:pt idx="9">
                  <c:v>0.152590600254781</c:v>
                </c:pt>
                <c:pt idx="10">
                  <c:v>0.217737706248677</c:v>
                </c:pt>
                <c:pt idx="11">
                  <c:v>0.287773148702989</c:v>
                </c:pt>
                <c:pt idx="12">
                  <c:v>0.424152789443736</c:v>
                </c:pt>
                <c:pt idx="13">
                  <c:v>0.911822467178561</c:v>
                </c:pt>
              </c:numCache>
            </c:numRef>
          </c:yVal>
          <c:smooth val="0"/>
        </c:ser>
        <c:axId val="38964099"/>
        <c:axId val="40067611"/>
      </c:scatterChart>
      <c:valAx>
        <c:axId val="38964099"/>
        <c:scaling>
          <c:orientation val="minMax"/>
          <c:max val="16"/>
          <c:min val="3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67611"/>
        <c:crossesAt val="0"/>
        <c:crossBetween val="midCat"/>
        <c:majorUnit val="1"/>
      </c:valAx>
      <c:valAx>
        <c:axId val="40067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640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5.9-ou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496516488621"/>
          <c:y val="0.220616203879802"/>
          <c:w val="0.707617278216442"/>
          <c:h val="0.6690756941802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CR all (byfunction)'!$F$8:$F$15</c:f>
              <c:numCache>
                <c:formatCode>General</c:formatCode>
                <c:ptCount val="8"/>
                <c:pt idx="0">
                  <c:v>0.930073975701978</c:v>
                </c:pt>
                <c:pt idx="1">
                  <c:v>0.0157592330551536</c:v>
                </c:pt>
                <c:pt idx="2">
                  <c:v>0.86825314184544</c:v>
                </c:pt>
                <c:pt idx="3">
                  <c:v>3.01095218156171</c:v>
                </c:pt>
                <c:pt idx="4">
                  <c:v>0.621782110625187</c:v>
                </c:pt>
                <c:pt idx="5">
                  <c:v>1.56293156981378</c:v>
                </c:pt>
                <c:pt idx="6">
                  <c:v>0.418687279808233</c:v>
                </c:pt>
                <c:pt idx="7">
                  <c:v>0.2303758227301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5143211023378"/>
          <c:y val="0.296944338785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7.98-ou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3508965751678"/>
          <c:y val="0.216780609073959"/>
          <c:w val="0.697713945780573"/>
          <c:h val="0.691361093847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CR all (byfunction)'!$G$8:$G$15</c:f>
              <c:numCache>
                <c:formatCode>General</c:formatCode>
                <c:ptCount val="8"/>
                <c:pt idx="0">
                  <c:v>2.555002306097</c:v>
                </c:pt>
                <c:pt idx="1">
                  <c:v>0.0158451558778576</c:v>
                </c:pt>
                <c:pt idx="2">
                  <c:v>1.28012705074819</c:v>
                </c:pt>
                <c:pt idx="3">
                  <c:v>3.97715757033752</c:v>
                </c:pt>
                <c:pt idx="4">
                  <c:v>0.840654920317828</c:v>
                </c:pt>
                <c:pt idx="5">
                  <c:v>1.56241282231803</c:v>
                </c:pt>
                <c:pt idx="6">
                  <c:v>0.566061424325226</c:v>
                </c:pt>
                <c:pt idx="7">
                  <c:v>0.3113146251103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4194782017507"/>
          <c:y val="0.337973896830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10.16-ou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1574158325751"/>
          <c:y val="0.2870819504723"/>
          <c:w val="0.695177434030937"/>
          <c:h val="0.6095225938218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CR all (byfunction)'!$H$8:$H$15</c:f>
              <c:numCache>
                <c:formatCode>General</c:formatCode>
                <c:ptCount val="8"/>
                <c:pt idx="0">
                  <c:v>2.98067960613277</c:v>
                </c:pt>
                <c:pt idx="1">
                  <c:v>0.0156755391553611</c:v>
                </c:pt>
                <c:pt idx="2">
                  <c:v>2.00254748859498</c:v>
                </c:pt>
                <c:pt idx="3">
                  <c:v>4.77246547328344</c:v>
                </c:pt>
                <c:pt idx="4">
                  <c:v>1.04712774173719</c:v>
                </c:pt>
                <c:pt idx="5">
                  <c:v>1.56444372281679</c:v>
                </c:pt>
                <c:pt idx="6">
                  <c:v>0.705136356821162</c:v>
                </c:pt>
                <c:pt idx="7">
                  <c:v>0.3887088206500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1828935395814"/>
          <c:y val="0.327546591779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12.28-ou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355353075171"/>
          <c:y val="0.213155912628672"/>
          <c:w val="0.65626423690205"/>
          <c:h val="0.66658297765503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CR all (byfunction)'!$I$8:$I$15</c:f>
              <c:numCache>
                <c:formatCode>General</c:formatCode>
                <c:ptCount val="8"/>
                <c:pt idx="0">
                  <c:v>5.43535764052721</c:v>
                </c:pt>
                <c:pt idx="1">
                  <c:v>0.0153443754530766</c:v>
                </c:pt>
                <c:pt idx="2">
                  <c:v>1.9894604068722</c:v>
                </c:pt>
                <c:pt idx="3">
                  <c:v>5.68307252733164</c:v>
                </c:pt>
                <c:pt idx="4">
                  <c:v>1.26538650009664</c:v>
                </c:pt>
                <c:pt idx="5">
                  <c:v>1.56333104385795</c:v>
                </c:pt>
                <c:pt idx="6">
                  <c:v>0.85208355609516</c:v>
                </c:pt>
                <c:pt idx="7">
                  <c:v>0.4691403959074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8496583143508"/>
          <c:y val="0.285839819231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14.57-ou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866044890848"/>
          <c:y val="0.224419931532902"/>
          <c:w val="0.646305216767449"/>
          <c:h val="0.62900976290097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CR all (byfunction)'!$J$8:$J$15</c:f>
              <c:numCache>
                <c:formatCode>General</c:formatCode>
                <c:ptCount val="8"/>
                <c:pt idx="0">
                  <c:v>31.3594884328419</c:v>
                </c:pt>
                <c:pt idx="1">
                  <c:v>0.0153881357599469</c:v>
                </c:pt>
                <c:pt idx="2">
                  <c:v>5.45562342835099</c:v>
                </c:pt>
                <c:pt idx="3">
                  <c:v>7.27440333462158</c:v>
                </c:pt>
                <c:pt idx="4">
                  <c:v>1.52990769910692</c:v>
                </c:pt>
                <c:pt idx="5">
                  <c:v>1.56401380610053</c:v>
                </c:pt>
                <c:pt idx="6">
                  <c:v>1.03021974375707</c:v>
                </c:pt>
                <c:pt idx="7">
                  <c:v>0.567489793940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6792046735677"/>
          <c:y val="0.290224419931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(2.29-ounc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4012625982944"/>
          <c:y val="0.223659186002282"/>
          <c:w val="0.681360062022372"/>
          <c:h val="0.63040446304044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CR all (byfunction)'!$K$8:$K$15</c:f>
              <c:numCache>
                <c:formatCode>General</c:formatCode>
                <c:ptCount val="8"/>
                <c:pt idx="0">
                  <c:v>1.5930646585227</c:v>
                </c:pt>
                <c:pt idx="1">
                  <c:v>0.0262938978902672</c:v>
                </c:pt>
                <c:pt idx="2">
                  <c:v>1.53348802528812</c:v>
                </c:pt>
                <c:pt idx="3">
                  <c:v>1.85160481013157</c:v>
                </c:pt>
                <c:pt idx="4">
                  <c:v>0.250391289745368</c:v>
                </c:pt>
                <c:pt idx="5">
                  <c:v>1.69210775700249</c:v>
                </c:pt>
                <c:pt idx="6">
                  <c:v>0.168748289565985</c:v>
                </c:pt>
                <c:pt idx="7">
                  <c:v>0.09574663229183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8691992468712"/>
          <c:y val="0.291365538227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.49-ou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329411764706"/>
          <c:y val="0.313708260105448"/>
          <c:w val="0.257035294117647"/>
          <c:h val="0.54243032889781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CR Letters (byfunction)'!$A$8:$A$15</c:f>
              <c:strCache>
                <c:ptCount val="8"/>
                <c:pt idx="0">
                  <c:v>Mail Processing </c:v>
                </c:pt>
                <c:pt idx="1">
                  <c:v>Window Service</c:v>
                </c:pt>
                <c:pt idx="2">
                  <c:v>City Delivery In-Office</c:v>
                </c:pt>
                <c:pt idx="3">
                  <c:v>City Delivery Street</c:v>
                </c:pt>
                <c:pt idx="4">
                  <c:v>Vehicle Service</c:v>
                </c:pt>
                <c:pt idx="5">
                  <c:v>Rural Delivery</c:v>
                </c:pt>
                <c:pt idx="6">
                  <c:v>Transportation</c:v>
                </c:pt>
                <c:pt idx="7">
                  <c:v>Other</c:v>
                </c:pt>
              </c:strCache>
            </c:strRef>
          </c:cat>
          <c:val>
            <c:numRef>
              <c:f>'ECR Letters (byfunction)'!$B$8:$B$15</c:f>
              <c:numCache>
                <c:formatCode>General</c:formatCode>
                <c:ptCount val="8"/>
                <c:pt idx="0">
                  <c:v>1.53727011031921</c:v>
                </c:pt>
                <c:pt idx="1">
                  <c:v>0.0379729474978664</c:v>
                </c:pt>
                <c:pt idx="2">
                  <c:v>1.57132089132197</c:v>
                </c:pt>
                <c:pt idx="3">
                  <c:v>1.17571077161951</c:v>
                </c:pt>
                <c:pt idx="4">
                  <c:v>0.0357651318636817</c:v>
                </c:pt>
                <c:pt idx="5">
                  <c:v>1.95108250118973</c:v>
                </c:pt>
                <c:pt idx="6">
                  <c:v>0.0243242426170575</c:v>
                </c:pt>
                <c:pt idx="7">
                  <c:v>0.01826237053389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5717647058824"/>
          <c:y val="-0.0863670600050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1.43-ou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7536897663962"/>
          <c:y val="0.310800698428536"/>
          <c:w val="0.519010849379337"/>
          <c:h val="0.54377650286854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CR Letters (byfunction)'!$C$8:$C$15</c:f>
              <c:numCache>
                <c:formatCode>General</c:formatCode>
                <c:ptCount val="8"/>
                <c:pt idx="0">
                  <c:v>1.33973290829146</c:v>
                </c:pt>
                <c:pt idx="1">
                  <c:v>0.0189362101731365</c:v>
                </c:pt>
                <c:pt idx="2">
                  <c:v>1.08536897945439</c:v>
                </c:pt>
                <c:pt idx="3">
                  <c:v>2.2315327837227</c:v>
                </c:pt>
                <c:pt idx="4">
                  <c:v>0.110584340349772</c:v>
                </c:pt>
                <c:pt idx="5">
                  <c:v>1.95108250118973</c:v>
                </c:pt>
                <c:pt idx="6">
                  <c:v>0.0752095737985131</c:v>
                </c:pt>
                <c:pt idx="7">
                  <c:v>0.05646651063419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8830026390382"/>
          <c:y val="0.213519580942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.51-ou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6465517241379"/>
          <c:y val="0.310790651417205"/>
          <c:w val="0.494073275862069"/>
          <c:h val="0.54475385380407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CR Letters (byfunction)'!$D$8:$D$15</c:f>
              <c:numCache>
                <c:formatCode>General</c:formatCode>
                <c:ptCount val="8"/>
                <c:pt idx="0">
                  <c:v>1.28830065549546</c:v>
                </c:pt>
                <c:pt idx="1">
                  <c:v>0.0172678118388033</c:v>
                </c:pt>
                <c:pt idx="2">
                  <c:v>0.737344240697239</c:v>
                </c:pt>
                <c:pt idx="3">
                  <c:v>3.30889517813406</c:v>
                </c:pt>
                <c:pt idx="4">
                  <c:v>0.185488715294246</c:v>
                </c:pt>
                <c:pt idx="5">
                  <c:v>1.95108250118973</c:v>
                </c:pt>
                <c:pt idx="6">
                  <c:v>0.126152827584713</c:v>
                </c:pt>
                <c:pt idx="7">
                  <c:v>0.0947141383812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5926724137931"/>
          <c:y val="0.2132023868722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3.53-ou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459206419973"/>
          <c:y val="0.317765222849969"/>
          <c:w val="0.545162728488631"/>
          <c:h val="0.53119899560577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CR Letters (byfunction)'!$E$8:$E$15</c:f>
              <c:numCache>
                <c:formatCode>General</c:formatCode>
                <c:ptCount val="8"/>
                <c:pt idx="0">
                  <c:v>5.00703164703613</c:v>
                </c:pt>
                <c:pt idx="1">
                  <c:v>0.0184988840690654</c:v>
                </c:pt>
                <c:pt idx="2">
                  <c:v>3.03731999199766</c:v>
                </c:pt>
                <c:pt idx="3">
                  <c:v>4.88934981113238</c:v>
                </c:pt>
                <c:pt idx="4">
                  <c:v>0.267972070041893</c:v>
                </c:pt>
                <c:pt idx="5">
                  <c:v>1.95108250118973</c:v>
                </c:pt>
                <c:pt idx="6">
                  <c:v>0.182250625305626</c:v>
                </c:pt>
                <c:pt idx="7">
                  <c:v>0.1368317403244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8096299598752"/>
          <c:y val="0.256999372253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569288389513"/>
          <c:y val="0.0421143633444486"/>
          <c:w val="0.986606741573034"/>
          <c:h val="0.9461528961343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R all (combined)'!$B$58:$J$58</c:f>
              <c:numCache>
                <c:formatCode>General</c:formatCode>
                <c:ptCount val="9"/>
                <c:pt idx="0">
                  <c:v>0.506892075945994</c:v>
                </c:pt>
                <c:pt idx="1">
                  <c:v>1.53723880689778</c:v>
                </c:pt>
                <c:pt idx="2">
                  <c:v>2.54933502809552</c:v>
                </c:pt>
                <c:pt idx="3">
                  <c:v>3.87502116674143</c:v>
                </c:pt>
                <c:pt idx="4">
                  <c:v>5.75028020237948</c:v>
                </c:pt>
                <c:pt idx="5">
                  <c:v>7.77054772618263</c:v>
                </c:pt>
                <c:pt idx="6">
                  <c:v>9.70234032975262</c:v>
                </c:pt>
                <c:pt idx="7">
                  <c:v>11.7099472451288</c:v>
                </c:pt>
                <c:pt idx="8">
                  <c:v>14.1647907687459</c:v>
                </c:pt>
              </c:numCache>
            </c:numRef>
          </c:xVal>
          <c:yVal>
            <c:numRef>
              <c:f>'ECR all (combined)'!$B$59:$J$59</c:f>
              <c:numCache>
                <c:formatCode>General</c:formatCode>
                <c:ptCount val="9"/>
                <c:pt idx="0">
                  <c:v>0.0685813723349722</c:v>
                </c:pt>
                <c:pt idx="1">
                  <c:v>0.0700133464091318</c:v>
                </c:pt>
                <c:pt idx="2">
                  <c:v>0.063203406975421</c:v>
                </c:pt>
                <c:pt idx="3">
                  <c:v>0.0769311331166534</c:v>
                </c:pt>
                <c:pt idx="4">
                  <c:v>0.0765881531514162</c:v>
                </c:pt>
                <c:pt idx="5">
                  <c:v>0.11108575875132</c:v>
                </c:pt>
                <c:pt idx="6">
                  <c:v>0.134767847491918</c:v>
                </c:pt>
                <c:pt idx="7">
                  <c:v>0.172731764461413</c:v>
                </c:pt>
                <c:pt idx="8">
                  <c:v>0.487965343744797</c:v>
                </c:pt>
              </c:numCache>
            </c:numRef>
          </c:yVal>
          <c:smooth val="0"/>
        </c:ser>
        <c:axId val="77957662"/>
        <c:axId val="73283094"/>
      </c:scatterChart>
      <c:valAx>
        <c:axId val="77957662"/>
        <c:scaling>
          <c:orientation val="minMax"/>
          <c:max val="16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83094"/>
        <c:crossesAt val="0"/>
        <c:crossBetween val="midCat"/>
        <c:majorUnit val="1"/>
      </c:valAx>
      <c:valAx>
        <c:axId val="73283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576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verage (.83-ounc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52998211428"/>
          <c:y val="0.294344313238036"/>
          <c:w val="0.540713546079262"/>
          <c:h val="0.5654443753884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CR Letters (byfunction)'!$F$8:$F$15</c:f>
              <c:numCache>
                <c:formatCode>General</c:formatCode>
                <c:ptCount val="8"/>
                <c:pt idx="0">
                  <c:v>1.53832423908318</c:v>
                </c:pt>
                <c:pt idx="1">
                  <c:v>0.032946846531982</c:v>
                </c:pt>
                <c:pt idx="2">
                  <c:v>1.44796018478769</c:v>
                </c:pt>
                <c:pt idx="3">
                  <c:v>1.57524255553322</c:v>
                </c:pt>
                <c:pt idx="4">
                  <c:v>0.0634872751600775</c:v>
                </c:pt>
                <c:pt idx="5">
                  <c:v>1.95108250118973</c:v>
                </c:pt>
                <c:pt idx="6">
                  <c:v>0.0431783640551255</c:v>
                </c:pt>
                <c:pt idx="7">
                  <c:v>0.03241783499023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448084345289"/>
          <c:y val="0.2507147296457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770611307001"/>
          <c:y val="0.043045441976219"/>
          <c:w val="0.73352878253635"/>
          <c:h val="0.938335330445202"/>
        </c:manualLayout>
      </c:layout>
      <c:lineChart>
        <c:grouping val="standard"/>
        <c:varyColors val="0"/>
        <c:ser>
          <c:idx val="0"/>
          <c:order val="0"/>
          <c:tx>
            <c:strRef>
              <c:f>'ECR Letters (byfunction)'!$A$8</c:f>
              <c:strCache>
                <c:ptCount val="1"/>
                <c:pt idx="0">
                  <c:v>Mail Processing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R Letters (byfunction)'!$B$7:$E$7</c:f>
              <c:strCache>
                <c:ptCount val="4"/>
                <c:pt idx="0">
                  <c:v>0.46</c:v>
                </c:pt>
                <c:pt idx="1">
                  <c:v>1.41</c:v>
                </c:pt>
                <c:pt idx="2">
                  <c:v>2.36</c:v>
                </c:pt>
                <c:pt idx="3">
                  <c:v>3.42</c:v>
                </c:pt>
              </c:strCache>
            </c:strRef>
          </c:cat>
          <c:val>
            <c:numRef>
              <c:f>'ECR Letters (byfunction)'!$B$8:$E$8</c:f>
              <c:numCache>
                <c:formatCode>General</c:formatCode>
                <c:ptCount val="4"/>
                <c:pt idx="0">
                  <c:v>1.53727011031921</c:v>
                </c:pt>
                <c:pt idx="1">
                  <c:v>1.33973290829146</c:v>
                </c:pt>
                <c:pt idx="2">
                  <c:v>1.28830065549546</c:v>
                </c:pt>
                <c:pt idx="3">
                  <c:v>5.007031647036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CR Letters (byfunction)'!$A$9</c:f>
              <c:strCache>
                <c:ptCount val="1"/>
                <c:pt idx="0">
                  <c:v>Window Servi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R Letters (byfunction)'!$B$7:$E$7</c:f>
              <c:strCache>
                <c:ptCount val="4"/>
                <c:pt idx="0">
                  <c:v>0.46</c:v>
                </c:pt>
                <c:pt idx="1">
                  <c:v>1.41</c:v>
                </c:pt>
                <c:pt idx="2">
                  <c:v>2.36</c:v>
                </c:pt>
                <c:pt idx="3">
                  <c:v>3.42</c:v>
                </c:pt>
              </c:strCache>
            </c:strRef>
          </c:cat>
          <c:val>
            <c:numRef>
              <c:f>'ECR Letters (byfunction)'!$B$9:$E$9</c:f>
              <c:numCache>
                <c:formatCode>General</c:formatCode>
                <c:ptCount val="4"/>
                <c:pt idx="0">
                  <c:v>0.0379729474978664</c:v>
                </c:pt>
                <c:pt idx="1">
                  <c:v>0.0189362101731365</c:v>
                </c:pt>
                <c:pt idx="2">
                  <c:v>0.0172678118388033</c:v>
                </c:pt>
                <c:pt idx="3">
                  <c:v>0.01849888406906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CR Letters (byfunction)'!$A$10</c:f>
              <c:strCache>
                <c:ptCount val="1"/>
                <c:pt idx="0">
                  <c:v>City Delivery In-Offi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R Letters (byfunction)'!$B$7:$E$7</c:f>
              <c:strCache>
                <c:ptCount val="4"/>
                <c:pt idx="0">
                  <c:v>0.46</c:v>
                </c:pt>
                <c:pt idx="1">
                  <c:v>1.41</c:v>
                </c:pt>
                <c:pt idx="2">
                  <c:v>2.36</c:v>
                </c:pt>
                <c:pt idx="3">
                  <c:v>3.42</c:v>
                </c:pt>
              </c:strCache>
            </c:strRef>
          </c:cat>
          <c:val>
            <c:numRef>
              <c:f>'ECR Letters (byfunction)'!$B$10:$E$10</c:f>
              <c:numCache>
                <c:formatCode>General</c:formatCode>
                <c:ptCount val="4"/>
                <c:pt idx="0">
                  <c:v>1.57132089132197</c:v>
                </c:pt>
                <c:pt idx="1">
                  <c:v>1.08536897945439</c:v>
                </c:pt>
                <c:pt idx="2">
                  <c:v>0.737344240697239</c:v>
                </c:pt>
                <c:pt idx="3">
                  <c:v>3.037319991997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CR Letters (byfunction)'!$A$11</c:f>
              <c:strCache>
                <c:ptCount val="1"/>
                <c:pt idx="0">
                  <c:v>City Delivery Stree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R Letters (byfunction)'!$B$7:$E$7</c:f>
              <c:strCache>
                <c:ptCount val="4"/>
                <c:pt idx="0">
                  <c:v>0.46</c:v>
                </c:pt>
                <c:pt idx="1">
                  <c:v>1.41</c:v>
                </c:pt>
                <c:pt idx="2">
                  <c:v>2.36</c:v>
                </c:pt>
                <c:pt idx="3">
                  <c:v>3.42</c:v>
                </c:pt>
              </c:strCache>
            </c:strRef>
          </c:cat>
          <c:val>
            <c:numRef>
              <c:f>'ECR Letters (byfunction)'!$B$11:$E$11</c:f>
              <c:numCache>
                <c:formatCode>General</c:formatCode>
                <c:ptCount val="4"/>
                <c:pt idx="0">
                  <c:v>1.17571077161951</c:v>
                </c:pt>
                <c:pt idx="1">
                  <c:v>2.2315327837227</c:v>
                </c:pt>
                <c:pt idx="2">
                  <c:v>3.30889517813406</c:v>
                </c:pt>
                <c:pt idx="3">
                  <c:v>4.889349811132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CR Letters (byfunction)'!$A$12</c:f>
              <c:strCache>
                <c:ptCount val="1"/>
                <c:pt idx="0">
                  <c:v>Vehicle Servic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R Letters (byfunction)'!$B$7:$E$7</c:f>
              <c:strCache>
                <c:ptCount val="4"/>
                <c:pt idx="0">
                  <c:v>0.46</c:v>
                </c:pt>
                <c:pt idx="1">
                  <c:v>1.41</c:v>
                </c:pt>
                <c:pt idx="2">
                  <c:v>2.36</c:v>
                </c:pt>
                <c:pt idx="3">
                  <c:v>3.42</c:v>
                </c:pt>
              </c:strCache>
            </c:strRef>
          </c:cat>
          <c:val>
            <c:numRef>
              <c:f>'ECR Letters (byfunction)'!$B$12:$E$12</c:f>
              <c:numCache>
                <c:formatCode>General</c:formatCode>
                <c:ptCount val="4"/>
                <c:pt idx="0">
                  <c:v>0.0357651318636817</c:v>
                </c:pt>
                <c:pt idx="1">
                  <c:v>0.110584340349772</c:v>
                </c:pt>
                <c:pt idx="2">
                  <c:v>0.185488715294246</c:v>
                </c:pt>
                <c:pt idx="3">
                  <c:v>0.2679720700418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ECR Letters (byfunction)'!$A$13</c:f>
              <c:strCache>
                <c:ptCount val="1"/>
                <c:pt idx="0">
                  <c:v>Rural Deliver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R Letters (byfunction)'!$B$7:$E$7</c:f>
              <c:strCache>
                <c:ptCount val="4"/>
                <c:pt idx="0">
                  <c:v>0.46</c:v>
                </c:pt>
                <c:pt idx="1">
                  <c:v>1.41</c:v>
                </c:pt>
                <c:pt idx="2">
                  <c:v>2.36</c:v>
                </c:pt>
                <c:pt idx="3">
                  <c:v>3.42</c:v>
                </c:pt>
              </c:strCache>
            </c:strRef>
          </c:cat>
          <c:val>
            <c:numRef>
              <c:f>'ECR Letters (byfunction)'!$B$13:$E$13</c:f>
              <c:numCache>
                <c:formatCode>General</c:formatCode>
                <c:ptCount val="4"/>
                <c:pt idx="0">
                  <c:v>1.95108250118973</c:v>
                </c:pt>
                <c:pt idx="1">
                  <c:v>1.95108250118973</c:v>
                </c:pt>
                <c:pt idx="2">
                  <c:v>1.95108250118973</c:v>
                </c:pt>
                <c:pt idx="3">
                  <c:v>1.951082501189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ECR Letters (byfunction)'!$A$14</c:f>
              <c:strCache>
                <c:ptCount val="1"/>
                <c:pt idx="0">
                  <c:v>Transportatio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R Letters (byfunction)'!$B$7:$E$7</c:f>
              <c:strCache>
                <c:ptCount val="4"/>
                <c:pt idx="0">
                  <c:v>0.46</c:v>
                </c:pt>
                <c:pt idx="1">
                  <c:v>1.41</c:v>
                </c:pt>
                <c:pt idx="2">
                  <c:v>2.36</c:v>
                </c:pt>
                <c:pt idx="3">
                  <c:v>3.42</c:v>
                </c:pt>
              </c:strCache>
            </c:strRef>
          </c:cat>
          <c:val>
            <c:numRef>
              <c:f>'ECR Letters (byfunction)'!$B$14:$E$14</c:f>
              <c:numCache>
                <c:formatCode>General</c:formatCode>
                <c:ptCount val="4"/>
                <c:pt idx="0">
                  <c:v>0.0243242426170575</c:v>
                </c:pt>
                <c:pt idx="1">
                  <c:v>0.0752095737985131</c:v>
                </c:pt>
                <c:pt idx="2">
                  <c:v>0.126152827584713</c:v>
                </c:pt>
                <c:pt idx="3">
                  <c:v>0.18225062530562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ECR Letters (byfunction)'!$A$15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R Letters (byfunction)'!$B$7:$E$7</c:f>
              <c:strCache>
                <c:ptCount val="4"/>
                <c:pt idx="0">
                  <c:v>0.46</c:v>
                </c:pt>
                <c:pt idx="1">
                  <c:v>1.41</c:v>
                </c:pt>
                <c:pt idx="2">
                  <c:v>2.36</c:v>
                </c:pt>
                <c:pt idx="3">
                  <c:v>3.42</c:v>
                </c:pt>
              </c:strCache>
            </c:strRef>
          </c:cat>
          <c:val>
            <c:numRef>
              <c:f>'ECR Letters (byfunction)'!$B$15:$E$15</c:f>
              <c:numCache>
                <c:formatCode>General</c:formatCode>
                <c:ptCount val="4"/>
                <c:pt idx="0">
                  <c:v>0.0182623705338954</c:v>
                </c:pt>
                <c:pt idx="1">
                  <c:v>0.0564665106341942</c:v>
                </c:pt>
                <c:pt idx="2">
                  <c:v>0.094714138381232</c:v>
                </c:pt>
                <c:pt idx="3">
                  <c:v>0.13683174032442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ECR Letters (byfunction)'!$A$16</c:f>
              <c:strCache>
                <c:ptCount val="1"/>
                <c:pt idx="0">
                  <c:v>Total Unit Cost in cent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R Letters (byfunction)'!$B$7:$E$7</c:f>
              <c:strCache>
                <c:ptCount val="4"/>
                <c:pt idx="0">
                  <c:v>0.46</c:v>
                </c:pt>
                <c:pt idx="1">
                  <c:v>1.41</c:v>
                </c:pt>
                <c:pt idx="2">
                  <c:v>2.36</c:v>
                </c:pt>
                <c:pt idx="3">
                  <c:v>3.42</c:v>
                </c:pt>
              </c:strCache>
            </c:strRef>
          </c:cat>
          <c:val>
            <c:numRef>
              <c:f>'ECR Letters (byfunction)'!$B$16:$E$16</c:f>
              <c:numCache>
                <c:formatCode>General</c:formatCode>
                <c:ptCount val="4"/>
                <c:pt idx="0">
                  <c:v>6.35170896696292</c:v>
                </c:pt>
                <c:pt idx="1">
                  <c:v>6.86891380761389</c:v>
                </c:pt>
                <c:pt idx="2">
                  <c:v>7.70924606861548</c:v>
                </c:pt>
                <c:pt idx="3">
                  <c:v>15.4903372710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87897"/>
        <c:axId val="14475556"/>
      </c:lineChart>
      <c:catAx>
        <c:axId val="35187897"/>
        <c:scaling>
          <c:orientation val="minMax"/>
        </c:scaling>
        <c:delete val="0"/>
        <c:axPos val="b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75556"/>
        <c:crossesAt val="0"/>
        <c:auto val="1"/>
        <c:lblAlgn val="ctr"/>
        <c:lblOffset val="100"/>
        <c:noMultiLvlLbl val="0"/>
      </c:catAx>
      <c:valAx>
        <c:axId val="14475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878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386989421972"/>
          <c:y val="0.200755830030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.66-ou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589978963473"/>
          <c:y val="0.270645120244306"/>
          <c:w val="0.686364505641614"/>
          <c:h val="0.6196717139585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CR Flats (byfunction)'!$B$8:$B$15</c:f>
              <c:numCache>
                <c:formatCode>General</c:formatCode>
                <c:ptCount val="8"/>
                <c:pt idx="0">
                  <c:v>2.30682240345423</c:v>
                </c:pt>
                <c:pt idx="1">
                  <c:v>0.0212554133418634</c:v>
                </c:pt>
                <c:pt idx="2">
                  <c:v>2.86084011526815</c:v>
                </c:pt>
                <c:pt idx="3">
                  <c:v>1.10555308616186</c:v>
                </c:pt>
                <c:pt idx="4">
                  <c:v>0.0725031881357211</c:v>
                </c:pt>
                <c:pt idx="5">
                  <c:v>1.56355497941361</c:v>
                </c:pt>
                <c:pt idx="6">
                  <c:v>0.0488229938217253</c:v>
                </c:pt>
                <c:pt idx="7">
                  <c:v>0.026899883918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2084528590553"/>
          <c:y val="0.295584679984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1.59-ou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8297084683017"/>
          <c:y val="0.232442510876321"/>
          <c:w val="0.691230911614993"/>
          <c:h val="0.6617775015537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CR Flats (byfunction)'!$C$8:$C$15</c:f>
              <c:numCache>
                <c:formatCode>General</c:formatCode>
                <c:ptCount val="8"/>
                <c:pt idx="0">
                  <c:v>1.77549253779772</c:v>
                </c:pt>
                <c:pt idx="1">
                  <c:v>0.0325201537030471</c:v>
                </c:pt>
                <c:pt idx="2">
                  <c:v>1.89582738626273</c:v>
                </c:pt>
                <c:pt idx="3">
                  <c:v>1.34604763929205</c:v>
                </c:pt>
                <c:pt idx="4">
                  <c:v>0.171734270389205</c:v>
                </c:pt>
                <c:pt idx="5">
                  <c:v>1.56355497941361</c:v>
                </c:pt>
                <c:pt idx="6">
                  <c:v>0.115644310792172</c:v>
                </c:pt>
                <c:pt idx="7">
                  <c:v>0.06371625934024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2461823229986"/>
          <c:y val="0.2861404599129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.53-ou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2956645344705"/>
          <c:y val="0.234875888736435"/>
          <c:w val="0.696162046908316"/>
          <c:h val="0.65797679930148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CR Flats (byfunction)'!$D$8:$D$15</c:f>
              <c:numCache>
                <c:formatCode>General</c:formatCode>
                <c:ptCount val="8"/>
                <c:pt idx="0">
                  <c:v>1.061684921326</c:v>
                </c:pt>
                <c:pt idx="1">
                  <c:v>0.0160636280718609</c:v>
                </c:pt>
                <c:pt idx="2">
                  <c:v>1.12251125054521</c:v>
                </c:pt>
                <c:pt idx="3">
                  <c:v>1.64430665574067</c:v>
                </c:pt>
                <c:pt idx="4">
                  <c:v>0.278652540270885</c:v>
                </c:pt>
                <c:pt idx="5">
                  <c:v>1.56355497941361</c:v>
                </c:pt>
                <c:pt idx="6">
                  <c:v>0.187642110669485</c:v>
                </c:pt>
                <c:pt idx="7">
                  <c:v>0.1033847087216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123193556029"/>
          <c:y val="0.29225396033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4.04-ou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5025553662692"/>
          <c:y val="0.236420136730889"/>
          <c:w val="0.610035620257085"/>
          <c:h val="0.64984462399005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CR Flats (byfunction)'!$E$8:$E$15</c:f>
              <c:numCache>
                <c:formatCode>General</c:formatCode>
                <c:ptCount val="8"/>
                <c:pt idx="0">
                  <c:v>1.35166516647518</c:v>
                </c:pt>
                <c:pt idx="1">
                  <c:v>0.0268334141931277</c:v>
                </c:pt>
                <c:pt idx="2">
                  <c:v>1.35066130170087</c:v>
                </c:pt>
                <c:pt idx="3">
                  <c:v>2.22222422037886</c:v>
                </c:pt>
                <c:pt idx="4">
                  <c:v>0.419988782447609</c:v>
                </c:pt>
                <c:pt idx="5">
                  <c:v>1.56355497941361</c:v>
                </c:pt>
                <c:pt idx="6">
                  <c:v>0.282816663072104</c:v>
                </c:pt>
                <c:pt idx="7">
                  <c:v>0.1558227960079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456558773424"/>
          <c:y val="0.28166563082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5.9-ou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07861936721"/>
          <c:y val="0.218930399738591"/>
          <c:w val="0.628571428571429"/>
          <c:h val="0.67922884217405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CR Flats (byfunction)'!$F$8:$F$15</c:f>
              <c:numCache>
                <c:formatCode>General</c:formatCode>
                <c:ptCount val="8"/>
                <c:pt idx="0">
                  <c:v>0.820920425925209</c:v>
                </c:pt>
                <c:pt idx="1">
                  <c:v>0.0157428117700988</c:v>
                </c:pt>
                <c:pt idx="2">
                  <c:v>0.830612522415417</c:v>
                </c:pt>
                <c:pt idx="3">
                  <c:v>2.91985235675055</c:v>
                </c:pt>
                <c:pt idx="4">
                  <c:v>0.620931919720157</c:v>
                </c:pt>
                <c:pt idx="5">
                  <c:v>1.56355497941361</c:v>
                </c:pt>
                <c:pt idx="6">
                  <c:v>0.4181299617261</c:v>
                </c:pt>
                <c:pt idx="7">
                  <c:v>0.2303760288488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3163950143816"/>
          <c:y val="0.3087898921686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7.98-ou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7978298115363"/>
          <c:y val="0.221406660823839"/>
          <c:w val="0.67824100513992"/>
          <c:h val="0.6640008764241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CR Flats (byfunction)'!$G$8:$G$15</c:f>
              <c:numCache>
                <c:formatCode>General</c:formatCode>
                <c:ptCount val="8"/>
                <c:pt idx="0">
                  <c:v>1.67143253322794</c:v>
                </c:pt>
                <c:pt idx="1">
                  <c:v>0.015807949482762</c:v>
                </c:pt>
                <c:pt idx="2">
                  <c:v>1.24129353633121</c:v>
                </c:pt>
                <c:pt idx="3">
                  <c:v>3.82081777994105</c:v>
                </c:pt>
                <c:pt idx="4">
                  <c:v>0.839176100087933</c:v>
                </c:pt>
                <c:pt idx="5">
                  <c:v>1.56355497941361</c:v>
                </c:pt>
                <c:pt idx="6">
                  <c:v>0.565093626962135</c:v>
                </c:pt>
                <c:pt idx="7">
                  <c:v>0.3113482352948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4180468303826"/>
          <c:y val="0.298422436459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10.16-ou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4487502866315"/>
          <c:y val="0.233633433366678"/>
          <c:w val="0.683329511579913"/>
          <c:h val="0.6458819606535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CR Flats (byfunction)'!$H$8:$H$15</c:f>
              <c:numCache>
                <c:formatCode>General</c:formatCode>
                <c:ptCount val="8"/>
                <c:pt idx="0">
                  <c:v>2.42524219940651</c:v>
                </c:pt>
                <c:pt idx="1">
                  <c:v>0.0156734580066873</c:v>
                </c:pt>
                <c:pt idx="2">
                  <c:v>1.93786262841647</c:v>
                </c:pt>
                <c:pt idx="3">
                  <c:v>4.72604650905321</c:v>
                </c:pt>
                <c:pt idx="4">
                  <c:v>1.04762635787255</c:v>
                </c:pt>
                <c:pt idx="5">
                  <c:v>1.56355497941361</c:v>
                </c:pt>
                <c:pt idx="6">
                  <c:v>0.70546215294894</c:v>
                </c:pt>
                <c:pt idx="7">
                  <c:v>0.3886867342121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2939692731025"/>
          <c:y val="0.308769589863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12.28-ou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610411418976"/>
          <c:y val="0.215663888571755"/>
          <c:w val="0.707640638119228"/>
          <c:h val="0.7081858659664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CR Flats (byfunction)'!$I$8:$I$15</c:f>
              <c:numCache>
                <c:formatCode>General</c:formatCode>
                <c:ptCount val="8"/>
                <c:pt idx="0">
                  <c:v>4.12799571545961</c:v>
                </c:pt>
                <c:pt idx="1">
                  <c:v>0.0153417051995291</c:v>
                </c:pt>
                <c:pt idx="2">
                  <c:v>1.70455003254582</c:v>
                </c:pt>
                <c:pt idx="3">
                  <c:v>5.52715836786559</c:v>
                </c:pt>
                <c:pt idx="4">
                  <c:v>1.2645022393134</c:v>
                </c:pt>
                <c:pt idx="5">
                  <c:v>1.56355497941361</c:v>
                </c:pt>
                <c:pt idx="6">
                  <c:v>0.851504418012473</c:v>
                </c:pt>
                <c:pt idx="7">
                  <c:v>0.469151279088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073887489505"/>
          <c:y val="0.31727366137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523337538295"/>
          <c:y val="0.0581435472739821"/>
          <c:w val="0.987325043551391"/>
          <c:h val="0.9258109040717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R all (combined)'!$E$58:$J$58</c:f>
              <c:numCache>
                <c:formatCode>General</c:formatCode>
                <c:ptCount val="6"/>
                <c:pt idx="0">
                  <c:v>3.87502116674143</c:v>
                </c:pt>
                <c:pt idx="1">
                  <c:v>5.75028020237948</c:v>
                </c:pt>
                <c:pt idx="2">
                  <c:v>7.77054772618263</c:v>
                </c:pt>
                <c:pt idx="3">
                  <c:v>9.70234032975262</c:v>
                </c:pt>
                <c:pt idx="4">
                  <c:v>11.7099472451288</c:v>
                </c:pt>
                <c:pt idx="5">
                  <c:v>14.1647907687459</c:v>
                </c:pt>
              </c:numCache>
            </c:numRef>
          </c:xVal>
          <c:yVal>
            <c:numRef>
              <c:f>'ECR all (combined)'!$E$59:$J$59</c:f>
              <c:numCache>
                <c:formatCode>General</c:formatCode>
                <c:ptCount val="6"/>
                <c:pt idx="0">
                  <c:v>0.0769311331166534</c:v>
                </c:pt>
                <c:pt idx="1">
                  <c:v>0.0765881531514162</c:v>
                </c:pt>
                <c:pt idx="2">
                  <c:v>0.11108575875132</c:v>
                </c:pt>
                <c:pt idx="3">
                  <c:v>0.134767847491918</c:v>
                </c:pt>
                <c:pt idx="4">
                  <c:v>0.172731764461413</c:v>
                </c:pt>
                <c:pt idx="5">
                  <c:v>0.487965343744797</c:v>
                </c:pt>
              </c:numCache>
            </c:numRef>
          </c:yVal>
          <c:smooth val="0"/>
        </c:ser>
        <c:axId val="78371760"/>
        <c:axId val="48687582"/>
      </c:scatterChart>
      <c:valAx>
        <c:axId val="78371760"/>
        <c:scaling>
          <c:orientation val="minMax"/>
          <c:max val="16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87582"/>
        <c:crossesAt val="0"/>
        <c:crossBetween val="midCat"/>
        <c:majorUnit val="1"/>
      </c:valAx>
      <c:valAx>
        <c:axId val="48687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717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14.23-ou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42217094510143"/>
          <c:y val="0.20758234928527"/>
          <c:w val="0.758965484088068"/>
          <c:h val="0.71224362958359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CR Flats (byfunction)'!$J$8:$J$15</c:f>
              <c:numCache>
                <c:formatCode>General</c:formatCode>
                <c:ptCount val="8"/>
                <c:pt idx="0">
                  <c:v>17.0390837630345</c:v>
                </c:pt>
                <c:pt idx="1">
                  <c:v>0.0153853544906978</c:v>
                </c:pt>
                <c:pt idx="2">
                  <c:v>4.93892995396566</c:v>
                </c:pt>
                <c:pt idx="3">
                  <c:v>7.02296032458975</c:v>
                </c:pt>
                <c:pt idx="4">
                  <c:v>1.52950838348126</c:v>
                </c:pt>
                <c:pt idx="5">
                  <c:v>1.56355497941361</c:v>
                </c:pt>
                <c:pt idx="6">
                  <c:v>1.02995716846542</c:v>
                </c:pt>
                <c:pt idx="7">
                  <c:v>0.5674729487836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2893952504567"/>
          <c:y val="0.287632069608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average (3.22-ounc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894342762063"/>
          <c:y val="0.247653869591712"/>
          <c:w val="0.636959234608985"/>
          <c:h val="0.64741011578305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CR Flats (byfunction)'!$K$8:$K$15</c:f>
              <c:numCache>
                <c:formatCode>General</c:formatCode>
                <c:ptCount val="8"/>
                <c:pt idx="0">
                  <c:v>1.47332417452051</c:v>
                </c:pt>
                <c:pt idx="1">
                  <c:v>0.0229736742488347</c:v>
                </c:pt>
                <c:pt idx="2">
                  <c:v>1.52708895130002</c:v>
                </c:pt>
                <c:pt idx="3">
                  <c:v>1.95274523986274</c:v>
                </c:pt>
                <c:pt idx="4">
                  <c:v>0.343301201671266</c:v>
                </c:pt>
                <c:pt idx="5">
                  <c:v>1.56355497941361</c:v>
                </c:pt>
                <c:pt idx="6">
                  <c:v>0.231175936936892</c:v>
                </c:pt>
                <c:pt idx="7">
                  <c:v>0.1273704330995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6023294509151"/>
          <c:y val="0.293601462522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816996016559"/>
          <c:y val="0.0409951936669494"/>
          <c:w val="0.74412247129579"/>
          <c:h val="0.941664310621054"/>
        </c:manualLayout>
      </c:layout>
      <c:lineChart>
        <c:grouping val="standard"/>
        <c:varyColors val="0"/>
        <c:ser>
          <c:idx val="0"/>
          <c:order val="0"/>
          <c:tx>
            <c:strRef>
              <c:f>'ECR Flats (byfunction)'!$A$8</c:f>
              <c:strCache>
                <c:ptCount val="1"/>
                <c:pt idx="0">
                  <c:v>Mail Processing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R Flats (byfunction)'!$B$7:$J$7</c:f>
              <c:strCache>
                <c:ptCount val="9"/>
                <c:pt idx="0">
                  <c:v>0.67</c:v>
                </c:pt>
                <c:pt idx="1">
                  <c:v>1.59</c:v>
                </c:pt>
                <c:pt idx="2">
                  <c:v>2.58</c:v>
                </c:pt>
                <c:pt idx="3">
                  <c:v>3.89</c:v>
                </c:pt>
                <c:pt idx="4">
                  <c:v>5.75</c:v>
                </c:pt>
                <c:pt idx="5">
                  <c:v>7.77</c:v>
                </c:pt>
                <c:pt idx="6">
                  <c:v>9.70</c:v>
                </c:pt>
                <c:pt idx="7">
                  <c:v>11.71</c:v>
                </c:pt>
                <c:pt idx="8">
                  <c:v>14.16</c:v>
                </c:pt>
              </c:strCache>
            </c:strRef>
          </c:cat>
          <c:val>
            <c:numRef>
              <c:f>'ECR Flats (byfunction)'!$B$8:$J$8</c:f>
              <c:numCache>
                <c:formatCode>General</c:formatCode>
                <c:ptCount val="9"/>
                <c:pt idx="0">
                  <c:v>2.30682240345423</c:v>
                </c:pt>
                <c:pt idx="1">
                  <c:v>1.77549253779772</c:v>
                </c:pt>
                <c:pt idx="2">
                  <c:v>1.061684921326</c:v>
                </c:pt>
                <c:pt idx="3">
                  <c:v>1.35166516647518</c:v>
                </c:pt>
                <c:pt idx="4">
                  <c:v>0.820920425925209</c:v>
                </c:pt>
                <c:pt idx="5">
                  <c:v>1.67143253322794</c:v>
                </c:pt>
                <c:pt idx="6">
                  <c:v>2.42524219940651</c:v>
                </c:pt>
                <c:pt idx="7">
                  <c:v>4.12799571545961</c:v>
                </c:pt>
                <c:pt idx="8">
                  <c:v>17.03908376303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CR Flats (byfunction)'!$A$9</c:f>
              <c:strCache>
                <c:ptCount val="1"/>
                <c:pt idx="0">
                  <c:v>Window Servi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R Flats (byfunction)'!$B$7:$J$7</c:f>
              <c:strCache>
                <c:ptCount val="9"/>
                <c:pt idx="0">
                  <c:v>0.67</c:v>
                </c:pt>
                <c:pt idx="1">
                  <c:v>1.59</c:v>
                </c:pt>
                <c:pt idx="2">
                  <c:v>2.58</c:v>
                </c:pt>
                <c:pt idx="3">
                  <c:v>3.89</c:v>
                </c:pt>
                <c:pt idx="4">
                  <c:v>5.75</c:v>
                </c:pt>
                <c:pt idx="5">
                  <c:v>7.77</c:v>
                </c:pt>
                <c:pt idx="6">
                  <c:v>9.70</c:v>
                </c:pt>
                <c:pt idx="7">
                  <c:v>11.71</c:v>
                </c:pt>
                <c:pt idx="8">
                  <c:v>14.16</c:v>
                </c:pt>
              </c:strCache>
            </c:strRef>
          </c:cat>
          <c:val>
            <c:numRef>
              <c:f>'ECR Flats (byfunction)'!$B$9:$J$9</c:f>
              <c:numCache>
                <c:formatCode>General</c:formatCode>
                <c:ptCount val="9"/>
                <c:pt idx="0">
                  <c:v>0.0212554133418634</c:v>
                </c:pt>
                <c:pt idx="1">
                  <c:v>0.0325201537030471</c:v>
                </c:pt>
                <c:pt idx="2">
                  <c:v>0.0160636280718609</c:v>
                </c:pt>
                <c:pt idx="3">
                  <c:v>0.0268334141931277</c:v>
                </c:pt>
                <c:pt idx="4">
                  <c:v>0.0157428117700988</c:v>
                </c:pt>
                <c:pt idx="5">
                  <c:v>0.015807949482762</c:v>
                </c:pt>
                <c:pt idx="6">
                  <c:v>0.0156734580066873</c:v>
                </c:pt>
                <c:pt idx="7">
                  <c:v>0.0153417051995291</c:v>
                </c:pt>
                <c:pt idx="8">
                  <c:v>0.01538535449069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CR Flats (byfunction)'!$A$10</c:f>
              <c:strCache>
                <c:ptCount val="1"/>
                <c:pt idx="0">
                  <c:v>City Delivery In-Offi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R Flats (byfunction)'!$B$7:$J$7</c:f>
              <c:strCache>
                <c:ptCount val="9"/>
                <c:pt idx="0">
                  <c:v>0.67</c:v>
                </c:pt>
                <c:pt idx="1">
                  <c:v>1.59</c:v>
                </c:pt>
                <c:pt idx="2">
                  <c:v>2.58</c:v>
                </c:pt>
                <c:pt idx="3">
                  <c:v>3.89</c:v>
                </c:pt>
                <c:pt idx="4">
                  <c:v>5.75</c:v>
                </c:pt>
                <c:pt idx="5">
                  <c:v>7.77</c:v>
                </c:pt>
                <c:pt idx="6">
                  <c:v>9.70</c:v>
                </c:pt>
                <c:pt idx="7">
                  <c:v>11.71</c:v>
                </c:pt>
                <c:pt idx="8">
                  <c:v>14.16</c:v>
                </c:pt>
              </c:strCache>
            </c:strRef>
          </c:cat>
          <c:val>
            <c:numRef>
              <c:f>'ECR Flats (byfunction)'!$B$10:$J$10</c:f>
              <c:numCache>
                <c:formatCode>General</c:formatCode>
                <c:ptCount val="9"/>
                <c:pt idx="0">
                  <c:v>2.86084011526815</c:v>
                </c:pt>
                <c:pt idx="1">
                  <c:v>1.89582738626273</c:v>
                </c:pt>
                <c:pt idx="2">
                  <c:v>1.12251125054521</c:v>
                </c:pt>
                <c:pt idx="3">
                  <c:v>1.35066130170087</c:v>
                </c:pt>
                <c:pt idx="4">
                  <c:v>0.830612522415417</c:v>
                </c:pt>
                <c:pt idx="5">
                  <c:v>1.24129353633121</c:v>
                </c:pt>
                <c:pt idx="6">
                  <c:v>1.93786262841647</c:v>
                </c:pt>
                <c:pt idx="7">
                  <c:v>1.70455003254582</c:v>
                </c:pt>
                <c:pt idx="8">
                  <c:v>4.938929953965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CR Flats (byfunction)'!$A$11</c:f>
              <c:strCache>
                <c:ptCount val="1"/>
                <c:pt idx="0">
                  <c:v>City Delivery Stree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R Flats (byfunction)'!$B$7:$J$7</c:f>
              <c:strCache>
                <c:ptCount val="9"/>
                <c:pt idx="0">
                  <c:v>0.67</c:v>
                </c:pt>
                <c:pt idx="1">
                  <c:v>1.59</c:v>
                </c:pt>
                <c:pt idx="2">
                  <c:v>2.58</c:v>
                </c:pt>
                <c:pt idx="3">
                  <c:v>3.89</c:v>
                </c:pt>
                <c:pt idx="4">
                  <c:v>5.75</c:v>
                </c:pt>
                <c:pt idx="5">
                  <c:v>7.77</c:v>
                </c:pt>
                <c:pt idx="6">
                  <c:v>9.70</c:v>
                </c:pt>
                <c:pt idx="7">
                  <c:v>11.71</c:v>
                </c:pt>
                <c:pt idx="8">
                  <c:v>14.16</c:v>
                </c:pt>
              </c:strCache>
            </c:strRef>
          </c:cat>
          <c:val>
            <c:numRef>
              <c:f>'ECR Flats (byfunction)'!$B$11:$J$11</c:f>
              <c:numCache>
                <c:formatCode>General</c:formatCode>
                <c:ptCount val="9"/>
                <c:pt idx="0">
                  <c:v>1.10555308616186</c:v>
                </c:pt>
                <c:pt idx="1">
                  <c:v>1.34604763929205</c:v>
                </c:pt>
                <c:pt idx="2">
                  <c:v>1.64430665574067</c:v>
                </c:pt>
                <c:pt idx="3">
                  <c:v>2.22222422037886</c:v>
                </c:pt>
                <c:pt idx="4">
                  <c:v>2.91985235675055</c:v>
                </c:pt>
                <c:pt idx="5">
                  <c:v>3.82081777994105</c:v>
                </c:pt>
                <c:pt idx="6">
                  <c:v>4.72604650905321</c:v>
                </c:pt>
                <c:pt idx="7">
                  <c:v>5.52715836786559</c:v>
                </c:pt>
                <c:pt idx="8">
                  <c:v>7.022960324589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CR Flats (byfunction)'!$A$12</c:f>
              <c:strCache>
                <c:ptCount val="1"/>
                <c:pt idx="0">
                  <c:v>Vehicle Servic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R Flats (byfunction)'!$B$7:$J$7</c:f>
              <c:strCache>
                <c:ptCount val="9"/>
                <c:pt idx="0">
                  <c:v>0.67</c:v>
                </c:pt>
                <c:pt idx="1">
                  <c:v>1.59</c:v>
                </c:pt>
                <c:pt idx="2">
                  <c:v>2.58</c:v>
                </c:pt>
                <c:pt idx="3">
                  <c:v>3.89</c:v>
                </c:pt>
                <c:pt idx="4">
                  <c:v>5.75</c:v>
                </c:pt>
                <c:pt idx="5">
                  <c:v>7.77</c:v>
                </c:pt>
                <c:pt idx="6">
                  <c:v>9.70</c:v>
                </c:pt>
                <c:pt idx="7">
                  <c:v>11.71</c:v>
                </c:pt>
                <c:pt idx="8">
                  <c:v>14.16</c:v>
                </c:pt>
              </c:strCache>
            </c:strRef>
          </c:cat>
          <c:val>
            <c:numRef>
              <c:f>'ECR Flats (byfunction)'!$B$12:$J$12</c:f>
              <c:numCache>
                <c:formatCode>General</c:formatCode>
                <c:ptCount val="9"/>
                <c:pt idx="0">
                  <c:v>0.0725031881357211</c:v>
                </c:pt>
                <c:pt idx="1">
                  <c:v>0.171734270389205</c:v>
                </c:pt>
                <c:pt idx="2">
                  <c:v>0.278652540270885</c:v>
                </c:pt>
                <c:pt idx="3">
                  <c:v>0.419988782447609</c:v>
                </c:pt>
                <c:pt idx="4">
                  <c:v>0.620931919720157</c:v>
                </c:pt>
                <c:pt idx="5">
                  <c:v>0.839176100087933</c:v>
                </c:pt>
                <c:pt idx="6">
                  <c:v>1.04762635787255</c:v>
                </c:pt>
                <c:pt idx="7">
                  <c:v>1.2645022393134</c:v>
                </c:pt>
                <c:pt idx="8">
                  <c:v>1.529508383481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ECR Flats (byfunction)'!$A$13</c:f>
              <c:strCache>
                <c:ptCount val="1"/>
                <c:pt idx="0">
                  <c:v>Rural Deliver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R Flats (byfunction)'!$B$7:$J$7</c:f>
              <c:strCache>
                <c:ptCount val="9"/>
                <c:pt idx="0">
                  <c:v>0.67</c:v>
                </c:pt>
                <c:pt idx="1">
                  <c:v>1.59</c:v>
                </c:pt>
                <c:pt idx="2">
                  <c:v>2.58</c:v>
                </c:pt>
                <c:pt idx="3">
                  <c:v>3.89</c:v>
                </c:pt>
                <c:pt idx="4">
                  <c:v>5.75</c:v>
                </c:pt>
                <c:pt idx="5">
                  <c:v>7.77</c:v>
                </c:pt>
                <c:pt idx="6">
                  <c:v>9.70</c:v>
                </c:pt>
                <c:pt idx="7">
                  <c:v>11.71</c:v>
                </c:pt>
                <c:pt idx="8">
                  <c:v>14.16</c:v>
                </c:pt>
              </c:strCache>
            </c:strRef>
          </c:cat>
          <c:val>
            <c:numRef>
              <c:f>'ECR Flats (byfunction)'!$B$13:$J$13</c:f>
              <c:numCache>
                <c:formatCode>General</c:formatCode>
                <c:ptCount val="9"/>
                <c:pt idx="0">
                  <c:v>1.56355497941361</c:v>
                </c:pt>
                <c:pt idx="1">
                  <c:v>1.56355497941361</c:v>
                </c:pt>
                <c:pt idx="2">
                  <c:v>1.56355497941361</c:v>
                </c:pt>
                <c:pt idx="3">
                  <c:v>1.56355497941361</c:v>
                </c:pt>
                <c:pt idx="4">
                  <c:v>1.56355497941361</c:v>
                </c:pt>
                <c:pt idx="5">
                  <c:v>1.56355497941361</c:v>
                </c:pt>
                <c:pt idx="6">
                  <c:v>1.56355497941361</c:v>
                </c:pt>
                <c:pt idx="7">
                  <c:v>1.56355497941361</c:v>
                </c:pt>
                <c:pt idx="8">
                  <c:v>1.563554979413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ECR Flats (byfunction)'!$A$14</c:f>
              <c:strCache>
                <c:ptCount val="1"/>
                <c:pt idx="0">
                  <c:v>Transportatio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R Flats (byfunction)'!$B$7:$J$7</c:f>
              <c:strCache>
                <c:ptCount val="9"/>
                <c:pt idx="0">
                  <c:v>0.67</c:v>
                </c:pt>
                <c:pt idx="1">
                  <c:v>1.59</c:v>
                </c:pt>
                <c:pt idx="2">
                  <c:v>2.58</c:v>
                </c:pt>
                <c:pt idx="3">
                  <c:v>3.89</c:v>
                </c:pt>
                <c:pt idx="4">
                  <c:v>5.75</c:v>
                </c:pt>
                <c:pt idx="5">
                  <c:v>7.77</c:v>
                </c:pt>
                <c:pt idx="6">
                  <c:v>9.70</c:v>
                </c:pt>
                <c:pt idx="7">
                  <c:v>11.71</c:v>
                </c:pt>
                <c:pt idx="8">
                  <c:v>14.16</c:v>
                </c:pt>
              </c:strCache>
            </c:strRef>
          </c:cat>
          <c:val>
            <c:numRef>
              <c:f>'ECR Flats (byfunction)'!$B$14:$J$14</c:f>
              <c:numCache>
                <c:formatCode>General</c:formatCode>
                <c:ptCount val="9"/>
                <c:pt idx="0">
                  <c:v>0.0488229938217253</c:v>
                </c:pt>
                <c:pt idx="1">
                  <c:v>0.115644310792172</c:v>
                </c:pt>
                <c:pt idx="2">
                  <c:v>0.187642110669485</c:v>
                </c:pt>
                <c:pt idx="3">
                  <c:v>0.282816663072104</c:v>
                </c:pt>
                <c:pt idx="4">
                  <c:v>0.4181299617261</c:v>
                </c:pt>
                <c:pt idx="5">
                  <c:v>0.565093626962135</c:v>
                </c:pt>
                <c:pt idx="6">
                  <c:v>0.70546215294894</c:v>
                </c:pt>
                <c:pt idx="7">
                  <c:v>0.851504418012473</c:v>
                </c:pt>
                <c:pt idx="8">
                  <c:v>1.0299571684654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ECR Flats (byfunction)'!$A$15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R Flats (byfunction)'!$B$7:$J$7</c:f>
              <c:strCache>
                <c:ptCount val="9"/>
                <c:pt idx="0">
                  <c:v>0.67</c:v>
                </c:pt>
                <c:pt idx="1">
                  <c:v>1.59</c:v>
                </c:pt>
                <c:pt idx="2">
                  <c:v>2.58</c:v>
                </c:pt>
                <c:pt idx="3">
                  <c:v>3.89</c:v>
                </c:pt>
                <c:pt idx="4">
                  <c:v>5.75</c:v>
                </c:pt>
                <c:pt idx="5">
                  <c:v>7.77</c:v>
                </c:pt>
                <c:pt idx="6">
                  <c:v>9.70</c:v>
                </c:pt>
                <c:pt idx="7">
                  <c:v>11.71</c:v>
                </c:pt>
                <c:pt idx="8">
                  <c:v>14.16</c:v>
                </c:pt>
              </c:strCache>
            </c:strRef>
          </c:cat>
          <c:val>
            <c:numRef>
              <c:f>'ECR Flats (byfunction)'!$B$15:$J$15</c:f>
              <c:numCache>
                <c:formatCode>General</c:formatCode>
                <c:ptCount val="9"/>
                <c:pt idx="0">
                  <c:v>0.02689988391822</c:v>
                </c:pt>
                <c:pt idx="1">
                  <c:v>0.0637162593402401</c:v>
                </c:pt>
                <c:pt idx="2">
                  <c:v>0.103384708721669</c:v>
                </c:pt>
                <c:pt idx="3">
                  <c:v>0.155822796007905</c:v>
                </c:pt>
                <c:pt idx="4">
                  <c:v>0.230376028848867</c:v>
                </c:pt>
                <c:pt idx="5">
                  <c:v>0.311348235294887</c:v>
                </c:pt>
                <c:pt idx="6">
                  <c:v>0.388686734212103</c:v>
                </c:pt>
                <c:pt idx="7">
                  <c:v>0.46915127908839</c:v>
                </c:pt>
                <c:pt idx="8">
                  <c:v>0.56747294878360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ECR Flats (byfunction)'!$A$16</c:f>
              <c:strCache>
                <c:ptCount val="1"/>
                <c:pt idx="0">
                  <c:v>Total Unit Cost in cent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R Flats (byfunction)'!$B$7:$J$7</c:f>
              <c:strCache>
                <c:ptCount val="9"/>
                <c:pt idx="0">
                  <c:v>0.67</c:v>
                </c:pt>
                <c:pt idx="1">
                  <c:v>1.59</c:v>
                </c:pt>
                <c:pt idx="2">
                  <c:v>2.58</c:v>
                </c:pt>
                <c:pt idx="3">
                  <c:v>3.89</c:v>
                </c:pt>
                <c:pt idx="4">
                  <c:v>5.75</c:v>
                </c:pt>
                <c:pt idx="5">
                  <c:v>7.77</c:v>
                </c:pt>
                <c:pt idx="6">
                  <c:v>9.70</c:v>
                </c:pt>
                <c:pt idx="7">
                  <c:v>11.71</c:v>
                </c:pt>
                <c:pt idx="8">
                  <c:v>14.16</c:v>
                </c:pt>
              </c:strCache>
            </c:strRef>
          </c:cat>
          <c:val>
            <c:numRef>
              <c:f>'ECR Flats (byfunction)'!$B$16:$J$16</c:f>
              <c:numCache>
                <c:formatCode>General</c:formatCode>
                <c:ptCount val="9"/>
                <c:pt idx="0">
                  <c:v>8.00625206351537</c:v>
                </c:pt>
                <c:pt idx="1">
                  <c:v>6.96453753699078</c:v>
                </c:pt>
                <c:pt idx="2">
                  <c:v>5.97780079475939</c:v>
                </c:pt>
                <c:pt idx="3">
                  <c:v>7.37356732368925</c:v>
                </c:pt>
                <c:pt idx="4">
                  <c:v>7.42012100657001</c:v>
                </c:pt>
                <c:pt idx="5">
                  <c:v>10.0285247407415</c:v>
                </c:pt>
                <c:pt idx="6">
                  <c:v>12.8101550193301</c:v>
                </c:pt>
                <c:pt idx="7">
                  <c:v>15.5237587368984</c:v>
                </c:pt>
                <c:pt idx="8">
                  <c:v>33.7068528762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31078"/>
        <c:axId val="58756064"/>
      </c:lineChart>
      <c:catAx>
        <c:axId val="71531078"/>
        <c:scaling>
          <c:orientation val="minMax"/>
        </c:scaling>
        <c:delete val="0"/>
        <c:axPos val="b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56064"/>
        <c:crossesAt val="0"/>
        <c:auto val="1"/>
        <c:lblAlgn val="ctr"/>
        <c:lblOffset val="100"/>
        <c:noMultiLvlLbl val="0"/>
      </c:catAx>
      <c:valAx>
        <c:axId val="58756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310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353276575803"/>
          <c:y val="0.19366694939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1.78-ou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6428230805913"/>
          <c:y val="0.240076214671324"/>
          <c:w val="0.414973772055317"/>
          <c:h val="0.65788080872234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CR Parcels (byfunction)'!$A$8:$A$15</c:f>
              <c:strCache>
                <c:ptCount val="8"/>
                <c:pt idx="0">
                  <c:v>Mail Processing </c:v>
                </c:pt>
                <c:pt idx="1">
                  <c:v>Window Service</c:v>
                </c:pt>
                <c:pt idx="2">
                  <c:v>City Delivery In-Office</c:v>
                </c:pt>
                <c:pt idx="3">
                  <c:v>City Delivery Street</c:v>
                </c:pt>
                <c:pt idx="4">
                  <c:v>Vehicle Service</c:v>
                </c:pt>
                <c:pt idx="5">
                  <c:v>Rural Delivery</c:v>
                </c:pt>
                <c:pt idx="6">
                  <c:v>Transportation</c:v>
                </c:pt>
                <c:pt idx="7">
                  <c:v>Other</c:v>
                </c:pt>
              </c:strCache>
            </c:strRef>
          </c:cat>
          <c:val>
            <c:numRef>
              <c:f>'ECR Parcels (byfunction)'!$B$8:$B$15</c:f>
              <c:numCache>
                <c:formatCode>General</c:formatCode>
                <c:ptCount val="8"/>
                <c:pt idx="0">
                  <c:v>81.4016862973508</c:v>
                </c:pt>
                <c:pt idx="1">
                  <c:v>0.0153220064959848</c:v>
                </c:pt>
                <c:pt idx="2">
                  <c:v>91.648680893002</c:v>
                </c:pt>
                <c:pt idx="3">
                  <c:v>42.3473534808254</c:v>
                </c:pt>
                <c:pt idx="4">
                  <c:v>0.650901388475404</c:v>
                </c:pt>
                <c:pt idx="5">
                  <c:v>0.4350361492882</c:v>
                </c:pt>
                <c:pt idx="6">
                  <c:v>0.431257962531066</c:v>
                </c:pt>
                <c:pt idx="7">
                  <c:v>0.09496082371649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9027181688126"/>
          <c:y val="0.350164073250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3.64-ounce</a:t>
            </a:r>
          </a:p>
        </c:rich>
      </c:tx>
      <c:layout>
        <c:manualLayout>
          <c:xMode val="edge"/>
          <c:yMode val="edge"/>
          <c:x val="0.557428980175761"/>
          <c:y val="0.051948051948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529123237278"/>
          <c:y val="0.232275920800511"/>
          <c:w val="0.691906805640711"/>
          <c:h val="0.6720246966148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CR Parcels (byfunction)'!$C$8:$C$15</c:f>
              <c:numCache>
                <c:formatCode>General</c:formatCode>
                <c:ptCount val="8"/>
                <c:pt idx="0">
                  <c:v>575.390988600908</c:v>
                </c:pt>
                <c:pt idx="1">
                  <c:v>0.0185003541546999</c:v>
                </c:pt>
                <c:pt idx="2">
                  <c:v>42.957490593163</c:v>
                </c:pt>
                <c:pt idx="3">
                  <c:v>54.005670558104</c:v>
                </c:pt>
                <c:pt idx="4">
                  <c:v>1.08077543342048</c:v>
                </c:pt>
                <c:pt idx="5">
                  <c:v>0.4350361492882</c:v>
                </c:pt>
                <c:pt idx="6">
                  <c:v>0.716073155815917</c:v>
                </c:pt>
                <c:pt idx="7">
                  <c:v>0.1576756897854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8324136521561"/>
          <c:y val="0.345965509899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5.78-ounce</a:t>
            </a:r>
          </a:p>
        </c:rich>
      </c:tx>
      <c:layout>
        <c:manualLayout>
          <c:xMode val="edge"/>
          <c:yMode val="edge"/>
          <c:x val="0.479324055666004"/>
          <c:y val="0.0513738288240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0397614314115"/>
          <c:y val="0.269080955890094"/>
          <c:w val="0.54065606361829"/>
          <c:h val="0.59995789030424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CR Parcels (byfunction)'!$D$8:$D$15</c:f>
              <c:numCache>
                <c:formatCode>General</c:formatCode>
                <c:ptCount val="8"/>
                <c:pt idx="0">
                  <c:v>94.364982140969</c:v>
                </c:pt>
                <c:pt idx="1">
                  <c:v>0.0245213127387952</c:v>
                </c:pt>
                <c:pt idx="2">
                  <c:v>11.6922222131146</c:v>
                </c:pt>
                <c:pt idx="3">
                  <c:v>74.1942100395022</c:v>
                </c:pt>
                <c:pt idx="4">
                  <c:v>1.64710812748863</c:v>
                </c:pt>
                <c:pt idx="5">
                  <c:v>0.4350361492882</c:v>
                </c:pt>
                <c:pt idx="6">
                  <c:v>1.09129970792181</c:v>
                </c:pt>
                <c:pt idx="7">
                  <c:v>0.2402986801162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7713717693837"/>
          <c:y val="0.348141909674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8.21-ounce</a:t>
            </a:r>
          </a:p>
        </c:rich>
      </c:tx>
      <c:layout>
        <c:manualLayout>
          <c:xMode val="edge"/>
          <c:yMode val="edge"/>
          <c:x val="0.531649162645473"/>
          <c:y val="0.0502354788069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4400605544517"/>
          <c:y val="0.298945952007177"/>
          <c:w val="0.492572618033873"/>
          <c:h val="0.53846153846153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CR Parcels (byfunction)'!$E$8:$E$15</c:f>
              <c:numCache>
                <c:formatCode>General</c:formatCode>
                <c:ptCount val="8"/>
                <c:pt idx="0">
                  <c:v>524.469573042688</c:v>
                </c:pt>
                <c:pt idx="1">
                  <c:v>0.0369310778915914</c:v>
                </c:pt>
                <c:pt idx="2">
                  <c:v>0</c:v>
                </c:pt>
                <c:pt idx="3">
                  <c:v>87.3699239367368</c:v>
                </c:pt>
                <c:pt idx="4">
                  <c:v>1.98747160020496</c:v>
                </c:pt>
                <c:pt idx="5">
                  <c:v>0.4350361492882</c:v>
                </c:pt>
                <c:pt idx="6">
                  <c:v>1.31680922497393</c:v>
                </c:pt>
                <c:pt idx="7">
                  <c:v>0.289954736017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9677358312045"/>
          <c:y val="0.28638708230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11.14-ou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4379006410256"/>
          <c:y val="0.247701278313523"/>
          <c:w val="0.599959935897436"/>
          <c:h val="0.6322045301637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CR Parcels (byfunction)'!$F$8:$F$15</c:f>
              <c:numCache>
                <c:formatCode>General</c:formatCode>
                <c:ptCount val="8"/>
                <c:pt idx="0">
                  <c:v>5391.37679187907</c:v>
                </c:pt>
                <c:pt idx="1">
                  <c:v>0.0180483615931297</c:v>
                </c:pt>
                <c:pt idx="2">
                  <c:v>401.42368195497</c:v>
                </c:pt>
                <c:pt idx="3">
                  <c:v>201.202356991157</c:v>
                </c:pt>
                <c:pt idx="4">
                  <c:v>3.24159706603472</c:v>
                </c:pt>
                <c:pt idx="5">
                  <c:v>0.4350361492882</c:v>
                </c:pt>
                <c:pt idx="6">
                  <c:v>2.14773630967242</c:v>
                </c:pt>
                <c:pt idx="7">
                  <c:v>0.4729206804561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2043269230769"/>
          <c:y val="0.3248486207669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(3.15-ounce)</a:t>
            </a:r>
          </a:p>
        </c:rich>
      </c:tx>
      <c:layout>
        <c:manualLayout>
          <c:xMode val="edge"/>
          <c:yMode val="edge"/>
          <c:x val="0.47188315075639"/>
          <c:y val="0.0316504216405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9233176838811"/>
          <c:y val="0.215529514839558"/>
          <c:w val="0.728221178925404"/>
          <c:h val="0.69849961669039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CR Parcels (byfunction)'!$G$8:$G$15</c:f>
              <c:numCache>
                <c:formatCode>General</c:formatCode>
                <c:ptCount val="8"/>
                <c:pt idx="0">
                  <c:v>205.951704478867</c:v>
                </c:pt>
                <c:pt idx="1">
                  <c:v>0.0186707308088956</c:v>
                </c:pt>
                <c:pt idx="2">
                  <c:v>69.8174856216192</c:v>
                </c:pt>
                <c:pt idx="3">
                  <c:v>53.2647953149099</c:v>
                </c:pt>
                <c:pt idx="4">
                  <c:v>0.973686343743853</c:v>
                </c:pt>
                <c:pt idx="5">
                  <c:v>0.4350361492882</c:v>
                </c:pt>
                <c:pt idx="6">
                  <c:v>0.645120745142127</c:v>
                </c:pt>
                <c:pt idx="7">
                  <c:v>0.142052327557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036515388628"/>
          <c:y val="0.323513306319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780805917851"/>
          <c:y val="0.0576271186440678"/>
          <c:w val="0.759120109013043"/>
          <c:h val="0.915630885122411"/>
        </c:manualLayout>
      </c:layout>
      <c:lineChart>
        <c:grouping val="standard"/>
        <c:varyColors val="0"/>
        <c:ser>
          <c:idx val="0"/>
          <c:order val="0"/>
          <c:tx>
            <c:strRef>
              <c:f>'ECR Parcels (byfunction)'!$A$8</c:f>
              <c:strCache>
                <c:ptCount val="1"/>
                <c:pt idx="0">
                  <c:v>Mail Processing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R Parcels (byfunction)'!$B$7:$F$7</c:f>
              <c:strCache>
                <c:ptCount val="5"/>
                <c:pt idx="0">
                  <c:v>2.37</c:v>
                </c:pt>
                <c:pt idx="1">
                  <c:v>3.94</c:v>
                </c:pt>
                <c:pt idx="2">
                  <c:v>6.00</c:v>
                </c:pt>
                <c:pt idx="3">
                  <c:v>7.24</c:v>
                </c:pt>
                <c:pt idx="4">
                  <c:v>11.80</c:v>
                </c:pt>
              </c:strCache>
            </c:strRef>
          </c:cat>
          <c:val>
            <c:numRef>
              <c:f>'ECR Parcels (byfunction)'!$B$8:$F$8</c:f>
              <c:numCache>
                <c:formatCode>General</c:formatCode>
                <c:ptCount val="5"/>
                <c:pt idx="0">
                  <c:v>81.4016862973508</c:v>
                </c:pt>
                <c:pt idx="1">
                  <c:v>575.390988600908</c:v>
                </c:pt>
                <c:pt idx="2">
                  <c:v>94.364982140969</c:v>
                </c:pt>
                <c:pt idx="3">
                  <c:v>524.469573042688</c:v>
                </c:pt>
                <c:pt idx="4">
                  <c:v>5391.376791879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CR Parcels (byfunction)'!$A$9</c:f>
              <c:strCache>
                <c:ptCount val="1"/>
                <c:pt idx="0">
                  <c:v>Window Servi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R Parcels (byfunction)'!$B$7:$F$7</c:f>
              <c:strCache>
                <c:ptCount val="5"/>
                <c:pt idx="0">
                  <c:v>2.37</c:v>
                </c:pt>
                <c:pt idx="1">
                  <c:v>3.94</c:v>
                </c:pt>
                <c:pt idx="2">
                  <c:v>6.00</c:v>
                </c:pt>
                <c:pt idx="3">
                  <c:v>7.24</c:v>
                </c:pt>
                <c:pt idx="4">
                  <c:v>11.80</c:v>
                </c:pt>
              </c:strCache>
            </c:strRef>
          </c:cat>
          <c:val>
            <c:numRef>
              <c:f>'ECR Parcels (byfunction)'!$B$9:$F$9</c:f>
              <c:numCache>
                <c:formatCode>General</c:formatCode>
                <c:ptCount val="5"/>
                <c:pt idx="0">
                  <c:v>0.0153220064959848</c:v>
                </c:pt>
                <c:pt idx="1">
                  <c:v>0.0185003541546999</c:v>
                </c:pt>
                <c:pt idx="2">
                  <c:v>0.0245213127387952</c:v>
                </c:pt>
                <c:pt idx="3">
                  <c:v>0.0369310778915914</c:v>
                </c:pt>
                <c:pt idx="4">
                  <c:v>0.01804836159312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CR Parcels (byfunction)'!$A$10</c:f>
              <c:strCache>
                <c:ptCount val="1"/>
                <c:pt idx="0">
                  <c:v>City Delivery In-Offi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R Parcels (byfunction)'!$B$7:$F$7</c:f>
              <c:strCache>
                <c:ptCount val="5"/>
                <c:pt idx="0">
                  <c:v>2.37</c:v>
                </c:pt>
                <c:pt idx="1">
                  <c:v>3.94</c:v>
                </c:pt>
                <c:pt idx="2">
                  <c:v>6.00</c:v>
                </c:pt>
                <c:pt idx="3">
                  <c:v>7.24</c:v>
                </c:pt>
                <c:pt idx="4">
                  <c:v>11.80</c:v>
                </c:pt>
              </c:strCache>
            </c:strRef>
          </c:cat>
          <c:val>
            <c:numRef>
              <c:f>'ECR Parcels (byfunction)'!$B$10:$F$10</c:f>
              <c:numCache>
                <c:formatCode>General</c:formatCode>
                <c:ptCount val="5"/>
                <c:pt idx="0">
                  <c:v>91.648680893002</c:v>
                </c:pt>
                <c:pt idx="1">
                  <c:v>42.957490593163</c:v>
                </c:pt>
                <c:pt idx="2">
                  <c:v>11.6922222131146</c:v>
                </c:pt>
                <c:pt idx="3">
                  <c:v>0</c:v>
                </c:pt>
                <c:pt idx="4">
                  <c:v>401.423681954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CR Parcels (byfunction)'!$A$11</c:f>
              <c:strCache>
                <c:ptCount val="1"/>
                <c:pt idx="0">
                  <c:v>City Delivery Stree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R Parcels (byfunction)'!$B$7:$F$7</c:f>
              <c:strCache>
                <c:ptCount val="5"/>
                <c:pt idx="0">
                  <c:v>2.37</c:v>
                </c:pt>
                <c:pt idx="1">
                  <c:v>3.94</c:v>
                </c:pt>
                <c:pt idx="2">
                  <c:v>6.00</c:v>
                </c:pt>
                <c:pt idx="3">
                  <c:v>7.24</c:v>
                </c:pt>
                <c:pt idx="4">
                  <c:v>11.80</c:v>
                </c:pt>
              </c:strCache>
            </c:strRef>
          </c:cat>
          <c:val>
            <c:numRef>
              <c:f>'ECR Parcels (byfunction)'!$B$11:$F$11</c:f>
              <c:numCache>
                <c:formatCode>General</c:formatCode>
                <c:ptCount val="5"/>
                <c:pt idx="0">
                  <c:v>42.3473534808254</c:v>
                </c:pt>
                <c:pt idx="1">
                  <c:v>54.005670558104</c:v>
                </c:pt>
                <c:pt idx="2">
                  <c:v>74.1942100395022</c:v>
                </c:pt>
                <c:pt idx="3">
                  <c:v>87.3699239367368</c:v>
                </c:pt>
                <c:pt idx="4">
                  <c:v>201.2023569911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CR Parcels (byfunction)'!$A$12</c:f>
              <c:strCache>
                <c:ptCount val="1"/>
                <c:pt idx="0">
                  <c:v>Vehicle Servic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R Parcels (byfunction)'!$B$7:$F$7</c:f>
              <c:strCache>
                <c:ptCount val="5"/>
                <c:pt idx="0">
                  <c:v>2.37</c:v>
                </c:pt>
                <c:pt idx="1">
                  <c:v>3.94</c:v>
                </c:pt>
                <c:pt idx="2">
                  <c:v>6.00</c:v>
                </c:pt>
                <c:pt idx="3">
                  <c:v>7.24</c:v>
                </c:pt>
                <c:pt idx="4">
                  <c:v>11.80</c:v>
                </c:pt>
              </c:strCache>
            </c:strRef>
          </c:cat>
          <c:val>
            <c:numRef>
              <c:f>'ECR Parcels (byfunction)'!$B$12:$F$12</c:f>
              <c:numCache>
                <c:formatCode>General</c:formatCode>
                <c:ptCount val="5"/>
                <c:pt idx="0">
                  <c:v>0.650901388475404</c:v>
                </c:pt>
                <c:pt idx="1">
                  <c:v>1.08077543342048</c:v>
                </c:pt>
                <c:pt idx="2">
                  <c:v>1.64710812748863</c:v>
                </c:pt>
                <c:pt idx="3">
                  <c:v>1.98747160020496</c:v>
                </c:pt>
                <c:pt idx="4">
                  <c:v>3.241597066034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ECR Parcels (byfunction)'!$A$13</c:f>
              <c:strCache>
                <c:ptCount val="1"/>
                <c:pt idx="0">
                  <c:v>Rural Deliver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R Parcels (byfunction)'!$B$7:$F$7</c:f>
              <c:strCache>
                <c:ptCount val="5"/>
                <c:pt idx="0">
                  <c:v>2.37</c:v>
                </c:pt>
                <c:pt idx="1">
                  <c:v>3.94</c:v>
                </c:pt>
                <c:pt idx="2">
                  <c:v>6.00</c:v>
                </c:pt>
                <c:pt idx="3">
                  <c:v>7.24</c:v>
                </c:pt>
                <c:pt idx="4">
                  <c:v>11.80</c:v>
                </c:pt>
              </c:strCache>
            </c:strRef>
          </c:cat>
          <c:val>
            <c:numRef>
              <c:f>'ECR Parcels (byfunction)'!$B$13:$F$13</c:f>
              <c:numCache>
                <c:formatCode>General</c:formatCode>
                <c:ptCount val="5"/>
                <c:pt idx="0">
                  <c:v>0.4350361492882</c:v>
                </c:pt>
                <c:pt idx="1">
                  <c:v>0.4350361492882</c:v>
                </c:pt>
                <c:pt idx="2">
                  <c:v>0.4350361492882</c:v>
                </c:pt>
                <c:pt idx="3">
                  <c:v>0.4350361492882</c:v>
                </c:pt>
                <c:pt idx="4">
                  <c:v>0.43503614928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ECR Parcels (byfunction)'!$A$14</c:f>
              <c:strCache>
                <c:ptCount val="1"/>
                <c:pt idx="0">
                  <c:v>Transportatio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R Parcels (byfunction)'!$B$7:$F$7</c:f>
              <c:strCache>
                <c:ptCount val="5"/>
                <c:pt idx="0">
                  <c:v>2.37</c:v>
                </c:pt>
                <c:pt idx="1">
                  <c:v>3.94</c:v>
                </c:pt>
                <c:pt idx="2">
                  <c:v>6.00</c:v>
                </c:pt>
                <c:pt idx="3">
                  <c:v>7.24</c:v>
                </c:pt>
                <c:pt idx="4">
                  <c:v>11.80</c:v>
                </c:pt>
              </c:strCache>
            </c:strRef>
          </c:cat>
          <c:val>
            <c:numRef>
              <c:f>'ECR Parcels (byfunction)'!$B$14:$F$14</c:f>
              <c:numCache>
                <c:formatCode>General</c:formatCode>
                <c:ptCount val="5"/>
                <c:pt idx="0">
                  <c:v>0.431257962531066</c:v>
                </c:pt>
                <c:pt idx="1">
                  <c:v>0.716073155815917</c:v>
                </c:pt>
                <c:pt idx="2">
                  <c:v>1.09129970792181</c:v>
                </c:pt>
                <c:pt idx="3">
                  <c:v>1.31680922497393</c:v>
                </c:pt>
                <c:pt idx="4">
                  <c:v>2.1477363096724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ECR Parcels (byfunction)'!$A$15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R Parcels (byfunction)'!$B$7:$F$7</c:f>
              <c:strCache>
                <c:ptCount val="5"/>
                <c:pt idx="0">
                  <c:v>2.37</c:v>
                </c:pt>
                <c:pt idx="1">
                  <c:v>3.94</c:v>
                </c:pt>
                <c:pt idx="2">
                  <c:v>6.00</c:v>
                </c:pt>
                <c:pt idx="3">
                  <c:v>7.24</c:v>
                </c:pt>
                <c:pt idx="4">
                  <c:v>11.80</c:v>
                </c:pt>
              </c:strCache>
            </c:strRef>
          </c:cat>
          <c:val>
            <c:numRef>
              <c:f>'ECR Parcels (byfunction)'!$B$15:$F$15</c:f>
              <c:numCache>
                <c:formatCode>General</c:formatCode>
                <c:ptCount val="5"/>
                <c:pt idx="0">
                  <c:v>0.0949608237164941</c:v>
                </c:pt>
                <c:pt idx="1">
                  <c:v>0.157675689785439</c:v>
                </c:pt>
                <c:pt idx="2">
                  <c:v>0.240298680116217</c:v>
                </c:pt>
                <c:pt idx="3">
                  <c:v>0.28995473601718</c:v>
                </c:pt>
                <c:pt idx="4">
                  <c:v>0.47292068045612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ECR Parcels (byfunction)'!$A$16</c:f>
              <c:strCache>
                <c:ptCount val="1"/>
                <c:pt idx="0">
                  <c:v>Total Unit Cost in cent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R Parcels (byfunction)'!$B$7:$F$7</c:f>
              <c:strCache>
                <c:ptCount val="5"/>
                <c:pt idx="0">
                  <c:v>2.37</c:v>
                </c:pt>
                <c:pt idx="1">
                  <c:v>3.94</c:v>
                </c:pt>
                <c:pt idx="2">
                  <c:v>6.00</c:v>
                </c:pt>
                <c:pt idx="3">
                  <c:v>7.24</c:v>
                </c:pt>
                <c:pt idx="4">
                  <c:v>11.80</c:v>
                </c:pt>
              </c:strCache>
            </c:strRef>
          </c:cat>
          <c:val>
            <c:numRef>
              <c:f>'ECR Parcels (byfunction)'!$B$16:$F$16</c:f>
              <c:numCache>
                <c:formatCode>General</c:formatCode>
                <c:ptCount val="5"/>
                <c:pt idx="0">
                  <c:v>217.025199001685</c:v>
                </c:pt>
                <c:pt idx="1">
                  <c:v>674.76221053464</c:v>
                </c:pt>
                <c:pt idx="2">
                  <c:v>183.689678371139</c:v>
                </c:pt>
                <c:pt idx="3">
                  <c:v>615.905699767801</c:v>
                </c:pt>
                <c:pt idx="4">
                  <c:v>6000.31816939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98733"/>
        <c:axId val="15908081"/>
      </c:lineChart>
      <c:catAx>
        <c:axId val="81198733"/>
        <c:scaling>
          <c:orientation val="minMax"/>
        </c:scaling>
        <c:delete val="0"/>
        <c:axPos val="b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08081"/>
        <c:crossesAt val="0"/>
        <c:auto val="1"/>
        <c:lblAlgn val="ctr"/>
        <c:lblOffset val="100"/>
        <c:noMultiLvlLbl val="0"/>
      </c:catAx>
      <c:valAx>
        <c:axId val="15908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987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99046135877"/>
          <c:y val="0.119522912743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657305562056"/>
          <c:y val="0.0446069469835466"/>
          <c:w val="0.980458694125907"/>
          <c:h val="0.9408897014015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R all (pound rate)'!$B$45:$I$45</c:f>
              <c:numCache>
                <c:formatCode>General</c:formatCode>
                <c:ptCount val="8"/>
                <c:pt idx="0">
                  <c:v>3.4529304973802</c:v>
                </c:pt>
                <c:pt idx="1">
                  <c:v>4.43487908769182</c:v>
                </c:pt>
                <c:pt idx="2">
                  <c:v>5.43056070705418</c:v>
                </c:pt>
                <c:pt idx="3">
                  <c:v>6.40982528313703</c:v>
                </c:pt>
                <c:pt idx="4">
                  <c:v>7.37681767532785</c:v>
                </c:pt>
                <c:pt idx="5">
                  <c:v>8.73447027868081</c:v>
                </c:pt>
                <c:pt idx="6">
                  <c:v>10.8586052943496</c:v>
                </c:pt>
                <c:pt idx="7">
                  <c:v>13.4144559872206</c:v>
                </c:pt>
              </c:numCache>
            </c:numRef>
          </c:xVal>
          <c:yVal>
            <c:numRef>
              <c:f>'ECR all (pound rate)'!$B$46:$I$46</c:f>
              <c:numCache>
                <c:formatCode>General</c:formatCode>
                <c:ptCount val="8"/>
                <c:pt idx="0">
                  <c:v>0.0866043925976601</c:v>
                </c:pt>
                <c:pt idx="1">
                  <c:v>0.06410059376821</c:v>
                </c:pt>
                <c:pt idx="2">
                  <c:v>0.0731602571361814</c:v>
                </c:pt>
                <c:pt idx="3">
                  <c:v>0.0836595141014146</c:v>
                </c:pt>
                <c:pt idx="4">
                  <c:v>0.117691662803133</c:v>
                </c:pt>
                <c:pt idx="5">
                  <c:v>0.107519387941</c:v>
                </c:pt>
                <c:pt idx="6">
                  <c:v>0.156919126957969</c:v>
                </c:pt>
                <c:pt idx="7">
                  <c:v>0.365842323906186</c:v>
                </c:pt>
              </c:numCache>
            </c:numRef>
          </c:yVal>
          <c:smooth val="0"/>
        </c:ser>
        <c:axId val="71934684"/>
        <c:axId val="95115856"/>
      </c:scatterChart>
      <c:valAx>
        <c:axId val="71934684"/>
        <c:scaling>
          <c:orientation val="minMax"/>
          <c:max val="14"/>
          <c:min val="3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15856"/>
        <c:crossesAt val="0"/>
        <c:crossBetween val="midCat"/>
        <c:majorUnit val="1"/>
      </c:valAx>
      <c:valAx>
        <c:axId val="95115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346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363192051919"/>
          <c:y val="0.04414653877268"/>
          <c:w val="0.989263680794808"/>
          <c:h val="0.88963365306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ECR Letters (detailed)'!$A$64</c:f>
              <c:strCache>
                <c:ptCount val="1"/>
                <c:pt idx="0">
                  <c:v>Total Unit Cos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R Letters (detailed)'!$B$63:$U$63</c:f>
              <c:numCache>
                <c:formatCode>General</c:formatCode>
                <c:ptCount val="20"/>
                <c:pt idx="0">
                  <c:v>0.302778211260434</c:v>
                </c:pt>
                <c:pt idx="1">
                  <c:v>0.689565131911015</c:v>
                </c:pt>
                <c:pt idx="2">
                  <c:v>1.19591014760549</c:v>
                </c:pt>
                <c:pt idx="3">
                  <c:v>1.7090708008551</c:v>
                </c:pt>
                <c:pt idx="4">
                  <c:v>2.1741500603069</c:v>
                </c:pt>
                <c:pt idx="5">
                  <c:v>2.67073572843296</c:v>
                </c:pt>
                <c:pt idx="6">
                  <c:v>3.01780713080042</c:v>
                </c:pt>
                <c:pt idx="7">
                  <c:v>3.74286842387057</c:v>
                </c:pt>
                <c:pt idx="8">
                  <c:v>4.11761335764257</c:v>
                </c:pt>
                <c:pt idx="9">
                  <c:v>5.32408210455223</c:v>
                </c:pt>
                <c:pt idx="10">
                  <c:v>6.07422993175976</c:v>
                </c:pt>
                <c:pt idx="11">
                  <c:v>7.52713293969215</c:v>
                </c:pt>
                <c:pt idx="12">
                  <c:v>8.32367703633437</c:v>
                </c:pt>
                <c:pt idx="13">
                  <c:v>9.3641204899677</c:v>
                </c:pt>
                <c:pt idx="14">
                  <c:v>10.2519977961268</c:v>
                </c:pt>
                <c:pt idx="15">
                  <c:v>11.0749139217273</c:v>
                </c:pt>
                <c:pt idx="16">
                  <c:v>12.4823532750132</c:v>
                </c:pt>
                <c:pt idx="17">
                  <c:v>13.597587463783</c:v>
                </c:pt>
                <c:pt idx="18">
                  <c:v>14.2937438740462</c:v>
                </c:pt>
                <c:pt idx="19">
                  <c:v>15.6802903898935</c:v>
                </c:pt>
              </c:numCache>
            </c:numRef>
          </c:xVal>
          <c:yVal>
            <c:numRef>
              <c:f>'ECR Letters (detailed)'!$B$64:$U$64</c:f>
              <c:numCache>
                <c:formatCode>General</c:formatCode>
                <c:ptCount val="20"/>
                <c:pt idx="0">
                  <c:v>0.059989708057362</c:v>
                </c:pt>
                <c:pt idx="1">
                  <c:v>0.0689035903014023</c:v>
                </c:pt>
                <c:pt idx="2">
                  <c:v>0.0690908417026852</c:v>
                </c:pt>
                <c:pt idx="3">
                  <c:v>0.0681254049621648</c:v>
                </c:pt>
                <c:pt idx="4">
                  <c:v>0.0735115730707427</c:v>
                </c:pt>
                <c:pt idx="5">
                  <c:v>0.0828727896189135</c:v>
                </c:pt>
                <c:pt idx="6">
                  <c:v>0.107607239734213</c:v>
                </c:pt>
                <c:pt idx="7">
                  <c:v>0.235807154808856</c:v>
                </c:pt>
                <c:pt idx="8">
                  <c:v>0.173656966425795</c:v>
                </c:pt>
                <c:pt idx="9">
                  <c:v>0.36146678103126</c:v>
                </c:pt>
                <c:pt idx="10">
                  <c:v>0.220636804871963</c:v>
                </c:pt>
                <c:pt idx="11">
                  <c:v>0.614006272989679</c:v>
                </c:pt>
                <c:pt idx="12">
                  <c:v>0.221663037586397</c:v>
                </c:pt>
                <c:pt idx="13">
                  <c:v>0.216986121657799</c:v>
                </c:pt>
                <c:pt idx="14">
                  <c:v>0.200827830971173</c:v>
                </c:pt>
                <c:pt idx="15">
                  <c:v>1.44608849454485</c:v>
                </c:pt>
                <c:pt idx="16">
                  <c:v>0.192733835428241</c:v>
                </c:pt>
                <c:pt idx="17">
                  <c:v>0.372418060406084</c:v>
                </c:pt>
                <c:pt idx="18">
                  <c:v>0.49267190542646</c:v>
                </c:pt>
                <c:pt idx="19">
                  <c:v>15.0474610688495</c:v>
                </c:pt>
              </c:numCache>
            </c:numRef>
          </c:yVal>
          <c:smooth val="0"/>
        </c:ser>
        <c:axId val="33834312"/>
        <c:axId val="71986864"/>
      </c:scatterChart>
      <c:valAx>
        <c:axId val="33834312"/>
        <c:scaling>
          <c:orientation val="minMax"/>
          <c:max val="16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86864"/>
        <c:crossesAt val="0"/>
        <c:crossBetween val="midCat"/>
        <c:majorUnit val="2"/>
      </c:valAx>
      <c:valAx>
        <c:axId val="71986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343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etters up to 5 oun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044716604956"/>
          <c:y val="0.151148319945695"/>
          <c:w val="0.971176303047565"/>
          <c:h val="0.8360674284421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R Letters (detailed)'!$B$63:$J$63</c:f>
              <c:numCache>
                <c:formatCode>General</c:formatCode>
                <c:ptCount val="9"/>
                <c:pt idx="0">
                  <c:v>0.302778211260434</c:v>
                </c:pt>
                <c:pt idx="1">
                  <c:v>0.689565131911015</c:v>
                </c:pt>
                <c:pt idx="2">
                  <c:v>1.19591014760549</c:v>
                </c:pt>
                <c:pt idx="3">
                  <c:v>1.7090708008551</c:v>
                </c:pt>
                <c:pt idx="4">
                  <c:v>2.1741500603069</c:v>
                </c:pt>
                <c:pt idx="5">
                  <c:v>2.67073572843296</c:v>
                </c:pt>
                <c:pt idx="6">
                  <c:v>3.01780713080042</c:v>
                </c:pt>
                <c:pt idx="7">
                  <c:v>3.74286842387057</c:v>
                </c:pt>
                <c:pt idx="8">
                  <c:v>4.11761335764257</c:v>
                </c:pt>
              </c:numCache>
            </c:numRef>
          </c:xVal>
          <c:yVal>
            <c:numRef>
              <c:f>'ECR Letters (detailed)'!$B$64:$J$64</c:f>
              <c:numCache>
                <c:formatCode>General</c:formatCode>
                <c:ptCount val="9"/>
                <c:pt idx="0">
                  <c:v>0.059989708057362</c:v>
                </c:pt>
                <c:pt idx="1">
                  <c:v>0.0689035903014023</c:v>
                </c:pt>
                <c:pt idx="2">
                  <c:v>0.0690908417026852</c:v>
                </c:pt>
                <c:pt idx="3">
                  <c:v>0.0681254049621648</c:v>
                </c:pt>
                <c:pt idx="4">
                  <c:v>0.0735115730707427</c:v>
                </c:pt>
                <c:pt idx="5">
                  <c:v>0.0828727896189135</c:v>
                </c:pt>
                <c:pt idx="6">
                  <c:v>0.107607239734213</c:v>
                </c:pt>
                <c:pt idx="7">
                  <c:v>0.235807154808856</c:v>
                </c:pt>
                <c:pt idx="8">
                  <c:v>0.173656966425795</c:v>
                </c:pt>
              </c:numCache>
            </c:numRef>
          </c:yVal>
          <c:smooth val="0"/>
        </c:ser>
        <c:axId val="68507059"/>
        <c:axId val="68599950"/>
      </c:scatterChart>
      <c:valAx>
        <c:axId val="68507059"/>
        <c:scaling>
          <c:orientation val="minMax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99950"/>
        <c:crossesAt val="0"/>
        <c:crossBetween val="midCat"/>
      </c:valAx>
      <c:valAx>
        <c:axId val="68599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070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2579428405629"/>
          <c:y val="0.130228667038483"/>
          <c:w val="0.905266212099231"/>
          <c:h val="0.802286670384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ECR Letters (combined)'!$A$47</c:f>
              <c:strCache>
                <c:ptCount val="1"/>
                <c:pt idx="0">
                  <c:v>Total Unit Cos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R Letters (combined)'!$B$46:$E$46</c:f>
              <c:numCache>
                <c:formatCode>General</c:formatCode>
                <c:ptCount val="4"/>
                <c:pt idx="0">
                  <c:v>0.455836669339181</c:v>
                </c:pt>
                <c:pt idx="1">
                  <c:v>1.40942853442401</c:v>
                </c:pt>
                <c:pt idx="2">
                  <c:v>2.36410586998543</c:v>
                </c:pt>
                <c:pt idx="3">
                  <c:v>3.41537943574208</c:v>
                </c:pt>
              </c:numCache>
            </c:numRef>
          </c:xVal>
          <c:yVal>
            <c:numRef>
              <c:f>'ECR Letters (combined)'!$B$47:$E$47</c:f>
              <c:numCache>
                <c:formatCode>General</c:formatCode>
                <c:ptCount val="4"/>
                <c:pt idx="0">
                  <c:v>0.0635170896696292</c:v>
                </c:pt>
                <c:pt idx="1">
                  <c:v>0.0686891380761389</c:v>
                </c:pt>
                <c:pt idx="2">
                  <c:v>0.0770924606861548</c:v>
                </c:pt>
                <c:pt idx="3">
                  <c:v>0.154903372710969</c:v>
                </c:pt>
              </c:numCache>
            </c:numRef>
          </c:yVal>
          <c:smooth val="0"/>
        </c:ser>
        <c:axId val="47295771"/>
        <c:axId val="99277666"/>
      </c:scatterChart>
      <c:valAx>
        <c:axId val="47295771"/>
        <c:scaling>
          <c:orientation val="minMax"/>
          <c:max val="4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77666"/>
        <c:crossesAt val="0"/>
        <c:crossBetween val="midCat"/>
        <c:majorUnit val="1"/>
      </c:valAx>
      <c:valAx>
        <c:axId val="99277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957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938768489852"/>
          <c:y val="0.0407764759935677"/>
          <c:w val="0.882352941176471"/>
          <c:h val="0.9472777394900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R Flats (detailed)'!$B$51:$U$51</c:f>
              <c:numCache>
                <c:formatCode>General</c:formatCode>
                <c:ptCount val="20"/>
                <c:pt idx="0">
                  <c:v>0.403157547593418</c:v>
                </c:pt>
                <c:pt idx="1">
                  <c:v>0.743417300500047</c:v>
                </c:pt>
                <c:pt idx="2">
                  <c:v>1.29662910732297</c:v>
                </c:pt>
                <c:pt idx="3">
                  <c:v>1.82307800991564</c:v>
                </c:pt>
                <c:pt idx="4">
                  <c:v>2.37845158588993</c:v>
                </c:pt>
                <c:pt idx="5">
                  <c:v>2.83151400568499</c:v>
                </c:pt>
                <c:pt idx="6">
                  <c:v>3.21747817370205</c:v>
                </c:pt>
                <c:pt idx="7">
                  <c:v>3.73048670372182</c:v>
                </c:pt>
                <c:pt idx="8">
                  <c:v>4.43653752269231</c:v>
                </c:pt>
                <c:pt idx="9">
                  <c:v>5.4306788982397</c:v>
                </c:pt>
                <c:pt idx="10">
                  <c:v>6.41000595919054</c:v>
                </c:pt>
                <c:pt idx="11">
                  <c:v>7.37691187558526</c:v>
                </c:pt>
                <c:pt idx="12">
                  <c:v>8.39913030214115</c:v>
                </c:pt>
                <c:pt idx="13">
                  <c:v>9.38773597545421</c:v>
                </c:pt>
                <c:pt idx="14">
                  <c:v>10.3209610983848</c:v>
                </c:pt>
                <c:pt idx="15">
                  <c:v>11.3549906839548</c:v>
                </c:pt>
                <c:pt idx="16">
                  <c:v>12.5045355463537</c:v>
                </c:pt>
                <c:pt idx="17">
                  <c:v>13.4319070257989</c:v>
                </c:pt>
                <c:pt idx="18">
                  <c:v>14.3503522554448</c:v>
                </c:pt>
                <c:pt idx="19">
                  <c:v>15.3489734300071</c:v>
                </c:pt>
              </c:numCache>
            </c:numRef>
          </c:xVal>
          <c:yVal>
            <c:numRef>
              <c:f>'ECR Flats (detailed)'!$B$52:$U$52</c:f>
              <c:numCache>
                <c:formatCode>General</c:formatCode>
                <c:ptCount val="20"/>
                <c:pt idx="0">
                  <c:v>0.113838346169024</c:v>
                </c:pt>
                <c:pt idx="1">
                  <c:v>0.0709996701926827</c:v>
                </c:pt>
                <c:pt idx="2">
                  <c:v>0.0746812319200261</c:v>
                </c:pt>
                <c:pt idx="3">
                  <c:v>0.0656563319147951</c:v>
                </c:pt>
                <c:pt idx="4">
                  <c:v>0.057225571729718</c:v>
                </c:pt>
                <c:pt idx="5">
                  <c:v>0.0629482501129626</c:v>
                </c:pt>
                <c:pt idx="6">
                  <c:v>0.0745284606665315</c:v>
                </c:pt>
                <c:pt idx="7">
                  <c:v>0.0905760215564093</c:v>
                </c:pt>
                <c:pt idx="8">
                  <c:v>0.0628843348920279</c:v>
                </c:pt>
                <c:pt idx="9">
                  <c:v>0.0711853673878411</c:v>
                </c:pt>
                <c:pt idx="10">
                  <c:v>0.0804264085360318</c:v>
                </c:pt>
                <c:pt idx="11">
                  <c:v>0.103823541160024</c:v>
                </c:pt>
                <c:pt idx="12">
                  <c:v>0.0946546175721399</c:v>
                </c:pt>
                <c:pt idx="13">
                  <c:v>0.115922896458004</c:v>
                </c:pt>
                <c:pt idx="14">
                  <c:v>0.152112403310265</c:v>
                </c:pt>
                <c:pt idx="15">
                  <c:v>0.140564783228816</c:v>
                </c:pt>
                <c:pt idx="16">
                  <c:v>0.18804706683621</c:v>
                </c:pt>
                <c:pt idx="17">
                  <c:v>0.221871139571877</c:v>
                </c:pt>
                <c:pt idx="18">
                  <c:v>0.331020175611219</c:v>
                </c:pt>
                <c:pt idx="19">
                  <c:v>0.554261380035469</c:v>
                </c:pt>
              </c:numCache>
            </c:numRef>
          </c:yVal>
          <c:smooth val="0"/>
        </c:ser>
        <c:axId val="19842643"/>
        <c:axId val="40738044"/>
      </c:scatterChart>
      <c:valAx>
        <c:axId val="19842643"/>
        <c:scaling>
          <c:orientation val="minMax"/>
          <c:max val="16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38044"/>
        <c:crossesAt val="0"/>
        <c:crossBetween val="midCat"/>
        <c:majorUnit val="2"/>
      </c:valAx>
      <c:valAx>
        <c:axId val="40738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426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<Relationship Id="rId4" Type="http://schemas.openxmlformats.org/officeDocument/2006/relationships/chart" Target="../charts/chart29.xml"/><Relationship Id="rId5" Type="http://schemas.openxmlformats.org/officeDocument/2006/relationships/chart" Target="../charts/chart30.xml"/><Relationship Id="rId6" Type="http://schemas.openxmlformats.org/officeDocument/2006/relationships/chart" Target="../charts/chart3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<Relationship Id="rId3" Type="http://schemas.openxmlformats.org/officeDocument/2006/relationships/chart" Target="../charts/chart34.xml"/><Relationship Id="rId4" Type="http://schemas.openxmlformats.org/officeDocument/2006/relationships/chart" Target="../charts/chart35.xml"/><Relationship Id="rId5" Type="http://schemas.openxmlformats.org/officeDocument/2006/relationships/chart" Target="../charts/chart36.xml"/><Relationship Id="rId6" Type="http://schemas.openxmlformats.org/officeDocument/2006/relationships/chart" Target="../charts/chart37.xml"/><Relationship Id="rId7" Type="http://schemas.openxmlformats.org/officeDocument/2006/relationships/chart" Target="../charts/chart38.xml"/><Relationship Id="rId8" Type="http://schemas.openxmlformats.org/officeDocument/2006/relationships/chart" Target="../charts/chart39.xml"/><Relationship Id="rId9" Type="http://schemas.openxmlformats.org/officeDocument/2006/relationships/chart" Target="../charts/chart40.xml"/><Relationship Id="rId10" Type="http://schemas.openxmlformats.org/officeDocument/2006/relationships/chart" Target="../charts/chart41.xml"/><Relationship Id="rId11" Type="http://schemas.openxmlformats.org/officeDocument/2006/relationships/chart" Target="../charts/chart4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<Relationship Id="rId4" Type="http://schemas.openxmlformats.org/officeDocument/2006/relationships/chart" Target="../charts/chart46.xml"/><Relationship Id="rId5" Type="http://schemas.openxmlformats.org/officeDocument/2006/relationships/chart" Target="../charts/chart47.xml"/><Relationship Id="rId6" Type="http://schemas.openxmlformats.org/officeDocument/2006/relationships/chart" Target="../charts/chart48.xml"/><Relationship Id="rId7" Type="http://schemas.openxmlformats.org/officeDocument/2006/relationships/chart" Target="../charts/chart4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000</xdr:colOff>
      <xdr:row>28</xdr:row>
      <xdr:rowOff>142920</xdr:rowOff>
    </xdr:from>
    <xdr:to>
      <xdr:col>10</xdr:col>
      <xdr:colOff>1037520</xdr:colOff>
      <xdr:row>45</xdr:row>
      <xdr:rowOff>114480</xdr:rowOff>
    </xdr:to>
    <xdr:graphicFrame>
      <xdr:nvGraphicFramePr>
        <xdr:cNvPr id="0" name="Chart 1"/>
        <xdr:cNvGraphicFramePr/>
      </xdr:nvGraphicFramePr>
      <xdr:xfrm>
        <a:off x="2335680" y="4743360"/>
        <a:ext cx="1026576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50400</xdr:colOff>
      <xdr:row>29</xdr:row>
      <xdr:rowOff>0</xdr:rowOff>
    </xdr:from>
    <xdr:to>
      <xdr:col>24</xdr:col>
      <xdr:colOff>704880</xdr:colOff>
      <xdr:row>46</xdr:row>
      <xdr:rowOff>152280</xdr:rowOff>
    </xdr:to>
    <xdr:graphicFrame>
      <xdr:nvGraphicFramePr>
        <xdr:cNvPr id="1" name="Chart 2"/>
        <xdr:cNvGraphicFramePr/>
      </xdr:nvGraphicFramePr>
      <xdr:xfrm>
        <a:off x="15548040" y="4762440"/>
        <a:ext cx="98197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1</xdr:row>
      <xdr:rowOff>142920</xdr:rowOff>
    </xdr:from>
    <xdr:to>
      <xdr:col>10</xdr:col>
      <xdr:colOff>608760</xdr:colOff>
      <xdr:row>29</xdr:row>
      <xdr:rowOff>86040</xdr:rowOff>
    </xdr:to>
    <xdr:graphicFrame>
      <xdr:nvGraphicFramePr>
        <xdr:cNvPr id="13" name="Chart 1"/>
        <xdr:cNvGraphicFramePr/>
      </xdr:nvGraphicFramePr>
      <xdr:xfrm>
        <a:off x="79920" y="1990800"/>
        <a:ext cx="69105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47520</xdr:rowOff>
    </xdr:from>
    <xdr:to>
      <xdr:col>14</xdr:col>
      <xdr:colOff>352440</xdr:colOff>
      <xdr:row>60</xdr:row>
      <xdr:rowOff>104760</xdr:rowOff>
    </xdr:to>
    <xdr:graphicFrame>
      <xdr:nvGraphicFramePr>
        <xdr:cNvPr id="14" name="Chart 2"/>
        <xdr:cNvGraphicFramePr/>
      </xdr:nvGraphicFramePr>
      <xdr:xfrm>
        <a:off x="0" y="3028680"/>
        <a:ext cx="14026680" cy="68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64</xdr:row>
      <xdr:rowOff>19080</xdr:rowOff>
    </xdr:from>
    <xdr:to>
      <xdr:col>4</xdr:col>
      <xdr:colOff>20880</xdr:colOff>
      <xdr:row>86</xdr:row>
      <xdr:rowOff>75600</xdr:rowOff>
    </xdr:to>
    <xdr:graphicFrame>
      <xdr:nvGraphicFramePr>
        <xdr:cNvPr id="15" name="Chart 3"/>
        <xdr:cNvGraphicFramePr/>
      </xdr:nvGraphicFramePr>
      <xdr:xfrm>
        <a:off x="50400" y="10515600"/>
        <a:ext cx="487152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80280</xdr:colOff>
      <xdr:row>64</xdr:row>
      <xdr:rowOff>19080</xdr:rowOff>
    </xdr:from>
    <xdr:to>
      <xdr:col>8</xdr:col>
      <xdr:colOff>655200</xdr:colOff>
      <xdr:row>86</xdr:row>
      <xdr:rowOff>75600</xdr:rowOff>
    </xdr:to>
    <xdr:graphicFrame>
      <xdr:nvGraphicFramePr>
        <xdr:cNvPr id="16" name="Chart 4"/>
        <xdr:cNvGraphicFramePr/>
      </xdr:nvGraphicFramePr>
      <xdr:xfrm>
        <a:off x="4981320" y="10515600"/>
        <a:ext cx="461988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713880</xdr:colOff>
      <xdr:row>64</xdr:row>
      <xdr:rowOff>19080</xdr:rowOff>
    </xdr:from>
    <xdr:to>
      <xdr:col>14</xdr:col>
      <xdr:colOff>150840</xdr:colOff>
      <xdr:row>86</xdr:row>
      <xdr:rowOff>75600</xdr:rowOff>
    </xdr:to>
    <xdr:graphicFrame>
      <xdr:nvGraphicFramePr>
        <xdr:cNvPr id="17" name="Chart 5"/>
        <xdr:cNvGraphicFramePr/>
      </xdr:nvGraphicFramePr>
      <xdr:xfrm>
        <a:off x="9659880" y="10515600"/>
        <a:ext cx="416520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7</xdr:row>
      <xdr:rowOff>47520</xdr:rowOff>
    </xdr:from>
    <xdr:to>
      <xdr:col>3</xdr:col>
      <xdr:colOff>1037880</xdr:colOff>
      <xdr:row>104</xdr:row>
      <xdr:rowOff>133200</xdr:rowOff>
    </xdr:to>
    <xdr:graphicFrame>
      <xdr:nvGraphicFramePr>
        <xdr:cNvPr id="18" name="Chart 6"/>
        <xdr:cNvGraphicFramePr/>
      </xdr:nvGraphicFramePr>
      <xdr:xfrm>
        <a:off x="0" y="14268240"/>
        <a:ext cx="487188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0040</xdr:colOff>
      <xdr:row>87</xdr:row>
      <xdr:rowOff>75960</xdr:rowOff>
    </xdr:from>
    <xdr:to>
      <xdr:col>8</xdr:col>
      <xdr:colOff>655200</xdr:colOff>
      <xdr:row>104</xdr:row>
      <xdr:rowOff>162000</xdr:rowOff>
    </xdr:to>
    <xdr:graphicFrame>
      <xdr:nvGraphicFramePr>
        <xdr:cNvPr id="19" name="Chart 7"/>
        <xdr:cNvGraphicFramePr/>
      </xdr:nvGraphicFramePr>
      <xdr:xfrm>
        <a:off x="4951080" y="14296680"/>
        <a:ext cx="465012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713880</xdr:colOff>
      <xdr:row>87</xdr:row>
      <xdr:rowOff>19080</xdr:rowOff>
    </xdr:from>
    <xdr:to>
      <xdr:col>14</xdr:col>
      <xdr:colOff>221400</xdr:colOff>
      <xdr:row>104</xdr:row>
      <xdr:rowOff>162000</xdr:rowOff>
    </xdr:to>
    <xdr:graphicFrame>
      <xdr:nvGraphicFramePr>
        <xdr:cNvPr id="20" name="Chart 8"/>
        <xdr:cNvGraphicFramePr/>
      </xdr:nvGraphicFramePr>
      <xdr:xfrm>
        <a:off x="9659880" y="14239800"/>
        <a:ext cx="42357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06</xdr:row>
      <xdr:rowOff>19080</xdr:rowOff>
    </xdr:from>
    <xdr:to>
      <xdr:col>3</xdr:col>
      <xdr:colOff>122040</xdr:colOff>
      <xdr:row>123</xdr:row>
      <xdr:rowOff>86040</xdr:rowOff>
    </xdr:to>
    <xdr:graphicFrame>
      <xdr:nvGraphicFramePr>
        <xdr:cNvPr id="21" name="Chart 9"/>
        <xdr:cNvGraphicFramePr/>
      </xdr:nvGraphicFramePr>
      <xdr:xfrm>
        <a:off x="0" y="17316360"/>
        <a:ext cx="395604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222120</xdr:colOff>
      <xdr:row>106</xdr:row>
      <xdr:rowOff>0</xdr:rowOff>
    </xdr:from>
    <xdr:to>
      <xdr:col>6</xdr:col>
      <xdr:colOff>182160</xdr:colOff>
      <xdr:row>123</xdr:row>
      <xdr:rowOff>114480</xdr:rowOff>
    </xdr:to>
    <xdr:graphicFrame>
      <xdr:nvGraphicFramePr>
        <xdr:cNvPr id="22" name="Chart 10"/>
        <xdr:cNvGraphicFramePr/>
      </xdr:nvGraphicFramePr>
      <xdr:xfrm>
        <a:off x="4056120" y="17297280"/>
        <a:ext cx="316044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81880</xdr:colOff>
      <xdr:row>106</xdr:row>
      <xdr:rowOff>47520</xdr:rowOff>
    </xdr:from>
    <xdr:to>
      <xdr:col>9</xdr:col>
      <xdr:colOff>927000</xdr:colOff>
      <xdr:row>123</xdr:row>
      <xdr:rowOff>133560</xdr:rowOff>
    </xdr:to>
    <xdr:graphicFrame>
      <xdr:nvGraphicFramePr>
        <xdr:cNvPr id="23" name="Chart 11"/>
        <xdr:cNvGraphicFramePr/>
      </xdr:nvGraphicFramePr>
      <xdr:xfrm>
        <a:off x="7316280" y="17344800"/>
        <a:ext cx="351216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79920</xdr:colOff>
      <xdr:row>106</xdr:row>
      <xdr:rowOff>28440</xdr:rowOff>
    </xdr:from>
    <xdr:to>
      <xdr:col>14</xdr:col>
      <xdr:colOff>513000</xdr:colOff>
      <xdr:row>123</xdr:row>
      <xdr:rowOff>114480</xdr:rowOff>
    </xdr:to>
    <xdr:graphicFrame>
      <xdr:nvGraphicFramePr>
        <xdr:cNvPr id="24" name="Chart 12"/>
        <xdr:cNvGraphicFramePr/>
      </xdr:nvGraphicFramePr>
      <xdr:xfrm>
        <a:off x="10937160" y="17325720"/>
        <a:ext cx="325008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8</xdr:row>
      <xdr:rowOff>0</xdr:rowOff>
    </xdr:from>
    <xdr:to>
      <xdr:col>3</xdr:col>
      <xdr:colOff>20880</xdr:colOff>
      <xdr:row>35</xdr:row>
      <xdr:rowOff>114480</xdr:rowOff>
    </xdr:to>
    <xdr:graphicFrame>
      <xdr:nvGraphicFramePr>
        <xdr:cNvPr id="25" name="Chart 2"/>
        <xdr:cNvGraphicFramePr/>
      </xdr:nvGraphicFramePr>
      <xdr:xfrm>
        <a:off x="30240" y="2981160"/>
        <a:ext cx="382464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480</xdr:colOff>
      <xdr:row>17</xdr:row>
      <xdr:rowOff>142920</xdr:rowOff>
    </xdr:from>
    <xdr:to>
      <xdr:col>7</xdr:col>
      <xdr:colOff>231480</xdr:colOff>
      <xdr:row>35</xdr:row>
      <xdr:rowOff>114480</xdr:rowOff>
    </xdr:to>
    <xdr:graphicFrame>
      <xdr:nvGraphicFramePr>
        <xdr:cNvPr id="26" name="Chart 3"/>
        <xdr:cNvGraphicFramePr/>
      </xdr:nvGraphicFramePr>
      <xdr:xfrm>
        <a:off x="3894480" y="2962440"/>
        <a:ext cx="36828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11760</xdr:colOff>
      <xdr:row>17</xdr:row>
      <xdr:rowOff>142920</xdr:rowOff>
    </xdr:from>
    <xdr:to>
      <xdr:col>12</xdr:col>
      <xdr:colOff>533880</xdr:colOff>
      <xdr:row>35</xdr:row>
      <xdr:rowOff>123840</xdr:rowOff>
    </xdr:to>
    <xdr:graphicFrame>
      <xdr:nvGraphicFramePr>
        <xdr:cNvPr id="27" name="Chart 4"/>
        <xdr:cNvGraphicFramePr/>
      </xdr:nvGraphicFramePr>
      <xdr:xfrm>
        <a:off x="7657560" y="2962440"/>
        <a:ext cx="33404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400</xdr:colOff>
      <xdr:row>36</xdr:row>
      <xdr:rowOff>28440</xdr:rowOff>
    </xdr:from>
    <xdr:to>
      <xdr:col>3</xdr:col>
      <xdr:colOff>253440</xdr:colOff>
      <xdr:row>53</xdr:row>
      <xdr:rowOff>142920</xdr:rowOff>
    </xdr:to>
    <xdr:graphicFrame>
      <xdr:nvGraphicFramePr>
        <xdr:cNvPr id="28" name="Chart 5"/>
        <xdr:cNvGraphicFramePr/>
      </xdr:nvGraphicFramePr>
      <xdr:xfrm>
        <a:off x="50400" y="5924520"/>
        <a:ext cx="40370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311760</xdr:colOff>
      <xdr:row>35</xdr:row>
      <xdr:rowOff>142920</xdr:rowOff>
    </xdr:from>
    <xdr:to>
      <xdr:col>8</xdr:col>
      <xdr:colOff>81000</xdr:colOff>
      <xdr:row>53</xdr:row>
      <xdr:rowOff>124200</xdr:rowOff>
    </xdr:to>
    <xdr:graphicFrame>
      <xdr:nvGraphicFramePr>
        <xdr:cNvPr id="29" name="Chart 6"/>
        <xdr:cNvGraphicFramePr/>
      </xdr:nvGraphicFramePr>
      <xdr:xfrm>
        <a:off x="4145760" y="5877000"/>
        <a:ext cx="38239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10880</xdr:colOff>
      <xdr:row>59</xdr:row>
      <xdr:rowOff>0</xdr:rowOff>
    </xdr:from>
    <xdr:to>
      <xdr:col>10</xdr:col>
      <xdr:colOff>20880</xdr:colOff>
      <xdr:row>83</xdr:row>
      <xdr:rowOff>19080</xdr:rowOff>
    </xdr:to>
    <xdr:graphicFrame>
      <xdr:nvGraphicFramePr>
        <xdr:cNvPr id="30" name="Chart 7"/>
        <xdr:cNvGraphicFramePr/>
      </xdr:nvGraphicFramePr>
      <xdr:xfrm>
        <a:off x="110880" y="9620280"/>
        <a:ext cx="908640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8</xdr:row>
      <xdr:rowOff>114480</xdr:rowOff>
    </xdr:from>
    <xdr:to>
      <xdr:col>3</xdr:col>
      <xdr:colOff>31320</xdr:colOff>
      <xdr:row>36</xdr:row>
      <xdr:rowOff>28440</xdr:rowOff>
    </xdr:to>
    <xdr:graphicFrame>
      <xdr:nvGraphicFramePr>
        <xdr:cNvPr id="31" name="Chart 2"/>
        <xdr:cNvGraphicFramePr/>
      </xdr:nvGraphicFramePr>
      <xdr:xfrm>
        <a:off x="20160" y="3095640"/>
        <a:ext cx="376452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10520</xdr:colOff>
      <xdr:row>18</xdr:row>
      <xdr:rowOff>75960</xdr:rowOff>
    </xdr:from>
    <xdr:to>
      <xdr:col>6</xdr:col>
      <xdr:colOff>21600</xdr:colOff>
      <xdr:row>36</xdr:row>
      <xdr:rowOff>56880</xdr:rowOff>
    </xdr:to>
    <xdr:graphicFrame>
      <xdr:nvGraphicFramePr>
        <xdr:cNvPr id="32" name="Chart 3"/>
        <xdr:cNvGraphicFramePr/>
      </xdr:nvGraphicFramePr>
      <xdr:xfrm>
        <a:off x="3863880" y="3057120"/>
        <a:ext cx="311148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11240</xdr:colOff>
      <xdr:row>18</xdr:row>
      <xdr:rowOff>86040</xdr:rowOff>
    </xdr:from>
    <xdr:to>
      <xdr:col>9</xdr:col>
      <xdr:colOff>282960</xdr:colOff>
      <xdr:row>36</xdr:row>
      <xdr:rowOff>56880</xdr:rowOff>
    </xdr:to>
    <xdr:graphicFrame>
      <xdr:nvGraphicFramePr>
        <xdr:cNvPr id="33" name="Chart 4"/>
        <xdr:cNvGraphicFramePr/>
      </xdr:nvGraphicFramePr>
      <xdr:xfrm>
        <a:off x="7065000" y="3067200"/>
        <a:ext cx="303876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52080</xdr:colOff>
      <xdr:row>18</xdr:row>
      <xdr:rowOff>47520</xdr:rowOff>
    </xdr:from>
    <xdr:to>
      <xdr:col>12</xdr:col>
      <xdr:colOff>342360</xdr:colOff>
      <xdr:row>36</xdr:row>
      <xdr:rowOff>28440</xdr:rowOff>
    </xdr:to>
    <xdr:graphicFrame>
      <xdr:nvGraphicFramePr>
        <xdr:cNvPr id="34" name="Chart 5"/>
        <xdr:cNvGraphicFramePr/>
      </xdr:nvGraphicFramePr>
      <xdr:xfrm>
        <a:off x="10172880" y="3028680"/>
        <a:ext cx="23241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6</xdr:row>
      <xdr:rowOff>142920</xdr:rowOff>
    </xdr:from>
    <xdr:to>
      <xdr:col>3</xdr:col>
      <xdr:colOff>1080</xdr:colOff>
      <xdr:row>57</xdr:row>
      <xdr:rowOff>47520</xdr:rowOff>
    </xdr:to>
    <xdr:graphicFrame>
      <xdr:nvGraphicFramePr>
        <xdr:cNvPr id="35" name="Chart 6"/>
        <xdr:cNvGraphicFramePr/>
      </xdr:nvGraphicFramePr>
      <xdr:xfrm>
        <a:off x="0" y="6039000"/>
        <a:ext cx="375444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50040</xdr:colOff>
      <xdr:row>36</xdr:row>
      <xdr:rowOff>142920</xdr:rowOff>
    </xdr:from>
    <xdr:to>
      <xdr:col>6</xdr:col>
      <xdr:colOff>1080</xdr:colOff>
      <xdr:row>57</xdr:row>
      <xdr:rowOff>28440</xdr:rowOff>
    </xdr:to>
    <xdr:graphicFrame>
      <xdr:nvGraphicFramePr>
        <xdr:cNvPr id="36" name="Chart 7"/>
        <xdr:cNvGraphicFramePr/>
      </xdr:nvGraphicFramePr>
      <xdr:xfrm>
        <a:off x="3803400" y="6039000"/>
        <a:ext cx="315144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81080</xdr:colOff>
      <xdr:row>36</xdr:row>
      <xdr:rowOff>133200</xdr:rowOff>
    </xdr:from>
    <xdr:to>
      <xdr:col>9</xdr:col>
      <xdr:colOff>453600</xdr:colOff>
      <xdr:row>56</xdr:row>
      <xdr:rowOff>133200</xdr:rowOff>
    </xdr:to>
    <xdr:graphicFrame>
      <xdr:nvGraphicFramePr>
        <xdr:cNvPr id="37" name="Chart 8"/>
        <xdr:cNvGraphicFramePr/>
      </xdr:nvGraphicFramePr>
      <xdr:xfrm>
        <a:off x="7134840" y="6029280"/>
        <a:ext cx="31395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623520</xdr:colOff>
      <xdr:row>37</xdr:row>
      <xdr:rowOff>56880</xdr:rowOff>
    </xdr:from>
    <xdr:to>
      <xdr:col>12</xdr:col>
      <xdr:colOff>433080</xdr:colOff>
      <xdr:row>56</xdr:row>
      <xdr:rowOff>133200</xdr:rowOff>
    </xdr:to>
    <xdr:graphicFrame>
      <xdr:nvGraphicFramePr>
        <xdr:cNvPr id="38" name="Chart 9"/>
        <xdr:cNvGraphicFramePr/>
      </xdr:nvGraphicFramePr>
      <xdr:xfrm>
        <a:off x="10444320" y="6114960"/>
        <a:ext cx="21434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61</xdr:row>
      <xdr:rowOff>133200</xdr:rowOff>
    </xdr:from>
    <xdr:to>
      <xdr:col>2</xdr:col>
      <xdr:colOff>1057320</xdr:colOff>
      <xdr:row>79</xdr:row>
      <xdr:rowOff>114480</xdr:rowOff>
    </xdr:to>
    <xdr:graphicFrame>
      <xdr:nvGraphicFramePr>
        <xdr:cNvPr id="39" name="Chart 10"/>
        <xdr:cNvGraphicFramePr/>
      </xdr:nvGraphicFramePr>
      <xdr:xfrm>
        <a:off x="0" y="10077480"/>
        <a:ext cx="37440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583560</xdr:colOff>
      <xdr:row>61</xdr:row>
      <xdr:rowOff>75600</xdr:rowOff>
    </xdr:from>
    <xdr:to>
      <xdr:col>10</xdr:col>
      <xdr:colOff>222120</xdr:colOff>
      <xdr:row>79</xdr:row>
      <xdr:rowOff>114480</xdr:rowOff>
    </xdr:to>
    <xdr:graphicFrame>
      <xdr:nvGraphicFramePr>
        <xdr:cNvPr id="40" name="Chart 12"/>
        <xdr:cNvGraphicFramePr/>
      </xdr:nvGraphicFramePr>
      <xdr:xfrm>
        <a:off x="7537320" y="10019880"/>
        <a:ext cx="3461400" cy="29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80640</xdr:colOff>
      <xdr:row>83</xdr:row>
      <xdr:rowOff>0</xdr:rowOff>
    </xdr:from>
    <xdr:to>
      <xdr:col>8</xdr:col>
      <xdr:colOff>433080</xdr:colOff>
      <xdr:row>106</xdr:row>
      <xdr:rowOff>95400</xdr:rowOff>
    </xdr:to>
    <xdr:graphicFrame>
      <xdr:nvGraphicFramePr>
        <xdr:cNvPr id="41" name="Chart 13"/>
        <xdr:cNvGraphicFramePr/>
      </xdr:nvGraphicFramePr>
      <xdr:xfrm>
        <a:off x="80640" y="13506480"/>
        <a:ext cx="92178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9080</xdr:rowOff>
    </xdr:from>
    <xdr:to>
      <xdr:col>3</xdr:col>
      <xdr:colOff>20880</xdr:colOff>
      <xdr:row>39</xdr:row>
      <xdr:rowOff>19080</xdr:rowOff>
    </xdr:to>
    <xdr:graphicFrame>
      <xdr:nvGraphicFramePr>
        <xdr:cNvPr id="42" name="Chart 2"/>
        <xdr:cNvGraphicFramePr/>
      </xdr:nvGraphicFramePr>
      <xdr:xfrm>
        <a:off x="0" y="3000240"/>
        <a:ext cx="37742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20960</xdr:colOff>
      <xdr:row>18</xdr:row>
      <xdr:rowOff>19080</xdr:rowOff>
    </xdr:from>
    <xdr:to>
      <xdr:col>6</xdr:col>
      <xdr:colOff>665280</xdr:colOff>
      <xdr:row>38</xdr:row>
      <xdr:rowOff>162000</xdr:rowOff>
    </xdr:to>
    <xdr:graphicFrame>
      <xdr:nvGraphicFramePr>
        <xdr:cNvPr id="43" name="Chart 3"/>
        <xdr:cNvGraphicFramePr/>
      </xdr:nvGraphicFramePr>
      <xdr:xfrm>
        <a:off x="3874320" y="3000240"/>
        <a:ext cx="3522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75080</xdr:colOff>
      <xdr:row>17</xdr:row>
      <xdr:rowOff>28440</xdr:rowOff>
    </xdr:from>
    <xdr:to>
      <xdr:col>12</xdr:col>
      <xdr:colOff>574200</xdr:colOff>
      <xdr:row>38</xdr:row>
      <xdr:rowOff>47520</xdr:rowOff>
    </xdr:to>
    <xdr:graphicFrame>
      <xdr:nvGraphicFramePr>
        <xdr:cNvPr id="44" name="Chart 4"/>
        <xdr:cNvGraphicFramePr/>
      </xdr:nvGraphicFramePr>
      <xdr:xfrm>
        <a:off x="7506720" y="2847960"/>
        <a:ext cx="36212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19080</xdr:rowOff>
    </xdr:from>
    <xdr:to>
      <xdr:col>3</xdr:col>
      <xdr:colOff>111600</xdr:colOff>
      <xdr:row>57</xdr:row>
      <xdr:rowOff>152640</xdr:rowOff>
    </xdr:to>
    <xdr:graphicFrame>
      <xdr:nvGraphicFramePr>
        <xdr:cNvPr id="45" name="Chart 5"/>
        <xdr:cNvGraphicFramePr/>
      </xdr:nvGraphicFramePr>
      <xdr:xfrm>
        <a:off x="60480" y="6238800"/>
        <a:ext cx="380448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40760</xdr:colOff>
      <xdr:row>38</xdr:row>
      <xdr:rowOff>19080</xdr:rowOff>
    </xdr:from>
    <xdr:to>
      <xdr:col>6</xdr:col>
      <xdr:colOff>756360</xdr:colOff>
      <xdr:row>57</xdr:row>
      <xdr:rowOff>152640</xdr:rowOff>
    </xdr:to>
    <xdr:graphicFrame>
      <xdr:nvGraphicFramePr>
        <xdr:cNvPr id="46" name="Chart 6"/>
        <xdr:cNvGraphicFramePr/>
      </xdr:nvGraphicFramePr>
      <xdr:xfrm>
        <a:off x="3894120" y="6238800"/>
        <a:ext cx="359388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55360</xdr:colOff>
      <xdr:row>37</xdr:row>
      <xdr:rowOff>47160</xdr:rowOff>
    </xdr:from>
    <xdr:to>
      <xdr:col>12</xdr:col>
      <xdr:colOff>483480</xdr:colOff>
      <xdr:row>57</xdr:row>
      <xdr:rowOff>95760</xdr:rowOff>
    </xdr:to>
    <xdr:graphicFrame>
      <xdr:nvGraphicFramePr>
        <xdr:cNvPr id="47" name="Chart 7"/>
        <xdr:cNvGraphicFramePr/>
      </xdr:nvGraphicFramePr>
      <xdr:xfrm>
        <a:off x="7587000" y="6105240"/>
        <a:ext cx="345024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80640</xdr:colOff>
      <xdr:row>69</xdr:row>
      <xdr:rowOff>28440</xdr:rowOff>
    </xdr:from>
    <xdr:to>
      <xdr:col>10</xdr:col>
      <xdr:colOff>60840</xdr:colOff>
      <xdr:row>86</xdr:row>
      <xdr:rowOff>142920</xdr:rowOff>
    </xdr:to>
    <xdr:graphicFrame>
      <xdr:nvGraphicFramePr>
        <xdr:cNvPr id="48" name="Chart 8"/>
        <xdr:cNvGraphicFramePr/>
      </xdr:nvGraphicFramePr>
      <xdr:xfrm>
        <a:off x="80640" y="11268000"/>
        <a:ext cx="92462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5</xdr:row>
      <xdr:rowOff>0</xdr:rowOff>
    </xdr:from>
    <xdr:to>
      <xdr:col>10</xdr:col>
      <xdr:colOff>1137600</xdr:colOff>
      <xdr:row>42</xdr:row>
      <xdr:rowOff>162000</xdr:rowOff>
    </xdr:to>
    <xdr:graphicFrame>
      <xdr:nvGraphicFramePr>
        <xdr:cNvPr id="2" name="Chart 3"/>
        <xdr:cNvGraphicFramePr/>
      </xdr:nvGraphicFramePr>
      <xdr:xfrm>
        <a:off x="20160" y="4114800"/>
        <a:ext cx="120146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3</xdr:row>
      <xdr:rowOff>0</xdr:rowOff>
    </xdr:from>
    <xdr:to>
      <xdr:col>10</xdr:col>
      <xdr:colOff>1088280</xdr:colOff>
      <xdr:row>55</xdr:row>
      <xdr:rowOff>142920</xdr:rowOff>
    </xdr:to>
    <xdr:graphicFrame>
      <xdr:nvGraphicFramePr>
        <xdr:cNvPr id="3" name="Chart 4"/>
        <xdr:cNvGraphicFramePr/>
      </xdr:nvGraphicFramePr>
      <xdr:xfrm>
        <a:off x="0" y="7029360"/>
        <a:ext cx="1198548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4</xdr:row>
      <xdr:rowOff>56880</xdr:rowOff>
    </xdr:from>
    <xdr:to>
      <xdr:col>8</xdr:col>
      <xdr:colOff>141840</xdr:colOff>
      <xdr:row>42</xdr:row>
      <xdr:rowOff>95760</xdr:rowOff>
    </xdr:to>
    <xdr:graphicFrame>
      <xdr:nvGraphicFramePr>
        <xdr:cNvPr id="4" name="Chart 1"/>
        <xdr:cNvGraphicFramePr/>
      </xdr:nvGraphicFramePr>
      <xdr:xfrm>
        <a:off x="80640" y="4009680"/>
        <a:ext cx="9229320" cy="29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6240</xdr:colOff>
      <xdr:row>28</xdr:row>
      <xdr:rowOff>142920</xdr:rowOff>
    </xdr:from>
    <xdr:to>
      <xdr:col>12</xdr:col>
      <xdr:colOff>41040</xdr:colOff>
      <xdr:row>48</xdr:row>
      <xdr:rowOff>19080</xdr:rowOff>
    </xdr:to>
    <xdr:graphicFrame>
      <xdr:nvGraphicFramePr>
        <xdr:cNvPr id="5" name="Chart 1"/>
        <xdr:cNvGraphicFramePr/>
      </xdr:nvGraphicFramePr>
      <xdr:xfrm>
        <a:off x="3944880" y="4743360"/>
        <a:ext cx="89859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945720</xdr:colOff>
      <xdr:row>29</xdr:row>
      <xdr:rowOff>0</xdr:rowOff>
    </xdr:from>
    <xdr:to>
      <xdr:col>21</xdr:col>
      <xdr:colOff>575280</xdr:colOff>
      <xdr:row>48</xdr:row>
      <xdr:rowOff>105120</xdr:rowOff>
    </xdr:to>
    <xdr:graphicFrame>
      <xdr:nvGraphicFramePr>
        <xdr:cNvPr id="6" name="Chart 2"/>
        <xdr:cNvGraphicFramePr/>
      </xdr:nvGraphicFramePr>
      <xdr:xfrm>
        <a:off x="15746760" y="4762440"/>
        <a:ext cx="63194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840</xdr:colOff>
      <xdr:row>24</xdr:row>
      <xdr:rowOff>28440</xdr:rowOff>
    </xdr:from>
    <xdr:to>
      <xdr:col>5</xdr:col>
      <xdr:colOff>1118520</xdr:colOff>
      <xdr:row>40</xdr:row>
      <xdr:rowOff>19080</xdr:rowOff>
    </xdr:to>
    <xdr:graphicFrame>
      <xdr:nvGraphicFramePr>
        <xdr:cNvPr id="7" name="Chart 1"/>
        <xdr:cNvGraphicFramePr/>
      </xdr:nvGraphicFramePr>
      <xdr:xfrm>
        <a:off x="2123640" y="3981240"/>
        <a:ext cx="49626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560</xdr:colOff>
      <xdr:row>28</xdr:row>
      <xdr:rowOff>142920</xdr:rowOff>
    </xdr:from>
    <xdr:to>
      <xdr:col>10</xdr:col>
      <xdr:colOff>946440</xdr:colOff>
      <xdr:row>48</xdr:row>
      <xdr:rowOff>38160</xdr:rowOff>
    </xdr:to>
    <xdr:graphicFrame>
      <xdr:nvGraphicFramePr>
        <xdr:cNvPr id="8" name="Chart 1"/>
        <xdr:cNvGraphicFramePr/>
      </xdr:nvGraphicFramePr>
      <xdr:xfrm>
        <a:off x="3351240" y="4743360"/>
        <a:ext cx="837180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5</xdr:row>
      <xdr:rowOff>19080</xdr:rowOff>
    </xdr:from>
    <xdr:to>
      <xdr:col>5</xdr:col>
      <xdr:colOff>263160</xdr:colOff>
      <xdr:row>43</xdr:row>
      <xdr:rowOff>47520</xdr:rowOff>
    </xdr:to>
    <xdr:graphicFrame>
      <xdr:nvGraphicFramePr>
        <xdr:cNvPr id="9" name="Chart 1"/>
        <xdr:cNvGraphicFramePr/>
      </xdr:nvGraphicFramePr>
      <xdr:xfrm>
        <a:off x="80640" y="4133880"/>
        <a:ext cx="59688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2480</xdr:colOff>
      <xdr:row>25</xdr:row>
      <xdr:rowOff>19080</xdr:rowOff>
    </xdr:from>
    <xdr:to>
      <xdr:col>10</xdr:col>
      <xdr:colOff>1007280</xdr:colOff>
      <xdr:row>43</xdr:row>
      <xdr:rowOff>19080</xdr:rowOff>
    </xdr:to>
    <xdr:graphicFrame>
      <xdr:nvGraphicFramePr>
        <xdr:cNvPr id="10" name="Chart 2"/>
        <xdr:cNvGraphicFramePr/>
      </xdr:nvGraphicFramePr>
      <xdr:xfrm>
        <a:off x="6278760" y="4133880"/>
        <a:ext cx="5494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600</xdr:colOff>
      <xdr:row>28</xdr:row>
      <xdr:rowOff>0</xdr:rowOff>
    </xdr:from>
    <xdr:to>
      <xdr:col>10</xdr:col>
      <xdr:colOff>946440</xdr:colOff>
      <xdr:row>47</xdr:row>
      <xdr:rowOff>114480</xdr:rowOff>
    </xdr:to>
    <xdr:graphicFrame>
      <xdr:nvGraphicFramePr>
        <xdr:cNvPr id="11" name="Chart 1"/>
        <xdr:cNvGraphicFramePr/>
      </xdr:nvGraphicFramePr>
      <xdr:xfrm>
        <a:off x="3401280" y="4600440"/>
        <a:ext cx="83217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9080</xdr:rowOff>
    </xdr:from>
    <xdr:to>
      <xdr:col>6</xdr:col>
      <xdr:colOff>1118520</xdr:colOff>
      <xdr:row>42</xdr:row>
      <xdr:rowOff>114480</xdr:rowOff>
    </xdr:to>
    <xdr:graphicFrame>
      <xdr:nvGraphicFramePr>
        <xdr:cNvPr id="12" name="Chart 1"/>
        <xdr:cNvGraphicFramePr/>
      </xdr:nvGraphicFramePr>
      <xdr:xfrm>
        <a:off x="0" y="3971880"/>
        <a:ext cx="78501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il%20Proc/Mail%20Proc%20by%20Wgt%20BY00%20Ne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dmin/Win%20Wgt%20BY00%20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CB/p55/R2001%20costs/Update%20CRA/CS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B/P71/Delivery/Carrier/Update/CC%20Costs%20BY00%20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CB/p55/R2001%20costs/Update%20CRA/CS06&amp;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Volumes%20by%20Wgt%20GFY00%20updat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CB/p55/R2001%20costs/Cost%20by%20shape/shp03uspsty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CB/P71/To%20Do/lr95-by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tors"/>
      <sheetName val="BY00 Data"/>
      <sheetName val="TY Data"/>
      <sheetName val="TY Data Sort"/>
    </sheetNames>
    <sheetDataSet>
      <sheetData sheetId="0"/>
      <sheetData sheetId="1"/>
      <sheetData sheetId="2"/>
      <sheetData sheetId="3">
        <row r="503">
          <cell r="F503">
            <v>3385.7657807016</v>
          </cell>
          <cell r="G503">
            <v>3332.01452678807</v>
          </cell>
          <cell r="H503">
            <v>687.917537422941</v>
          </cell>
          <cell r="I503">
            <v>357.684112302715</v>
          </cell>
          <cell r="J503">
            <v>0.7255675129284</v>
          </cell>
          <cell r="K503">
            <v>186.842396774959</v>
          </cell>
          <cell r="L503">
            <v>0.0978707123199687</v>
          </cell>
          <cell r="M503">
            <v>336.419398219395</v>
          </cell>
          <cell r="N503">
            <v>0</v>
          </cell>
          <cell r="O503">
            <v>0</v>
          </cell>
          <cell r="P503">
            <v>0</v>
          </cell>
          <cell r="Q503">
            <v>0</v>
          </cell>
          <cell r="R503">
            <v>0</v>
          </cell>
          <cell r="S503">
            <v>0</v>
          </cell>
          <cell r="T503">
            <v>0</v>
          </cell>
          <cell r="U503">
            <v>0</v>
          </cell>
          <cell r="V503">
            <v>0</v>
          </cell>
          <cell r="W503">
            <v>0</v>
          </cell>
          <cell r="X503">
            <v>0</v>
          </cell>
          <cell r="Y503">
            <v>0.122541106853423</v>
          </cell>
          <cell r="Z503">
            <v>0</v>
          </cell>
        </row>
        <row r="504">
          <cell r="F504">
            <v>10317.1716903892</v>
          </cell>
          <cell r="G504">
            <v>9688.79763526553</v>
          </cell>
          <cell r="H504">
            <v>2052.76681432268</v>
          </cell>
          <cell r="I504">
            <v>1769.75230877268</v>
          </cell>
          <cell r="J504">
            <v>1264.40029325242</v>
          </cell>
          <cell r="K504">
            <v>499.799454566108</v>
          </cell>
          <cell r="L504">
            <v>271.378808157028</v>
          </cell>
          <cell r="M504">
            <v>343.477930980764</v>
          </cell>
          <cell r="N504">
            <v>0.00718268207876348</v>
          </cell>
          <cell r="O504">
            <v>0.050990374846221</v>
          </cell>
          <cell r="P504">
            <v>0.00140265142498544</v>
          </cell>
          <cell r="Q504">
            <v>0.00345388600125008</v>
          </cell>
          <cell r="R504">
            <v>0.0467354188098779</v>
          </cell>
          <cell r="S504">
            <v>0.000565319980156573</v>
          </cell>
          <cell r="T504">
            <v>2.31579151998258E-005</v>
          </cell>
          <cell r="U504">
            <v>0.0019578882196303</v>
          </cell>
          <cell r="V504">
            <v>0</v>
          </cell>
          <cell r="W504">
            <v>0.00183292265716703</v>
          </cell>
          <cell r="X504">
            <v>0.00668501259538882</v>
          </cell>
          <cell r="Y504">
            <v>126.034506588844</v>
          </cell>
          <cell r="Z504">
            <v>0.0679079222560422</v>
          </cell>
        </row>
        <row r="505">
          <cell r="F505">
            <v>2165.60244934491</v>
          </cell>
          <cell r="G505">
            <v>3628.7504874494</v>
          </cell>
          <cell r="H505">
            <v>793.676026137693</v>
          </cell>
          <cell r="I505">
            <v>4.23452177408703</v>
          </cell>
          <cell r="J505">
            <v>149.070525230506</v>
          </cell>
          <cell r="K505">
            <v>0.21393026646867</v>
          </cell>
          <cell r="L505">
            <v>0.0412884368839642</v>
          </cell>
          <cell r="M505">
            <v>244.019422757062</v>
          </cell>
          <cell r="N505">
            <v>0.102146286394423</v>
          </cell>
          <cell r="O505">
            <v>0</v>
          </cell>
          <cell r="P505">
            <v>0</v>
          </cell>
          <cell r="Q505">
            <v>0</v>
          </cell>
          <cell r="R505">
            <v>0</v>
          </cell>
          <cell r="S505">
            <v>0</v>
          </cell>
          <cell r="T505">
            <v>0</v>
          </cell>
          <cell r="U505">
            <v>0</v>
          </cell>
          <cell r="V505">
            <v>0</v>
          </cell>
          <cell r="W505">
            <v>0</v>
          </cell>
          <cell r="X505">
            <v>0</v>
          </cell>
          <cell r="Y505">
            <v>0.051696065702466</v>
          </cell>
          <cell r="Z505">
            <v>0</v>
          </cell>
        </row>
        <row r="506">
          <cell r="F506">
            <v>245.325246466353</v>
          </cell>
          <cell r="G506">
            <v>189.160875635198</v>
          </cell>
          <cell r="H506">
            <v>4.52384547277305</v>
          </cell>
          <cell r="I506">
            <v>3.93223091950954</v>
          </cell>
          <cell r="J506">
            <v>1.59520075989241</v>
          </cell>
          <cell r="K506">
            <v>3.06040663692917</v>
          </cell>
          <cell r="L506">
            <v>0.524793828387831</v>
          </cell>
          <cell r="M506">
            <v>3.09774453797022</v>
          </cell>
          <cell r="N506">
            <v>0.281841183368799</v>
          </cell>
          <cell r="O506">
            <v>1.33772558664334</v>
          </cell>
          <cell r="P506">
            <v>0.186211964833573</v>
          </cell>
          <cell r="Q506">
            <v>0.202062872710617</v>
          </cell>
          <cell r="R506">
            <v>0.115308187653713</v>
          </cell>
          <cell r="S506">
            <v>0.525349421263457</v>
          </cell>
          <cell r="T506">
            <v>0.162294878398072</v>
          </cell>
          <cell r="U506">
            <v>0.138369842170506</v>
          </cell>
          <cell r="V506">
            <v>0</v>
          </cell>
          <cell r="W506">
            <v>0.12000552764983</v>
          </cell>
          <cell r="X506">
            <v>0</v>
          </cell>
          <cell r="Y506">
            <v>0.549037917124887</v>
          </cell>
          <cell r="Z506">
            <v>0.40079734167106</v>
          </cell>
        </row>
        <row r="507">
          <cell r="F507">
            <v>251.348778985984</v>
          </cell>
          <cell r="G507">
            <v>104.949968915212</v>
          </cell>
          <cell r="H507">
            <v>1.38027527549896</v>
          </cell>
          <cell r="I507">
            <v>0.558277875153415</v>
          </cell>
          <cell r="J507">
            <v>0.238504597226307</v>
          </cell>
          <cell r="K507">
            <v>0</v>
          </cell>
          <cell r="L507">
            <v>1.15136337072272</v>
          </cell>
          <cell r="M507">
            <v>1.24444233406704</v>
          </cell>
          <cell r="N507">
            <v>0.254738028849875</v>
          </cell>
          <cell r="O507">
            <v>0.515483624119722</v>
          </cell>
          <cell r="P507">
            <v>0.613373757302419</v>
          </cell>
          <cell r="Q507">
            <v>0</v>
          </cell>
          <cell r="R507">
            <v>0.728882416259745</v>
          </cell>
          <cell r="S507">
            <v>0.262286038652459</v>
          </cell>
          <cell r="T507">
            <v>0</v>
          </cell>
          <cell r="U507">
            <v>0</v>
          </cell>
          <cell r="V507">
            <v>0</v>
          </cell>
          <cell r="W507">
            <v>0</v>
          </cell>
          <cell r="X507">
            <v>0.252848467009737</v>
          </cell>
          <cell r="Y507">
            <v>0</v>
          </cell>
          <cell r="Z507">
            <v>0.27374324455032</v>
          </cell>
        </row>
        <row r="508">
          <cell r="F508">
            <v>0.00862955646386312</v>
          </cell>
          <cell r="G508">
            <v>0.0151253646177311</v>
          </cell>
          <cell r="H508">
            <v>0.0034167688917391</v>
          </cell>
          <cell r="I508">
            <v>0.00498419867312467</v>
          </cell>
          <cell r="J508">
            <v>0.000796395031809787</v>
          </cell>
          <cell r="K508">
            <v>0.00113343339283372</v>
          </cell>
          <cell r="L508">
            <v>3.28069984407168E-005</v>
          </cell>
          <cell r="M508">
            <v>0.00097119540911439</v>
          </cell>
          <cell r="N508">
            <v>3.0433208201036E-008</v>
          </cell>
          <cell r="O508">
            <v>1.88396050768318E-007</v>
          </cell>
          <cell r="P508">
            <v>1.15936031242042E-008</v>
          </cell>
          <cell r="Q508">
            <v>1.66658044910435E-008</v>
          </cell>
          <cell r="R508">
            <v>5.79680156210209E-008</v>
          </cell>
          <cell r="S508">
            <v>0</v>
          </cell>
          <cell r="T508">
            <v>0</v>
          </cell>
          <cell r="U508">
            <v>1.01444027336787E-008</v>
          </cell>
          <cell r="V508">
            <v>0</v>
          </cell>
          <cell r="W508">
            <v>9.4198025384159E-009</v>
          </cell>
          <cell r="X508">
            <v>1.01444027336787E-008</v>
          </cell>
          <cell r="Y508">
            <v>4.82431564003994E-005</v>
          </cell>
          <cell r="Z508">
            <v>8.47782228457432E-008</v>
          </cell>
        </row>
        <row r="509">
          <cell r="F509">
            <v>4.87806574256919</v>
          </cell>
          <cell r="G509">
            <v>11.551946944765</v>
          </cell>
          <cell r="H509">
            <v>1.10789701173543</v>
          </cell>
          <cell r="I509">
            <v>2.89095764077316</v>
          </cell>
          <cell r="J509">
            <v>0.33487566506157</v>
          </cell>
          <cell r="K509">
            <v>0.529695848277473</v>
          </cell>
          <cell r="L509">
            <v>0.140031311716066</v>
          </cell>
          <cell r="M509">
            <v>0.610699323821495</v>
          </cell>
          <cell r="N509">
            <v>0.00117547701469409</v>
          </cell>
          <cell r="O509">
            <v>0.0183117197093334</v>
          </cell>
          <cell r="P509">
            <v>0.000143967654231464</v>
          </cell>
          <cell r="Q509">
            <v>0.000579745283640958</v>
          </cell>
          <cell r="R509">
            <v>0.0173480738953893</v>
          </cell>
          <cell r="S509">
            <v>0.000468703678456912</v>
          </cell>
          <cell r="T509">
            <v>2.72088473152141E-005</v>
          </cell>
          <cell r="U509">
            <v>0.000833260176489746</v>
          </cell>
          <cell r="V509">
            <v>0</v>
          </cell>
          <cell r="W509">
            <v>0.000349361185861864</v>
          </cell>
          <cell r="X509">
            <v>0.000873685636069819</v>
          </cell>
          <cell r="Y509">
            <v>0.130721511421752</v>
          </cell>
          <cell r="Z509">
            <v>0.0200710131654892</v>
          </cell>
        </row>
        <row r="510">
          <cell r="F510">
            <v>516.167836306458</v>
          </cell>
          <cell r="G510">
            <v>493.610779993697</v>
          </cell>
          <cell r="H510">
            <v>0</v>
          </cell>
          <cell r="I510">
            <v>484.117087357313</v>
          </cell>
          <cell r="J510">
            <v>0</v>
          </cell>
          <cell r="K510">
            <v>307.008715678852</v>
          </cell>
          <cell r="L510">
            <v>1.09689060418313</v>
          </cell>
          <cell r="M510">
            <v>185.374159013343</v>
          </cell>
          <cell r="N510">
            <v>2.54773998268078</v>
          </cell>
          <cell r="O510">
            <v>2.61601587489619</v>
          </cell>
          <cell r="P510">
            <v>0</v>
          </cell>
          <cell r="Q510">
            <v>0</v>
          </cell>
          <cell r="R510">
            <v>0</v>
          </cell>
          <cell r="S510">
            <v>0</v>
          </cell>
          <cell r="T510">
            <v>0</v>
          </cell>
          <cell r="U510">
            <v>1.22735238731297</v>
          </cell>
          <cell r="V510">
            <v>0</v>
          </cell>
          <cell r="W510">
            <v>0</v>
          </cell>
          <cell r="X510">
            <v>1.47755088158025</v>
          </cell>
          <cell r="Y510">
            <v>0</v>
          </cell>
          <cell r="Z510">
            <v>7.41581958314855</v>
          </cell>
        </row>
        <row r="511">
          <cell r="F511">
            <v>0.80939460732502</v>
          </cell>
          <cell r="G511">
            <v>9.85397588612725</v>
          </cell>
          <cell r="H511">
            <v>0.912274989015662</v>
          </cell>
          <cell r="I511">
            <v>0.139042598113448</v>
          </cell>
          <cell r="J511">
            <v>110.682672470243</v>
          </cell>
          <cell r="K511">
            <v>0.0506924992088547</v>
          </cell>
          <cell r="L511">
            <v>0.00117989359741413</v>
          </cell>
          <cell r="M511">
            <v>4.37677646764893</v>
          </cell>
          <cell r="N511">
            <v>7.98818933675761E-005</v>
          </cell>
          <cell r="O511">
            <v>0.000436098193517954</v>
          </cell>
          <cell r="P511">
            <v>4.28646420585871E-005</v>
          </cell>
          <cell r="Q511">
            <v>0.012989422318056</v>
          </cell>
          <cell r="R511">
            <v>0.00023894865165725</v>
          </cell>
          <cell r="S511">
            <v>8.83713869529021E-006</v>
          </cell>
          <cell r="T511">
            <v>3.01582132893952E-006</v>
          </cell>
          <cell r="U511">
            <v>5.55919295343768E-005</v>
          </cell>
          <cell r="V511">
            <v>0</v>
          </cell>
          <cell r="W511">
            <v>3.19312033502127E-006</v>
          </cell>
          <cell r="X511">
            <v>7.17191861856165E-006</v>
          </cell>
          <cell r="Y511">
            <v>0.0062806504207931</v>
          </cell>
          <cell r="Z511">
            <v>0.000314486719375823</v>
          </cell>
        </row>
        <row r="512">
          <cell r="F512">
            <v>222.763338921181</v>
          </cell>
          <cell r="G512">
            <v>227.044404473849</v>
          </cell>
          <cell r="H512">
            <v>806.301083910523</v>
          </cell>
          <cell r="I512">
            <v>41.2014582515404</v>
          </cell>
          <cell r="J512">
            <v>251.570372653027</v>
          </cell>
          <cell r="K512">
            <v>17.8495169436796</v>
          </cell>
          <cell r="L512">
            <v>17.4603461835457</v>
          </cell>
          <cell r="M512">
            <v>19.2147888764866</v>
          </cell>
          <cell r="N512">
            <v>0.662323279088855</v>
          </cell>
          <cell r="O512">
            <v>1.11186050624196</v>
          </cell>
          <cell r="P512">
            <v>0.36142323334378</v>
          </cell>
          <cell r="Q512">
            <v>0.393887584750855</v>
          </cell>
          <cell r="R512">
            <v>0.356769691771044</v>
          </cell>
          <cell r="S512">
            <v>0.267972655789422</v>
          </cell>
          <cell r="T512">
            <v>0.0984914085289945</v>
          </cell>
          <cell r="U512">
            <v>0.542946679463756</v>
          </cell>
          <cell r="V512">
            <v>0</v>
          </cell>
          <cell r="W512">
            <v>0.0907435428072373</v>
          </cell>
          <cell r="X512">
            <v>0.21491770138907</v>
          </cell>
          <cell r="Y512">
            <v>3.03889266133287</v>
          </cell>
          <cell r="Z512">
            <v>0.797005053905335</v>
          </cell>
        </row>
        <row r="513">
          <cell r="F513">
            <v>81.9184964076318</v>
          </cell>
          <cell r="G513">
            <v>0.390418871868588</v>
          </cell>
          <cell r="H513">
            <v>73.9610588086539</v>
          </cell>
          <cell r="I513">
            <v>0.916339590848867</v>
          </cell>
          <cell r="J513">
            <v>0.759606086493677</v>
          </cell>
          <cell r="K513">
            <v>0.141347012991743</v>
          </cell>
          <cell r="L513">
            <v>0.19036550975145</v>
          </cell>
          <cell r="M513">
            <v>1.70927264032713</v>
          </cell>
          <cell r="N513">
            <v>0.4532232526126</v>
          </cell>
          <cell r="O513">
            <v>0.184639485454744</v>
          </cell>
          <cell r="P513">
            <v>0.0880726146532257</v>
          </cell>
          <cell r="Q513">
            <v>0.384532675966987</v>
          </cell>
          <cell r="R513">
            <v>0</v>
          </cell>
          <cell r="S513">
            <v>0.112678344445072</v>
          </cell>
          <cell r="T513">
            <v>0.10736529502975</v>
          </cell>
          <cell r="U513">
            <v>0.77600533155216</v>
          </cell>
          <cell r="V513">
            <v>0</v>
          </cell>
          <cell r="W513">
            <v>0</v>
          </cell>
          <cell r="X513">
            <v>0.0838121663733673</v>
          </cell>
          <cell r="Y513">
            <v>0.102110272929861</v>
          </cell>
          <cell r="Z513">
            <v>0</v>
          </cell>
        </row>
        <row r="514">
          <cell r="F514">
            <v>5327.92917730857</v>
          </cell>
          <cell r="G514">
            <v>2742.45909847473</v>
          </cell>
          <cell r="H514">
            <v>1447.98064813502</v>
          </cell>
          <cell r="I514">
            <v>859.053626003842</v>
          </cell>
          <cell r="J514">
            <v>155.824693584417</v>
          </cell>
          <cell r="K514">
            <v>405.439931346988</v>
          </cell>
          <cell r="L514">
            <v>157.635989680121</v>
          </cell>
          <cell r="M514">
            <v>72.334680591605</v>
          </cell>
          <cell r="N514">
            <v>0</v>
          </cell>
          <cell r="O514">
            <v>0</v>
          </cell>
          <cell r="P514">
            <v>0</v>
          </cell>
          <cell r="Q514">
            <v>0</v>
          </cell>
          <cell r="R514">
            <v>0</v>
          </cell>
          <cell r="S514">
            <v>0</v>
          </cell>
          <cell r="T514">
            <v>0</v>
          </cell>
          <cell r="U514">
            <v>0</v>
          </cell>
          <cell r="V514">
            <v>0</v>
          </cell>
          <cell r="W514">
            <v>0</v>
          </cell>
          <cell r="X514">
            <v>0</v>
          </cell>
          <cell r="Y514">
            <v>212.521966974603</v>
          </cell>
          <cell r="Z514">
            <v>0</v>
          </cell>
        </row>
        <row r="515">
          <cell r="F515">
            <v>0</v>
          </cell>
          <cell r="G515">
            <v>5.35401406464901</v>
          </cell>
          <cell r="H515">
            <v>0</v>
          </cell>
          <cell r="I515">
            <v>0</v>
          </cell>
          <cell r="J515">
            <v>0</v>
          </cell>
          <cell r="K515">
            <v>0</v>
          </cell>
          <cell r="L515">
            <v>0</v>
          </cell>
          <cell r="M515">
            <v>0</v>
          </cell>
          <cell r="N515">
            <v>0</v>
          </cell>
          <cell r="O515">
            <v>0</v>
          </cell>
          <cell r="P515">
            <v>0</v>
          </cell>
          <cell r="Q515">
            <v>0</v>
          </cell>
          <cell r="R515">
            <v>0</v>
          </cell>
          <cell r="S515">
            <v>0</v>
          </cell>
          <cell r="T515">
            <v>0</v>
          </cell>
          <cell r="U515">
            <v>0</v>
          </cell>
          <cell r="V515">
            <v>0</v>
          </cell>
          <cell r="W515">
            <v>0</v>
          </cell>
          <cell r="X515">
            <v>0</v>
          </cell>
          <cell r="Y515">
            <v>0</v>
          </cell>
          <cell r="Z515">
            <v>0.134811056682737</v>
          </cell>
        </row>
        <row r="516">
          <cell r="F516">
            <v>4.02901858695792</v>
          </cell>
          <cell r="G516">
            <v>10.1810622769792</v>
          </cell>
          <cell r="H516">
            <v>2.60897123977175</v>
          </cell>
          <cell r="I516">
            <v>3.17638513176102</v>
          </cell>
          <cell r="J516">
            <v>0.31827225535399</v>
          </cell>
          <cell r="K516">
            <v>0.156423725581989</v>
          </cell>
          <cell r="L516">
            <v>0.030189701865481</v>
          </cell>
          <cell r="M516">
            <v>2.10331413636275</v>
          </cell>
          <cell r="N516">
            <v>0.013990813300257</v>
          </cell>
          <cell r="O516">
            <v>0</v>
          </cell>
          <cell r="P516">
            <v>0</v>
          </cell>
          <cell r="Q516">
            <v>0</v>
          </cell>
          <cell r="R516">
            <v>0</v>
          </cell>
          <cell r="S516">
            <v>0</v>
          </cell>
          <cell r="T516">
            <v>0</v>
          </cell>
          <cell r="U516">
            <v>0</v>
          </cell>
          <cell r="V516">
            <v>0</v>
          </cell>
          <cell r="W516">
            <v>0</v>
          </cell>
          <cell r="X516">
            <v>0</v>
          </cell>
          <cell r="Y516">
            <v>0.0377996588612611</v>
          </cell>
          <cell r="Z516">
            <v>0</v>
          </cell>
        </row>
        <row r="517">
          <cell r="F517">
            <v>502.455908385638</v>
          </cell>
          <cell r="G517">
            <v>1120.71243004515</v>
          </cell>
          <cell r="H517">
            <v>0</v>
          </cell>
          <cell r="I517">
            <v>0</v>
          </cell>
          <cell r="J517">
            <v>0</v>
          </cell>
          <cell r="K517">
            <v>0</v>
          </cell>
          <cell r="L517">
            <v>0</v>
          </cell>
          <cell r="M517">
            <v>0</v>
          </cell>
          <cell r="N517">
            <v>0</v>
          </cell>
          <cell r="O517">
            <v>0</v>
          </cell>
          <cell r="P517">
            <v>0</v>
          </cell>
          <cell r="Q517">
            <v>0</v>
          </cell>
          <cell r="R517">
            <v>0</v>
          </cell>
          <cell r="S517">
            <v>0</v>
          </cell>
          <cell r="T517">
            <v>0</v>
          </cell>
          <cell r="U517">
            <v>0</v>
          </cell>
          <cell r="V517">
            <v>0</v>
          </cell>
          <cell r="W517">
            <v>0</v>
          </cell>
          <cell r="X517">
            <v>0</v>
          </cell>
          <cell r="Y517">
            <v>0</v>
          </cell>
          <cell r="Z517">
            <v>0</v>
          </cell>
        </row>
        <row r="518">
          <cell r="F518">
            <v>27.7825972846333</v>
          </cell>
          <cell r="G518">
            <v>156.499087757397</v>
          </cell>
          <cell r="H518">
            <v>8.10721707039733</v>
          </cell>
          <cell r="I518">
            <v>92.6728767143271</v>
          </cell>
          <cell r="J518">
            <v>1.61134145786887</v>
          </cell>
          <cell r="K518">
            <v>2.27144319533629</v>
          </cell>
          <cell r="L518">
            <v>0.771991541681208</v>
          </cell>
          <cell r="M518">
            <v>164.269262105752</v>
          </cell>
          <cell r="N518">
            <v>0.110345629815373</v>
          </cell>
          <cell r="O518">
            <v>0.185436267313685</v>
          </cell>
          <cell r="P518">
            <v>0.0600525853844204</v>
          </cell>
          <cell r="Q518">
            <v>0.155159916275309</v>
          </cell>
          <cell r="R518">
            <v>0.0595010686397825</v>
          </cell>
          <cell r="S518">
            <v>0.0446802181227681</v>
          </cell>
          <cell r="T518">
            <v>0.0163957397748745</v>
          </cell>
          <cell r="U518">
            <v>0.090073834955893</v>
          </cell>
          <cell r="V518">
            <v>0</v>
          </cell>
          <cell r="W518">
            <v>0.015113487653113</v>
          </cell>
          <cell r="X518">
            <v>0.0355621780388039</v>
          </cell>
          <cell r="Y518">
            <v>0.368225791714529</v>
          </cell>
          <cell r="Z518">
            <v>0.132939655806976</v>
          </cell>
        </row>
        <row r="519">
          <cell r="F519">
            <v>1297.11425776095</v>
          </cell>
          <cell r="G519">
            <v>863.483858544199</v>
          </cell>
          <cell r="H519">
            <v>2.06739765005533</v>
          </cell>
          <cell r="I519">
            <v>0</v>
          </cell>
          <cell r="J519">
            <v>0</v>
          </cell>
          <cell r="K519">
            <v>767.392594782431</v>
          </cell>
          <cell r="L519">
            <v>0.12312702778716</v>
          </cell>
          <cell r="M519">
            <v>0.577424294377131</v>
          </cell>
          <cell r="N519">
            <v>0.2263443908293</v>
          </cell>
          <cell r="O519">
            <v>0.12381888220312</v>
          </cell>
          <cell r="P519">
            <v>0</v>
          </cell>
          <cell r="Q519">
            <v>0</v>
          </cell>
          <cell r="R519">
            <v>0.12312702778716</v>
          </cell>
          <cell r="S519">
            <v>0</v>
          </cell>
          <cell r="T519">
            <v>0</v>
          </cell>
          <cell r="U519">
            <v>0</v>
          </cell>
          <cell r="V519">
            <v>0</v>
          </cell>
          <cell r="W519">
            <v>0</v>
          </cell>
          <cell r="X519">
            <v>0</v>
          </cell>
          <cell r="Y519">
            <v>28.2788874520621</v>
          </cell>
          <cell r="Z519">
            <v>0.131123855408955</v>
          </cell>
        </row>
        <row r="520">
          <cell r="F520">
            <v>2505.41986404533</v>
          </cell>
          <cell r="G520">
            <v>4207.1075968916</v>
          </cell>
          <cell r="H520">
            <v>1336.33694390439</v>
          </cell>
          <cell r="I520">
            <v>534.993626802303</v>
          </cell>
          <cell r="J520">
            <v>46.3422128180959</v>
          </cell>
          <cell r="K520">
            <v>169.563555037914</v>
          </cell>
          <cell r="L520">
            <v>149.986673176348</v>
          </cell>
          <cell r="M520">
            <v>192.703214530496</v>
          </cell>
          <cell r="N520">
            <v>1.69738817760985</v>
          </cell>
          <cell r="O520">
            <v>2.85246753151994</v>
          </cell>
          <cell r="P520">
            <v>13.7882690234254</v>
          </cell>
          <cell r="Q520">
            <v>9.26265292465956</v>
          </cell>
          <cell r="R520">
            <v>15.9834063939592</v>
          </cell>
          <cell r="S520">
            <v>0.687292051247945</v>
          </cell>
          <cell r="T520">
            <v>0.252206909828761</v>
          </cell>
          <cell r="U520">
            <v>7.94382625201178</v>
          </cell>
          <cell r="V520">
            <v>0</v>
          </cell>
          <cell r="W520">
            <v>4.49310907670431</v>
          </cell>
          <cell r="X520">
            <v>0.547034072785399</v>
          </cell>
          <cell r="Y520">
            <v>10.5345662723046</v>
          </cell>
          <cell r="Z520">
            <v>10.5847034594745</v>
          </cell>
        </row>
        <row r="521">
          <cell r="F521">
            <v>4471.73554688523</v>
          </cell>
          <cell r="G521">
            <v>5797.27159070258</v>
          </cell>
          <cell r="H521">
            <v>1119.62260094329</v>
          </cell>
          <cell r="I521">
            <v>781.808535740779</v>
          </cell>
          <cell r="J521">
            <v>316.249084202771</v>
          </cell>
          <cell r="K521">
            <v>151.481504898685</v>
          </cell>
          <cell r="L521">
            <v>55.4670741871731</v>
          </cell>
          <cell r="M521">
            <v>258.866296225994</v>
          </cell>
          <cell r="N521">
            <v>16.8737888744662</v>
          </cell>
          <cell r="O521">
            <v>14.3152882008484</v>
          </cell>
          <cell r="P521">
            <v>2.56858236900806</v>
          </cell>
          <cell r="Q521">
            <v>9.20814195533498</v>
          </cell>
          <cell r="R521">
            <v>2.5449927769749</v>
          </cell>
          <cell r="S521">
            <v>1.91107216121506</v>
          </cell>
          <cell r="T521">
            <v>0.701282089155519</v>
          </cell>
          <cell r="U521">
            <v>8.34312206287925</v>
          </cell>
          <cell r="V521">
            <v>0</v>
          </cell>
          <cell r="W521">
            <v>0.646437293210303</v>
          </cell>
          <cell r="X521">
            <v>1.52107330534022</v>
          </cell>
          <cell r="Y521">
            <v>24.1730336367738</v>
          </cell>
          <cell r="Z521">
            <v>5.68612433421763</v>
          </cell>
        </row>
        <row r="522">
          <cell r="F522">
            <v>6861.72686961443</v>
          </cell>
          <cell r="G522">
            <v>7506.39447409536</v>
          </cell>
          <cell r="H522">
            <v>2413.20565900418</v>
          </cell>
          <cell r="I522">
            <v>1256.70615828957</v>
          </cell>
          <cell r="J522">
            <v>314.679182584662</v>
          </cell>
          <cell r="K522">
            <v>529.742433519602</v>
          </cell>
          <cell r="L522">
            <v>119.884091199957</v>
          </cell>
          <cell r="M522">
            <v>1355.43803260637</v>
          </cell>
          <cell r="N522">
            <v>20.8447997550185</v>
          </cell>
          <cell r="O522">
            <v>22.2661686679155</v>
          </cell>
          <cell r="P522">
            <v>6.57821286139925</v>
          </cell>
          <cell r="Q522">
            <v>7.18337097920793</v>
          </cell>
          <cell r="R522">
            <v>7.5950198331734</v>
          </cell>
          <cell r="S522">
            <v>3.70789353524999</v>
          </cell>
          <cell r="T522">
            <v>1.36063900817328</v>
          </cell>
          <cell r="U522">
            <v>8.74128083767365</v>
          </cell>
          <cell r="V522">
            <v>0</v>
          </cell>
          <cell r="W522">
            <v>1.86599025794806</v>
          </cell>
          <cell r="X522">
            <v>3.77511066045846</v>
          </cell>
          <cell r="Y522">
            <v>53.1240131539795</v>
          </cell>
          <cell r="Z522">
            <v>14.6229238465471</v>
          </cell>
        </row>
        <row r="523">
          <cell r="F523">
            <v>2218.78234586993</v>
          </cell>
          <cell r="G523">
            <v>3475.39903734176</v>
          </cell>
          <cell r="H523">
            <v>816.230224898921</v>
          </cell>
          <cell r="I523">
            <v>538.640243489884</v>
          </cell>
          <cell r="J523">
            <v>74.5009828770667</v>
          </cell>
          <cell r="K523">
            <v>179.337551721392</v>
          </cell>
          <cell r="L523">
            <v>122.506498539815</v>
          </cell>
          <cell r="M523">
            <v>109.035851316008</v>
          </cell>
          <cell r="N523">
            <v>3.00904580537934</v>
          </cell>
          <cell r="O523">
            <v>33.1280274799946</v>
          </cell>
          <cell r="P523">
            <v>1.63759068406166</v>
          </cell>
          <cell r="Q523">
            <v>1.78260739707978</v>
          </cell>
          <cell r="R523">
            <v>1.62255121806255</v>
          </cell>
          <cell r="S523">
            <v>1.21839735048164</v>
          </cell>
          <cell r="T523">
            <v>0.447099937020233</v>
          </cell>
          <cell r="U523">
            <v>2.45624854434953</v>
          </cell>
          <cell r="V523">
            <v>0</v>
          </cell>
          <cell r="W523">
            <v>0.412133828055045</v>
          </cell>
          <cell r="X523">
            <v>0.969754949378833</v>
          </cell>
          <cell r="Y523">
            <v>16.9462106248775</v>
          </cell>
          <cell r="Z523">
            <v>3.62516862022116</v>
          </cell>
        </row>
        <row r="524">
          <cell r="F524">
            <v>1020.36096155239</v>
          </cell>
          <cell r="G524">
            <v>1682.89147594474</v>
          </cell>
          <cell r="H524">
            <v>166.315216507004</v>
          </cell>
          <cell r="I524">
            <v>756.350662132945</v>
          </cell>
          <cell r="J524">
            <v>33.1127796868049</v>
          </cell>
          <cell r="K524">
            <v>328.712115387748</v>
          </cell>
          <cell r="L524">
            <v>23.0104161924449</v>
          </cell>
          <cell r="M524">
            <v>78.1480564025386</v>
          </cell>
          <cell r="N524">
            <v>1.70041596380948</v>
          </cell>
          <cell r="O524">
            <v>2.85755573433439</v>
          </cell>
          <cell r="P524">
            <v>0.92540476665872</v>
          </cell>
          <cell r="Q524">
            <v>1.00735391625538</v>
          </cell>
          <cell r="R524">
            <v>0.916905945853856</v>
          </cell>
          <cell r="S524">
            <v>0.688518033871543</v>
          </cell>
          <cell r="T524">
            <v>0.252656795151676</v>
          </cell>
          <cell r="U524">
            <v>1.38802946002466</v>
          </cell>
          <cell r="V524">
            <v>0</v>
          </cell>
          <cell r="W524">
            <v>0.232897397952909</v>
          </cell>
          <cell r="X524">
            <v>8.89097135653363</v>
          </cell>
          <cell r="Y524">
            <v>7.54457542795449</v>
          </cell>
          <cell r="Z524">
            <v>2.04858782081952</v>
          </cell>
        </row>
        <row r="525">
          <cell r="F525">
            <v>227.621214828976</v>
          </cell>
          <cell r="G525">
            <v>228.154200969254</v>
          </cell>
          <cell r="H525">
            <v>66.9156971821357</v>
          </cell>
          <cell r="I525">
            <v>44.2413663614159</v>
          </cell>
          <cell r="J525">
            <v>15.1825982086065</v>
          </cell>
          <cell r="K525">
            <v>20.7229191984965</v>
          </cell>
          <cell r="L525">
            <v>6.02896818738889</v>
          </cell>
          <cell r="M525">
            <v>26.0039104727258</v>
          </cell>
          <cell r="N525">
            <v>0.369770630402838</v>
          </cell>
          <cell r="O525">
            <v>0.621520430505797</v>
          </cell>
          <cell r="P525">
            <v>0.201377141140029</v>
          </cell>
          <cell r="Q525">
            <v>0.239636765486292</v>
          </cell>
          <cell r="R525">
            <v>0.199704430451976</v>
          </cell>
          <cell r="S525">
            <v>0.149611270920507</v>
          </cell>
          <cell r="T525">
            <v>0.054898027206504</v>
          </cell>
          <cell r="U525">
            <v>0.301844497879947</v>
          </cell>
          <cell r="V525">
            <v>0</v>
          </cell>
          <cell r="W525">
            <v>0.0507458788164879</v>
          </cell>
          <cell r="X525">
            <v>0.119447242941815</v>
          </cell>
          <cell r="Y525">
            <v>3.86028974506775</v>
          </cell>
          <cell r="Z525">
            <v>0.450942041143166</v>
          </cell>
        </row>
        <row r="526">
          <cell r="F526">
            <v>0.228384702796126</v>
          </cell>
          <cell r="G526">
            <v>9.81531502655889</v>
          </cell>
          <cell r="H526">
            <v>0.0905765493366088</v>
          </cell>
          <cell r="I526">
            <v>0.131957720318223</v>
          </cell>
          <cell r="J526">
            <v>0.021079014173372</v>
          </cell>
          <cell r="K526">
            <v>0.0300756100450267</v>
          </cell>
          <cell r="L526">
            <v>0.00114553794231759</v>
          </cell>
          <cell r="M526">
            <v>0.0268146442477571</v>
          </cell>
          <cell r="N526">
            <v>9.66675025749675E-005</v>
          </cell>
          <cell r="O526">
            <v>0.000603800615837568</v>
          </cell>
          <cell r="P526">
            <v>3.91529723032589E-005</v>
          </cell>
          <cell r="Q526">
            <v>5.51101619091918E-005</v>
          </cell>
          <cell r="R526">
            <v>0.000184392114201578</v>
          </cell>
          <cell r="S526">
            <v>1.10278096627094E-006</v>
          </cell>
          <cell r="T526">
            <v>4.11206461999334E-007</v>
          </cell>
          <cell r="U526">
            <v>3.37036370816397E-005</v>
          </cell>
          <cell r="V526">
            <v>0</v>
          </cell>
          <cell r="W526">
            <v>3.05346286038349E-005</v>
          </cell>
          <cell r="X526">
            <v>3.54113333391162E-005</v>
          </cell>
          <cell r="Y526">
            <v>0.00128969639285297</v>
          </cell>
          <cell r="Z526">
            <v>0.000274318889360217</v>
          </cell>
        </row>
        <row r="527">
          <cell r="F527">
            <v>1.69079138989631</v>
          </cell>
          <cell r="G527">
            <v>8.79134439467868</v>
          </cell>
          <cell r="H527">
            <v>0.329320317239938</v>
          </cell>
          <cell r="I527">
            <v>0.309421563267302</v>
          </cell>
          <cell r="J527">
            <v>0.113645336728033</v>
          </cell>
          <cell r="K527">
            <v>0.157906870470936</v>
          </cell>
          <cell r="L527">
            <v>0.0254957155253341</v>
          </cell>
          <cell r="M527">
            <v>0.12967511920713</v>
          </cell>
          <cell r="N527">
            <v>0.00091262415945274</v>
          </cell>
          <cell r="O527">
            <v>0.00173991157176591</v>
          </cell>
          <cell r="P527">
            <v>0.000559803723982484</v>
          </cell>
          <cell r="Q527">
            <v>0.000706235546365524</v>
          </cell>
          <cell r="R527">
            <v>0.000372657226240365</v>
          </cell>
          <cell r="S527">
            <v>0.000183395594853601</v>
          </cell>
          <cell r="T527">
            <v>8.72574993433565E-005</v>
          </cell>
          <cell r="U527">
            <v>0.000494839140225566</v>
          </cell>
          <cell r="V527">
            <v>0</v>
          </cell>
          <cell r="W527">
            <v>0.000122137436875851</v>
          </cell>
          <cell r="X527">
            <v>0.000234656287029673</v>
          </cell>
          <cell r="Y527">
            <v>0.0232092511135714</v>
          </cell>
          <cell r="Z527">
            <v>0.000795146935256563</v>
          </cell>
        </row>
        <row r="528">
          <cell r="F528">
            <v>0</v>
          </cell>
          <cell r="G528">
            <v>0</v>
          </cell>
          <cell r="H528">
            <v>0</v>
          </cell>
          <cell r="I528">
            <v>0</v>
          </cell>
          <cell r="J528">
            <v>0</v>
          </cell>
          <cell r="K528">
            <v>0</v>
          </cell>
          <cell r="L528">
            <v>0</v>
          </cell>
          <cell r="M528">
            <v>0</v>
          </cell>
          <cell r="N528">
            <v>0</v>
          </cell>
          <cell r="O528">
            <v>0</v>
          </cell>
          <cell r="P528">
            <v>0</v>
          </cell>
          <cell r="Q528">
            <v>0</v>
          </cell>
          <cell r="R528">
            <v>0</v>
          </cell>
          <cell r="S528">
            <v>0</v>
          </cell>
          <cell r="T528">
            <v>0</v>
          </cell>
          <cell r="U528">
            <v>0</v>
          </cell>
          <cell r="V528">
            <v>0</v>
          </cell>
          <cell r="W528">
            <v>0</v>
          </cell>
          <cell r="X528">
            <v>0</v>
          </cell>
          <cell r="Y528">
            <v>0</v>
          </cell>
          <cell r="Z528">
            <v>0</v>
          </cell>
        </row>
        <row r="529">
          <cell r="F529">
            <v>0</v>
          </cell>
          <cell r="G529">
            <v>0</v>
          </cell>
          <cell r="H529">
            <v>0</v>
          </cell>
          <cell r="I529">
            <v>0</v>
          </cell>
          <cell r="J529">
            <v>0</v>
          </cell>
          <cell r="K529">
            <v>0</v>
          </cell>
          <cell r="L529">
            <v>0</v>
          </cell>
          <cell r="M529">
            <v>0</v>
          </cell>
          <cell r="N529">
            <v>0</v>
          </cell>
          <cell r="O529">
            <v>0</v>
          </cell>
          <cell r="P529">
            <v>0</v>
          </cell>
          <cell r="Q529">
            <v>0</v>
          </cell>
          <cell r="R529">
            <v>0</v>
          </cell>
          <cell r="S529">
            <v>0</v>
          </cell>
          <cell r="T529">
            <v>0</v>
          </cell>
          <cell r="U529">
            <v>0</v>
          </cell>
          <cell r="V529">
            <v>0</v>
          </cell>
          <cell r="W529">
            <v>0</v>
          </cell>
          <cell r="X529">
            <v>0</v>
          </cell>
          <cell r="Y529">
            <v>0</v>
          </cell>
          <cell r="Z529">
            <v>0</v>
          </cell>
        </row>
        <row r="530">
          <cell r="F530">
            <v>3.02085147797662</v>
          </cell>
          <cell r="G530">
            <v>2.75503228384783</v>
          </cell>
          <cell r="H530">
            <v>1.28964499903471</v>
          </cell>
          <cell r="I530">
            <v>0.470424291215534</v>
          </cell>
          <cell r="J530">
            <v>0.138620146500078</v>
          </cell>
          <cell r="K530">
            <v>0.124286350137126</v>
          </cell>
          <cell r="L530">
            <v>0.0121927656508936</v>
          </cell>
          <cell r="M530">
            <v>0.0577068239371909</v>
          </cell>
          <cell r="N530">
            <v>0.000146464364245025</v>
          </cell>
          <cell r="O530">
            <v>0.000216679168172934</v>
          </cell>
          <cell r="P530">
            <v>0.000140163417231527</v>
          </cell>
          <cell r="Q530">
            <v>0.00021911125766568</v>
          </cell>
          <cell r="R530">
            <v>9.30956241115372E-005</v>
          </cell>
          <cell r="S530">
            <v>4.37809175852648E-005</v>
          </cell>
          <cell r="T530">
            <v>2.5255042149355E-005</v>
          </cell>
          <cell r="U530">
            <v>0.000253362220229742</v>
          </cell>
          <cell r="V530">
            <v>0</v>
          </cell>
          <cell r="W530">
            <v>2.22575042497294E-005</v>
          </cell>
          <cell r="X530">
            <v>0.00013718241291105</v>
          </cell>
          <cell r="Y530">
            <v>0.0979389410268604</v>
          </cell>
          <cell r="Z530">
            <v>0.00108132253003945</v>
          </cell>
        </row>
        <row r="531">
          <cell r="F531">
            <v>115.973710920062</v>
          </cell>
          <cell r="G531">
            <v>144.344137343147</v>
          </cell>
          <cell r="H531">
            <v>34.1454930091723</v>
          </cell>
          <cell r="I531">
            <v>24.8942559452361</v>
          </cell>
          <cell r="J531">
            <v>7.83730389278745</v>
          </cell>
          <cell r="K531">
            <v>9.66608550206081</v>
          </cell>
          <cell r="L531">
            <v>2.76937813789905</v>
          </cell>
          <cell r="M531">
            <v>10.201869341018</v>
          </cell>
          <cell r="N531">
            <v>0.167928772833387</v>
          </cell>
          <cell r="O531">
            <v>0.184826098208867</v>
          </cell>
          <cell r="P531">
            <v>0.0551484819457713</v>
          </cell>
          <cell r="Q531">
            <v>0.214285837276244</v>
          </cell>
          <cell r="R531">
            <v>0.0930519854588628</v>
          </cell>
          <cell r="S531">
            <v>0.0428141778474123</v>
          </cell>
          <cell r="T531">
            <v>0.0217478536907761</v>
          </cell>
          <cell r="U531">
            <v>0.0786596887078002</v>
          </cell>
          <cell r="V531">
            <v>0</v>
          </cell>
          <cell r="W531">
            <v>0.0123035949763399</v>
          </cell>
          <cell r="X531">
            <v>0.0290769188289583</v>
          </cell>
          <cell r="Y531">
            <v>1.40621774849455</v>
          </cell>
          <cell r="Z531">
            <v>0.15764852697916</v>
          </cell>
        </row>
        <row r="532">
          <cell r="F532">
            <v>767.233221313047</v>
          </cell>
          <cell r="G532">
            <v>817.326520776547</v>
          </cell>
          <cell r="H532">
            <v>212.28064815073</v>
          </cell>
          <cell r="I532">
            <v>135.71155470834</v>
          </cell>
          <cell r="J532">
            <v>45.1050666863051</v>
          </cell>
          <cell r="K532">
            <v>61.2976182609758</v>
          </cell>
          <cell r="L532">
            <v>16.8549268965346</v>
          </cell>
          <cell r="M532">
            <v>59.2278110850461</v>
          </cell>
          <cell r="N532">
            <v>0.915741580972043</v>
          </cell>
          <cell r="O532">
            <v>1.52377924744498</v>
          </cell>
          <cell r="P532">
            <v>0.515914982957741</v>
          </cell>
          <cell r="Q532">
            <v>0.572891735585314</v>
          </cell>
          <cell r="R532">
            <v>0.578088491431065</v>
          </cell>
          <cell r="S532">
            <v>0.179258295690108</v>
          </cell>
          <cell r="T532">
            <v>0.0651707709974675</v>
          </cell>
          <cell r="U532">
            <v>0.608697653693539</v>
          </cell>
          <cell r="V532">
            <v>0</v>
          </cell>
          <cell r="W532">
            <v>0.151478999318606</v>
          </cell>
          <cell r="X532">
            <v>0.332156456242419</v>
          </cell>
          <cell r="Y532">
            <v>9.20156965788578</v>
          </cell>
          <cell r="Z532">
            <v>1.02537309534848</v>
          </cell>
        </row>
        <row r="533">
          <cell r="F533">
            <v>2.29108898871035</v>
          </cell>
          <cell r="G533">
            <v>7.95748703962479</v>
          </cell>
          <cell r="H533">
            <v>1.1026415043108</v>
          </cell>
          <cell r="I533">
            <v>0.265453320245436</v>
          </cell>
          <cell r="J533">
            <v>0.104966058607719</v>
          </cell>
          <cell r="K533">
            <v>0.15778396257515</v>
          </cell>
          <cell r="L533">
            <v>0.0304522271567558</v>
          </cell>
          <cell r="M533">
            <v>0.17286344348576</v>
          </cell>
          <cell r="N533">
            <v>0.0126873437053623</v>
          </cell>
          <cell r="O533">
            <v>0</v>
          </cell>
          <cell r="P533">
            <v>0</v>
          </cell>
          <cell r="Q533">
            <v>0</v>
          </cell>
          <cell r="R533">
            <v>0</v>
          </cell>
          <cell r="S533">
            <v>0</v>
          </cell>
          <cell r="T533">
            <v>0</v>
          </cell>
          <cell r="U533">
            <v>0</v>
          </cell>
          <cell r="V533">
            <v>0</v>
          </cell>
          <cell r="W533">
            <v>0</v>
          </cell>
          <cell r="X533">
            <v>0</v>
          </cell>
          <cell r="Y533">
            <v>0.0381283592275841</v>
          </cell>
          <cell r="Z533">
            <v>0</v>
          </cell>
        </row>
        <row r="534">
          <cell r="F534">
            <v>971.537463433663</v>
          </cell>
          <cell r="G534">
            <v>670.899132754244</v>
          </cell>
          <cell r="H534">
            <v>0.225272635787833</v>
          </cell>
          <cell r="I534">
            <v>0.141581077189026</v>
          </cell>
          <cell r="J534">
            <v>0.0413421132194162</v>
          </cell>
          <cell r="K534">
            <v>0.0368179969044805</v>
          </cell>
          <cell r="L534">
            <v>0.00284392660865963</v>
          </cell>
          <cell r="M534">
            <v>0.0181931929781072</v>
          </cell>
          <cell r="N534">
            <v>0.000604415386572042</v>
          </cell>
          <cell r="O534">
            <v>0.00122278088885099</v>
          </cell>
          <cell r="P534">
            <v>0.000570995660295898</v>
          </cell>
          <cell r="Q534">
            <v>0.000651577744666902</v>
          </cell>
          <cell r="R534">
            <v>0.000872152172454513</v>
          </cell>
          <cell r="S534">
            <v>4.860415939952E-005</v>
          </cell>
          <cell r="T534">
            <v>1.2739087298293E-005</v>
          </cell>
          <cell r="U534">
            <v>0.000502223220091403</v>
          </cell>
          <cell r="V534">
            <v>0</v>
          </cell>
          <cell r="W534">
            <v>0.000256619460404104</v>
          </cell>
          <cell r="X534">
            <v>0.000676105304306378</v>
          </cell>
          <cell r="Y534">
            <v>0.00185726238456763</v>
          </cell>
          <cell r="Z534">
            <v>0.0101918541810134</v>
          </cell>
        </row>
        <row r="535">
          <cell r="F535">
            <v>15.2442143081863</v>
          </cell>
          <cell r="G535">
            <v>0.096150573132015</v>
          </cell>
          <cell r="H535">
            <v>0.0164024606651891</v>
          </cell>
          <cell r="I535">
            <v>0.0129877481252077</v>
          </cell>
          <cell r="J535">
            <v>0.278385311461564</v>
          </cell>
          <cell r="K535">
            <v>0.0142652589841353</v>
          </cell>
          <cell r="L535">
            <v>0.00195022694642763</v>
          </cell>
          <cell r="M535">
            <v>0.014020103435511</v>
          </cell>
          <cell r="N535">
            <v>0.000126158315452189</v>
          </cell>
          <cell r="O535">
            <v>0.000201359894917327</v>
          </cell>
          <cell r="P535">
            <v>5.73823005436738E-005</v>
          </cell>
          <cell r="Q535">
            <v>8.63977937005229E-005</v>
          </cell>
          <cell r="R535">
            <v>3.47174581012388E-005</v>
          </cell>
          <cell r="S535">
            <v>1.70156577050552E-005</v>
          </cell>
          <cell r="T535">
            <v>3.29620905713297E-006</v>
          </cell>
          <cell r="U535">
            <v>7.5344596800261E-005</v>
          </cell>
          <cell r="V535">
            <v>0</v>
          </cell>
          <cell r="W535">
            <v>3.03775630151686E-005</v>
          </cell>
          <cell r="X535">
            <v>6.04520654868611E-005</v>
          </cell>
          <cell r="Y535">
            <v>0.00127790075142456</v>
          </cell>
          <cell r="Z535">
            <v>0.000154036480277342</v>
          </cell>
        </row>
        <row r="536">
          <cell r="F536">
            <v>2528.13461598313</v>
          </cell>
          <cell r="G536">
            <v>2559.41800459184</v>
          </cell>
          <cell r="H536">
            <v>802.630179735456</v>
          </cell>
          <cell r="I536">
            <v>622.891884471713</v>
          </cell>
          <cell r="J536">
            <v>792.233308831549</v>
          </cell>
          <cell r="K536">
            <v>506.598251232165</v>
          </cell>
          <cell r="L536">
            <v>4.11644675554069</v>
          </cell>
          <cell r="M536">
            <v>143.108693740746</v>
          </cell>
          <cell r="N536">
            <v>0</v>
          </cell>
          <cell r="O536">
            <v>0</v>
          </cell>
          <cell r="P536">
            <v>0</v>
          </cell>
          <cell r="Q536">
            <v>12.1939401666733</v>
          </cell>
          <cell r="R536">
            <v>0</v>
          </cell>
          <cell r="S536">
            <v>4.87967018608267</v>
          </cell>
          <cell r="T536">
            <v>0</v>
          </cell>
          <cell r="U536">
            <v>0</v>
          </cell>
          <cell r="V536">
            <v>0</v>
          </cell>
          <cell r="W536">
            <v>0</v>
          </cell>
          <cell r="X536">
            <v>0</v>
          </cell>
          <cell r="Y536">
            <v>0</v>
          </cell>
          <cell r="Z536">
            <v>0</v>
          </cell>
        </row>
        <row r="537">
          <cell r="F537">
            <v>516.486481967472</v>
          </cell>
          <cell r="G537">
            <v>119.852146237491</v>
          </cell>
          <cell r="H537">
            <v>5.15849975187136</v>
          </cell>
          <cell r="I537">
            <v>2.34884750406628</v>
          </cell>
          <cell r="J537">
            <v>1.12632346739711</v>
          </cell>
          <cell r="K537">
            <v>0.667711308889513</v>
          </cell>
          <cell r="L537">
            <v>111.546632047445</v>
          </cell>
          <cell r="M537">
            <v>7.07796517641755</v>
          </cell>
          <cell r="N537">
            <v>0.000155864470724074</v>
          </cell>
          <cell r="O537">
            <v>0.000973562023691708</v>
          </cell>
          <cell r="P537">
            <v>6.31247846716225E-005</v>
          </cell>
          <cell r="Q537">
            <v>0.0150211061402985</v>
          </cell>
          <cell r="R537">
            <v>0.0002973149309312</v>
          </cell>
          <cell r="S537">
            <v>1.77995669999963E-006</v>
          </cell>
          <cell r="T537">
            <v>6.64072431516048E-007</v>
          </cell>
          <cell r="U537">
            <v>5.4341744498626E-005</v>
          </cell>
          <cell r="V537">
            <v>0</v>
          </cell>
          <cell r="W537">
            <v>4.92368771997343E-005</v>
          </cell>
          <cell r="X537">
            <v>5.70950676393409E-005</v>
          </cell>
          <cell r="Y537">
            <v>0.147769069973176</v>
          </cell>
          <cell r="Z537">
            <v>0.000442305594625974</v>
          </cell>
        </row>
        <row r="538">
          <cell r="F538">
            <v>0.586311572689378</v>
          </cell>
          <cell r="G538">
            <v>0.543423563508959</v>
          </cell>
          <cell r="H538">
            <v>0.129926128197929</v>
          </cell>
          <cell r="I538">
            <v>0.0615209429092879</v>
          </cell>
          <cell r="J538">
            <v>0.0338017658615275</v>
          </cell>
          <cell r="K538">
            <v>0.0625860864243195</v>
          </cell>
          <cell r="L538">
            <v>0.0176335162360693</v>
          </cell>
          <cell r="M538">
            <v>0.0741171322281148</v>
          </cell>
          <cell r="N538">
            <v>0.00108023842400418</v>
          </cell>
          <cell r="O538">
            <v>0.000788587894159859</v>
          </cell>
          <cell r="P538">
            <v>0</v>
          </cell>
          <cell r="Q538">
            <v>0.000413322958521141</v>
          </cell>
          <cell r="R538">
            <v>0</v>
          </cell>
          <cell r="S538">
            <v>0.000444151004404314</v>
          </cell>
          <cell r="T538">
            <v>0</v>
          </cell>
          <cell r="U538">
            <v>0.000591287091322038</v>
          </cell>
          <cell r="V538">
            <v>0</v>
          </cell>
          <cell r="W538">
            <v>0.000344045770583336</v>
          </cell>
          <cell r="X538">
            <v>0.000768005861403056</v>
          </cell>
          <cell r="Y538">
            <v>0.00798199443256666</v>
          </cell>
          <cell r="Z538">
            <v>0.0016170208494283</v>
          </cell>
        </row>
        <row r="539">
          <cell r="F539">
            <v>735.819126702474</v>
          </cell>
          <cell r="G539">
            <v>660.85495864233</v>
          </cell>
          <cell r="H539">
            <v>137.585937427868</v>
          </cell>
          <cell r="I539">
            <v>140.042289415109</v>
          </cell>
          <cell r="J539">
            <v>129.105224774768</v>
          </cell>
          <cell r="K539">
            <v>82.8451208070387</v>
          </cell>
          <cell r="L539">
            <v>18.2385539590563</v>
          </cell>
          <cell r="M539">
            <v>41.7212493204002</v>
          </cell>
          <cell r="N539">
            <v>0.865862693756573</v>
          </cell>
          <cell r="O539">
            <v>0.0281982298403123</v>
          </cell>
          <cell r="P539">
            <v>0.811347359012362</v>
          </cell>
          <cell r="Q539">
            <v>4.03298803974005</v>
          </cell>
          <cell r="R539">
            <v>1.05950530412653</v>
          </cell>
          <cell r="S539">
            <v>0.763238332131474</v>
          </cell>
          <cell r="T539">
            <v>1.05124786077202</v>
          </cell>
          <cell r="U539">
            <v>0.753593121729048</v>
          </cell>
          <cell r="V539">
            <v>0.000376959782575835</v>
          </cell>
          <cell r="W539">
            <v>0.000434778374863788</v>
          </cell>
          <cell r="X539">
            <v>0.000663500555031273</v>
          </cell>
          <cell r="Y539">
            <v>0.159988592427191</v>
          </cell>
          <cell r="Z539">
            <v>1.39301552740462</v>
          </cell>
        </row>
        <row r="540">
          <cell r="F540">
            <v>1.83576859690852</v>
          </cell>
          <cell r="G540">
            <v>12.1990279372279</v>
          </cell>
          <cell r="H540">
            <v>0.517027573622843</v>
          </cell>
          <cell r="I540">
            <v>0.439111632037518</v>
          </cell>
          <cell r="J540">
            <v>0.173634360205896</v>
          </cell>
          <cell r="K540">
            <v>0.261005487565254</v>
          </cell>
          <cell r="L540">
            <v>0.0503739320564382</v>
          </cell>
          <cell r="M540">
            <v>0.265114874842344</v>
          </cell>
          <cell r="N540">
            <v>0</v>
          </cell>
          <cell r="O540">
            <v>0</v>
          </cell>
          <cell r="P540">
            <v>0</v>
          </cell>
          <cell r="Q540">
            <v>0</v>
          </cell>
          <cell r="R540">
            <v>0</v>
          </cell>
          <cell r="S540">
            <v>0</v>
          </cell>
          <cell r="T540">
            <v>0</v>
          </cell>
          <cell r="U540">
            <v>0</v>
          </cell>
          <cell r="V540">
            <v>0</v>
          </cell>
          <cell r="W540">
            <v>0</v>
          </cell>
          <cell r="X540">
            <v>0</v>
          </cell>
          <cell r="Y540">
            <v>0.0630717522111459</v>
          </cell>
          <cell r="Z540">
            <v>0</v>
          </cell>
        </row>
        <row r="541">
          <cell r="F541">
            <v>725.778578330536</v>
          </cell>
          <cell r="G541">
            <v>461.766654725522</v>
          </cell>
          <cell r="H541">
            <v>7.48904911795264</v>
          </cell>
          <cell r="I541">
            <v>252.671543534269</v>
          </cell>
          <cell r="J541">
            <v>2.49482290886556</v>
          </cell>
          <cell r="K541">
            <v>3.80680061551566</v>
          </cell>
          <cell r="L541">
            <v>0.745615508126965</v>
          </cell>
          <cell r="M541">
            <v>127.229543499097</v>
          </cell>
          <cell r="N541">
            <v>5.0364475195174</v>
          </cell>
          <cell r="O541">
            <v>0.0219526355798666</v>
          </cell>
          <cell r="P541">
            <v>5.64368023407337</v>
          </cell>
          <cell r="Q541">
            <v>15.0359868113555</v>
          </cell>
          <cell r="R541">
            <v>7.48558801437786</v>
          </cell>
          <cell r="S541">
            <v>0</v>
          </cell>
          <cell r="T541">
            <v>7.43494234142637</v>
          </cell>
          <cell r="U541">
            <v>5.33521674921011</v>
          </cell>
          <cell r="V541">
            <v>0</v>
          </cell>
          <cell r="W541">
            <v>0</v>
          </cell>
          <cell r="X541">
            <v>0</v>
          </cell>
          <cell r="Y541">
            <v>0.906231076120463</v>
          </cell>
          <cell r="Z541">
            <v>9.86610805345583</v>
          </cell>
        </row>
        <row r="542">
          <cell r="F542">
            <v>1566.48484793196</v>
          </cell>
          <cell r="G542">
            <v>394.923933521512</v>
          </cell>
          <cell r="H542">
            <v>137.692333646757</v>
          </cell>
          <cell r="I542">
            <v>4.08707470380346</v>
          </cell>
          <cell r="J542">
            <v>0.408760026605792</v>
          </cell>
          <cell r="K542">
            <v>0.359871674024322</v>
          </cell>
          <cell r="L542">
            <v>0.0216013867388162</v>
          </cell>
          <cell r="M542">
            <v>0.171340821786296</v>
          </cell>
          <cell r="N542">
            <v>0.00286331873084737</v>
          </cell>
          <cell r="O542">
            <v>0.00579276454180876</v>
          </cell>
          <cell r="P542">
            <v>0.00270502258163884</v>
          </cell>
          <cell r="Q542">
            <v>0.00308674915707095</v>
          </cell>
          <cell r="R542">
            <v>0.00413168951502105</v>
          </cell>
          <cell r="S542">
            <v>0.000230252173456348</v>
          </cell>
          <cell r="T542">
            <v>6.0347864936852E-005</v>
          </cell>
          <cell r="U542">
            <v>0.00237921266589866</v>
          </cell>
          <cell r="V542">
            <v>0</v>
          </cell>
          <cell r="W542">
            <v>0.00121569893890359</v>
          </cell>
          <cell r="X542">
            <v>0.0032029568486064</v>
          </cell>
          <cell r="Y542">
            <v>0.0176425728374748</v>
          </cell>
          <cell r="Z542">
            <v>8.84847893508311</v>
          </cell>
        </row>
        <row r="543">
          <cell r="F543">
            <v>1263.8360067858</v>
          </cell>
          <cell r="G543">
            <v>2038.43763807607</v>
          </cell>
          <cell r="H543">
            <v>71.4368468233383</v>
          </cell>
          <cell r="I543">
            <v>1.36484213686681</v>
          </cell>
          <cell r="J543">
            <v>429.890340684784</v>
          </cell>
          <cell r="K543">
            <v>62.9936162586279</v>
          </cell>
          <cell r="L543">
            <v>262.476688170315</v>
          </cell>
          <cell r="M543">
            <v>194.499313148065</v>
          </cell>
          <cell r="N543">
            <v>0</v>
          </cell>
          <cell r="O543">
            <v>0</v>
          </cell>
          <cell r="P543">
            <v>0</v>
          </cell>
          <cell r="Q543">
            <v>7.4299162505957</v>
          </cell>
          <cell r="R543">
            <v>0</v>
          </cell>
          <cell r="S543">
            <v>0</v>
          </cell>
          <cell r="T543">
            <v>0</v>
          </cell>
          <cell r="U543">
            <v>0</v>
          </cell>
          <cell r="V543">
            <v>0</v>
          </cell>
          <cell r="W543">
            <v>0</v>
          </cell>
          <cell r="X543">
            <v>0</v>
          </cell>
          <cell r="Y543">
            <v>0</v>
          </cell>
          <cell r="Z543">
            <v>8.59511454770166</v>
          </cell>
        </row>
        <row r="544">
          <cell r="F544">
            <v>1024.23940582908</v>
          </cell>
          <cell r="G544">
            <v>876.964102995168</v>
          </cell>
          <cell r="H544">
            <v>189.742711795704</v>
          </cell>
          <cell r="I544">
            <v>2.35843665463342</v>
          </cell>
          <cell r="J544">
            <v>309.797480547665</v>
          </cell>
          <cell r="K544">
            <v>176.11948184571</v>
          </cell>
          <cell r="L544">
            <v>358.691912176321</v>
          </cell>
          <cell r="M544">
            <v>256.059648706703</v>
          </cell>
          <cell r="N544">
            <v>0</v>
          </cell>
          <cell r="O544">
            <v>0</v>
          </cell>
          <cell r="P544">
            <v>0</v>
          </cell>
          <cell r="Q544">
            <v>6.86471744949873</v>
          </cell>
          <cell r="R544">
            <v>0</v>
          </cell>
          <cell r="S544">
            <v>0</v>
          </cell>
          <cell r="T544">
            <v>0</v>
          </cell>
          <cell r="U544">
            <v>0</v>
          </cell>
          <cell r="V544">
            <v>0</v>
          </cell>
          <cell r="W544">
            <v>0</v>
          </cell>
          <cell r="X544">
            <v>0</v>
          </cell>
          <cell r="Y544">
            <v>0</v>
          </cell>
          <cell r="Z544">
            <v>2.15641881608134</v>
          </cell>
        </row>
        <row r="545">
          <cell r="F545">
            <v>190.544229943584</v>
          </cell>
          <cell r="G545">
            <v>24.0310317669874</v>
          </cell>
          <cell r="H545">
            <v>0.343367919512133</v>
          </cell>
          <cell r="I545">
            <v>0.000937533063682192</v>
          </cell>
          <cell r="J545">
            <v>4.16600006869551</v>
          </cell>
          <cell r="K545">
            <v>0.319403766955199</v>
          </cell>
          <cell r="L545">
            <v>0.367946989516616</v>
          </cell>
          <cell r="M545">
            <v>0.717227969058749</v>
          </cell>
          <cell r="N545">
            <v>0</v>
          </cell>
          <cell r="O545">
            <v>0</v>
          </cell>
          <cell r="P545">
            <v>0</v>
          </cell>
          <cell r="Q545">
            <v>0.00271214034659913</v>
          </cell>
          <cell r="R545">
            <v>0</v>
          </cell>
          <cell r="S545">
            <v>0</v>
          </cell>
          <cell r="T545">
            <v>0</v>
          </cell>
          <cell r="U545">
            <v>0</v>
          </cell>
          <cell r="V545">
            <v>0</v>
          </cell>
          <cell r="W545">
            <v>0</v>
          </cell>
          <cell r="X545">
            <v>0</v>
          </cell>
          <cell r="Y545">
            <v>0</v>
          </cell>
          <cell r="Z545">
            <v>0.00049716525679637</v>
          </cell>
        </row>
        <row r="546">
          <cell r="F546">
            <v>1432.52549791064</v>
          </cell>
          <cell r="G546">
            <v>973.338701035439</v>
          </cell>
          <cell r="H546">
            <v>0.165344149937189</v>
          </cell>
          <cell r="I546">
            <v>0.00334076728776736</v>
          </cell>
          <cell r="J546">
            <v>451.042583985502</v>
          </cell>
          <cell r="K546">
            <v>0.15151505798481</v>
          </cell>
          <cell r="L546">
            <v>334.407076197484</v>
          </cell>
          <cell r="M546">
            <v>330.691130447389</v>
          </cell>
          <cell r="N546">
            <v>0</v>
          </cell>
          <cell r="O546">
            <v>0</v>
          </cell>
          <cell r="P546">
            <v>0</v>
          </cell>
          <cell r="Q546">
            <v>0.0115480110309748</v>
          </cell>
          <cell r="R546">
            <v>0</v>
          </cell>
          <cell r="S546">
            <v>0</v>
          </cell>
          <cell r="T546">
            <v>0</v>
          </cell>
          <cell r="U546">
            <v>0</v>
          </cell>
          <cell r="V546">
            <v>0</v>
          </cell>
          <cell r="W546">
            <v>0</v>
          </cell>
          <cell r="X546">
            <v>0</v>
          </cell>
          <cell r="Y546">
            <v>0</v>
          </cell>
          <cell r="Z546">
            <v>48.5667411407334</v>
          </cell>
        </row>
        <row r="547">
          <cell r="F547">
            <v>0.141884879806271</v>
          </cell>
          <cell r="G547">
            <v>0.0753440650110085</v>
          </cell>
          <cell r="H547">
            <v>0</v>
          </cell>
          <cell r="I547">
            <v>0.000480312093013703</v>
          </cell>
          <cell r="J547">
            <v>0.0549003271942781</v>
          </cell>
          <cell r="K547">
            <v>0</v>
          </cell>
          <cell r="L547">
            <v>171.028360696688</v>
          </cell>
          <cell r="M547">
            <v>175.05074384735</v>
          </cell>
          <cell r="N547">
            <v>0</v>
          </cell>
          <cell r="O547">
            <v>0</v>
          </cell>
          <cell r="P547">
            <v>0</v>
          </cell>
          <cell r="Q547">
            <v>0.00129368182231832</v>
          </cell>
          <cell r="R547">
            <v>0</v>
          </cell>
          <cell r="S547">
            <v>0</v>
          </cell>
          <cell r="T547">
            <v>0</v>
          </cell>
          <cell r="U547">
            <v>0</v>
          </cell>
          <cell r="V547">
            <v>0</v>
          </cell>
          <cell r="W547">
            <v>0</v>
          </cell>
          <cell r="X547">
            <v>0</v>
          </cell>
          <cell r="Y547">
            <v>0</v>
          </cell>
          <cell r="Z547">
            <v>0.149616992621866</v>
          </cell>
        </row>
        <row r="548">
          <cell r="F548">
            <v>22.2094111009462</v>
          </cell>
          <cell r="G548">
            <v>31.7015206770395</v>
          </cell>
          <cell r="H548">
            <v>0</v>
          </cell>
          <cell r="I548">
            <v>0.00798320321363061</v>
          </cell>
          <cell r="J548">
            <v>15.7149669045571</v>
          </cell>
          <cell r="K548">
            <v>0</v>
          </cell>
          <cell r="L548">
            <v>9.31174859754455</v>
          </cell>
          <cell r="M548">
            <v>0.105845944681283</v>
          </cell>
          <cell r="N548">
            <v>0</v>
          </cell>
          <cell r="O548">
            <v>0</v>
          </cell>
          <cell r="P548">
            <v>0</v>
          </cell>
          <cell r="Q548">
            <v>0.0215020246897237</v>
          </cell>
          <cell r="R548">
            <v>0</v>
          </cell>
          <cell r="S548">
            <v>0</v>
          </cell>
          <cell r="T548">
            <v>0</v>
          </cell>
          <cell r="U548">
            <v>0</v>
          </cell>
          <cell r="V548">
            <v>0</v>
          </cell>
          <cell r="W548">
            <v>0</v>
          </cell>
          <cell r="X548">
            <v>0</v>
          </cell>
          <cell r="Y548">
            <v>0</v>
          </cell>
          <cell r="Z548">
            <v>0.0805641831845311</v>
          </cell>
        </row>
        <row r="549">
          <cell r="F549">
            <v>6538.97960623196</v>
          </cell>
          <cell r="G549">
            <v>3114.63681389879</v>
          </cell>
          <cell r="H549">
            <v>1682.26416751469</v>
          </cell>
          <cell r="I549">
            <v>365.824262502559</v>
          </cell>
          <cell r="J549">
            <v>1493.58825418866</v>
          </cell>
          <cell r="K549">
            <v>68.1292850995092</v>
          </cell>
          <cell r="L549">
            <v>198.537925089042</v>
          </cell>
          <cell r="M549">
            <v>623.734354996228</v>
          </cell>
          <cell r="N549">
            <v>155.500876957386</v>
          </cell>
          <cell r="O549">
            <v>1.57199934200178</v>
          </cell>
          <cell r="P549">
            <v>1.5166093924159</v>
          </cell>
          <cell r="Q549">
            <v>7.06622595544944</v>
          </cell>
          <cell r="R549">
            <v>0</v>
          </cell>
          <cell r="S549">
            <v>0</v>
          </cell>
          <cell r="T549">
            <v>0.917026381517858</v>
          </cell>
          <cell r="U549">
            <v>0</v>
          </cell>
          <cell r="V549">
            <v>0</v>
          </cell>
          <cell r="W549">
            <v>0</v>
          </cell>
          <cell r="X549">
            <v>0</v>
          </cell>
          <cell r="Y549">
            <v>0.840714447438298</v>
          </cell>
          <cell r="Z549">
            <v>0.997272143365221</v>
          </cell>
        </row>
        <row r="550">
          <cell r="F550">
            <v>5243.96943936529</v>
          </cell>
          <cell r="G550">
            <v>5165.91208928704</v>
          </cell>
          <cell r="H550">
            <v>0.110911083959622</v>
          </cell>
          <cell r="I550">
            <v>0.0147689633091687</v>
          </cell>
          <cell r="J550">
            <v>0.397924307638887</v>
          </cell>
          <cell r="K550">
            <v>585.902401029595</v>
          </cell>
          <cell r="L550">
            <v>0.0466574031427771</v>
          </cell>
          <cell r="M550">
            <v>36.4754716217387</v>
          </cell>
          <cell r="N550">
            <v>0.0103220713671624</v>
          </cell>
          <cell r="O550">
            <v>0.00253535778471579</v>
          </cell>
          <cell r="P550">
            <v>0.00437887117789007</v>
          </cell>
          <cell r="Q550">
            <v>0</v>
          </cell>
          <cell r="R550">
            <v>0</v>
          </cell>
          <cell r="S550">
            <v>0</v>
          </cell>
          <cell r="T550">
            <v>0.00264770983497431</v>
          </cell>
          <cell r="U550">
            <v>0</v>
          </cell>
          <cell r="V550">
            <v>0</v>
          </cell>
          <cell r="W550">
            <v>0</v>
          </cell>
          <cell r="X550">
            <v>0</v>
          </cell>
          <cell r="Y550">
            <v>0.00242737773988876</v>
          </cell>
          <cell r="Z550">
            <v>0.00287940065485082</v>
          </cell>
        </row>
        <row r="551">
          <cell r="F551">
            <v>0</v>
          </cell>
          <cell r="G551">
            <v>0</v>
          </cell>
          <cell r="H551">
            <v>0</v>
          </cell>
          <cell r="I551">
            <v>0</v>
          </cell>
          <cell r="J551">
            <v>0</v>
          </cell>
          <cell r="K551">
            <v>0</v>
          </cell>
          <cell r="L551">
            <v>0</v>
          </cell>
          <cell r="M551">
            <v>0</v>
          </cell>
          <cell r="N551">
            <v>0</v>
          </cell>
          <cell r="O551">
            <v>0</v>
          </cell>
          <cell r="P551">
            <v>0</v>
          </cell>
          <cell r="Q551">
            <v>0</v>
          </cell>
          <cell r="R551">
            <v>0</v>
          </cell>
          <cell r="S551">
            <v>0</v>
          </cell>
          <cell r="T551">
            <v>0</v>
          </cell>
          <cell r="U551">
            <v>0</v>
          </cell>
          <cell r="V551">
            <v>0</v>
          </cell>
          <cell r="W551">
            <v>0</v>
          </cell>
          <cell r="X551">
            <v>0</v>
          </cell>
          <cell r="Y551">
            <v>0</v>
          </cell>
          <cell r="Z551">
            <v>0</v>
          </cell>
        </row>
        <row r="552">
          <cell r="F552">
            <v>286.070954667115</v>
          </cell>
          <cell r="G552">
            <v>87.6136970339439</v>
          </cell>
          <cell r="H552">
            <v>2.74366117904654</v>
          </cell>
          <cell r="I552">
            <v>0</v>
          </cell>
          <cell r="J552">
            <v>1.83051748486151</v>
          </cell>
          <cell r="K552">
            <v>0.4503309133177</v>
          </cell>
          <cell r="L552">
            <v>0.224163353875618</v>
          </cell>
          <cell r="M552">
            <v>1.80406722033633</v>
          </cell>
          <cell r="N552">
            <v>0.707971326149258</v>
          </cell>
          <cell r="O552">
            <v>0</v>
          </cell>
          <cell r="P552">
            <v>0.252714799327589</v>
          </cell>
          <cell r="Q552">
            <v>0</v>
          </cell>
          <cell r="R552">
            <v>0</v>
          </cell>
          <cell r="S552">
            <v>0</v>
          </cell>
          <cell r="T552">
            <v>0.152805421108265</v>
          </cell>
          <cell r="U552">
            <v>0</v>
          </cell>
          <cell r="V552">
            <v>0</v>
          </cell>
          <cell r="W552">
            <v>0</v>
          </cell>
          <cell r="X552">
            <v>0</v>
          </cell>
          <cell r="Y552">
            <v>0.140089454393058</v>
          </cell>
          <cell r="Z552">
            <v>0.166176887526695</v>
          </cell>
        </row>
        <row r="553">
          <cell r="F553">
            <v>5389.79479742063</v>
          </cell>
          <cell r="G553">
            <v>4665.83569407163</v>
          </cell>
          <cell r="H553">
            <v>762.252879550046</v>
          </cell>
          <cell r="I553">
            <v>1126.92302018664</v>
          </cell>
          <cell r="J553">
            <v>1172.04137402121</v>
          </cell>
          <cell r="K553">
            <v>161.557678914823</v>
          </cell>
          <cell r="L553">
            <v>0.031462295278807</v>
          </cell>
          <cell r="M553">
            <v>178.79635528851</v>
          </cell>
          <cell r="N553">
            <v>179.65307369626</v>
          </cell>
          <cell r="O553">
            <v>14.6540870581656</v>
          </cell>
          <cell r="P553">
            <v>0.000861418636555906</v>
          </cell>
          <cell r="Q553">
            <v>0.00239879351024532</v>
          </cell>
          <cell r="R553">
            <v>0</v>
          </cell>
          <cell r="S553">
            <v>0</v>
          </cell>
          <cell r="T553">
            <v>0.000520860829302684</v>
          </cell>
          <cell r="U553">
            <v>0</v>
          </cell>
          <cell r="V553">
            <v>0</v>
          </cell>
          <cell r="W553">
            <v>0</v>
          </cell>
          <cell r="X553">
            <v>0</v>
          </cell>
          <cell r="Y553">
            <v>0.000477516872618097</v>
          </cell>
          <cell r="Z553">
            <v>0.000566442293124991</v>
          </cell>
        </row>
        <row r="554">
          <cell r="F554">
            <v>29.5089223597518</v>
          </cell>
          <cell r="G554">
            <v>23.2349645569897</v>
          </cell>
          <cell r="H554">
            <v>4.52290672792272</v>
          </cell>
          <cell r="I554">
            <v>0.261578651612561</v>
          </cell>
          <cell r="J554">
            <v>3.86830298162222</v>
          </cell>
          <cell r="K554">
            <v>0.0561254316683529</v>
          </cell>
          <cell r="L554">
            <v>1.38773162562914</v>
          </cell>
          <cell r="M554">
            <v>0.879873354451631</v>
          </cell>
          <cell r="N554">
            <v>0.257678883211837</v>
          </cell>
          <cell r="O554">
            <v>4.86594035987757E-005</v>
          </cell>
          <cell r="P554">
            <v>0.000126344619091841</v>
          </cell>
          <cell r="Q554">
            <v>2.5288029723178E-005</v>
          </cell>
          <cell r="R554">
            <v>0</v>
          </cell>
          <cell r="S554">
            <v>0</v>
          </cell>
          <cell r="T554">
            <v>7.63932924059309E-005</v>
          </cell>
          <cell r="U554">
            <v>0</v>
          </cell>
          <cell r="V554">
            <v>0</v>
          </cell>
          <cell r="W554">
            <v>0</v>
          </cell>
          <cell r="X554">
            <v>0</v>
          </cell>
          <cell r="Y554">
            <v>7.00383045442148E-005</v>
          </cell>
          <cell r="Z554">
            <v>8.30818754309916E-005</v>
          </cell>
        </row>
        <row r="555">
          <cell r="F555">
            <v>5.1661911414845</v>
          </cell>
          <cell r="G555">
            <v>3.82735823335453</v>
          </cell>
          <cell r="H555">
            <v>0.553396567341152</v>
          </cell>
          <cell r="I555">
            <v>0.210891894465031</v>
          </cell>
          <cell r="J555">
            <v>0.628965666759746</v>
          </cell>
          <cell r="K555">
            <v>0.0998032110366836</v>
          </cell>
          <cell r="L555">
            <v>0.107968847175982</v>
          </cell>
          <cell r="M555">
            <v>0.132348894689785</v>
          </cell>
          <cell r="N555">
            <v>0.0531721390561379</v>
          </cell>
          <cell r="O555">
            <v>0.000730411493917171</v>
          </cell>
          <cell r="P555">
            <v>0.00127024567075472</v>
          </cell>
          <cell r="Q555">
            <v>0.000370572488693633</v>
          </cell>
          <cell r="R555">
            <v>0</v>
          </cell>
          <cell r="S555">
            <v>0</v>
          </cell>
          <cell r="T555">
            <v>0.000768060112488833</v>
          </cell>
          <cell r="U555">
            <v>0</v>
          </cell>
          <cell r="V555">
            <v>0</v>
          </cell>
          <cell r="W555">
            <v>0</v>
          </cell>
          <cell r="X555">
            <v>0</v>
          </cell>
          <cell r="Y555">
            <v>0.000704144480269585</v>
          </cell>
          <cell r="Z555">
            <v>0.000835268991283887</v>
          </cell>
        </row>
        <row r="556">
          <cell r="F556">
            <v>1480.84734116396</v>
          </cell>
          <cell r="G556">
            <v>481.205420551624</v>
          </cell>
          <cell r="H556">
            <v>274.191084077895</v>
          </cell>
          <cell r="I556">
            <v>65.54950466458</v>
          </cell>
          <cell r="J556">
            <v>124.078405992074</v>
          </cell>
          <cell r="K556">
            <v>25.3918738913084</v>
          </cell>
          <cell r="L556">
            <v>9.38672699869112</v>
          </cell>
          <cell r="M556">
            <v>37.53807217949</v>
          </cell>
          <cell r="N556">
            <v>15.6504928810244</v>
          </cell>
          <cell r="O556">
            <v>0.489205038039432</v>
          </cell>
          <cell r="P556">
            <v>0.474773342240872</v>
          </cell>
          <cell r="Q556">
            <v>0.278445756266279</v>
          </cell>
          <cell r="R556">
            <v>0</v>
          </cell>
          <cell r="S556">
            <v>0</v>
          </cell>
          <cell r="T556">
            <v>0.287074367629948</v>
          </cell>
          <cell r="U556">
            <v>0</v>
          </cell>
          <cell r="V556">
            <v>0</v>
          </cell>
          <cell r="W556">
            <v>0</v>
          </cell>
          <cell r="X556">
            <v>0</v>
          </cell>
          <cell r="Y556">
            <v>0.26318497654504</v>
          </cell>
          <cell r="Z556">
            <v>0.31219523824945</v>
          </cell>
        </row>
        <row r="558">
          <cell r="F558">
            <v>136.230142826248</v>
          </cell>
          <cell r="G558">
            <v>216.623688329622</v>
          </cell>
          <cell r="H558">
            <v>159.518745229258</v>
          </cell>
          <cell r="I558">
            <v>6.03226746783389</v>
          </cell>
          <cell r="J558">
            <v>10.1886905834244</v>
          </cell>
          <cell r="K558">
            <v>5.49624774646682</v>
          </cell>
          <cell r="L558">
            <v>31.7553243395174</v>
          </cell>
          <cell r="M558">
            <v>9.69008192199647</v>
          </cell>
          <cell r="N558">
            <v>5.65517792916329</v>
          </cell>
          <cell r="O558">
            <v>2.16978375233693</v>
          </cell>
          <cell r="P558">
            <v>0.511484007751056</v>
          </cell>
          <cell r="Q558">
            <v>5.19225653997448</v>
          </cell>
          <cell r="R558">
            <v>0.0168721948644693</v>
          </cell>
          <cell r="S558">
            <v>0.155529731625491</v>
          </cell>
          <cell r="T558">
            <v>0.59646084573496</v>
          </cell>
          <cell r="U558">
            <v>0.129950085375169</v>
          </cell>
          <cell r="V558">
            <v>0.471123120242574</v>
          </cell>
          <cell r="W558">
            <v>0</v>
          </cell>
          <cell r="X558">
            <v>4.36655237679136</v>
          </cell>
          <cell r="Y558">
            <v>1.67769960897231</v>
          </cell>
          <cell r="Z558">
            <v>0</v>
          </cell>
        </row>
        <row r="559">
          <cell r="F559">
            <v>185.324827751299</v>
          </cell>
          <cell r="G559">
            <v>32.8740855769729</v>
          </cell>
          <cell r="H559">
            <v>267.599867517318</v>
          </cell>
          <cell r="I559">
            <v>185.61088602714</v>
          </cell>
          <cell r="J559">
            <v>55.9495251695087</v>
          </cell>
          <cell r="K559">
            <v>194.751897020704</v>
          </cell>
          <cell r="L559">
            <v>62.3432011837294</v>
          </cell>
          <cell r="M559">
            <v>48.4241711158696</v>
          </cell>
          <cell r="N559">
            <v>24.1404200681154</v>
          </cell>
          <cell r="O559">
            <v>161.999925788009</v>
          </cell>
          <cell r="P559">
            <v>2.81443701234624</v>
          </cell>
          <cell r="Q559">
            <v>4.71639727806428</v>
          </cell>
          <cell r="R559">
            <v>0.130676064054431</v>
          </cell>
          <cell r="S559">
            <v>0.9198500489283</v>
          </cell>
          <cell r="T559">
            <v>1.41798648314151</v>
          </cell>
          <cell r="U559">
            <v>0.730320575129495</v>
          </cell>
          <cell r="V559">
            <v>2.49833577131971</v>
          </cell>
          <cell r="W559">
            <v>0.000337823223872406</v>
          </cell>
          <cell r="X559">
            <v>8.24486224551314</v>
          </cell>
          <cell r="Y559">
            <v>9.38317394121015</v>
          </cell>
          <cell r="Z559">
            <v>0.00322311226499162</v>
          </cell>
        </row>
        <row r="560">
          <cell r="F560">
            <v>5.92045817317041</v>
          </cell>
          <cell r="G560">
            <v>1.89145877494879</v>
          </cell>
          <cell r="H560">
            <v>7.03961072839889</v>
          </cell>
          <cell r="I560">
            <v>4.72557103124296</v>
          </cell>
          <cell r="J560">
            <v>9.71007577299252</v>
          </cell>
          <cell r="K560">
            <v>3.11373195667443</v>
          </cell>
          <cell r="L560">
            <v>15.8437534053398</v>
          </cell>
          <cell r="M560">
            <v>12.9385976538911</v>
          </cell>
          <cell r="N560">
            <v>2.91319102358892</v>
          </cell>
          <cell r="O560">
            <v>3.17100243277757</v>
          </cell>
          <cell r="P560">
            <v>1.30788507361251</v>
          </cell>
          <cell r="Q560">
            <v>3.57754955101849</v>
          </cell>
          <cell r="R560">
            <v>0.00711782438910646</v>
          </cell>
          <cell r="S560">
            <v>1.51618385437918</v>
          </cell>
          <cell r="T560">
            <v>1.87199988400441</v>
          </cell>
          <cell r="U560">
            <v>0.0527550538853754</v>
          </cell>
          <cell r="V560">
            <v>0.190831776236393</v>
          </cell>
          <cell r="W560">
            <v>0</v>
          </cell>
          <cell r="X560">
            <v>1.43552367719526</v>
          </cell>
          <cell r="Y560">
            <v>0.21171716376525</v>
          </cell>
          <cell r="Z560">
            <v>0</v>
          </cell>
        </row>
        <row r="561">
          <cell r="F561">
            <v>570.685300225018</v>
          </cell>
          <cell r="G561">
            <v>1550.67181041823</v>
          </cell>
          <cell r="H561">
            <v>2570.57646883859</v>
          </cell>
          <cell r="I561">
            <v>2416.24632625022</v>
          </cell>
          <cell r="J561">
            <v>1979.16309211889</v>
          </cell>
          <cell r="K561">
            <v>3776.26247268355</v>
          </cell>
          <cell r="L561">
            <v>2749.99037735916</v>
          </cell>
          <cell r="M561">
            <v>2752.16904654235</v>
          </cell>
          <cell r="N561">
            <v>914.232206294438</v>
          </cell>
          <cell r="O561">
            <v>769.419431143829</v>
          </cell>
          <cell r="P561">
            <v>392.19011133128</v>
          </cell>
          <cell r="Q561">
            <v>583.585718689026</v>
          </cell>
          <cell r="R561">
            <v>323.400253041007</v>
          </cell>
          <cell r="S561">
            <v>122.366700186997</v>
          </cell>
          <cell r="T561">
            <v>121.753189265538</v>
          </cell>
          <cell r="U561">
            <v>7.21493227337537</v>
          </cell>
          <cell r="V561">
            <v>2.04110712225087</v>
          </cell>
          <cell r="W561">
            <v>99.9332346384009</v>
          </cell>
          <cell r="X561">
            <v>10.806297423457</v>
          </cell>
          <cell r="Y561">
            <v>113.706746436849</v>
          </cell>
          <cell r="Z561">
            <v>19.2331301667114</v>
          </cell>
        </row>
        <row r="562">
          <cell r="F562">
            <v>289.978877400602</v>
          </cell>
          <cell r="G562">
            <v>1393.31531262067</v>
          </cell>
          <cell r="H562">
            <v>1187.82327398924</v>
          </cell>
          <cell r="I562">
            <v>968.962116717783</v>
          </cell>
          <cell r="J562">
            <v>634.098725531246</v>
          </cell>
          <cell r="K562">
            <v>698.104642537374</v>
          </cell>
          <cell r="L562">
            <v>495.88434835579</v>
          </cell>
          <cell r="M562">
            <v>1463.41135643445</v>
          </cell>
          <cell r="N562">
            <v>190.899734089494</v>
          </cell>
          <cell r="O562">
            <v>860.320731580022</v>
          </cell>
          <cell r="P562">
            <v>187.740100748796</v>
          </cell>
          <cell r="Q562">
            <v>0</v>
          </cell>
          <cell r="R562">
            <v>18.2382886147103</v>
          </cell>
          <cell r="S562">
            <v>369.056041009711</v>
          </cell>
          <cell r="T562">
            <v>0.850645831779087</v>
          </cell>
          <cell r="U562">
            <v>0</v>
          </cell>
          <cell r="V562">
            <v>0</v>
          </cell>
          <cell r="W562">
            <v>0</v>
          </cell>
          <cell r="X562">
            <v>7.07546979657105</v>
          </cell>
          <cell r="Y562">
            <v>329.814062393509</v>
          </cell>
          <cell r="Z562">
            <v>6.84967587593033</v>
          </cell>
        </row>
        <row r="563">
          <cell r="F563">
            <v>0.0035612838792825</v>
          </cell>
          <cell r="G563">
            <v>0.00824045992641072</v>
          </cell>
          <cell r="H563">
            <v>0.0099463158798989</v>
          </cell>
          <cell r="I563">
            <v>0.0059468981449496</v>
          </cell>
          <cell r="J563">
            <v>0.0048629752342578</v>
          </cell>
          <cell r="K563">
            <v>0.00384354826234613</v>
          </cell>
          <cell r="L563">
            <v>0.0103921812196492</v>
          </cell>
          <cell r="M563">
            <v>0.0146499297932126</v>
          </cell>
          <cell r="N563">
            <v>0.00278201984528911</v>
          </cell>
          <cell r="O563">
            <v>0.00184219817542921</v>
          </cell>
          <cell r="P563">
            <v>0.000197321675973565</v>
          </cell>
          <cell r="Q563">
            <v>0.00113900339453471</v>
          </cell>
          <cell r="R563">
            <v>0.000128641895665974</v>
          </cell>
          <cell r="S563">
            <v>0.000307047883542205</v>
          </cell>
          <cell r="T563">
            <v>0.000328911969834063</v>
          </cell>
          <cell r="U563">
            <v>0.00016054966526437</v>
          </cell>
          <cell r="V563">
            <v>0.000137447237238808</v>
          </cell>
          <cell r="W563">
            <v>1.8115004881569E-008</v>
          </cell>
          <cell r="X563">
            <v>0.000472969010054058</v>
          </cell>
          <cell r="Y563">
            <v>0.000246503189626829</v>
          </cell>
          <cell r="Z563">
            <v>1.67382645105698E-007</v>
          </cell>
        </row>
        <row r="564">
          <cell r="F564">
            <v>2.33248125764007</v>
          </cell>
          <cell r="G564">
            <v>3.59672557856005</v>
          </cell>
          <cell r="H564">
            <v>7.52983049449821</v>
          </cell>
          <cell r="I564">
            <v>8.48110298257112</v>
          </cell>
          <cell r="J564">
            <v>7.3241771378527</v>
          </cell>
          <cell r="K564">
            <v>4.16460565198744</v>
          </cell>
          <cell r="L564">
            <v>3.70559423859119</v>
          </cell>
          <cell r="M564">
            <v>7.10223354303321</v>
          </cell>
          <cell r="N564">
            <v>2.44701238284164</v>
          </cell>
          <cell r="O564">
            <v>1.6946996819308</v>
          </cell>
          <cell r="P564">
            <v>0.834929018540263</v>
          </cell>
          <cell r="Q564">
            <v>1.0404570517797</v>
          </cell>
          <cell r="R564">
            <v>0.17266539049293</v>
          </cell>
          <cell r="S564">
            <v>0.227835234116153</v>
          </cell>
          <cell r="T564">
            <v>0.342570558390263</v>
          </cell>
          <cell r="U564">
            <v>0.155761765689692</v>
          </cell>
          <cell r="V564">
            <v>0.391515508630809</v>
          </cell>
          <cell r="W564">
            <v>0.00116746914033539</v>
          </cell>
          <cell r="X564">
            <v>0.47153782479839</v>
          </cell>
          <cell r="Y564">
            <v>0.775330265395484</v>
          </cell>
          <cell r="Z564">
            <v>0.0476972110363356</v>
          </cell>
        </row>
        <row r="565">
          <cell r="F565">
            <v>2044.15448119042</v>
          </cell>
          <cell r="G565">
            <v>4257.58973654841</v>
          </cell>
          <cell r="H565">
            <v>2613.88424141234</v>
          </cell>
          <cell r="I565">
            <v>3647.44472118314</v>
          </cell>
          <cell r="J565">
            <v>2488.38267233776</v>
          </cell>
          <cell r="K565">
            <v>3018.52825791812</v>
          </cell>
          <cell r="L565">
            <v>3191.89891196205</v>
          </cell>
          <cell r="M565">
            <v>5649.53870925283</v>
          </cell>
          <cell r="N565">
            <v>1817.36112779375</v>
          </cell>
          <cell r="O565">
            <v>656.092460136318</v>
          </cell>
          <cell r="P565">
            <v>818.627983906631</v>
          </cell>
          <cell r="Q565">
            <v>420.944526944345</v>
          </cell>
          <cell r="R565">
            <v>0</v>
          </cell>
          <cell r="S565">
            <v>187.465204677626</v>
          </cell>
          <cell r="T565">
            <v>878.846508848066</v>
          </cell>
          <cell r="U565">
            <v>197.477999927145</v>
          </cell>
          <cell r="V565">
            <v>676.434118132615</v>
          </cell>
          <cell r="W565">
            <v>0</v>
          </cell>
          <cell r="X565">
            <v>810.881669201628</v>
          </cell>
          <cell r="Y565">
            <v>702.021051987863</v>
          </cell>
          <cell r="Z565">
            <v>126.657755763592</v>
          </cell>
        </row>
        <row r="566">
          <cell r="F566">
            <v>2.72799205397801</v>
          </cell>
          <cell r="G566">
            <v>10.6322432628745</v>
          </cell>
          <cell r="H566">
            <v>6.68597809890416</v>
          </cell>
          <cell r="I566">
            <v>3.47270028354522</v>
          </cell>
          <cell r="J566">
            <v>386.980355834859</v>
          </cell>
          <cell r="K566">
            <v>129.640352658665</v>
          </cell>
          <cell r="L566">
            <v>147.743615432505</v>
          </cell>
          <cell r="M566">
            <v>448.569374295087</v>
          </cell>
          <cell r="N566">
            <v>3.73881375201074</v>
          </cell>
          <cell r="O566">
            <v>1.42954038244885</v>
          </cell>
          <cell r="P566">
            <v>0.0482890443117639</v>
          </cell>
          <cell r="Q566">
            <v>0.467098688332672</v>
          </cell>
          <cell r="R566">
            <v>0.0144730482333692</v>
          </cell>
          <cell r="S566">
            <v>0.0341064535677697</v>
          </cell>
          <cell r="T566">
            <v>0.0424928669015402</v>
          </cell>
          <cell r="U566">
            <v>0.0253912809446338</v>
          </cell>
          <cell r="V566">
            <v>0.0474260292320821</v>
          </cell>
          <cell r="W566">
            <v>6.57709783541289E-005</v>
          </cell>
          <cell r="X566">
            <v>0.568617085131977</v>
          </cell>
          <cell r="Y566">
            <v>0.581575693925712</v>
          </cell>
          <cell r="Z566">
            <v>0.00283491550484189</v>
          </cell>
        </row>
        <row r="567">
          <cell r="F567">
            <v>52.8543846588377</v>
          </cell>
          <cell r="G567">
            <v>664.252854253984</v>
          </cell>
          <cell r="H567">
            <v>115.563222500118</v>
          </cell>
          <cell r="I567">
            <v>514.048466160443</v>
          </cell>
          <cell r="J567">
            <v>123.88001087309</v>
          </cell>
          <cell r="K567">
            <v>234.735459876703</v>
          </cell>
          <cell r="L567">
            <v>444.425413065695</v>
          </cell>
          <cell r="M567">
            <v>147.376087726713</v>
          </cell>
          <cell r="N567">
            <v>65.4896094328545</v>
          </cell>
          <cell r="O567">
            <v>42.4744078888978</v>
          </cell>
          <cell r="P567">
            <v>16.1452658636853</v>
          </cell>
          <cell r="Q567">
            <v>23.289770760381</v>
          </cell>
          <cell r="R567">
            <v>4.97034988141625</v>
          </cell>
          <cell r="S567">
            <v>11.1044631197588</v>
          </cell>
          <cell r="T567">
            <v>11.2186602596925</v>
          </cell>
          <cell r="U567">
            <v>3.48711163454267</v>
          </cell>
          <cell r="V567">
            <v>7.93788057193228</v>
          </cell>
          <cell r="W567">
            <v>0.8328520678749</v>
          </cell>
          <cell r="X567">
            <v>13.5187627896682</v>
          </cell>
          <cell r="Y567">
            <v>16.0067952547315</v>
          </cell>
          <cell r="Z567">
            <v>1.24390232076439</v>
          </cell>
        </row>
        <row r="568">
          <cell r="F568">
            <v>5.99951628019177</v>
          </cell>
          <cell r="G568">
            <v>1698.34701546889</v>
          </cell>
          <cell r="H568">
            <v>1136.63155661945</v>
          </cell>
          <cell r="I568">
            <v>1385.17767191156</v>
          </cell>
          <cell r="J568">
            <v>892.275862372036</v>
          </cell>
          <cell r="K568">
            <v>699.39101454548</v>
          </cell>
          <cell r="L568">
            <v>568.141843720073</v>
          </cell>
          <cell r="M568">
            <v>1071.88739942079</v>
          </cell>
          <cell r="N568">
            <v>418.440690304349</v>
          </cell>
          <cell r="O568">
            <v>151.640066133448</v>
          </cell>
          <cell r="P568">
            <v>148.074082357518</v>
          </cell>
          <cell r="Q568">
            <v>229.787275734884</v>
          </cell>
          <cell r="R568">
            <v>77.4121364420846</v>
          </cell>
          <cell r="S568">
            <v>6.13748467739871</v>
          </cell>
          <cell r="T568">
            <v>220.417807799659</v>
          </cell>
          <cell r="U568">
            <v>42.2554793992637</v>
          </cell>
          <cell r="V568">
            <v>0.00777452041704562</v>
          </cell>
          <cell r="W568">
            <v>0</v>
          </cell>
          <cell r="X568">
            <v>4.57445324633759</v>
          </cell>
          <cell r="Y568">
            <v>79.5028739004294</v>
          </cell>
          <cell r="Z568">
            <v>0</v>
          </cell>
        </row>
        <row r="569">
          <cell r="F569">
            <v>80.7002474681059</v>
          </cell>
          <cell r="G569">
            <v>177.481539383912</v>
          </cell>
          <cell r="H569">
            <v>81.7537450224987</v>
          </cell>
          <cell r="I569">
            <v>247.547757202658</v>
          </cell>
          <cell r="J569">
            <v>69.4968864845823</v>
          </cell>
          <cell r="K569">
            <v>118.230533363014</v>
          </cell>
          <cell r="L569">
            <v>104.781722856208</v>
          </cell>
          <cell r="M569">
            <v>69.9848984082456</v>
          </cell>
          <cell r="N569">
            <v>4.40713718424619</v>
          </cell>
          <cell r="O569">
            <v>1.19824860302462</v>
          </cell>
          <cell r="P569">
            <v>110.476522124042</v>
          </cell>
          <cell r="Q569">
            <v>7.58036935494793</v>
          </cell>
          <cell r="R569">
            <v>0.00539054031527076</v>
          </cell>
          <cell r="S569">
            <v>0.0563788082143515</v>
          </cell>
          <cell r="T569">
            <v>61.926116572394</v>
          </cell>
          <cell r="U569">
            <v>0.0478156514492088</v>
          </cell>
          <cell r="V569">
            <v>0.174653547887925</v>
          </cell>
          <cell r="W569">
            <v>0</v>
          </cell>
          <cell r="X569">
            <v>0.643940638542366</v>
          </cell>
          <cell r="Y569">
            <v>0.724418882285679</v>
          </cell>
          <cell r="Z569">
            <v>0</v>
          </cell>
        </row>
        <row r="570">
          <cell r="F570">
            <v>0.20276946447157</v>
          </cell>
          <cell r="G570">
            <v>2.81853560540407</v>
          </cell>
          <cell r="H570">
            <v>67.2324026791523</v>
          </cell>
          <cell r="I570">
            <v>0.594810911913542</v>
          </cell>
          <cell r="J570">
            <v>1.89827837169949</v>
          </cell>
          <cell r="K570">
            <v>0.589243831603253</v>
          </cell>
          <cell r="L570">
            <v>2.15753316575479</v>
          </cell>
          <cell r="M570">
            <v>1.22467211898155</v>
          </cell>
          <cell r="N570">
            <v>0.7593842497543</v>
          </cell>
          <cell r="O570">
            <v>0.347834626722915</v>
          </cell>
          <cell r="P570">
            <v>0.00111917579039275</v>
          </cell>
          <cell r="Q570">
            <v>0.177552565197192</v>
          </cell>
          <cell r="R570">
            <v>0</v>
          </cell>
          <cell r="S570">
            <v>0</v>
          </cell>
          <cell r="T570">
            <v>0</v>
          </cell>
          <cell r="U570">
            <v>0</v>
          </cell>
          <cell r="V570">
            <v>0</v>
          </cell>
          <cell r="W570">
            <v>0</v>
          </cell>
          <cell r="X570">
            <v>0.287124511804915</v>
          </cell>
          <cell r="Y570">
            <v>0.282695177520734</v>
          </cell>
          <cell r="Z570">
            <v>1.97844793550582</v>
          </cell>
        </row>
        <row r="571">
          <cell r="F571">
            <v>9.51993562153446</v>
          </cell>
          <cell r="G571">
            <v>6.90920409791638</v>
          </cell>
          <cell r="H571">
            <v>15.0990216666643</v>
          </cell>
          <cell r="I571">
            <v>9.90171537974469</v>
          </cell>
          <cell r="J571">
            <v>22.323403816856</v>
          </cell>
          <cell r="K571">
            <v>6.34825738963986</v>
          </cell>
          <cell r="L571">
            <v>25.9037757326413</v>
          </cell>
          <cell r="M571">
            <v>175.639183019613</v>
          </cell>
          <cell r="N571">
            <v>8.5938658611529</v>
          </cell>
          <cell r="O571">
            <v>5.7743761110263</v>
          </cell>
          <cell r="P571">
            <v>1.64427141811674</v>
          </cell>
          <cell r="Q571">
            <v>1.35045196775256</v>
          </cell>
          <cell r="R571">
            <v>0</v>
          </cell>
          <cell r="S571">
            <v>2.15846142987181</v>
          </cell>
          <cell r="T571">
            <v>2.23124389023534</v>
          </cell>
          <cell r="U571">
            <v>0.00270304034535742</v>
          </cell>
          <cell r="V571">
            <v>0.0103584593458103</v>
          </cell>
          <cell r="W571">
            <v>0</v>
          </cell>
          <cell r="X571">
            <v>3.34841210233682</v>
          </cell>
          <cell r="Y571">
            <v>1.34728583253065</v>
          </cell>
          <cell r="Z571">
            <v>0</v>
          </cell>
        </row>
        <row r="572">
          <cell r="F572">
            <v>0</v>
          </cell>
          <cell r="G572">
            <v>254.760073366267</v>
          </cell>
          <cell r="H572">
            <v>0</v>
          </cell>
          <cell r="I572">
            <v>0</v>
          </cell>
          <cell r="J572">
            <v>0</v>
          </cell>
          <cell r="K572">
            <v>0</v>
          </cell>
          <cell r="L572">
            <v>0</v>
          </cell>
          <cell r="M572">
            <v>0</v>
          </cell>
          <cell r="N572">
            <v>0</v>
          </cell>
          <cell r="O572">
            <v>0</v>
          </cell>
          <cell r="P572">
            <v>0</v>
          </cell>
          <cell r="Q572">
            <v>0</v>
          </cell>
          <cell r="R572">
            <v>0</v>
          </cell>
          <cell r="S572">
            <v>0</v>
          </cell>
          <cell r="T572">
            <v>0</v>
          </cell>
          <cell r="U572">
            <v>0</v>
          </cell>
          <cell r="V572">
            <v>0</v>
          </cell>
          <cell r="W572">
            <v>0</v>
          </cell>
          <cell r="X572">
            <v>0</v>
          </cell>
          <cell r="Y572">
            <v>0</v>
          </cell>
          <cell r="Z572">
            <v>0</v>
          </cell>
        </row>
        <row r="573">
          <cell r="F573">
            <v>167.951245031821</v>
          </cell>
          <cell r="G573">
            <v>114.941359243262</v>
          </cell>
          <cell r="H573">
            <v>18.743625461085</v>
          </cell>
          <cell r="I573">
            <v>18.5350419148932</v>
          </cell>
          <cell r="J573">
            <v>11.9146502829495</v>
          </cell>
          <cell r="K573">
            <v>13.6579407279324</v>
          </cell>
          <cell r="L573">
            <v>391.931283920908</v>
          </cell>
          <cell r="M573">
            <v>16.3935074819002</v>
          </cell>
          <cell r="N573">
            <v>6.81806512675519</v>
          </cell>
          <cell r="O573">
            <v>6.03036632100401</v>
          </cell>
          <cell r="P573">
            <v>2.05711055691844</v>
          </cell>
          <cell r="Q573">
            <v>2.72387611589558</v>
          </cell>
          <cell r="R573">
            <v>0.667784895225806</v>
          </cell>
          <cell r="S573">
            <v>1.44526074275283</v>
          </cell>
          <cell r="T573">
            <v>1.40347585759397</v>
          </cell>
          <cell r="U573">
            <v>0.51628146159689</v>
          </cell>
          <cell r="V573">
            <v>1.01171096171357</v>
          </cell>
          <cell r="W573">
            <v>0.111281327166283</v>
          </cell>
          <cell r="X573">
            <v>1.29318081810284</v>
          </cell>
          <cell r="Y573">
            <v>1.48089992451599</v>
          </cell>
          <cell r="Z573">
            <v>0.227724607083179</v>
          </cell>
        </row>
        <row r="574">
          <cell r="F574">
            <v>9.1032420854437</v>
          </cell>
          <cell r="G574">
            <v>5.10095179833437</v>
          </cell>
          <cell r="H574">
            <v>458.672901897321</v>
          </cell>
          <cell r="I574">
            <v>7.7171195357322</v>
          </cell>
          <cell r="J574">
            <v>20.7679968755983</v>
          </cell>
          <cell r="K574">
            <v>4.87787241640762</v>
          </cell>
          <cell r="L574">
            <v>402.827412706507</v>
          </cell>
          <cell r="M574">
            <v>540.750247399116</v>
          </cell>
          <cell r="N574">
            <v>6.78461047428797</v>
          </cell>
          <cell r="O574">
            <v>5.57123696227999</v>
          </cell>
          <cell r="P574">
            <v>1.79734577025495</v>
          </cell>
          <cell r="Q574">
            <v>0.635841543669821</v>
          </cell>
          <cell r="R574">
            <v>0.0618850028482366</v>
          </cell>
          <cell r="S574">
            <v>2.28029856197953</v>
          </cell>
          <cell r="T574">
            <v>2.359119923721</v>
          </cell>
          <cell r="U574">
            <v>0.00493668980978318</v>
          </cell>
          <cell r="V574">
            <v>0.0189181379924071</v>
          </cell>
          <cell r="W574">
            <v>0</v>
          </cell>
          <cell r="X574">
            <v>3.02914613793348</v>
          </cell>
          <cell r="Y574">
            <v>15.1217470133441</v>
          </cell>
          <cell r="Z574">
            <v>0.0659042974989739</v>
          </cell>
        </row>
        <row r="575">
          <cell r="F575">
            <v>316.552807460133</v>
          </cell>
          <cell r="G575">
            <v>1602.65561763388</v>
          </cell>
          <cell r="H575">
            <v>1222.42872822435</v>
          </cell>
          <cell r="I575">
            <v>2075.5806633525</v>
          </cell>
          <cell r="J575">
            <v>1332.77969969216</v>
          </cell>
          <cell r="K575">
            <v>1405.64261477264</v>
          </cell>
          <cell r="L575">
            <v>3860.73067518913</v>
          </cell>
          <cell r="M575">
            <v>1615.03579365377</v>
          </cell>
          <cell r="N575">
            <v>937.676710902238</v>
          </cell>
          <cell r="O575">
            <v>876.360494388469</v>
          </cell>
          <cell r="P575">
            <v>80.3334250506592</v>
          </cell>
          <cell r="Q575">
            <v>91.4367848839162</v>
          </cell>
          <cell r="R575">
            <v>184.671770250647</v>
          </cell>
          <cell r="S575">
            <v>291.593145545857</v>
          </cell>
          <cell r="T575">
            <v>40.0468370687826</v>
          </cell>
          <cell r="U575">
            <v>197.877765619517</v>
          </cell>
          <cell r="V575">
            <v>28.4760864827098</v>
          </cell>
          <cell r="W575">
            <v>10.4235512961435</v>
          </cell>
          <cell r="X575">
            <v>37.9559292355423</v>
          </cell>
          <cell r="Y575">
            <v>47.0844395437996</v>
          </cell>
          <cell r="Z575">
            <v>18.6806435582519</v>
          </cell>
        </row>
        <row r="576">
          <cell r="F576">
            <v>782.182572523485</v>
          </cell>
          <cell r="G576">
            <v>1383.4214169494</v>
          </cell>
          <cell r="H576">
            <v>1165.99611348878</v>
          </cell>
          <cell r="I576">
            <v>2794.55387526506</v>
          </cell>
          <cell r="J576">
            <v>1885.73601705573</v>
          </cell>
          <cell r="K576">
            <v>1564.9396368569</v>
          </cell>
          <cell r="L576">
            <v>1846.94795094993</v>
          </cell>
          <cell r="M576">
            <v>1890.52274613212</v>
          </cell>
          <cell r="N576">
            <v>1145.24526234264</v>
          </cell>
          <cell r="O576">
            <v>744.048919334878</v>
          </cell>
          <cell r="P576">
            <v>276.996848905085</v>
          </cell>
          <cell r="Q576">
            <v>404.198514558199</v>
          </cell>
          <cell r="R576">
            <v>39.5495881838796</v>
          </cell>
          <cell r="S576">
            <v>529.234165512153</v>
          </cell>
          <cell r="T576">
            <v>91.3292926738503</v>
          </cell>
          <cell r="U576">
            <v>32.5128284533022</v>
          </cell>
          <cell r="V576">
            <v>231.250989078684</v>
          </cell>
          <cell r="W576">
            <v>6.53579786434865</v>
          </cell>
          <cell r="X576">
            <v>72.8848777431856</v>
          </cell>
          <cell r="Y576">
            <v>94.0107126541767</v>
          </cell>
          <cell r="Z576">
            <v>7.40775082588651</v>
          </cell>
        </row>
        <row r="577">
          <cell r="F577">
            <v>1804.0446616475</v>
          </cell>
          <cell r="G577">
            <v>4610.77825967702</v>
          </cell>
          <cell r="H577">
            <v>3729.55420220121</v>
          </cell>
          <cell r="I577">
            <v>3355.05423458974</v>
          </cell>
          <cell r="J577">
            <v>3999.75425820363</v>
          </cell>
          <cell r="K577">
            <v>2863.49373776186</v>
          </cell>
          <cell r="L577">
            <v>6254.05306277961</v>
          </cell>
          <cell r="M577">
            <v>4573.78747587605</v>
          </cell>
          <cell r="N577">
            <v>2407.64204755603</v>
          </cell>
          <cell r="O577">
            <v>1468.93287829666</v>
          </cell>
          <cell r="P577">
            <v>303.637437019266</v>
          </cell>
          <cell r="Q577">
            <v>1122.66903386551</v>
          </cell>
          <cell r="R577">
            <v>109.062734803914</v>
          </cell>
          <cell r="S577">
            <v>249.427342304295</v>
          </cell>
          <cell r="T577">
            <v>194.004548279393</v>
          </cell>
          <cell r="U577">
            <v>84.6664025760461</v>
          </cell>
          <cell r="V577">
            <v>263.365412980552</v>
          </cell>
          <cell r="W577">
            <v>15.5523357024734</v>
          </cell>
          <cell r="X577">
            <v>518.431976420941</v>
          </cell>
          <cell r="Y577">
            <v>470.515076204032</v>
          </cell>
          <cell r="Z577">
            <v>27.3970345684354</v>
          </cell>
        </row>
        <row r="578">
          <cell r="F578">
            <v>655.045747112996</v>
          </cell>
          <cell r="G578">
            <v>1412.02510616985</v>
          </cell>
          <cell r="H578">
            <v>752.240028180985</v>
          </cell>
          <cell r="I578">
            <v>1066.786038803</v>
          </cell>
          <cell r="J578">
            <v>741.515775725629</v>
          </cell>
          <cell r="K578">
            <v>758.666977065307</v>
          </cell>
          <cell r="L578">
            <v>749.037749424873</v>
          </cell>
          <cell r="M578">
            <v>736.754031244021</v>
          </cell>
          <cell r="N578">
            <v>961.448099383668</v>
          </cell>
          <cell r="O578">
            <v>238.819467919084</v>
          </cell>
          <cell r="P578">
            <v>91.7241056641863</v>
          </cell>
          <cell r="Q578">
            <v>117.438947285756</v>
          </cell>
          <cell r="R578">
            <v>27.3111538226192</v>
          </cell>
          <cell r="S578">
            <v>63.170251302839</v>
          </cell>
          <cell r="T578">
            <v>64.0584156400288</v>
          </cell>
          <cell r="U578">
            <v>18.0031193658277</v>
          </cell>
          <cell r="V578">
            <v>45.69671965488</v>
          </cell>
          <cell r="W578">
            <v>4.47009956817292</v>
          </cell>
          <cell r="X578">
            <v>60.557607369151</v>
          </cell>
          <cell r="Y578">
            <v>67.1856300416859</v>
          </cell>
          <cell r="Z578">
            <v>4.11845691753727</v>
          </cell>
        </row>
        <row r="579">
          <cell r="F579">
            <v>995.095350378834</v>
          </cell>
          <cell r="G579">
            <v>548.634633016898</v>
          </cell>
          <cell r="H579">
            <v>1579.03195338558</v>
          </cell>
          <cell r="I579">
            <v>302.664458822708</v>
          </cell>
          <cell r="J579">
            <v>734.516606034049</v>
          </cell>
          <cell r="K579">
            <v>798.807233329585</v>
          </cell>
          <cell r="L579">
            <v>546.004645095228</v>
          </cell>
          <cell r="M579">
            <v>517.835300762338</v>
          </cell>
          <cell r="N579">
            <v>148.882914830161</v>
          </cell>
          <cell r="O579">
            <v>98.3795608888919</v>
          </cell>
          <cell r="P579">
            <v>41.4768074397402</v>
          </cell>
          <cell r="Q579">
            <v>356.14000221691</v>
          </cell>
          <cell r="R579">
            <v>12.7881675080979</v>
          </cell>
          <cell r="S579">
            <v>28.4623188737077</v>
          </cell>
          <cell r="T579">
            <v>28.5151800712335</v>
          </cell>
          <cell r="U579">
            <v>9.0406327390283</v>
          </cell>
          <cell r="V579">
            <v>20.201093061943</v>
          </cell>
          <cell r="W579">
            <v>2.15764282951521</v>
          </cell>
          <cell r="X579">
            <v>63.229341307345</v>
          </cell>
          <cell r="Y579">
            <v>33.5529176018861</v>
          </cell>
          <cell r="Z579">
            <v>3.41758446286522</v>
          </cell>
        </row>
        <row r="580">
          <cell r="F580">
            <v>48.2093588095782</v>
          </cell>
          <cell r="G580">
            <v>138.915139644396</v>
          </cell>
          <cell r="H580">
            <v>106.080877625641</v>
          </cell>
          <cell r="I580">
            <v>131.496629593512</v>
          </cell>
          <cell r="J580">
            <v>78.1496251071689</v>
          </cell>
          <cell r="K580">
            <v>99.3711488334487</v>
          </cell>
          <cell r="L580">
            <v>125.961860182459</v>
          </cell>
          <cell r="M580">
            <v>112.04145581893</v>
          </cell>
          <cell r="N580">
            <v>74.5779768382729</v>
          </cell>
          <cell r="O580">
            <v>35.2671262898359</v>
          </cell>
          <cell r="P580">
            <v>18.5964962193319</v>
          </cell>
          <cell r="Q580">
            <v>24.7754830081444</v>
          </cell>
          <cell r="R580">
            <v>4.01606762819878</v>
          </cell>
          <cell r="S580">
            <v>9.19620993058929</v>
          </cell>
          <cell r="T580">
            <v>9.27971638699239</v>
          </cell>
          <cell r="U580">
            <v>2.71658690375104</v>
          </cell>
          <cell r="V580">
            <v>6.63662931267407</v>
          </cell>
          <cell r="W580">
            <v>0.660167937694466</v>
          </cell>
          <cell r="X580">
            <v>12.2540519725007</v>
          </cell>
          <cell r="Y580">
            <v>9.57802361757592</v>
          </cell>
          <cell r="Z580">
            <v>0.73706561906109</v>
          </cell>
        </row>
        <row r="581">
          <cell r="F581">
            <v>156.909585065719</v>
          </cell>
          <cell r="G581">
            <v>0.219480806794448</v>
          </cell>
          <cell r="H581">
            <v>0.265560665796503</v>
          </cell>
          <cell r="I581">
            <v>0.15815011403376</v>
          </cell>
          <cell r="J581">
            <v>0.128733882046551</v>
          </cell>
          <cell r="K581">
            <v>0.102940633869594</v>
          </cell>
          <cell r="L581">
            <v>0.279315100548717</v>
          </cell>
          <cell r="M581">
            <v>0.404886293443216</v>
          </cell>
          <cell r="N581">
            <v>0.0751078781051319</v>
          </cell>
          <cell r="O581">
            <v>0.0580042686719485</v>
          </cell>
          <cell r="P581">
            <v>0.0058219375529981</v>
          </cell>
          <cell r="Q581">
            <v>0.0309883388610427</v>
          </cell>
          <cell r="R581">
            <v>0.00622936839202817</v>
          </cell>
          <cell r="S581">
            <v>0.00814303490775975</v>
          </cell>
          <cell r="T581">
            <v>0.0087110520654021</v>
          </cell>
          <cell r="U581">
            <v>0.00476531706088697</v>
          </cell>
          <cell r="V581">
            <v>0.00363757314365226</v>
          </cell>
          <cell r="W581">
            <v>0.000468291094606225</v>
          </cell>
          <cell r="X581">
            <v>0.0130597269226702</v>
          </cell>
          <cell r="Y581">
            <v>0.00672321036088681</v>
          </cell>
          <cell r="Z581">
            <v>0.00420686130308624</v>
          </cell>
        </row>
        <row r="582">
          <cell r="F582">
            <v>1.70333594443944</v>
          </cell>
          <cell r="G582">
            <v>4.29683175420636</v>
          </cell>
          <cell r="H582">
            <v>3.0350035617459</v>
          </cell>
          <cell r="I582">
            <v>3.39388228358354</v>
          </cell>
          <cell r="J582">
            <v>24.2176599237721</v>
          </cell>
          <cell r="K582">
            <v>3.12397902897311</v>
          </cell>
          <cell r="L582">
            <v>9.2515806601116</v>
          </cell>
          <cell r="M582">
            <v>5.19957890834254</v>
          </cell>
          <cell r="N582">
            <v>2.96769795334245</v>
          </cell>
          <cell r="O582">
            <v>1.42068991563522</v>
          </cell>
          <cell r="P582">
            <v>0.682495671806305</v>
          </cell>
          <cell r="Q582">
            <v>1.15426888757953</v>
          </cell>
          <cell r="R582">
            <v>0.0197875809668645</v>
          </cell>
          <cell r="S582">
            <v>0.0657385513516223</v>
          </cell>
          <cell r="T582">
            <v>0.487541606280671</v>
          </cell>
          <cell r="U582">
            <v>0.0391451391202293</v>
          </cell>
          <cell r="V582">
            <v>0.11307782199113</v>
          </cell>
          <cell r="W582">
            <v>0.00192754402311018</v>
          </cell>
          <cell r="X582">
            <v>1.05373783410319</v>
          </cell>
          <cell r="Y582">
            <v>1.09744019833275</v>
          </cell>
          <cell r="Z582">
            <v>0.00434969162249641</v>
          </cell>
        </row>
        <row r="583">
          <cell r="F583">
            <v>0</v>
          </cell>
          <cell r="G583">
            <v>0</v>
          </cell>
          <cell r="H583">
            <v>0</v>
          </cell>
          <cell r="I583">
            <v>0</v>
          </cell>
          <cell r="J583">
            <v>159.507168347613</v>
          </cell>
          <cell r="K583">
            <v>0</v>
          </cell>
          <cell r="L583">
            <v>0</v>
          </cell>
          <cell r="M583">
            <v>0</v>
          </cell>
          <cell r="N583">
            <v>0</v>
          </cell>
          <cell r="O583">
            <v>0</v>
          </cell>
          <cell r="P583">
            <v>0</v>
          </cell>
          <cell r="Q583">
            <v>0</v>
          </cell>
          <cell r="R583">
            <v>0</v>
          </cell>
          <cell r="S583">
            <v>0</v>
          </cell>
          <cell r="T583">
            <v>0</v>
          </cell>
          <cell r="U583">
            <v>0</v>
          </cell>
          <cell r="V583">
            <v>0</v>
          </cell>
          <cell r="W583">
            <v>0</v>
          </cell>
          <cell r="X583">
            <v>0</v>
          </cell>
          <cell r="Y583">
            <v>0</v>
          </cell>
          <cell r="Z583">
            <v>0</v>
          </cell>
        </row>
        <row r="584">
          <cell r="F584">
            <v>0.219454907352566</v>
          </cell>
          <cell r="G584">
            <v>5.94953514047766</v>
          </cell>
          <cell r="H584">
            <v>1.92570454441638</v>
          </cell>
          <cell r="I584">
            <v>2.17903253301789</v>
          </cell>
          <cell r="J584">
            <v>2.91151228860004</v>
          </cell>
          <cell r="K584">
            <v>0.586684191434386</v>
          </cell>
          <cell r="L584">
            <v>1.16341422284252</v>
          </cell>
          <cell r="M584">
            <v>0.891866068047035</v>
          </cell>
          <cell r="N584">
            <v>0.750344328115491</v>
          </cell>
          <cell r="O584">
            <v>0.281435908647946</v>
          </cell>
          <cell r="P584">
            <v>0.0942779941383158</v>
          </cell>
          <cell r="Q584">
            <v>0.182302799148937</v>
          </cell>
          <cell r="R584">
            <v>0.0423829049404613</v>
          </cell>
          <cell r="S584">
            <v>0.00680570651010929</v>
          </cell>
          <cell r="T584">
            <v>0.0129721338027008</v>
          </cell>
          <cell r="U584">
            <v>0.00640819166118039</v>
          </cell>
          <cell r="V584">
            <v>0.0245571549584545</v>
          </cell>
          <cell r="W584">
            <v>0</v>
          </cell>
          <cell r="X584">
            <v>0.784816164657005</v>
          </cell>
          <cell r="Y584">
            <v>0.151970125156913</v>
          </cell>
          <cell r="Z584">
            <v>0.0451355827895939</v>
          </cell>
        </row>
        <row r="585">
          <cell r="F585">
            <v>1.52995456696242</v>
          </cell>
          <cell r="G585">
            <v>2.75647638617155</v>
          </cell>
          <cell r="H585">
            <v>2.87074156038418</v>
          </cell>
          <cell r="I585">
            <v>151.327375548144</v>
          </cell>
          <cell r="J585">
            <v>2.00421206103527</v>
          </cell>
          <cell r="K585">
            <v>3.08640198397079</v>
          </cell>
          <cell r="L585">
            <v>3.06800230107774</v>
          </cell>
          <cell r="M585">
            <v>2.0494520901274</v>
          </cell>
          <cell r="N585">
            <v>2.15342509313315</v>
          </cell>
          <cell r="O585">
            <v>1.69450392387514</v>
          </cell>
          <cell r="P585">
            <v>0.132414834668448</v>
          </cell>
          <cell r="Q585">
            <v>0.116645887261531</v>
          </cell>
          <cell r="R585">
            <v>0.0234345099090171</v>
          </cell>
          <cell r="S585">
            <v>0.0321061390489467</v>
          </cell>
          <cell r="T585">
            <v>0.788609037336109</v>
          </cell>
          <cell r="U585">
            <v>0.0220276478189751</v>
          </cell>
          <cell r="V585">
            <v>0.0578298734466458</v>
          </cell>
          <cell r="W585">
            <v>0.0013938567766838</v>
          </cell>
          <cell r="X585">
            <v>0.037595798213849</v>
          </cell>
          <cell r="Y585">
            <v>0.0631723539966839</v>
          </cell>
          <cell r="Z585">
            <v>0.0235882060607817</v>
          </cell>
        </row>
        <row r="586">
          <cell r="F586">
            <v>72.1566519657105</v>
          </cell>
          <cell r="G586">
            <v>159.72018696068</v>
          </cell>
          <cell r="H586">
            <v>887.718440045212</v>
          </cell>
          <cell r="I586">
            <v>106.042637033182</v>
          </cell>
          <cell r="J586">
            <v>89.7244416877289</v>
          </cell>
          <cell r="K586">
            <v>68.6714101615266</v>
          </cell>
          <cell r="L586">
            <v>106.588259852722</v>
          </cell>
          <cell r="M586">
            <v>111.13350738201</v>
          </cell>
          <cell r="N586">
            <v>39.1412910370461</v>
          </cell>
          <cell r="O586">
            <v>37.4870916351872</v>
          </cell>
          <cell r="P586">
            <v>14.1052157940474</v>
          </cell>
          <cell r="Q586">
            <v>15.4150564617038</v>
          </cell>
          <cell r="R586">
            <v>3.12081687634954</v>
          </cell>
          <cell r="S586">
            <v>9.45426362725073</v>
          </cell>
          <cell r="T586">
            <v>10.6644230155125</v>
          </cell>
          <cell r="U586">
            <v>1.91079403965355</v>
          </cell>
          <cell r="V586">
            <v>4.2411388491051</v>
          </cell>
          <cell r="W586">
            <v>0.334614130223519</v>
          </cell>
          <cell r="X586">
            <v>8.78448100529722</v>
          </cell>
          <cell r="Y586">
            <v>8.7313200234922</v>
          </cell>
          <cell r="Z586">
            <v>0.785760009029258</v>
          </cell>
        </row>
        <row r="587">
          <cell r="F587">
            <v>167.736340082054</v>
          </cell>
          <cell r="G587">
            <v>412.664705752563</v>
          </cell>
          <cell r="H587">
            <v>349.225585769998</v>
          </cell>
          <cell r="I587">
            <v>382.391518052335</v>
          </cell>
          <cell r="J587">
            <v>309.912339650431</v>
          </cell>
          <cell r="K587">
            <v>322.530685536702</v>
          </cell>
          <cell r="L587">
            <v>421.978643661919</v>
          </cell>
          <cell r="M587">
            <v>431.462295795423</v>
          </cell>
          <cell r="N587">
            <v>175.673617800941</v>
          </cell>
          <cell r="O587">
            <v>118.330246030708</v>
          </cell>
          <cell r="P587">
            <v>54.3390276683931</v>
          </cell>
          <cell r="Q587">
            <v>66.017510070115</v>
          </cell>
          <cell r="R587">
            <v>16.4107107706928</v>
          </cell>
          <cell r="S587">
            <v>36.3750899847943</v>
          </cell>
          <cell r="T587">
            <v>38.2712200258394</v>
          </cell>
          <cell r="U587">
            <v>11.6247299999713</v>
          </cell>
          <cell r="V587">
            <v>27.1710340684851</v>
          </cell>
          <cell r="W587">
            <v>2.78834361828109</v>
          </cell>
          <cell r="X587">
            <v>30.0113821055175</v>
          </cell>
          <cell r="Y587">
            <v>38.1259204867825</v>
          </cell>
          <cell r="Z587">
            <v>4.33439352092621</v>
          </cell>
        </row>
        <row r="588">
          <cell r="F588">
            <v>5.80359372308425</v>
          </cell>
          <cell r="G588">
            <v>17.5529724799852</v>
          </cell>
          <cell r="H588">
            <v>9.94887440636074</v>
          </cell>
          <cell r="I588">
            <v>8.77092232133017</v>
          </cell>
          <cell r="J588">
            <v>163.560488059257</v>
          </cell>
          <cell r="K588">
            <v>7.97614765641715</v>
          </cell>
          <cell r="L588">
            <v>27.8441420071785</v>
          </cell>
          <cell r="M588">
            <v>21.0830642253801</v>
          </cell>
          <cell r="N588">
            <v>10.2391655745348</v>
          </cell>
          <cell r="O588">
            <v>5.57214739940192</v>
          </cell>
          <cell r="P588">
            <v>0.81164252308317</v>
          </cell>
          <cell r="Q588">
            <v>1.91574444416832</v>
          </cell>
          <cell r="R588">
            <v>0.00524974057564915</v>
          </cell>
          <cell r="S588">
            <v>0.916219597028181</v>
          </cell>
          <cell r="T588">
            <v>0.978913158828346</v>
          </cell>
          <cell r="U588">
            <v>0.0389094145710722</v>
          </cell>
          <cell r="V588">
            <v>0.140747704501111</v>
          </cell>
          <cell r="W588">
            <v>0</v>
          </cell>
          <cell r="X588">
            <v>4.59838507707863</v>
          </cell>
          <cell r="Y588">
            <v>3.21039060543239</v>
          </cell>
          <cell r="Z588">
            <v>0</v>
          </cell>
        </row>
        <row r="589">
          <cell r="F589">
            <v>0.541886454140531</v>
          </cell>
          <cell r="G589">
            <v>2.35705974749916</v>
          </cell>
          <cell r="H589">
            <v>1.36592429007752</v>
          </cell>
          <cell r="I589">
            <v>1.85390681115943</v>
          </cell>
          <cell r="J589">
            <v>4.17635659047194</v>
          </cell>
          <cell r="K589">
            <v>1.3691185278252</v>
          </cell>
          <cell r="L589">
            <v>5.09812189741959</v>
          </cell>
          <cell r="M589">
            <v>3.04948604779349</v>
          </cell>
          <cell r="N589">
            <v>1.72486211162712</v>
          </cell>
          <cell r="O589">
            <v>0.830540895468187</v>
          </cell>
          <cell r="P589">
            <v>0.00688185312682291</v>
          </cell>
          <cell r="Q589">
            <v>0.396478463664812</v>
          </cell>
          <cell r="R589">
            <v>0.00408435421391934</v>
          </cell>
          <cell r="S589">
            <v>0.00738307280239389</v>
          </cell>
          <cell r="T589">
            <v>0.00275543896471213</v>
          </cell>
          <cell r="U589">
            <v>0.00374483647145364</v>
          </cell>
          <cell r="V589">
            <v>0.00409718434006654</v>
          </cell>
          <cell r="W589">
            <v>8.80599730759348E-005</v>
          </cell>
          <cell r="X589">
            <v>0.615130457955139</v>
          </cell>
          <cell r="Y589">
            <v>0.612210628235505</v>
          </cell>
          <cell r="Z589">
            <v>0.000149011541005228</v>
          </cell>
        </row>
        <row r="590">
          <cell r="F590">
            <v>0.0433034884920945</v>
          </cell>
          <cell r="G590">
            <v>0.0936562146004747</v>
          </cell>
          <cell r="H590">
            <v>0.0914132601130337</v>
          </cell>
          <cell r="I590">
            <v>51.2974542496729</v>
          </cell>
          <cell r="J590">
            <v>1.02616382936999</v>
          </cell>
          <cell r="K590">
            <v>0.0676433806100681</v>
          </cell>
          <cell r="L590">
            <v>0.0797542349708391</v>
          </cell>
          <cell r="M590">
            <v>0.0872238975825303</v>
          </cell>
          <cell r="N590">
            <v>0.0551978690902827</v>
          </cell>
          <cell r="O590">
            <v>0.0270112567353645</v>
          </cell>
          <cell r="P590">
            <v>0.0103492911155938</v>
          </cell>
          <cell r="Q590">
            <v>0.0109369731818389</v>
          </cell>
          <cell r="R590">
            <v>0.00249948502196958</v>
          </cell>
          <cell r="S590">
            <v>0.0089560775299639</v>
          </cell>
          <cell r="T590">
            <v>0.00992670553687554</v>
          </cell>
          <cell r="U590">
            <v>0.00367709997490073</v>
          </cell>
          <cell r="V590">
            <v>0.00745056298710291</v>
          </cell>
          <cell r="W590">
            <v>0.000132965259569141</v>
          </cell>
          <cell r="X590">
            <v>0.00833813537922888</v>
          </cell>
          <cell r="Y590">
            <v>0.00898017765351954</v>
          </cell>
          <cell r="Z590">
            <v>0.000520058702954225</v>
          </cell>
        </row>
        <row r="591">
          <cell r="F591">
            <v>2579.33972800713</v>
          </cell>
          <cell r="G591">
            <v>3731.03814326326</v>
          </cell>
          <cell r="H591">
            <v>5120.57268130102</v>
          </cell>
          <cell r="I591">
            <v>5538.90764570562</v>
          </cell>
          <cell r="J591">
            <v>5719.11622653638</v>
          </cell>
          <cell r="K591">
            <v>3376.16917257034</v>
          </cell>
          <cell r="L591">
            <v>4146.42000694753</v>
          </cell>
          <cell r="M591">
            <v>4118.89162880627</v>
          </cell>
          <cell r="N591">
            <v>1839.83736662567</v>
          </cell>
          <cell r="O591">
            <v>1549.30354665089</v>
          </cell>
          <cell r="P591">
            <v>1034.19826804158</v>
          </cell>
          <cell r="Q591">
            <v>1305.39832669935</v>
          </cell>
          <cell r="R591">
            <v>196.304342748878</v>
          </cell>
          <cell r="S591">
            <v>25.4740468543096</v>
          </cell>
          <cell r="T591">
            <v>369.336871834509</v>
          </cell>
          <cell r="U591">
            <v>0</v>
          </cell>
          <cell r="V591">
            <v>0</v>
          </cell>
          <cell r="W591">
            <v>0</v>
          </cell>
          <cell r="X591">
            <v>3.53695001166357</v>
          </cell>
          <cell r="Y591">
            <v>985.489680122404</v>
          </cell>
          <cell r="Z591">
            <v>0</v>
          </cell>
        </row>
        <row r="592">
          <cell r="F592">
            <v>4.47711385740748</v>
          </cell>
          <cell r="G592">
            <v>141.021279763042</v>
          </cell>
          <cell r="H592">
            <v>297.75521432369</v>
          </cell>
          <cell r="I592">
            <v>6.5591553887091</v>
          </cell>
          <cell r="J592">
            <v>95.852999107343</v>
          </cell>
          <cell r="K592">
            <v>4.35523475038361</v>
          </cell>
          <cell r="L592">
            <v>25.7048005080407</v>
          </cell>
          <cell r="M592">
            <v>253.064725439109</v>
          </cell>
          <cell r="N592">
            <v>4.19983285007635</v>
          </cell>
          <cell r="O592">
            <v>1.45160042191094</v>
          </cell>
          <cell r="P592">
            <v>138.119846684581</v>
          </cell>
          <cell r="Q592">
            <v>0.31451450394088</v>
          </cell>
          <cell r="R592">
            <v>0.0346006101303821</v>
          </cell>
          <cell r="S592">
            <v>0.206867751784846</v>
          </cell>
          <cell r="T592">
            <v>0.316346420518278</v>
          </cell>
          <cell r="U592">
            <v>0.168125083864003</v>
          </cell>
          <cell r="V592">
            <v>0.54184005766852</v>
          </cell>
          <cell r="W592">
            <v>6.28018453384879E-005</v>
          </cell>
          <cell r="X592">
            <v>0.3484356481982</v>
          </cell>
          <cell r="Y592">
            <v>0.599706016367437</v>
          </cell>
          <cell r="Z592">
            <v>0.000564197757192559</v>
          </cell>
        </row>
        <row r="593">
          <cell r="F593">
            <v>0.296829903389798</v>
          </cell>
          <cell r="G593">
            <v>0.444172969264269</v>
          </cell>
          <cell r="H593">
            <v>0.547544332921044</v>
          </cell>
          <cell r="I593">
            <v>0.656428126917972</v>
          </cell>
          <cell r="J593">
            <v>0.699909817362721</v>
          </cell>
          <cell r="K593">
            <v>0.598222085914311</v>
          </cell>
          <cell r="L593">
            <v>0.505277758101363</v>
          </cell>
          <cell r="M593">
            <v>0.762173763963065</v>
          </cell>
          <cell r="N593">
            <v>0.311690466518998</v>
          </cell>
          <cell r="O593">
            <v>0.24641988210704</v>
          </cell>
          <cell r="P593">
            <v>0.13150314033806</v>
          </cell>
          <cell r="Q593">
            <v>0.104759632157881</v>
          </cell>
          <cell r="R593">
            <v>0.0284582302715287</v>
          </cell>
          <cell r="S593">
            <v>0.0421457910006715</v>
          </cell>
          <cell r="T593">
            <v>0.0521880244923923</v>
          </cell>
          <cell r="U593">
            <v>0.0280160888668878</v>
          </cell>
          <cell r="V593">
            <v>0.0535748921649991</v>
          </cell>
          <cell r="W593">
            <v>0.00128661679189742</v>
          </cell>
          <cell r="X593">
            <v>0.0518501531679878</v>
          </cell>
          <cell r="Y593">
            <v>0.128319189713438</v>
          </cell>
          <cell r="Z593">
            <v>0.00604712297820169</v>
          </cell>
        </row>
        <row r="594">
          <cell r="F594">
            <v>503.549523481244</v>
          </cell>
          <cell r="G594">
            <v>678.038896463484</v>
          </cell>
          <cell r="H594">
            <v>902.310871084174</v>
          </cell>
          <cell r="I594">
            <v>924.821663829745</v>
          </cell>
          <cell r="J594">
            <v>984.482769107802</v>
          </cell>
          <cell r="K594">
            <v>578.497567655584</v>
          </cell>
          <cell r="L594">
            <v>691.241041029916</v>
          </cell>
          <cell r="M594">
            <v>771.771139483184</v>
          </cell>
          <cell r="N594">
            <v>354.665710424192</v>
          </cell>
          <cell r="O594">
            <v>274.36661691187</v>
          </cell>
          <cell r="P594">
            <v>189.410366034035</v>
          </cell>
          <cell r="Q594">
            <v>245.035116074554</v>
          </cell>
          <cell r="R594">
            <v>44.7249098929542</v>
          </cell>
          <cell r="S594">
            <v>5.0947192625134</v>
          </cell>
          <cell r="T594">
            <v>82.80321865968</v>
          </cell>
          <cell r="U594">
            <v>1.59592332021586</v>
          </cell>
          <cell r="V594">
            <v>0.409780287927314</v>
          </cell>
          <cell r="W594">
            <v>0.150325420362048</v>
          </cell>
          <cell r="X594">
            <v>23.053928924811</v>
          </cell>
          <cell r="Y594">
            <v>154.102221444847</v>
          </cell>
          <cell r="Z594">
            <v>1.80328559068516</v>
          </cell>
        </row>
        <row r="595">
          <cell r="F595">
            <v>592.649391861408</v>
          </cell>
          <cell r="G595">
            <v>195.079116436244</v>
          </cell>
          <cell r="H595">
            <v>137.987275437481</v>
          </cell>
          <cell r="I595">
            <v>1.23542232742289</v>
          </cell>
          <cell r="J595">
            <v>181.48922908759</v>
          </cell>
          <cell r="K595">
            <v>0.97360460140268</v>
          </cell>
          <cell r="L595">
            <v>1.05506276266279</v>
          </cell>
          <cell r="M595">
            <v>1.69748354793259</v>
          </cell>
          <cell r="N595">
            <v>0.457693201401278</v>
          </cell>
          <cell r="O595">
            <v>0.267196350630233</v>
          </cell>
          <cell r="P595">
            <v>0.253572207256416</v>
          </cell>
          <cell r="Q595">
            <v>0.0255599143859546</v>
          </cell>
          <cell r="R595">
            <v>0.00868409707871625</v>
          </cell>
          <cell r="S595">
            <v>0.0773731758267792</v>
          </cell>
          <cell r="T595">
            <v>170.815864582923</v>
          </cell>
          <cell r="U595">
            <v>0.0643637698768213</v>
          </cell>
          <cell r="V595">
            <v>0.23282418865939</v>
          </cell>
          <cell r="W595">
            <v>0</v>
          </cell>
          <cell r="X595">
            <v>163.906449040444</v>
          </cell>
          <cell r="Y595">
            <v>0.258305392954307</v>
          </cell>
          <cell r="Z595">
            <v>0</v>
          </cell>
        </row>
        <row r="596">
          <cell r="F596">
            <v>105.325945178509</v>
          </cell>
          <cell r="G596">
            <v>177.686163285134</v>
          </cell>
          <cell r="H596">
            <v>10.0195461475306</v>
          </cell>
          <cell r="I596">
            <v>137.59588835915</v>
          </cell>
          <cell r="J596">
            <v>197.871535066465</v>
          </cell>
          <cell r="K596">
            <v>218.43030730553</v>
          </cell>
          <cell r="L596">
            <v>124.157225486124</v>
          </cell>
          <cell r="M596">
            <v>377.605292149386</v>
          </cell>
          <cell r="N596">
            <v>244.785614530649</v>
          </cell>
          <cell r="O596">
            <v>134.449522101237</v>
          </cell>
          <cell r="P596">
            <v>7.89399786132553</v>
          </cell>
          <cell r="Q596">
            <v>269.637383423484</v>
          </cell>
          <cell r="R596">
            <v>85.6893242695055</v>
          </cell>
          <cell r="S596">
            <v>0.299402212683467</v>
          </cell>
          <cell r="T596">
            <v>9.9343723658632</v>
          </cell>
          <cell r="U596">
            <v>7.0612492214482</v>
          </cell>
          <cell r="V596">
            <v>0.276664418259824</v>
          </cell>
          <cell r="W596">
            <v>0</v>
          </cell>
          <cell r="X596">
            <v>0.298647917576231</v>
          </cell>
          <cell r="Y596">
            <v>0.536322935158884</v>
          </cell>
          <cell r="Z596">
            <v>12.7775267601476</v>
          </cell>
        </row>
        <row r="597">
          <cell r="F597">
            <v>677.517495235798</v>
          </cell>
          <cell r="G597">
            <v>820.152591189239</v>
          </cell>
          <cell r="H597">
            <v>3.04788279301462</v>
          </cell>
          <cell r="I597">
            <v>203.973967814863</v>
          </cell>
          <cell r="J597">
            <v>120.700063762933</v>
          </cell>
          <cell r="K597">
            <v>219.099139161868</v>
          </cell>
          <cell r="L597">
            <v>180.061138362715</v>
          </cell>
          <cell r="M597">
            <v>607.828832568827</v>
          </cell>
          <cell r="N597">
            <v>2.49223733656903</v>
          </cell>
          <cell r="O597">
            <v>1.63540558761408</v>
          </cell>
          <cell r="P597">
            <v>286.29569204882</v>
          </cell>
          <cell r="Q597">
            <v>2.99493003242045</v>
          </cell>
          <cell r="R597">
            <v>0.0471833935264676</v>
          </cell>
          <cell r="S597">
            <v>0.0733831902467995</v>
          </cell>
          <cell r="T597">
            <v>207.072877156408</v>
          </cell>
          <cell r="U597">
            <v>0.0409432495302351</v>
          </cell>
          <cell r="V597">
            <v>190.685362410989</v>
          </cell>
          <cell r="W597">
            <v>0.00287068216850087</v>
          </cell>
          <cell r="X597">
            <v>1.49023626854781</v>
          </cell>
          <cell r="Y597">
            <v>0.588515662751354</v>
          </cell>
          <cell r="Z597">
            <v>14.8265736740216</v>
          </cell>
        </row>
        <row r="598">
          <cell r="F598">
            <v>670.166469377798</v>
          </cell>
          <cell r="G598">
            <v>1082.16070822927</v>
          </cell>
          <cell r="H598">
            <v>994.508123075134</v>
          </cell>
          <cell r="I598">
            <v>1352.49835749993</v>
          </cell>
          <cell r="J598">
            <v>827.773859838148</v>
          </cell>
          <cell r="K598">
            <v>591.837545634924</v>
          </cell>
          <cell r="L598">
            <v>819.76348935844</v>
          </cell>
          <cell r="M598">
            <v>1393.26912906669</v>
          </cell>
          <cell r="N598">
            <v>260.767775670221</v>
          </cell>
          <cell r="O598">
            <v>1086.34685479268</v>
          </cell>
          <cell r="P598">
            <v>132.380736904393</v>
          </cell>
          <cell r="Q598">
            <v>343.242463194882</v>
          </cell>
          <cell r="R598">
            <v>394.633339785058</v>
          </cell>
          <cell r="S598">
            <v>73.116316412842</v>
          </cell>
          <cell r="T598">
            <v>0</v>
          </cell>
          <cell r="U598">
            <v>212.508048582795</v>
          </cell>
          <cell r="V598">
            <v>73.6146470786898</v>
          </cell>
          <cell r="W598">
            <v>81.9634469056472</v>
          </cell>
          <cell r="X598">
            <v>0</v>
          </cell>
          <cell r="Y598">
            <v>290.759714997557</v>
          </cell>
          <cell r="Z598">
            <v>21.1909863037103</v>
          </cell>
        </row>
        <row r="599">
          <cell r="F599">
            <v>572.651642569227</v>
          </cell>
          <cell r="G599">
            <v>1367.91406448387</v>
          </cell>
          <cell r="H599">
            <v>1213.72305128149</v>
          </cell>
          <cell r="I599">
            <v>1028.64927433288</v>
          </cell>
          <cell r="J599">
            <v>600.589945741903</v>
          </cell>
          <cell r="K599">
            <v>736.007679920265</v>
          </cell>
          <cell r="L599">
            <v>838.130653392732</v>
          </cell>
          <cell r="M599">
            <v>1467.26522398485</v>
          </cell>
          <cell r="N599">
            <v>428.109412303407</v>
          </cell>
          <cell r="O599">
            <v>565.518662859226</v>
          </cell>
          <cell r="P599">
            <v>90.8164593259475</v>
          </cell>
          <cell r="Q599">
            <v>547.977360645268</v>
          </cell>
          <cell r="R599">
            <v>311.36541687344</v>
          </cell>
          <cell r="S599">
            <v>50.5835940042562</v>
          </cell>
          <cell r="T599">
            <v>0</v>
          </cell>
          <cell r="U599">
            <v>482.66323453596</v>
          </cell>
          <cell r="V599">
            <v>50.9283509260008</v>
          </cell>
          <cell r="W599">
            <v>223.022541093297</v>
          </cell>
          <cell r="X599">
            <v>0</v>
          </cell>
          <cell r="Y599">
            <v>60.7150882112299</v>
          </cell>
          <cell r="Z599">
            <v>7.16594634852365</v>
          </cell>
        </row>
        <row r="600">
          <cell r="F600">
            <v>5.54614038579131</v>
          </cell>
          <cell r="G600">
            <v>6.67618897050049</v>
          </cell>
          <cell r="H600">
            <v>7.97930227551129</v>
          </cell>
          <cell r="I600">
            <v>10.2576352859897</v>
          </cell>
          <cell r="J600">
            <v>8.34216924738291</v>
          </cell>
          <cell r="K600">
            <v>4.4951785515696</v>
          </cell>
          <cell r="L600">
            <v>198.736413479404</v>
          </cell>
          <cell r="M600">
            <v>10.0429560637707</v>
          </cell>
          <cell r="N600">
            <v>1.57232299409501</v>
          </cell>
          <cell r="O600">
            <v>7.75242272046978</v>
          </cell>
          <cell r="P600">
            <v>1.48797650061767</v>
          </cell>
          <cell r="Q600">
            <v>2.76775165990815</v>
          </cell>
          <cell r="R600">
            <v>2.60130499008101</v>
          </cell>
          <cell r="S600">
            <v>1.30553541404641</v>
          </cell>
          <cell r="T600">
            <v>0</v>
          </cell>
          <cell r="U600">
            <v>0.276323482972786</v>
          </cell>
          <cell r="V600">
            <v>1.31443340404633</v>
          </cell>
          <cell r="W600">
            <v>0.349178134560286</v>
          </cell>
          <cell r="X600">
            <v>0</v>
          </cell>
          <cell r="Y600">
            <v>2.11738219808663</v>
          </cell>
          <cell r="Z600">
            <v>0.00061695919398481</v>
          </cell>
        </row>
        <row r="601">
          <cell r="F601">
            <v>0.51205297093281</v>
          </cell>
          <cell r="G601">
            <v>1.90250618218082</v>
          </cell>
          <cell r="H601">
            <v>0.293730624883438</v>
          </cell>
          <cell r="I601">
            <v>331.795715018824</v>
          </cell>
          <cell r="J601">
            <v>0.276776310679522</v>
          </cell>
          <cell r="K601">
            <v>0.489372952767244</v>
          </cell>
          <cell r="L601">
            <v>0.950776822030194</v>
          </cell>
          <cell r="M601">
            <v>402.356141099836</v>
          </cell>
          <cell r="N601">
            <v>334.370650375881</v>
          </cell>
          <cell r="O601">
            <v>0.487424924671822</v>
          </cell>
          <cell r="P601">
            <v>0.132107045574643</v>
          </cell>
          <cell r="Q601">
            <v>0.040834282331369</v>
          </cell>
          <cell r="R601">
            <v>0.212828369994407</v>
          </cell>
          <cell r="S601">
            <v>0.0920810535136611</v>
          </cell>
          <cell r="T601">
            <v>0</v>
          </cell>
          <cell r="U601">
            <v>0.137082183955288</v>
          </cell>
          <cell r="V601">
            <v>0.0927086398846092</v>
          </cell>
          <cell r="W601">
            <v>0.173269924055278</v>
          </cell>
          <cell r="X601">
            <v>0</v>
          </cell>
          <cell r="Y601">
            <v>0.0062528861545149</v>
          </cell>
          <cell r="Z601">
            <v>14.81298850837</v>
          </cell>
        </row>
        <row r="602">
          <cell r="F602">
            <v>1242.56978106663</v>
          </cell>
          <cell r="G602">
            <v>1133.23378311538</v>
          </cell>
          <cell r="H602">
            <v>446.334597731737</v>
          </cell>
          <cell r="I602">
            <v>1191.74516513911</v>
          </cell>
          <cell r="J602">
            <v>647.065057924325</v>
          </cell>
          <cell r="K602">
            <v>237.252027888424</v>
          </cell>
          <cell r="L602">
            <v>1022.4611002867</v>
          </cell>
          <cell r="M602">
            <v>417.666901652259</v>
          </cell>
          <cell r="N602">
            <v>188.366682329502</v>
          </cell>
          <cell r="O602">
            <v>249.095056808133</v>
          </cell>
          <cell r="P602">
            <v>442.945371515232</v>
          </cell>
          <cell r="Q602">
            <v>0.0768474597741078</v>
          </cell>
          <cell r="R602">
            <v>55.3358541370113</v>
          </cell>
          <cell r="S602">
            <v>247.371011028081</v>
          </cell>
          <cell r="T602">
            <v>0</v>
          </cell>
          <cell r="U602">
            <v>0.0368520814855139</v>
          </cell>
          <cell r="V602">
            <v>249.05698984843</v>
          </cell>
          <cell r="W602">
            <v>0.0344511054209654</v>
          </cell>
          <cell r="X602">
            <v>0</v>
          </cell>
          <cell r="Y602">
            <v>0</v>
          </cell>
          <cell r="Z602">
            <v>3.35675134195551</v>
          </cell>
        </row>
        <row r="603">
          <cell r="F603">
            <v>277.297690260562</v>
          </cell>
          <cell r="G603">
            <v>12.4363634637961</v>
          </cell>
          <cell r="H603">
            <v>7.6788222342743</v>
          </cell>
          <cell r="I603">
            <v>22.3850083618662</v>
          </cell>
          <cell r="J603">
            <v>4.63582172983879</v>
          </cell>
          <cell r="K603">
            <v>4.53370275638466</v>
          </cell>
          <cell r="L603">
            <v>9.13842838314888</v>
          </cell>
          <cell r="M603">
            <v>5.53570131690292</v>
          </cell>
          <cell r="N603">
            <v>10.833481965295</v>
          </cell>
          <cell r="O603">
            <v>3.79000946203981</v>
          </cell>
          <cell r="P603">
            <v>3.32886434052145</v>
          </cell>
          <cell r="Q603">
            <v>0.368417972328033</v>
          </cell>
          <cell r="R603">
            <v>0.222267518407936</v>
          </cell>
          <cell r="S603">
            <v>1.69698870662235</v>
          </cell>
          <cell r="T603">
            <v>0</v>
          </cell>
          <cell r="U603">
            <v>0.485891355093579</v>
          </cell>
          <cell r="V603">
            <v>1.7085546818033</v>
          </cell>
          <cell r="W603">
            <v>0.193654911051373</v>
          </cell>
          <cell r="X603">
            <v>0</v>
          </cell>
          <cell r="Y603">
            <v>0</v>
          </cell>
          <cell r="Z603">
            <v>0.373176998673246</v>
          </cell>
        </row>
        <row r="604">
          <cell r="F604">
            <v>2304.60608086391</v>
          </cell>
          <cell r="G604">
            <v>5594.14480795484</v>
          </cell>
          <cell r="H604">
            <v>8173.12124804502</v>
          </cell>
          <cell r="I604">
            <v>5393.7211984339</v>
          </cell>
          <cell r="J604">
            <v>3633.60034668882</v>
          </cell>
          <cell r="K604">
            <v>3047.42320225199</v>
          </cell>
          <cell r="L604">
            <v>5565.59705874232</v>
          </cell>
          <cell r="M604">
            <v>5631.71021283217</v>
          </cell>
          <cell r="N604">
            <v>2780.23097182171</v>
          </cell>
          <cell r="O604">
            <v>757.74506765628</v>
          </cell>
          <cell r="P604">
            <v>2581.63731497732</v>
          </cell>
          <cell r="Q604">
            <v>1808.64290269026</v>
          </cell>
          <cell r="R604">
            <v>658.300214288855</v>
          </cell>
          <cell r="S604">
            <v>0</v>
          </cell>
          <cell r="T604">
            <v>40.3958194522789</v>
          </cell>
          <cell r="U604">
            <v>165.301658953454</v>
          </cell>
          <cell r="V604">
            <v>217.976177061209</v>
          </cell>
          <cell r="W604">
            <v>548.888491264738</v>
          </cell>
          <cell r="X604">
            <v>130.9261397726</v>
          </cell>
          <cell r="Y604">
            <v>2.89242159870951</v>
          </cell>
          <cell r="Z604">
            <v>3.43104783675825</v>
          </cell>
        </row>
        <row r="605">
          <cell r="F605">
            <v>1.34124122641688</v>
          </cell>
          <cell r="G605">
            <v>1116.83967960995</v>
          </cell>
          <cell r="H605">
            <v>621.69210793871</v>
          </cell>
          <cell r="I605">
            <v>204.642035889315</v>
          </cell>
          <cell r="J605">
            <v>1097.1741957641</v>
          </cell>
          <cell r="K605">
            <v>0.948783744406514</v>
          </cell>
          <cell r="L605">
            <v>348.43845370268</v>
          </cell>
          <cell r="M605">
            <v>265.816135208404</v>
          </cell>
          <cell r="N605">
            <v>0.364268423061947</v>
          </cell>
          <cell r="O605">
            <v>0.16121196998805</v>
          </cell>
          <cell r="P605">
            <v>142.310855620122</v>
          </cell>
          <cell r="Q605">
            <v>0.184850758167</v>
          </cell>
          <cell r="R605">
            <v>0.555213548811845</v>
          </cell>
          <cell r="S605">
            <v>0</v>
          </cell>
          <cell r="T605">
            <v>0.01052637348311</v>
          </cell>
          <cell r="U605">
            <v>0.198593968353296</v>
          </cell>
          <cell r="V605">
            <v>0.018922737754986</v>
          </cell>
          <cell r="W605">
            <v>0.0166906188712664</v>
          </cell>
          <cell r="X605">
            <v>0</v>
          </cell>
          <cell r="Y605">
            <v>0.000836209708755706</v>
          </cell>
          <cell r="Z605">
            <v>0.000991927383762659</v>
          </cell>
        </row>
        <row r="606">
          <cell r="F606">
            <v>0</v>
          </cell>
          <cell r="G606">
            <v>0</v>
          </cell>
          <cell r="H606">
            <v>0</v>
          </cell>
          <cell r="I606">
            <v>0</v>
          </cell>
          <cell r="J606">
            <v>0</v>
          </cell>
          <cell r="K606">
            <v>0</v>
          </cell>
          <cell r="L606">
            <v>0</v>
          </cell>
          <cell r="M606">
            <v>0</v>
          </cell>
          <cell r="N606">
            <v>0</v>
          </cell>
          <cell r="O606">
            <v>0</v>
          </cell>
          <cell r="P606">
            <v>0</v>
          </cell>
          <cell r="Q606">
            <v>0</v>
          </cell>
          <cell r="R606">
            <v>0</v>
          </cell>
          <cell r="S606">
            <v>0</v>
          </cell>
          <cell r="T606">
            <v>0</v>
          </cell>
          <cell r="U606">
            <v>0</v>
          </cell>
          <cell r="V606">
            <v>0</v>
          </cell>
          <cell r="W606">
            <v>0</v>
          </cell>
          <cell r="X606">
            <v>0</v>
          </cell>
          <cell r="Y606">
            <v>0</v>
          </cell>
          <cell r="Z606">
            <v>0</v>
          </cell>
        </row>
        <row r="607">
          <cell r="F607">
            <v>2265.16859200779</v>
          </cell>
          <cell r="G607">
            <v>5875.56618977926</v>
          </cell>
          <cell r="H607">
            <v>4367.27477644454</v>
          </cell>
          <cell r="I607">
            <v>3546.13888098572</v>
          </cell>
          <cell r="J607">
            <v>3149.51197593418</v>
          </cell>
          <cell r="K607">
            <v>2231.62891521283</v>
          </cell>
          <cell r="L607">
            <v>2685.81061096754</v>
          </cell>
          <cell r="M607">
            <v>3565.50441655123</v>
          </cell>
          <cell r="N607">
            <v>1394.64750240622</v>
          </cell>
          <cell r="O607">
            <v>1563.94327043936</v>
          </cell>
          <cell r="P607">
            <v>1536.71287701214</v>
          </cell>
          <cell r="Q607">
            <v>525.372436660076</v>
          </cell>
          <cell r="R607">
            <v>391.585280742014</v>
          </cell>
          <cell r="S607">
            <v>0</v>
          </cell>
          <cell r="T607">
            <v>196.229638410906</v>
          </cell>
          <cell r="U607">
            <v>880.836848219434</v>
          </cell>
          <cell r="V607">
            <v>0</v>
          </cell>
          <cell r="W607">
            <v>316.697667552599</v>
          </cell>
          <cell r="X607">
            <v>0</v>
          </cell>
          <cell r="Y607">
            <v>12.6542949548518</v>
          </cell>
          <cell r="Z607">
            <v>15.010775527617</v>
          </cell>
        </row>
        <row r="608">
          <cell r="F608">
            <v>656.74068808213</v>
          </cell>
          <cell r="G608">
            <v>410.93765903544</v>
          </cell>
          <cell r="H608">
            <v>849.143165151329</v>
          </cell>
          <cell r="I608">
            <v>636.670630359408</v>
          </cell>
          <cell r="J608">
            <v>479.791031527478</v>
          </cell>
          <cell r="K608">
            <v>5.65424467696833</v>
          </cell>
          <cell r="L608">
            <v>1.356037990792</v>
          </cell>
          <cell r="M608">
            <v>330.318500121361</v>
          </cell>
          <cell r="N608">
            <v>1.16646667821374</v>
          </cell>
          <cell r="O608">
            <v>4.21020190404578</v>
          </cell>
          <cell r="P608">
            <v>0.299076107732734</v>
          </cell>
          <cell r="Q608">
            <v>0.152856075244587</v>
          </cell>
          <cell r="R608">
            <v>0.24403550540482</v>
          </cell>
          <cell r="S608">
            <v>0</v>
          </cell>
          <cell r="T608">
            <v>0.149497216839766</v>
          </cell>
          <cell r="U608">
            <v>0.0711989106828394</v>
          </cell>
          <cell r="V608">
            <v>0.0109480950503393</v>
          </cell>
          <cell r="W608">
            <v>0.383964955865086</v>
          </cell>
          <cell r="X608">
            <v>0.0337043826066046</v>
          </cell>
          <cell r="Y608">
            <v>0.000118135478272595</v>
          </cell>
          <cell r="Z608">
            <v>0.000140133069372856</v>
          </cell>
        </row>
        <row r="609">
          <cell r="F609">
            <v>6.8967326734815</v>
          </cell>
          <cell r="G609">
            <v>10.7904754205869</v>
          </cell>
          <cell r="H609">
            <v>280.650247571465</v>
          </cell>
          <cell r="I609">
            <v>3.16203320675109</v>
          </cell>
          <cell r="J609">
            <v>4.01429793283038</v>
          </cell>
          <cell r="K609">
            <v>957.404300019893</v>
          </cell>
          <cell r="L609">
            <v>30.854008653583</v>
          </cell>
          <cell r="M609">
            <v>31.6164190159573</v>
          </cell>
          <cell r="N609">
            <v>15.9364417897075</v>
          </cell>
          <cell r="O609">
            <v>0.724969695883418</v>
          </cell>
          <cell r="P609">
            <v>1.59455136357169</v>
          </cell>
          <cell r="Q609">
            <v>0.432539905786661</v>
          </cell>
          <cell r="R609">
            <v>0.257503023972455</v>
          </cell>
          <cell r="S609">
            <v>0</v>
          </cell>
          <cell r="T609">
            <v>0.123205590199659</v>
          </cell>
          <cell r="U609">
            <v>0.48490886030768</v>
          </cell>
          <cell r="V609">
            <v>0.0307338206469564</v>
          </cell>
          <cell r="W609">
            <v>0.272120187506195</v>
          </cell>
          <cell r="X609">
            <v>0.0164985083332804</v>
          </cell>
          <cell r="Y609">
            <v>0.00147266494663498</v>
          </cell>
          <cell r="Z609">
            <v>0.00174690291602908</v>
          </cell>
        </row>
        <row r="610">
          <cell r="F610">
            <v>6.32502071068315</v>
          </cell>
          <cell r="G610">
            <v>15.5030337551753</v>
          </cell>
          <cell r="H610">
            <v>8.9615986962903</v>
          </cell>
          <cell r="I610">
            <v>2.77708742522836</v>
          </cell>
          <cell r="J610">
            <v>3.28104308872394</v>
          </cell>
          <cell r="K610">
            <v>1.55505888822064</v>
          </cell>
          <cell r="L610">
            <v>9.86154981224159</v>
          </cell>
          <cell r="M610">
            <v>2.72553640407143</v>
          </cell>
          <cell r="N610">
            <v>0.94832733390564</v>
          </cell>
          <cell r="O610">
            <v>0.538689834516652</v>
          </cell>
          <cell r="P610">
            <v>2.23503498527046</v>
          </cell>
          <cell r="Q610">
            <v>1.43032433986437</v>
          </cell>
          <cell r="R610">
            <v>0.393987723529294</v>
          </cell>
          <cell r="S610">
            <v>0</v>
          </cell>
          <cell r="T610">
            <v>0.0768142887797371</v>
          </cell>
          <cell r="U610">
            <v>0.593027901299063</v>
          </cell>
          <cell r="V610">
            <v>0.0199631869887817</v>
          </cell>
          <cell r="W610">
            <v>0.197892831718481</v>
          </cell>
          <cell r="X610">
            <v>0.0193708631990633</v>
          </cell>
          <cell r="Y610">
            <v>0.00375105226425718</v>
          </cell>
          <cell r="Z610">
            <v>0.00444957420866457</v>
          </cell>
        </row>
        <row r="611">
          <cell r="F611">
            <v>434.102732544491</v>
          </cell>
          <cell r="G611">
            <v>1264.42779751721</v>
          </cell>
          <cell r="H611">
            <v>869.38621393141</v>
          </cell>
          <cell r="I611">
            <v>807.8630065328</v>
          </cell>
          <cell r="J611">
            <v>403.405491461267</v>
          </cell>
          <cell r="K611">
            <v>312.910856997011</v>
          </cell>
          <cell r="L611">
            <v>415.531015452119</v>
          </cell>
          <cell r="M611">
            <v>509.368556207557</v>
          </cell>
          <cell r="N611">
            <v>205.728606253684</v>
          </cell>
          <cell r="O611">
            <v>139.85723341166</v>
          </cell>
          <cell r="P611">
            <v>211.732271237311</v>
          </cell>
          <cell r="Q611">
            <v>436.412761507284</v>
          </cell>
          <cell r="R611">
            <v>60.7880557819231</v>
          </cell>
          <cell r="S611">
            <v>0</v>
          </cell>
          <cell r="T611">
            <v>13.0537137360642</v>
          </cell>
          <cell r="U611">
            <v>215.118504692044</v>
          </cell>
          <cell r="V611">
            <v>9.74732072438243</v>
          </cell>
          <cell r="W611">
            <v>43.0682367898181</v>
          </cell>
          <cell r="X611">
            <v>5.8580783984537</v>
          </cell>
          <cell r="Y611">
            <v>0.665280258066499</v>
          </cell>
          <cell r="Z611">
            <v>0.789168629109913</v>
          </cell>
        </row>
        <row r="613">
          <cell r="F613">
            <v>0</v>
          </cell>
          <cell r="G613">
            <v>2.73239901193183</v>
          </cell>
          <cell r="H613">
            <v>0.235606621867472</v>
          </cell>
          <cell r="I613">
            <v>2.10021457277094</v>
          </cell>
          <cell r="J613">
            <v>0</v>
          </cell>
          <cell r="K613">
            <v>0</v>
          </cell>
          <cell r="L613">
            <v>1.13171316551418</v>
          </cell>
          <cell r="M613">
            <v>2.75511097757714</v>
          </cell>
          <cell r="N613">
            <v>2.56558320987944</v>
          </cell>
          <cell r="O613">
            <v>0</v>
          </cell>
          <cell r="P613">
            <v>2.75511097757714</v>
          </cell>
          <cell r="Q613">
            <v>0</v>
          </cell>
          <cell r="R613">
            <v>0</v>
          </cell>
          <cell r="S613">
            <v>0</v>
          </cell>
          <cell r="T613">
            <v>0</v>
          </cell>
          <cell r="U613">
            <v>0</v>
          </cell>
          <cell r="V613">
            <v>0</v>
          </cell>
          <cell r="W613">
            <v>0</v>
          </cell>
          <cell r="X613">
            <v>0</v>
          </cell>
          <cell r="Y613">
            <v>0</v>
          </cell>
          <cell r="Z613">
            <v>0</v>
          </cell>
        </row>
        <row r="614">
          <cell r="F614">
            <v>384.054390374543</v>
          </cell>
          <cell r="G614">
            <v>0.0587015756013379</v>
          </cell>
          <cell r="H614">
            <v>1.54606336218227</v>
          </cell>
          <cell r="I614">
            <v>0.0694110714213736</v>
          </cell>
          <cell r="J614">
            <v>0.00431763242712762</v>
          </cell>
          <cell r="K614">
            <v>0.0163005104459109</v>
          </cell>
          <cell r="L614">
            <v>0.0687418284712963</v>
          </cell>
          <cell r="M614">
            <v>0.0995692353968566</v>
          </cell>
          <cell r="N614">
            <v>0.045380966206486</v>
          </cell>
          <cell r="O614">
            <v>0.000991376055787842</v>
          </cell>
          <cell r="P614">
            <v>0.0472254456944469</v>
          </cell>
          <cell r="Q614">
            <v>0.0317508337726847</v>
          </cell>
          <cell r="R614">
            <v>0.00825042438023177</v>
          </cell>
          <cell r="S614">
            <v>0.00789241929657171</v>
          </cell>
          <cell r="T614">
            <v>3.38540132388052E-007</v>
          </cell>
          <cell r="U614">
            <v>0.0249528616197891</v>
          </cell>
          <cell r="V614">
            <v>0.0893237055092379</v>
          </cell>
          <cell r="W614">
            <v>0.112649346324196</v>
          </cell>
          <cell r="X614">
            <v>0.00035228087893792</v>
          </cell>
          <cell r="Y614">
            <v>0.113588281849673</v>
          </cell>
          <cell r="Z614">
            <v>0.000996429818287021</v>
          </cell>
        </row>
        <row r="615">
          <cell r="F615">
            <v>0</v>
          </cell>
          <cell r="G615">
            <v>0</v>
          </cell>
          <cell r="H615">
            <v>0</v>
          </cell>
          <cell r="I615">
            <v>0</v>
          </cell>
          <cell r="J615">
            <v>0</v>
          </cell>
          <cell r="K615">
            <v>0</v>
          </cell>
          <cell r="L615">
            <v>0</v>
          </cell>
          <cell r="M615">
            <v>0</v>
          </cell>
          <cell r="N615">
            <v>0</v>
          </cell>
          <cell r="O615">
            <v>0</v>
          </cell>
          <cell r="P615">
            <v>0</v>
          </cell>
          <cell r="Q615">
            <v>0</v>
          </cell>
          <cell r="R615">
            <v>0</v>
          </cell>
          <cell r="S615">
            <v>0</v>
          </cell>
          <cell r="T615">
            <v>0</v>
          </cell>
          <cell r="U615">
            <v>0</v>
          </cell>
          <cell r="V615">
            <v>0</v>
          </cell>
          <cell r="W615">
            <v>0</v>
          </cell>
          <cell r="X615">
            <v>0</v>
          </cell>
          <cell r="Y615">
            <v>0</v>
          </cell>
          <cell r="Z615">
            <v>0</v>
          </cell>
        </row>
        <row r="616">
          <cell r="F616">
            <v>0.0338456908719387</v>
          </cell>
          <cell r="G616">
            <v>0.0524587580879825</v>
          </cell>
          <cell r="H616">
            <v>0.00898311440162061</v>
          </cell>
          <cell r="I616">
            <v>0.0176532127514622</v>
          </cell>
          <cell r="J616">
            <v>0.000195935693465695</v>
          </cell>
          <cell r="K616">
            <v>0.0111640319289369</v>
          </cell>
          <cell r="L616">
            <v>0.00754353060825957</v>
          </cell>
          <cell r="M616">
            <v>0.0101134671480113</v>
          </cell>
          <cell r="N616">
            <v>0.0153607914182179</v>
          </cell>
          <cell r="O616">
            <v>0.00556365740918034</v>
          </cell>
          <cell r="P616">
            <v>0.00319434695623678</v>
          </cell>
          <cell r="Q616">
            <v>0.270380119902464</v>
          </cell>
          <cell r="R616">
            <v>0.000269869881383781</v>
          </cell>
          <cell r="S616">
            <v>0.00122953846088588</v>
          </cell>
          <cell r="T616">
            <v>0.000379838532948189</v>
          </cell>
          <cell r="U616">
            <v>0.136243065275055</v>
          </cell>
          <cell r="V616">
            <v>0.487110583315734</v>
          </cell>
          <cell r="W616">
            <v>0.000280862740396267</v>
          </cell>
          <cell r="X616">
            <v>0.00254293192457998</v>
          </cell>
          <cell r="Y616">
            <v>0</v>
          </cell>
          <cell r="Z616">
            <v>0.000938035402145169</v>
          </cell>
        </row>
        <row r="617">
          <cell r="F617">
            <v>0</v>
          </cell>
          <cell r="G617">
            <v>0</v>
          </cell>
          <cell r="H617">
            <v>0</v>
          </cell>
          <cell r="I617">
            <v>0</v>
          </cell>
          <cell r="J617">
            <v>0</v>
          </cell>
          <cell r="K617">
            <v>0</v>
          </cell>
          <cell r="L617">
            <v>0</v>
          </cell>
          <cell r="M617">
            <v>0</v>
          </cell>
          <cell r="N617">
            <v>0</v>
          </cell>
          <cell r="O617">
            <v>0</v>
          </cell>
          <cell r="P617">
            <v>0</v>
          </cell>
          <cell r="Q617">
            <v>0</v>
          </cell>
          <cell r="R617">
            <v>0</v>
          </cell>
          <cell r="S617">
            <v>0</v>
          </cell>
          <cell r="T617">
            <v>0</v>
          </cell>
          <cell r="U617">
            <v>0</v>
          </cell>
          <cell r="V617">
            <v>0</v>
          </cell>
          <cell r="W617">
            <v>0</v>
          </cell>
          <cell r="X617">
            <v>0</v>
          </cell>
          <cell r="Y617">
            <v>0</v>
          </cell>
          <cell r="Z617">
            <v>0</v>
          </cell>
        </row>
        <row r="618">
          <cell r="F618">
            <v>0.000261048089346339</v>
          </cell>
          <cell r="G618">
            <v>0.000792031489433915</v>
          </cell>
          <cell r="H618">
            <v>0.000405898566780146</v>
          </cell>
          <cell r="I618">
            <v>0.000342067086379059</v>
          </cell>
          <cell r="J618">
            <v>2.67210814007049E-005</v>
          </cell>
          <cell r="K618">
            <v>0.000216256203675976</v>
          </cell>
          <cell r="L618">
            <v>0.000782203012385371</v>
          </cell>
          <cell r="M618">
            <v>0.00143641989228148</v>
          </cell>
          <cell r="N618">
            <v>0.000331161128840159</v>
          </cell>
          <cell r="O618">
            <v>1.738678168533E-005</v>
          </cell>
          <cell r="P618">
            <v>0.000340299786502813</v>
          </cell>
          <cell r="Q618">
            <v>0.000623934388535687</v>
          </cell>
          <cell r="R618">
            <v>0.000219482848345481</v>
          </cell>
          <cell r="S618">
            <v>0.000228735992838987</v>
          </cell>
          <cell r="T618">
            <v>0</v>
          </cell>
          <cell r="U618">
            <v>0.000254964346106913</v>
          </cell>
          <cell r="V618">
            <v>0.000913738961231224</v>
          </cell>
          <cell r="W618">
            <v>0.00114434877017516</v>
          </cell>
          <cell r="X618">
            <v>1.81251492843027E-005</v>
          </cell>
          <cell r="Y618">
            <v>0.00112637578693186</v>
          </cell>
          <cell r="Z618">
            <v>2.31872062484084E-008</v>
          </cell>
        </row>
        <row r="619">
          <cell r="F619">
            <v>0.408015185640148</v>
          </cell>
          <cell r="G619">
            <v>0.748266349230362</v>
          </cell>
          <cell r="H619">
            <v>0.306427279460399</v>
          </cell>
          <cell r="I619">
            <v>0.391518419801663</v>
          </cell>
          <cell r="J619">
            <v>0.000948240221817924</v>
          </cell>
          <cell r="K619">
            <v>0.115472693343826</v>
          </cell>
          <cell r="L619">
            <v>0.15736549506917</v>
          </cell>
          <cell r="M619">
            <v>2.33990368847306</v>
          </cell>
          <cell r="N619">
            <v>0.277609880115587</v>
          </cell>
          <cell r="O619">
            <v>0.0371024313024717</v>
          </cell>
          <cell r="P619">
            <v>0.144835545103523</v>
          </cell>
          <cell r="Q619">
            <v>3.64852510332264</v>
          </cell>
          <cell r="R619">
            <v>0.00815125081601126</v>
          </cell>
          <cell r="S619">
            <v>0.000883573964781803</v>
          </cell>
          <cell r="T619">
            <v>1.17601650343156E-005</v>
          </cell>
          <cell r="U619">
            <v>0.211042619893187</v>
          </cell>
          <cell r="V619">
            <v>0.75504897055121</v>
          </cell>
          <cell r="W619">
            <v>0.000938427731778299</v>
          </cell>
          <cell r="X619">
            <v>0.0308868247099453</v>
          </cell>
          <cell r="Y619">
            <v>0.0162876027801162</v>
          </cell>
          <cell r="Z619">
            <v>0.0107675557419549</v>
          </cell>
        </row>
        <row r="620">
          <cell r="F620">
            <v>0</v>
          </cell>
          <cell r="G620">
            <v>392.962610643665</v>
          </cell>
          <cell r="H620">
            <v>122.742931924681</v>
          </cell>
          <cell r="I620">
            <v>435.347335036877</v>
          </cell>
          <cell r="J620">
            <v>140.281692730851</v>
          </cell>
          <cell r="K620">
            <v>267.499366215659</v>
          </cell>
          <cell r="L620">
            <v>262.903540441401</v>
          </cell>
          <cell r="M620">
            <v>1388.84009982924</v>
          </cell>
          <cell r="N620">
            <v>370.67874052691</v>
          </cell>
          <cell r="O620">
            <v>7.37526738400491</v>
          </cell>
          <cell r="P620">
            <v>390.348561152596</v>
          </cell>
          <cell r="Q620">
            <v>191.05224525234</v>
          </cell>
          <cell r="R620">
            <v>221.924348147783</v>
          </cell>
          <cell r="S620">
            <v>0</v>
          </cell>
          <cell r="T620">
            <v>0</v>
          </cell>
          <cell r="U620">
            <v>128.566324401916</v>
          </cell>
          <cell r="V620">
            <v>448.358186349704</v>
          </cell>
          <cell r="W620">
            <v>0</v>
          </cell>
          <cell r="X620">
            <v>4.16562182887308</v>
          </cell>
          <cell r="Y620">
            <v>852.094427979824</v>
          </cell>
          <cell r="Z620">
            <v>20.9072325636919</v>
          </cell>
        </row>
        <row r="621">
          <cell r="F621">
            <v>0.0474076283764117</v>
          </cell>
          <cell r="G621">
            <v>0.0756708264331665</v>
          </cell>
          <cell r="H621">
            <v>0.303000159915241</v>
          </cell>
          <cell r="I621">
            <v>0.0242941338362934</v>
          </cell>
          <cell r="J621">
            <v>9.88355047628248E-006</v>
          </cell>
          <cell r="K621">
            <v>0.0130498899702577</v>
          </cell>
          <cell r="L621">
            <v>1.3945792346871</v>
          </cell>
          <cell r="M621">
            <v>0.0318141512416877</v>
          </cell>
          <cell r="N621">
            <v>0.0209153432009424</v>
          </cell>
          <cell r="O621">
            <v>0.00375761255877675</v>
          </cell>
          <cell r="P621">
            <v>0.00443249427252472</v>
          </cell>
          <cell r="Q621">
            <v>0.3575923872656</v>
          </cell>
          <cell r="R621">
            <v>0.000515145738621616</v>
          </cell>
          <cell r="S621">
            <v>0.000314999495913021</v>
          </cell>
          <cell r="T621">
            <v>2.78637555636314E-006</v>
          </cell>
          <cell r="U621">
            <v>0.173955376272818</v>
          </cell>
          <cell r="V621">
            <v>0.623241412293565</v>
          </cell>
          <cell r="W621">
            <v>0.00555351243234086</v>
          </cell>
          <cell r="X621">
            <v>0.00351321283179526</v>
          </cell>
          <cell r="Y621">
            <v>114.096881749106</v>
          </cell>
          <cell r="Z621">
            <v>0.000290520065494891</v>
          </cell>
        </row>
        <row r="622">
          <cell r="F622">
            <v>3.89770170855841</v>
          </cell>
          <cell r="G622">
            <v>4.94862372754477</v>
          </cell>
          <cell r="H622">
            <v>4.84923708897105</v>
          </cell>
          <cell r="I622">
            <v>4.45762563692454</v>
          </cell>
          <cell r="J622">
            <v>0.938653716207441</v>
          </cell>
          <cell r="K622">
            <v>2.88092717903201</v>
          </cell>
          <cell r="L622">
            <v>137.403254997832</v>
          </cell>
          <cell r="M622">
            <v>11.1629809453042</v>
          </cell>
          <cell r="N622">
            <v>2.78926214708592</v>
          </cell>
          <cell r="O622">
            <v>1.47608558867167</v>
          </cell>
          <cell r="P622">
            <v>3.97443102490241</v>
          </cell>
          <cell r="Q622">
            <v>2.69233530721216</v>
          </cell>
          <cell r="R622">
            <v>1.46919034279978</v>
          </cell>
          <cell r="S622">
            <v>0.0353291008606913</v>
          </cell>
          <cell r="T622">
            <v>0.0122933032668408</v>
          </cell>
          <cell r="U622">
            <v>2.55554273673111</v>
          </cell>
          <cell r="V622">
            <v>5.17122663138095</v>
          </cell>
          <cell r="W622">
            <v>2.55284929739807</v>
          </cell>
          <cell r="X622">
            <v>0.0683340618358588</v>
          </cell>
          <cell r="Y622">
            <v>7.68086230925517</v>
          </cell>
          <cell r="Z622">
            <v>0.104533728825775</v>
          </cell>
        </row>
        <row r="623">
          <cell r="F623">
            <v>0.123010552234459</v>
          </cell>
          <cell r="G623">
            <v>0.207353370704527</v>
          </cell>
          <cell r="H623">
            <v>0.166381613218244</v>
          </cell>
          <cell r="I623">
            <v>0.0941930043467616</v>
          </cell>
          <cell r="J623">
            <v>0.0116368153449212</v>
          </cell>
          <cell r="K623">
            <v>0.0356220526756681</v>
          </cell>
          <cell r="L623">
            <v>0.5004404889273</v>
          </cell>
          <cell r="M623">
            <v>0.661404792729225</v>
          </cell>
          <cell r="N623">
            <v>0.0766257421619465</v>
          </cell>
          <cell r="O623">
            <v>0.0124148936695769</v>
          </cell>
          <cell r="P623">
            <v>0.027718612438606</v>
          </cell>
          <cell r="Q623">
            <v>1.0924901925844</v>
          </cell>
          <cell r="R623">
            <v>0</v>
          </cell>
          <cell r="S623">
            <v>0.00227553437260153</v>
          </cell>
          <cell r="T623">
            <v>0.00216823592343159</v>
          </cell>
          <cell r="U623">
            <v>0.066970872722836</v>
          </cell>
          <cell r="V623">
            <v>0.183848328291031</v>
          </cell>
          <cell r="W623">
            <v>0</v>
          </cell>
          <cell r="X623">
            <v>0.01077184271489</v>
          </cell>
          <cell r="Y623">
            <v>0.00189627691153805</v>
          </cell>
          <cell r="Z623">
            <v>0</v>
          </cell>
        </row>
        <row r="624">
          <cell r="F624">
            <v>0.00656512289229616</v>
          </cell>
          <cell r="G624">
            <v>3.96376827955404</v>
          </cell>
          <cell r="H624">
            <v>4.59193438983924</v>
          </cell>
          <cell r="I624">
            <v>3.92422897303991</v>
          </cell>
          <cell r="J624">
            <v>0</v>
          </cell>
          <cell r="K624">
            <v>0</v>
          </cell>
          <cell r="L624">
            <v>3.50392157135557</v>
          </cell>
          <cell r="M624">
            <v>4.32018390010407</v>
          </cell>
          <cell r="N624">
            <v>2.13732429304018</v>
          </cell>
          <cell r="O624">
            <v>0</v>
          </cell>
          <cell r="P624">
            <v>2.29521521745183</v>
          </cell>
          <cell r="Q624">
            <v>0</v>
          </cell>
          <cell r="R624">
            <v>0</v>
          </cell>
          <cell r="S624">
            <v>0</v>
          </cell>
          <cell r="T624">
            <v>0</v>
          </cell>
          <cell r="U624">
            <v>0</v>
          </cell>
          <cell r="V624">
            <v>0</v>
          </cell>
          <cell r="W624">
            <v>0</v>
          </cell>
          <cell r="X624">
            <v>0</v>
          </cell>
          <cell r="Y624">
            <v>0</v>
          </cell>
          <cell r="Z624">
            <v>0</v>
          </cell>
        </row>
        <row r="625">
          <cell r="F625">
            <v>0</v>
          </cell>
          <cell r="G625">
            <v>6.93984294889351</v>
          </cell>
          <cell r="H625">
            <v>0</v>
          </cell>
          <cell r="I625">
            <v>0</v>
          </cell>
          <cell r="J625">
            <v>0</v>
          </cell>
          <cell r="K625">
            <v>0</v>
          </cell>
          <cell r="L625">
            <v>182.973245304226</v>
          </cell>
          <cell r="M625">
            <v>0</v>
          </cell>
          <cell r="N625">
            <v>0</v>
          </cell>
          <cell r="O625">
            <v>0</v>
          </cell>
          <cell r="P625">
            <v>115.390763702698</v>
          </cell>
          <cell r="Q625">
            <v>0</v>
          </cell>
          <cell r="R625">
            <v>0</v>
          </cell>
          <cell r="S625">
            <v>0</v>
          </cell>
          <cell r="T625">
            <v>0</v>
          </cell>
          <cell r="U625">
            <v>0</v>
          </cell>
          <cell r="V625">
            <v>0</v>
          </cell>
          <cell r="W625">
            <v>0</v>
          </cell>
          <cell r="X625">
            <v>0</v>
          </cell>
          <cell r="Y625">
            <v>0</v>
          </cell>
          <cell r="Z625">
            <v>7.68737891222465</v>
          </cell>
        </row>
        <row r="626">
          <cell r="F626">
            <v>0.556258091722254</v>
          </cell>
          <cell r="G626">
            <v>0.938580936140636</v>
          </cell>
          <cell r="H626">
            <v>0.413626129759131</v>
          </cell>
          <cell r="I626">
            <v>0.412549926190735</v>
          </cell>
          <cell r="J626">
            <v>0</v>
          </cell>
          <cell r="K626">
            <v>0.153993704358568</v>
          </cell>
          <cell r="L626">
            <v>132.896565598156</v>
          </cell>
          <cell r="M626">
            <v>3.11256403074635</v>
          </cell>
          <cell r="N626">
            <v>0.400233511152064</v>
          </cell>
          <cell r="O626">
            <v>0.0399836580167057</v>
          </cell>
          <cell r="P626">
            <v>0.119406264549597</v>
          </cell>
          <cell r="Q626">
            <v>4.99317491167253</v>
          </cell>
          <cell r="R626">
            <v>0</v>
          </cell>
          <cell r="S626">
            <v>0</v>
          </cell>
          <cell r="T626">
            <v>0</v>
          </cell>
          <cell r="U626">
            <v>0.236140403309745</v>
          </cell>
          <cell r="V626">
            <v>0.846285668565315</v>
          </cell>
          <cell r="W626">
            <v>0</v>
          </cell>
          <cell r="X626">
            <v>0.0417934080979765</v>
          </cell>
          <cell r="Y626">
            <v>0</v>
          </cell>
          <cell r="Z626">
            <v>0</v>
          </cell>
        </row>
        <row r="627">
          <cell r="F627">
            <v>0</v>
          </cell>
          <cell r="G627">
            <v>0</v>
          </cell>
          <cell r="H627">
            <v>0</v>
          </cell>
          <cell r="I627">
            <v>0</v>
          </cell>
          <cell r="J627">
            <v>0</v>
          </cell>
          <cell r="K627">
            <v>0</v>
          </cell>
          <cell r="L627">
            <v>0</v>
          </cell>
          <cell r="M627">
            <v>0</v>
          </cell>
          <cell r="N627">
            <v>0</v>
          </cell>
          <cell r="O627">
            <v>0</v>
          </cell>
          <cell r="P627">
            <v>0</v>
          </cell>
          <cell r="Q627">
            <v>0</v>
          </cell>
          <cell r="R627">
            <v>0</v>
          </cell>
          <cell r="S627">
            <v>0</v>
          </cell>
          <cell r="T627">
            <v>0</v>
          </cell>
          <cell r="U627">
            <v>0</v>
          </cell>
          <cell r="V627">
            <v>0</v>
          </cell>
          <cell r="W627">
            <v>0</v>
          </cell>
          <cell r="X627">
            <v>0</v>
          </cell>
          <cell r="Y627">
            <v>0</v>
          </cell>
          <cell r="Z627">
            <v>0</v>
          </cell>
        </row>
        <row r="628">
          <cell r="F628">
            <v>0.571781253712769</v>
          </cell>
          <cell r="G628">
            <v>0.878762337019128</v>
          </cell>
          <cell r="H628">
            <v>0.638278385186847</v>
          </cell>
          <cell r="I628">
            <v>119.131659635434</v>
          </cell>
          <cell r="J628">
            <v>0.125950493340861</v>
          </cell>
          <cell r="K628">
            <v>0.39237952721477</v>
          </cell>
          <cell r="L628">
            <v>1.4544068987874</v>
          </cell>
          <cell r="M628">
            <v>1.57690712317502</v>
          </cell>
          <cell r="N628">
            <v>0.516139055535832</v>
          </cell>
          <cell r="O628">
            <v>0.22507511498445</v>
          </cell>
          <cell r="P628">
            <v>0.629687858183979</v>
          </cell>
          <cell r="Q628">
            <v>1.05824868893947</v>
          </cell>
          <cell r="R628">
            <v>0.193170206336554</v>
          </cell>
          <cell r="S628">
            <v>0.0129180479133882</v>
          </cell>
          <cell r="T628">
            <v>0.00472845298707703</v>
          </cell>
          <cell r="U628">
            <v>0.679292662049394</v>
          </cell>
          <cell r="V628">
            <v>1.87824521515092</v>
          </cell>
          <cell r="W628">
            <v>0.318463746792049</v>
          </cell>
          <cell r="X628">
            <v>0.0218677193673088</v>
          </cell>
          <cell r="Y628">
            <v>0.948287367023859</v>
          </cell>
          <cell r="Z628">
            <v>0.0383488995964809</v>
          </cell>
        </row>
        <row r="629">
          <cell r="F629">
            <v>0</v>
          </cell>
          <cell r="G629">
            <v>0</v>
          </cell>
          <cell r="H629">
            <v>0</v>
          </cell>
          <cell r="I629">
            <v>0</v>
          </cell>
          <cell r="J629">
            <v>0</v>
          </cell>
          <cell r="K629">
            <v>0</v>
          </cell>
          <cell r="L629">
            <v>0</v>
          </cell>
          <cell r="M629">
            <v>0</v>
          </cell>
          <cell r="N629">
            <v>0</v>
          </cell>
          <cell r="O629">
            <v>0</v>
          </cell>
          <cell r="P629">
            <v>0</v>
          </cell>
          <cell r="Q629">
            <v>0</v>
          </cell>
          <cell r="R629">
            <v>0</v>
          </cell>
          <cell r="S629">
            <v>0</v>
          </cell>
          <cell r="T629">
            <v>0</v>
          </cell>
          <cell r="U629">
            <v>0</v>
          </cell>
          <cell r="V629">
            <v>0</v>
          </cell>
          <cell r="W629">
            <v>0</v>
          </cell>
          <cell r="X629">
            <v>0</v>
          </cell>
          <cell r="Y629">
            <v>0</v>
          </cell>
          <cell r="Z629">
            <v>0</v>
          </cell>
        </row>
        <row r="630">
          <cell r="F630">
            <v>228.038719825364</v>
          </cell>
          <cell r="G630">
            <v>18.2464558287436</v>
          </cell>
          <cell r="H630">
            <v>207.904400784625</v>
          </cell>
          <cell r="I630">
            <v>16.4602194240936</v>
          </cell>
          <cell r="J630">
            <v>3.30085950754088</v>
          </cell>
          <cell r="K630">
            <v>10.2743508623982</v>
          </cell>
          <cell r="L630">
            <v>41.2269520172694</v>
          </cell>
          <cell r="M630">
            <v>39.7759957377306</v>
          </cell>
          <cell r="N630">
            <v>9.86825287080026</v>
          </cell>
          <cell r="O630">
            <v>5.04002396988532</v>
          </cell>
          <cell r="P630">
            <v>15.1413968286515</v>
          </cell>
          <cell r="Q630">
            <v>10.1955092989763</v>
          </cell>
          <cell r="R630">
            <v>6.3155368245986</v>
          </cell>
          <cell r="S630">
            <v>0.0514882907586701</v>
          </cell>
          <cell r="T630">
            <v>0.0185458445479798</v>
          </cell>
          <cell r="U630">
            <v>9.54977475207809</v>
          </cell>
          <cell r="V630">
            <v>18.6061769551153</v>
          </cell>
          <cell r="W630">
            <v>9.50352598688802</v>
          </cell>
          <cell r="X630">
            <v>0.190114909223037</v>
          </cell>
          <cell r="Y630">
            <v>27.5782131309673</v>
          </cell>
          <cell r="Z630">
            <v>0.778622566757867</v>
          </cell>
        </row>
        <row r="631">
          <cell r="F631">
            <v>32.0638903934162</v>
          </cell>
          <cell r="G631">
            <v>40.5422767418549</v>
          </cell>
          <cell r="H631">
            <v>173.610867444457</v>
          </cell>
          <cell r="I631">
            <v>37.0718722999317</v>
          </cell>
          <cell r="J631">
            <v>7.62338792478744</v>
          </cell>
          <cell r="K631">
            <v>134.902446270309</v>
          </cell>
          <cell r="L631">
            <v>392.669177040339</v>
          </cell>
          <cell r="M631">
            <v>91.9124534357379</v>
          </cell>
          <cell r="N631">
            <v>23.9282435049515</v>
          </cell>
          <cell r="O631">
            <v>12.4557206391074</v>
          </cell>
          <cell r="P631">
            <v>32.5109712061007</v>
          </cell>
          <cell r="Q631">
            <v>22.640827757021</v>
          </cell>
          <cell r="R631">
            <v>11.9895419884585</v>
          </cell>
          <cell r="S631">
            <v>0.192750481393543</v>
          </cell>
          <cell r="T631">
            <v>0.0699363070582489</v>
          </cell>
          <cell r="U631">
            <v>158.80569975294</v>
          </cell>
          <cell r="V631">
            <v>42.4802240071585</v>
          </cell>
          <cell r="W631">
            <v>21.0078643039974</v>
          </cell>
          <cell r="X631">
            <v>0.493906799189302</v>
          </cell>
          <cell r="Y631">
            <v>62.9911816013891</v>
          </cell>
          <cell r="Z631">
            <v>0.567705931856487</v>
          </cell>
        </row>
        <row r="632">
          <cell r="F632">
            <v>117.999376593686</v>
          </cell>
          <cell r="G632">
            <v>337.218905462976</v>
          </cell>
          <cell r="H632">
            <v>265.407853750593</v>
          </cell>
          <cell r="I632">
            <v>121.048150931072</v>
          </cell>
          <cell r="J632">
            <v>16.375066769128</v>
          </cell>
          <cell r="K632">
            <v>79.4219467335009</v>
          </cell>
          <cell r="L632">
            <v>673.965867109214</v>
          </cell>
          <cell r="M632">
            <v>458.618890004488</v>
          </cell>
          <cell r="N632">
            <v>72.2246040362721</v>
          </cell>
          <cell r="O632">
            <v>191.239076808547</v>
          </cell>
          <cell r="P632">
            <v>73.447722425733</v>
          </cell>
          <cell r="Q632">
            <v>125.884987560965</v>
          </cell>
          <cell r="R632">
            <v>26.0882212968836</v>
          </cell>
          <cell r="S632">
            <v>0.608872312627699</v>
          </cell>
          <cell r="T632">
            <v>0.221746989238011</v>
          </cell>
          <cell r="U632">
            <v>81.9208286803207</v>
          </cell>
          <cell r="V632">
            <v>223.097150876501</v>
          </cell>
          <cell r="W632">
            <v>166.614515375382</v>
          </cell>
          <cell r="X632">
            <v>5.09735354046375</v>
          </cell>
          <cell r="Y632">
            <v>303.593153530696</v>
          </cell>
          <cell r="Z632">
            <v>2.38451234821296</v>
          </cell>
        </row>
        <row r="633">
          <cell r="F633">
            <v>22.5253319331085</v>
          </cell>
          <cell r="G633">
            <v>36.304526809718</v>
          </cell>
          <cell r="H633">
            <v>27.8374886600099</v>
          </cell>
          <cell r="I633">
            <v>32.1290972568411</v>
          </cell>
          <cell r="J633">
            <v>5.32976373749962</v>
          </cell>
          <cell r="K633">
            <v>16.5299568235434</v>
          </cell>
          <cell r="L633">
            <v>66.2193857412942</v>
          </cell>
          <cell r="M633">
            <v>71.9283913952478</v>
          </cell>
          <cell r="N633">
            <v>23.2775028603831</v>
          </cell>
          <cell r="O633">
            <v>10.7249577827421</v>
          </cell>
          <cell r="P633">
            <v>30.7342326000979</v>
          </cell>
          <cell r="Q633">
            <v>15.4281291786077</v>
          </cell>
          <cell r="R633">
            <v>8.39434320375338</v>
          </cell>
          <cell r="S633">
            <v>0.11088804205422</v>
          </cell>
          <cell r="T633">
            <v>0.0401324722840226</v>
          </cell>
          <cell r="U633">
            <v>14.6079861800526</v>
          </cell>
          <cell r="V633">
            <v>29.8580794340192</v>
          </cell>
          <cell r="W633">
            <v>225.441227519798</v>
          </cell>
          <cell r="X633">
            <v>0.32758008153635</v>
          </cell>
          <cell r="Y633">
            <v>44.2658937121271</v>
          </cell>
          <cell r="Z633">
            <v>0.325857957506054</v>
          </cell>
        </row>
        <row r="634">
          <cell r="F634">
            <v>27.1487135207522</v>
          </cell>
          <cell r="G634">
            <v>42.1264675927567</v>
          </cell>
          <cell r="H634">
            <v>16.9556986537828</v>
          </cell>
          <cell r="I634">
            <v>23.6523552617166</v>
          </cell>
          <cell r="J634">
            <v>2.40960565630693</v>
          </cell>
          <cell r="K634">
            <v>12.1289171037607</v>
          </cell>
          <cell r="L634">
            <v>32.7024404580816</v>
          </cell>
          <cell r="M634">
            <v>39.6056585578733</v>
          </cell>
          <cell r="N634">
            <v>18.7773145435303</v>
          </cell>
          <cell r="O634">
            <v>5.05080899953282</v>
          </cell>
          <cell r="P634">
            <v>16.0315996150889</v>
          </cell>
          <cell r="Q634">
            <v>87.845438353366</v>
          </cell>
          <cell r="R634">
            <v>3.77164212828749</v>
          </cell>
          <cell r="S634">
            <v>0.0946495274008288</v>
          </cell>
          <cell r="T634">
            <v>0.0344853549245862</v>
          </cell>
          <cell r="U634">
            <v>46.8835132433292</v>
          </cell>
          <cell r="V634">
            <v>157.748537624828</v>
          </cell>
          <cell r="W634">
            <v>6.53925650526228</v>
          </cell>
          <cell r="X634">
            <v>2.60988812740239</v>
          </cell>
          <cell r="Y634">
            <v>19.5847586884596</v>
          </cell>
          <cell r="Z634">
            <v>0.279815394669131</v>
          </cell>
        </row>
        <row r="635">
          <cell r="F635">
            <v>3.29527263007401</v>
          </cell>
          <cell r="G635">
            <v>4.18915583837106</v>
          </cell>
          <cell r="H635">
            <v>4.33789928722644</v>
          </cell>
          <cell r="I635">
            <v>3.72312304370877</v>
          </cell>
          <cell r="J635">
            <v>0.768316976961137</v>
          </cell>
          <cell r="K635">
            <v>2.40089964396239</v>
          </cell>
          <cell r="L635">
            <v>10.9854184556677</v>
          </cell>
          <cell r="M635">
            <v>9.25885738271307</v>
          </cell>
          <cell r="N635">
            <v>2.31333449034322</v>
          </cell>
          <cell r="O635">
            <v>1.18431680008591</v>
          </cell>
          <cell r="P635">
            <v>3.29514737672226</v>
          </cell>
          <cell r="Q635">
            <v>2.63025936465416</v>
          </cell>
          <cell r="R635">
            <v>1.21332760959237</v>
          </cell>
          <cell r="S635">
            <v>0.0191012200069643</v>
          </cell>
          <cell r="T635">
            <v>0.00559897092371312</v>
          </cell>
          <cell r="U635">
            <v>2.26902077302536</v>
          </cell>
          <cell r="V635">
            <v>4.89163966777374</v>
          </cell>
          <cell r="W635">
            <v>2.14643552688081</v>
          </cell>
          <cell r="X635">
            <v>0.0501784405692561</v>
          </cell>
          <cell r="Y635">
            <v>6.40135768409792</v>
          </cell>
          <cell r="Z635">
            <v>0.0460567613580528</v>
          </cell>
        </row>
        <row r="636">
          <cell r="F636">
            <v>0.00690872394725748</v>
          </cell>
          <cell r="G636">
            <v>0.0209633530103332</v>
          </cell>
          <cell r="H636">
            <v>0.0107455826953569</v>
          </cell>
          <cell r="I636">
            <v>0.00905400675071082</v>
          </cell>
          <cell r="J636">
            <v>0.00070723263463245</v>
          </cell>
          <cell r="K636">
            <v>0.00572504065838855</v>
          </cell>
          <cell r="L636">
            <v>0.0207073888821404</v>
          </cell>
          <cell r="M636">
            <v>0.0380399689482467</v>
          </cell>
          <cell r="N636">
            <v>0.00876641200974895</v>
          </cell>
          <cell r="O636">
            <v>0.000473473655387622</v>
          </cell>
          <cell r="P636">
            <v>0.00900700687162445</v>
          </cell>
          <cell r="Q636">
            <v>0.0165138136258574</v>
          </cell>
          <cell r="R636">
            <v>0.00581275507481362</v>
          </cell>
          <cell r="S636">
            <v>0.00605359122312551</v>
          </cell>
          <cell r="T636">
            <v>1.01952015371736E-008</v>
          </cell>
          <cell r="U636">
            <v>0.00674845707829336</v>
          </cell>
          <cell r="V636">
            <v>0.0241823570572761</v>
          </cell>
          <cell r="W636">
            <v>0.0302862225183816</v>
          </cell>
          <cell r="X636">
            <v>0.000480452270839817</v>
          </cell>
          <cell r="Y636">
            <v>0.0298101541842028</v>
          </cell>
          <cell r="Z636">
            <v>6.65406820326196E-006</v>
          </cell>
        </row>
        <row r="637">
          <cell r="F637">
            <v>0.00165724674578802</v>
          </cell>
          <cell r="G637">
            <v>0.0136369765934785</v>
          </cell>
          <cell r="H637">
            <v>0.0176763926065485</v>
          </cell>
          <cell r="I637">
            <v>0.0129246608615348</v>
          </cell>
          <cell r="J637">
            <v>1.29065982132376E-005</v>
          </cell>
          <cell r="K637">
            <v>0.00162247223547769</v>
          </cell>
          <cell r="L637">
            <v>0.448371186042027</v>
          </cell>
          <cell r="M637">
            <v>0.0210688725911189</v>
          </cell>
          <cell r="N637">
            <v>0.0101573395948858</v>
          </cell>
          <cell r="O637">
            <v>0.427398187978363</v>
          </cell>
          <cell r="P637">
            <v>0.0102181496871694</v>
          </cell>
          <cell r="Q637">
            <v>0.00779933951828475</v>
          </cell>
          <cell r="R637">
            <v>0.442665341231039</v>
          </cell>
          <cell r="S637">
            <v>0.000705558505923196</v>
          </cell>
          <cell r="T637">
            <v>1.11439868426998E-005</v>
          </cell>
          <cell r="U637">
            <v>0.00721744714395877</v>
          </cell>
          <cell r="V637">
            <v>0.0256395857956787</v>
          </cell>
          <cell r="W637">
            <v>0.0139615145293032</v>
          </cell>
          <cell r="X637">
            <v>0.000154075295989859</v>
          </cell>
          <cell r="Y637">
            <v>0.0154666660341176</v>
          </cell>
          <cell r="Z637">
            <v>0.000101546182547137</v>
          </cell>
        </row>
        <row r="638">
          <cell r="F638">
            <v>0</v>
          </cell>
          <cell r="G638">
            <v>0</v>
          </cell>
          <cell r="H638">
            <v>0</v>
          </cell>
          <cell r="I638">
            <v>0</v>
          </cell>
          <cell r="J638">
            <v>0</v>
          </cell>
          <cell r="K638">
            <v>0</v>
          </cell>
          <cell r="L638">
            <v>0</v>
          </cell>
          <cell r="M638">
            <v>0</v>
          </cell>
          <cell r="N638">
            <v>0</v>
          </cell>
          <cell r="O638">
            <v>0</v>
          </cell>
          <cell r="P638">
            <v>0</v>
          </cell>
          <cell r="Q638">
            <v>0</v>
          </cell>
          <cell r="R638">
            <v>0</v>
          </cell>
          <cell r="S638">
            <v>0</v>
          </cell>
          <cell r="T638">
            <v>0</v>
          </cell>
          <cell r="U638">
            <v>0</v>
          </cell>
          <cell r="V638">
            <v>0</v>
          </cell>
          <cell r="W638">
            <v>0</v>
          </cell>
          <cell r="X638">
            <v>0</v>
          </cell>
          <cell r="Y638">
            <v>0</v>
          </cell>
          <cell r="Z638">
            <v>0</v>
          </cell>
        </row>
        <row r="639">
          <cell r="F639">
            <v>0</v>
          </cell>
          <cell r="G639">
            <v>0.54861323791748</v>
          </cell>
          <cell r="H639">
            <v>0</v>
          </cell>
          <cell r="I639">
            <v>0.417190279700874</v>
          </cell>
          <cell r="J639">
            <v>0</v>
          </cell>
          <cell r="K639">
            <v>0</v>
          </cell>
          <cell r="L639">
            <v>0.00607946819677963</v>
          </cell>
          <cell r="M639">
            <v>0.56469592981032</v>
          </cell>
          <cell r="N639">
            <v>0.509631914722421</v>
          </cell>
          <cell r="O639">
            <v>0.00611362882003233</v>
          </cell>
          <cell r="P639">
            <v>0.547280041553776</v>
          </cell>
          <cell r="Q639">
            <v>0</v>
          </cell>
          <cell r="R639">
            <v>0.00607946819677963</v>
          </cell>
          <cell r="S639">
            <v>0</v>
          </cell>
          <cell r="T639">
            <v>0</v>
          </cell>
          <cell r="U639">
            <v>0</v>
          </cell>
          <cell r="V639">
            <v>0</v>
          </cell>
          <cell r="W639">
            <v>0</v>
          </cell>
          <cell r="X639">
            <v>0</v>
          </cell>
          <cell r="Y639">
            <v>0</v>
          </cell>
          <cell r="Z639">
            <v>0.00647431673846075</v>
          </cell>
        </row>
        <row r="640">
          <cell r="F640">
            <v>0.0154916693644487</v>
          </cell>
          <cell r="G640">
            <v>0.288180124182879</v>
          </cell>
          <cell r="H640">
            <v>0.0209844054284305</v>
          </cell>
          <cell r="I640">
            <v>0.0175484763709663</v>
          </cell>
          <cell r="J640">
            <v>0.00241718116442818</v>
          </cell>
          <cell r="K640">
            <v>0.00891605165391369</v>
          </cell>
          <cell r="L640">
            <v>0.0420720035377586</v>
          </cell>
          <cell r="M640">
            <v>0.0403089486319726</v>
          </cell>
          <cell r="N640">
            <v>0.0177371509627775</v>
          </cell>
          <cell r="O640">
            <v>0.000125929658942571</v>
          </cell>
          <cell r="P640">
            <v>0.0280915578682953</v>
          </cell>
          <cell r="Q640">
            <v>0.0135566437418653</v>
          </cell>
          <cell r="R640">
            <v>0.00259628116055446</v>
          </cell>
          <cell r="S640">
            <v>0.00270173894179534</v>
          </cell>
          <cell r="T640">
            <v>1.98568285573652E-006</v>
          </cell>
          <cell r="U640">
            <v>0.0350931268717176</v>
          </cell>
          <cell r="V640">
            <v>0.0272267987713747</v>
          </cell>
          <cell r="W640">
            <v>0.0106338739938651</v>
          </cell>
          <cell r="X640">
            <v>0.00012460697261069</v>
          </cell>
          <cell r="Y640">
            <v>0.0472166052524735</v>
          </cell>
          <cell r="Z640">
            <v>0.00546682629209821</v>
          </cell>
        </row>
        <row r="641">
          <cell r="F641">
            <v>3.2656508114438</v>
          </cell>
          <cell r="G641">
            <v>4.36528889017899</v>
          </cell>
          <cell r="H641">
            <v>2.66812062794327</v>
          </cell>
          <cell r="I641">
            <v>2.49896661104628</v>
          </cell>
          <cell r="J641">
            <v>0.371203706452014</v>
          </cell>
          <cell r="K641">
            <v>1.46950154182277</v>
          </cell>
          <cell r="L641">
            <v>5.25852060278743</v>
          </cell>
          <cell r="M641">
            <v>7.8754853809805</v>
          </cell>
          <cell r="N641">
            <v>2.04689985219654</v>
          </cell>
          <cell r="O641">
            <v>0.639968629722376</v>
          </cell>
          <cell r="P641">
            <v>2.1540289933758</v>
          </cell>
          <cell r="Q641">
            <v>12.0914602044651</v>
          </cell>
          <cell r="R641">
            <v>1.02263194340253</v>
          </cell>
          <cell r="S641">
            <v>0.4698158722591</v>
          </cell>
          <cell r="T641">
            <v>0.00395746852878652</v>
          </cell>
          <cell r="U641">
            <v>3.22717361879587</v>
          </cell>
          <cell r="V641">
            <v>10.0342718597955</v>
          </cell>
          <cell r="W641">
            <v>1.03851782529097</v>
          </cell>
          <cell r="X641">
            <v>0.102970757745208</v>
          </cell>
          <cell r="Y641">
            <v>3.1226314259343</v>
          </cell>
          <cell r="Z641">
            <v>0.380423355948917</v>
          </cell>
        </row>
        <row r="642">
          <cell r="F642">
            <v>13.9834099314281</v>
          </cell>
          <cell r="G642">
            <v>16.3504095139775</v>
          </cell>
          <cell r="H642">
            <v>15.6158179768212</v>
          </cell>
          <cell r="I642">
            <v>14.6783197255099</v>
          </cell>
          <cell r="J642">
            <v>3.23340782030769</v>
          </cell>
          <cell r="K642">
            <v>9.75328581002851</v>
          </cell>
          <cell r="L642">
            <v>35.9954997762564</v>
          </cell>
          <cell r="M642">
            <v>38.8427301042092</v>
          </cell>
          <cell r="N642">
            <v>9.73064912179764</v>
          </cell>
          <cell r="O642">
            <v>4.24103677606442</v>
          </cell>
          <cell r="P642">
            <v>12.8490191969624</v>
          </cell>
          <cell r="Q642">
            <v>8.82371535128611</v>
          </cell>
          <cell r="R642">
            <v>5.15374996619378</v>
          </cell>
          <cell r="S642">
            <v>0.0299813945315639</v>
          </cell>
          <cell r="T642">
            <v>0.00756253965904115</v>
          </cell>
          <cell r="U642">
            <v>8.37653144450175</v>
          </cell>
          <cell r="V642">
            <v>17.2430007695023</v>
          </cell>
          <cell r="W642">
            <v>7.95844145913005</v>
          </cell>
          <cell r="X642">
            <v>0.240563616163977</v>
          </cell>
          <cell r="Y642">
            <v>26.2705134651398</v>
          </cell>
          <cell r="Z642">
            <v>0.627268165809708</v>
          </cell>
        </row>
        <row r="643">
          <cell r="F643">
            <v>0</v>
          </cell>
          <cell r="G643">
            <v>0.593266982128052</v>
          </cell>
          <cell r="H643">
            <v>0</v>
          </cell>
          <cell r="I643">
            <v>0.4560051282326</v>
          </cell>
          <cell r="J643">
            <v>0</v>
          </cell>
          <cell r="K643">
            <v>0</v>
          </cell>
          <cell r="L643">
            <v>0</v>
          </cell>
          <cell r="M643">
            <v>0.601113714997066</v>
          </cell>
          <cell r="N643">
            <v>0.559984170004</v>
          </cell>
          <cell r="O643">
            <v>0</v>
          </cell>
          <cell r="P643">
            <v>0.598198273894723</v>
          </cell>
          <cell r="Q643">
            <v>0</v>
          </cell>
          <cell r="R643">
            <v>0</v>
          </cell>
          <cell r="S643">
            <v>0</v>
          </cell>
          <cell r="T643">
            <v>0</v>
          </cell>
          <cell r="U643">
            <v>0</v>
          </cell>
          <cell r="V643">
            <v>0</v>
          </cell>
          <cell r="W643">
            <v>0</v>
          </cell>
          <cell r="X643">
            <v>0</v>
          </cell>
          <cell r="Y643">
            <v>0</v>
          </cell>
          <cell r="Z643">
            <v>0</v>
          </cell>
        </row>
        <row r="644">
          <cell r="F644">
            <v>0.00460635615322973</v>
          </cell>
          <cell r="G644">
            <v>0.0152014997317714</v>
          </cell>
          <cell r="H644">
            <v>0.0124674337247253</v>
          </cell>
          <cell r="I644">
            <v>0.00301199702682279</v>
          </cell>
          <cell r="J644">
            <v>0.000207054100134811</v>
          </cell>
          <cell r="K644">
            <v>0.00417392797250604</v>
          </cell>
          <cell r="L644">
            <v>0.0123766870470156</v>
          </cell>
          <cell r="M644">
            <v>0.0128105125682107</v>
          </cell>
          <cell r="N644">
            <v>0.00222171630290159</v>
          </cell>
          <cell r="O644">
            <v>0.000192629735540616</v>
          </cell>
          <cell r="P644">
            <v>0.00129608621685765</v>
          </cell>
          <cell r="Q644">
            <v>0.0527664894461128</v>
          </cell>
          <cell r="R644">
            <v>0.00207106394543365</v>
          </cell>
          <cell r="S644">
            <v>0.00215844006855157</v>
          </cell>
          <cell r="T644">
            <v>0</v>
          </cell>
          <cell r="U644">
            <v>0.00275131045877367</v>
          </cell>
          <cell r="V644">
            <v>0.00986004086578356</v>
          </cell>
          <cell r="W644">
            <v>0.0110380264066111</v>
          </cell>
          <cell r="X644">
            <v>0.000201286894916172</v>
          </cell>
          <cell r="Y644">
            <v>0.010888180695688</v>
          </cell>
          <cell r="Z644">
            <v>9.95075790293783E-007</v>
          </cell>
        </row>
        <row r="645">
          <cell r="F645">
            <v>0.018613297545371</v>
          </cell>
          <cell r="G645">
            <v>0.00671912806801074</v>
          </cell>
          <cell r="H645">
            <v>0.00482041290103743</v>
          </cell>
          <cell r="I645">
            <v>0.00984150976982499</v>
          </cell>
          <cell r="J645">
            <v>0.00251862550865362</v>
          </cell>
          <cell r="K645">
            <v>0.00357615357252603</v>
          </cell>
          <cell r="L645">
            <v>0.00973308390134079</v>
          </cell>
          <cell r="M645">
            <v>0.0107374384605317</v>
          </cell>
          <cell r="N645">
            <v>0.00475176458017813</v>
          </cell>
          <cell r="O645">
            <v>1.51666478723866E-005</v>
          </cell>
          <cell r="P645">
            <v>0.0053488619543189</v>
          </cell>
          <cell r="Q645">
            <v>0.00266362806059565</v>
          </cell>
          <cell r="R645">
            <v>0.000778666394016716</v>
          </cell>
          <cell r="S645">
            <v>0.000811425876696621</v>
          </cell>
          <cell r="T645">
            <v>2.04310478747911E-008</v>
          </cell>
          <cell r="U645">
            <v>0.0010784562672455</v>
          </cell>
          <cell r="V645">
            <v>0.00386322682104008</v>
          </cell>
          <cell r="W645">
            <v>0.00378085734894553</v>
          </cell>
          <cell r="X645">
            <v>1.48703976782021E-005</v>
          </cell>
          <cell r="Y645">
            <v>0.0124846574075135</v>
          </cell>
          <cell r="Z645">
            <v>0.000402358841322199</v>
          </cell>
        </row>
        <row r="646">
          <cell r="F646">
            <v>245.377864830881</v>
          </cell>
          <cell r="G646">
            <v>230.351490063773</v>
          </cell>
          <cell r="H646">
            <v>107.759253756168</v>
          </cell>
          <cell r="I646">
            <v>0</v>
          </cell>
          <cell r="J646">
            <v>0</v>
          </cell>
          <cell r="K646">
            <v>3.75080011722677</v>
          </cell>
          <cell r="L646">
            <v>134.182899520968</v>
          </cell>
          <cell r="M646">
            <v>5.18827821314597</v>
          </cell>
          <cell r="N646">
            <v>134.687445300377</v>
          </cell>
          <cell r="O646">
            <v>0</v>
          </cell>
          <cell r="P646">
            <v>137.155944961908</v>
          </cell>
          <cell r="Q646">
            <v>682.332517829624</v>
          </cell>
          <cell r="R646">
            <v>167.449276689999</v>
          </cell>
          <cell r="S646">
            <v>175.758952751722</v>
          </cell>
          <cell r="T646">
            <v>0</v>
          </cell>
          <cell r="U646">
            <v>0</v>
          </cell>
          <cell r="V646">
            <v>0</v>
          </cell>
          <cell r="W646">
            <v>0</v>
          </cell>
          <cell r="X646">
            <v>0</v>
          </cell>
          <cell r="Y646">
            <v>0</v>
          </cell>
          <cell r="Z646">
            <v>0</v>
          </cell>
        </row>
        <row r="647">
          <cell r="F647">
            <v>0.284895096570858</v>
          </cell>
          <cell r="G647">
            <v>0.482714779604354</v>
          </cell>
          <cell r="H647">
            <v>1.09208928576339</v>
          </cell>
          <cell r="I647">
            <v>0.203988050202284</v>
          </cell>
          <cell r="J647">
            <v>0.000702540115836653</v>
          </cell>
          <cell r="K647">
            <v>0.0826765007175855</v>
          </cell>
          <cell r="L647">
            <v>2.5917439158418</v>
          </cell>
          <cell r="M647">
            <v>1.29377873414822</v>
          </cell>
          <cell r="N647">
            <v>0.157861435075204</v>
          </cell>
          <cell r="O647">
            <v>0.0206288566913531</v>
          </cell>
          <cell r="P647">
            <v>0.0620718690246588</v>
          </cell>
          <cell r="Q647">
            <v>2.46569650045651</v>
          </cell>
          <cell r="R647">
            <v>0.00582199881445639</v>
          </cell>
          <cell r="S647">
            <v>0.00600830903517424</v>
          </cell>
          <cell r="T647">
            <v>1.28872503833023E-007</v>
          </cell>
          <cell r="U647">
            <v>0.301725457437793</v>
          </cell>
          <cell r="V647">
            <v>1.0812933177264</v>
          </cell>
          <cell r="W647">
            <v>0.0300668693809479</v>
          </cell>
          <cell r="X647">
            <v>0.0213768903171899</v>
          </cell>
          <cell r="Y647">
            <v>0.0295893497536863</v>
          </cell>
          <cell r="Z647">
            <v>137.552316924253</v>
          </cell>
        </row>
        <row r="648">
          <cell r="F648">
            <v>0</v>
          </cell>
          <cell r="G648">
            <v>0.011927632462006</v>
          </cell>
          <cell r="H648">
            <v>0.0220544131541997</v>
          </cell>
          <cell r="I648">
            <v>0.0206145152858797</v>
          </cell>
          <cell r="J648">
            <v>0</v>
          </cell>
          <cell r="K648">
            <v>0</v>
          </cell>
          <cell r="L648">
            <v>0.010009549675372</v>
          </cell>
          <cell r="M648">
            <v>0.0240854442845438</v>
          </cell>
          <cell r="N648">
            <v>0.0112489146891172</v>
          </cell>
          <cell r="O648">
            <v>7.86002252770359E-005</v>
          </cell>
          <cell r="P648">
            <v>0.0119642847469431</v>
          </cell>
          <cell r="Q648">
            <v>4.1195158669557E-005</v>
          </cell>
          <cell r="R648">
            <v>0</v>
          </cell>
          <cell r="S648">
            <v>4.42684716629002E-005</v>
          </cell>
          <cell r="T648">
            <v>0</v>
          </cell>
          <cell r="U648">
            <v>0.00866186592518937</v>
          </cell>
          <cell r="V648">
            <v>0.0308313924886424</v>
          </cell>
          <cell r="W648">
            <v>3.42908415668334E-005</v>
          </cell>
          <cell r="X648">
            <v>7.65480769843562E-005</v>
          </cell>
          <cell r="Y648">
            <v>0</v>
          </cell>
          <cell r="Z648">
            <v>0.00016117055562428</v>
          </cell>
        </row>
        <row r="649">
          <cell r="F649">
            <v>38.3676287178617</v>
          </cell>
          <cell r="G649">
            <v>36.0841450615083</v>
          </cell>
          <cell r="H649">
            <v>16.9959197013547</v>
          </cell>
          <cell r="I649">
            <v>0.0797932464241621</v>
          </cell>
          <cell r="J649">
            <v>0.000717718650383562</v>
          </cell>
          <cell r="K649">
            <v>0.677044225126429</v>
          </cell>
          <cell r="L649">
            <v>21.3338769998818</v>
          </cell>
          <cell r="M649">
            <v>1.18064935160927</v>
          </cell>
          <cell r="N649">
            <v>21.0672574944834</v>
          </cell>
          <cell r="O649">
            <v>0.0190063587418512</v>
          </cell>
          <cell r="P649">
            <v>21.4413552265327</v>
          </cell>
          <cell r="Q649">
            <v>107.216378372237</v>
          </cell>
          <cell r="R649">
            <v>26.1285747428149</v>
          </cell>
          <cell r="S649">
            <v>27.4199851006904</v>
          </cell>
          <cell r="T649">
            <v>0.00502618431933262</v>
          </cell>
          <cell r="U649">
            <v>0.112839582128111</v>
          </cell>
          <cell r="V649">
            <v>0.390964946569829</v>
          </cell>
          <cell r="W649">
            <v>0.00625219679720467</v>
          </cell>
          <cell r="X649">
            <v>0.00652263738835143</v>
          </cell>
          <cell r="Y649">
            <v>0.00720984733816993</v>
          </cell>
          <cell r="Z649">
            <v>20.3339332633001</v>
          </cell>
        </row>
        <row r="650">
          <cell r="F650">
            <v>0</v>
          </cell>
          <cell r="G650">
            <v>0</v>
          </cell>
          <cell r="H650">
            <v>0</v>
          </cell>
          <cell r="I650">
            <v>0</v>
          </cell>
          <cell r="J650">
            <v>0</v>
          </cell>
          <cell r="K650">
            <v>0</v>
          </cell>
          <cell r="L650">
            <v>0</v>
          </cell>
          <cell r="M650">
            <v>0</v>
          </cell>
          <cell r="N650">
            <v>0</v>
          </cell>
          <cell r="O650">
            <v>0</v>
          </cell>
          <cell r="P650">
            <v>0</v>
          </cell>
          <cell r="Q650">
            <v>0</v>
          </cell>
          <cell r="R650">
            <v>0</v>
          </cell>
          <cell r="S650">
            <v>0</v>
          </cell>
          <cell r="T650">
            <v>0</v>
          </cell>
          <cell r="U650">
            <v>0</v>
          </cell>
          <cell r="V650">
            <v>0</v>
          </cell>
          <cell r="W650">
            <v>0</v>
          </cell>
          <cell r="X650">
            <v>0</v>
          </cell>
          <cell r="Y650">
            <v>0</v>
          </cell>
          <cell r="Z650">
            <v>0</v>
          </cell>
        </row>
        <row r="651">
          <cell r="F651">
            <v>0.302698462922905</v>
          </cell>
          <cell r="G651">
            <v>0.497867634381194</v>
          </cell>
          <cell r="H651">
            <v>0.132784864691581</v>
          </cell>
          <cell r="I651">
            <v>0.234919155947429</v>
          </cell>
          <cell r="J651">
            <v>0</v>
          </cell>
          <cell r="K651">
            <v>0.0837986155606852</v>
          </cell>
          <cell r="L651">
            <v>0.0690085096878833</v>
          </cell>
          <cell r="M651">
            <v>1.18836390358136</v>
          </cell>
          <cell r="N651">
            <v>0.181735913595934</v>
          </cell>
          <cell r="O651">
            <v>0.0218609783834765</v>
          </cell>
          <cell r="P651">
            <v>0.0797443214534219</v>
          </cell>
          <cell r="Q651">
            <v>2.69943274295978</v>
          </cell>
          <cell r="R651">
            <v>0.0351583325552918</v>
          </cell>
          <cell r="S651">
            <v>0</v>
          </cell>
          <cell r="T651">
            <v>0.0349204593998274</v>
          </cell>
          <cell r="U651">
            <v>0.470198972844175</v>
          </cell>
          <cell r="V651">
            <v>1.59530528317206</v>
          </cell>
          <cell r="W651">
            <v>0</v>
          </cell>
          <cell r="X651">
            <v>0.0227426805200718</v>
          </cell>
          <cell r="Y651">
            <v>0</v>
          </cell>
          <cell r="Z651">
            <v>0.0463391650910539</v>
          </cell>
        </row>
        <row r="652">
          <cell r="F652">
            <v>0.0455480177140663</v>
          </cell>
          <cell r="G652">
            <v>1.02715258899143</v>
          </cell>
          <cell r="H652">
            <v>0.123305850069666</v>
          </cell>
          <cell r="I652">
            <v>0.703679232680608</v>
          </cell>
          <cell r="J652">
            <v>0.00204744948363303</v>
          </cell>
          <cell r="K652">
            <v>0.0412818131473235</v>
          </cell>
          <cell r="L652">
            <v>0.122396694627867</v>
          </cell>
          <cell r="M652">
            <v>1.01071157786089</v>
          </cell>
          <cell r="N652">
            <v>0.84518322926755</v>
          </cell>
          <cell r="O652">
            <v>0.00191931572267084</v>
          </cell>
          <cell r="P652">
            <v>0.896843086717607</v>
          </cell>
          <cell r="Q652">
            <v>0.521766736242632</v>
          </cell>
          <cell r="R652">
            <v>0.0204892217116373</v>
          </cell>
          <cell r="S652">
            <v>0.0213433929116821</v>
          </cell>
          <cell r="T652">
            <v>1.61619109133686E-007</v>
          </cell>
          <cell r="U652">
            <v>0.0272111647044364</v>
          </cell>
          <cell r="V652">
            <v>0.0974968146105705</v>
          </cell>
          <cell r="W652">
            <v>0.109147897115266</v>
          </cell>
          <cell r="X652">
            <v>0.00199842383650637</v>
          </cell>
          <cell r="Y652">
            <v>0.107664810904523</v>
          </cell>
          <cell r="Z652">
            <v>0.0240837692294354</v>
          </cell>
        </row>
        <row r="653">
          <cell r="F653">
            <v>47.2913643874866</v>
          </cell>
          <cell r="G653">
            <v>40.0405129789268</v>
          </cell>
          <cell r="H653">
            <v>79.7071979550354</v>
          </cell>
          <cell r="I653">
            <v>91.4573427153447</v>
          </cell>
          <cell r="J653">
            <v>67.1429031028857</v>
          </cell>
          <cell r="K653">
            <v>12.1651062917058</v>
          </cell>
          <cell r="L653">
            <v>412.01305835206</v>
          </cell>
          <cell r="M653">
            <v>360.635969969751</v>
          </cell>
          <cell r="N653">
            <v>112.858400451373</v>
          </cell>
          <cell r="O653">
            <v>108.970480841617</v>
          </cell>
          <cell r="P653">
            <v>106.118491013825</v>
          </cell>
          <cell r="Q653">
            <v>751.588762095444</v>
          </cell>
          <cell r="R653">
            <v>193.796943542006</v>
          </cell>
          <cell r="S653">
            <v>79.9046340008989</v>
          </cell>
          <cell r="T653">
            <v>541.370775071312</v>
          </cell>
          <cell r="U653">
            <v>4.71099373830384</v>
          </cell>
          <cell r="V653">
            <v>4.71099373830384</v>
          </cell>
          <cell r="W653">
            <v>274.705336378734</v>
          </cell>
          <cell r="X653">
            <v>0</v>
          </cell>
          <cell r="Y653">
            <v>469.988222268749</v>
          </cell>
          <cell r="Z653">
            <v>7.4579495407197</v>
          </cell>
        </row>
        <row r="654">
          <cell r="F654">
            <v>89.5718804557316</v>
          </cell>
          <cell r="G654">
            <v>75.8384556717798</v>
          </cell>
          <cell r="H654">
            <v>202.528602523937</v>
          </cell>
          <cell r="I654">
            <v>114.362163119912</v>
          </cell>
          <cell r="J654">
            <v>84.6303385747871</v>
          </cell>
          <cell r="K654">
            <v>23.0412351288142</v>
          </cell>
          <cell r="L654">
            <v>476.916938735876</v>
          </cell>
          <cell r="M654">
            <v>386.732226432535</v>
          </cell>
          <cell r="N654">
            <v>209.485620981749</v>
          </cell>
          <cell r="O654">
            <v>99.8610352370314</v>
          </cell>
          <cell r="P654">
            <v>81.5895664924683</v>
          </cell>
          <cell r="Q654">
            <v>905.365810577357</v>
          </cell>
          <cell r="R654">
            <v>107.965600575995</v>
          </cell>
          <cell r="S654">
            <v>45.8077679404565</v>
          </cell>
          <cell r="T654">
            <v>112.60156037282</v>
          </cell>
          <cell r="U654">
            <v>8.92282499111695</v>
          </cell>
          <cell r="V654">
            <v>8.92282499111695</v>
          </cell>
          <cell r="W654">
            <v>336.310261684029</v>
          </cell>
          <cell r="X654">
            <v>0</v>
          </cell>
          <cell r="Y654">
            <v>813.46018622802</v>
          </cell>
          <cell r="Z654">
            <v>2.81872219144551</v>
          </cell>
        </row>
        <row r="655">
          <cell r="F655">
            <v>0.055785867869552</v>
          </cell>
          <cell r="G655">
            <v>0.047232615685381</v>
          </cell>
          <cell r="H655">
            <v>0.338653340039818</v>
          </cell>
          <cell r="I655">
            <v>229.230929609469</v>
          </cell>
          <cell r="J655">
            <v>0.0990505633739026</v>
          </cell>
          <cell r="K655">
            <v>0.0143502106401134</v>
          </cell>
          <cell r="L655">
            <v>0.249310299447628</v>
          </cell>
          <cell r="M655">
            <v>251.329363663421</v>
          </cell>
          <cell r="N655">
            <v>219.221436035505</v>
          </cell>
          <cell r="O655">
            <v>408.965450325864</v>
          </cell>
          <cell r="P655">
            <v>458.351121312763</v>
          </cell>
          <cell r="Q655">
            <v>237.624910487426</v>
          </cell>
          <cell r="R655">
            <v>463.942417666241</v>
          </cell>
          <cell r="S655">
            <v>188.975630890811</v>
          </cell>
          <cell r="T655">
            <v>0</v>
          </cell>
          <cell r="U655">
            <v>0.00555718608640573</v>
          </cell>
          <cell r="V655">
            <v>0.00555718608640573</v>
          </cell>
          <cell r="W655">
            <v>1.012047118855</v>
          </cell>
          <cell r="X655">
            <v>0</v>
          </cell>
          <cell r="Y655">
            <v>238.270658281538</v>
          </cell>
          <cell r="Z655">
            <v>0.00608285461541456</v>
          </cell>
        </row>
        <row r="656">
          <cell r="F656">
            <v>48.5056386398968</v>
          </cell>
          <cell r="G656">
            <v>41.0686111222865</v>
          </cell>
          <cell r="H656">
            <v>13.6683221002322</v>
          </cell>
          <cell r="I656">
            <v>40.5917726704004</v>
          </cell>
          <cell r="J656">
            <v>31.6831248168833</v>
          </cell>
          <cell r="K656">
            <v>12.4774630092365</v>
          </cell>
          <cell r="L656">
            <v>53.0080600907483</v>
          </cell>
          <cell r="M656">
            <v>378.881070348328</v>
          </cell>
          <cell r="N656">
            <v>9.83112907358729</v>
          </cell>
          <cell r="O656">
            <v>18.9766696279874</v>
          </cell>
          <cell r="P656">
            <v>4.8418542373264</v>
          </cell>
          <cell r="Q656">
            <v>891.199856300227</v>
          </cell>
          <cell r="R656">
            <v>9.62708826738449</v>
          </cell>
          <cell r="S656">
            <v>4.91280713619536</v>
          </cell>
          <cell r="T656">
            <v>0</v>
          </cell>
          <cell r="U656">
            <v>4.8319553244271</v>
          </cell>
          <cell r="V656">
            <v>4.8319553244271</v>
          </cell>
          <cell r="W656">
            <v>4.98423212704462</v>
          </cell>
          <cell r="X656">
            <v>0</v>
          </cell>
          <cell r="Y656">
            <v>5.44537600019942</v>
          </cell>
          <cell r="Z656">
            <v>21.7766537698809</v>
          </cell>
        </row>
        <row r="657">
          <cell r="F657">
            <v>0.061790619202621</v>
          </cell>
          <cell r="G657">
            <v>0.0523166997325325</v>
          </cell>
          <cell r="H657">
            <v>0.0172165478764641</v>
          </cell>
          <cell r="I657">
            <v>0.0527544555263795</v>
          </cell>
          <cell r="J657">
            <v>131.519627600692</v>
          </cell>
          <cell r="K657">
            <v>0.0158948564428452</v>
          </cell>
          <cell r="L657">
            <v>0.0940015383107765</v>
          </cell>
          <cell r="M657">
            <v>339.794520658699</v>
          </cell>
          <cell r="N657">
            <v>0.0262726245933343</v>
          </cell>
          <cell r="O657">
            <v>0.0241256709702934</v>
          </cell>
          <cell r="P657">
            <v>0.00611368885169103</v>
          </cell>
          <cell r="Q657">
            <v>0.047126607956523</v>
          </cell>
          <cell r="R657">
            <v>0.0119086478309235</v>
          </cell>
          <cell r="S657">
            <v>0.00611368885169103</v>
          </cell>
          <cell r="T657">
            <v>0</v>
          </cell>
          <cell r="U657">
            <v>0.00615535678969572</v>
          </cell>
          <cell r="V657">
            <v>0.00615535678969572</v>
          </cell>
          <cell r="W657">
            <v>302.766736218562</v>
          </cell>
          <cell r="X657">
            <v>0</v>
          </cell>
          <cell r="Y657">
            <v>0.122702593128072</v>
          </cell>
          <cell r="Z657">
            <v>0.33462403594351</v>
          </cell>
        </row>
        <row r="658">
          <cell r="F658">
            <v>0.52710368677327</v>
          </cell>
          <cell r="G658">
            <v>0.446286595965108</v>
          </cell>
          <cell r="H658">
            <v>0.146865430253745</v>
          </cell>
          <cell r="I658">
            <v>0.458851521906335</v>
          </cell>
          <cell r="J658">
            <v>0.372723505505973</v>
          </cell>
          <cell r="K658">
            <v>0.135590767241281</v>
          </cell>
          <cell r="L658">
            <v>0.642660557516546</v>
          </cell>
          <cell r="M658">
            <v>6.4479489250501</v>
          </cell>
          <cell r="N658">
            <v>0.164685882472367</v>
          </cell>
          <cell r="O658">
            <v>0.235256404786788</v>
          </cell>
          <cell r="P658">
            <v>0.0851635386675635</v>
          </cell>
          <cell r="Q658">
            <v>2.61754327471247</v>
          </cell>
          <cell r="R658">
            <v>0.240389761388493</v>
          </cell>
          <cell r="S658">
            <v>0.108690489288508</v>
          </cell>
          <cell r="T658">
            <v>0</v>
          </cell>
          <cell r="U658">
            <v>0.0525081518175314</v>
          </cell>
          <cell r="V658">
            <v>0.0525081518175314</v>
          </cell>
          <cell r="W658">
            <v>0.733589285615503</v>
          </cell>
          <cell r="X658">
            <v>0</v>
          </cell>
          <cell r="Y658">
            <v>1.2803405841274</v>
          </cell>
          <cell r="Z658">
            <v>0.0150268464806978</v>
          </cell>
        </row>
        <row r="659">
          <cell r="F659">
            <v>686.514095964417</v>
          </cell>
          <cell r="G659">
            <v>194.325930313372</v>
          </cell>
          <cell r="H659">
            <v>23.6131699099406</v>
          </cell>
          <cell r="I659">
            <v>18.7824281968639</v>
          </cell>
          <cell r="J659">
            <v>53.6947234482546</v>
          </cell>
          <cell r="K659">
            <v>992.58742812478</v>
          </cell>
          <cell r="L659">
            <v>11.3432302008917</v>
          </cell>
          <cell r="M659">
            <v>888.417019471095</v>
          </cell>
          <cell r="N659">
            <v>406.440880904172</v>
          </cell>
          <cell r="O659">
            <v>440.822405008853</v>
          </cell>
          <cell r="P659">
            <v>5.39166880341213</v>
          </cell>
          <cell r="Q659">
            <v>623.133824138807</v>
          </cell>
          <cell r="R659">
            <v>53.3380428578308</v>
          </cell>
          <cell r="S659">
            <v>0</v>
          </cell>
          <cell r="T659">
            <v>1.43260283767646</v>
          </cell>
          <cell r="U659">
            <v>0</v>
          </cell>
          <cell r="V659">
            <v>0</v>
          </cell>
          <cell r="W659">
            <v>3.0313683493549</v>
          </cell>
          <cell r="X659">
            <v>152.317219126361</v>
          </cell>
          <cell r="Y659">
            <v>0.268701855464325</v>
          </cell>
          <cell r="Z659">
            <v>0.318739467456905</v>
          </cell>
        </row>
        <row r="660">
          <cell r="F660">
            <v>0.130662361312864</v>
          </cell>
          <cell r="G660">
            <v>0.321025203853935</v>
          </cell>
          <cell r="H660">
            <v>0.00510064258330999</v>
          </cell>
          <cell r="I660">
            <v>0.00424347271647591</v>
          </cell>
          <cell r="J660">
            <v>0.0812604211488017</v>
          </cell>
          <cell r="K660">
            <v>0.348228152732612</v>
          </cell>
          <cell r="L660">
            <v>0.00246666636345569</v>
          </cell>
          <cell r="M660">
            <v>0.937621855364949</v>
          </cell>
          <cell r="N660">
            <v>0.00317487181804156</v>
          </cell>
          <cell r="O660">
            <v>0.00117995545230801</v>
          </cell>
          <cell r="P660">
            <v>0.00110980598845983</v>
          </cell>
          <cell r="Q660">
            <v>0.103993730923232</v>
          </cell>
          <cell r="R660">
            <v>0.2668688945484</v>
          </cell>
          <cell r="S660">
            <v>0</v>
          </cell>
          <cell r="T660">
            <v>0.000258166920729865</v>
          </cell>
          <cell r="U660">
            <v>0</v>
          </cell>
          <cell r="V660">
            <v>0</v>
          </cell>
          <cell r="W660">
            <v>0.000684870406178449</v>
          </cell>
          <cell r="X660">
            <v>0.787827150471649</v>
          </cell>
          <cell r="Y660">
            <v>6.60045480191938E-007</v>
          </cell>
          <cell r="Z660">
            <v>7.81018446014897E-007</v>
          </cell>
        </row>
        <row r="661">
          <cell r="F661">
            <v>0</v>
          </cell>
          <cell r="G661">
            <v>0</v>
          </cell>
          <cell r="H661">
            <v>0</v>
          </cell>
          <cell r="I661">
            <v>0</v>
          </cell>
          <cell r="J661">
            <v>0</v>
          </cell>
          <cell r="K661">
            <v>0</v>
          </cell>
          <cell r="L661">
            <v>0</v>
          </cell>
          <cell r="M661">
            <v>0</v>
          </cell>
          <cell r="N661">
            <v>0</v>
          </cell>
          <cell r="O661">
            <v>0</v>
          </cell>
          <cell r="P661">
            <v>0</v>
          </cell>
          <cell r="Q661">
            <v>0</v>
          </cell>
          <cell r="R661">
            <v>0</v>
          </cell>
          <cell r="S661">
            <v>0</v>
          </cell>
          <cell r="T661">
            <v>0</v>
          </cell>
          <cell r="U661">
            <v>0</v>
          </cell>
          <cell r="V661">
            <v>0</v>
          </cell>
          <cell r="W661">
            <v>0</v>
          </cell>
          <cell r="X661">
            <v>0</v>
          </cell>
          <cell r="Y661">
            <v>0</v>
          </cell>
          <cell r="Z661">
            <v>0</v>
          </cell>
        </row>
        <row r="662">
          <cell r="F662">
            <v>1.71953562108806</v>
          </cell>
          <cell r="G662">
            <v>364.750374242354</v>
          </cell>
          <cell r="H662">
            <v>2.26051296783359</v>
          </cell>
          <cell r="I662">
            <v>1.44345432101888</v>
          </cell>
          <cell r="J662">
            <v>1.90427987783476</v>
          </cell>
          <cell r="K662">
            <v>1.25113594161744</v>
          </cell>
          <cell r="L662">
            <v>1.06145499426172</v>
          </cell>
          <cell r="M662">
            <v>1.84135481775699</v>
          </cell>
          <cell r="N662">
            <v>1.52103284831234</v>
          </cell>
          <cell r="O662">
            <v>0.401137941579592</v>
          </cell>
          <cell r="P662">
            <v>0.6282331887344</v>
          </cell>
          <cell r="Q662">
            <v>0</v>
          </cell>
          <cell r="R662">
            <v>0.154795940080539</v>
          </cell>
          <cell r="S662">
            <v>0</v>
          </cell>
          <cell r="T662">
            <v>0.23941894638314</v>
          </cell>
          <cell r="U662">
            <v>0</v>
          </cell>
          <cell r="V662">
            <v>0</v>
          </cell>
          <cell r="W662">
            <v>0.232964646098389</v>
          </cell>
          <cell r="X662">
            <v>0.0437661489838576</v>
          </cell>
          <cell r="Y662">
            <v>0.139209909991677</v>
          </cell>
          <cell r="Z662">
            <v>0.165133555806935</v>
          </cell>
        </row>
        <row r="663">
          <cell r="F663">
            <v>1.27445284860263</v>
          </cell>
          <cell r="G663">
            <v>1.30748614043353</v>
          </cell>
          <cell r="H663">
            <v>1.25175411814401</v>
          </cell>
          <cell r="I663">
            <v>1.04177071519296</v>
          </cell>
          <cell r="J663">
            <v>1.14209676044555</v>
          </cell>
          <cell r="K663">
            <v>0.724228322739241</v>
          </cell>
          <cell r="L663">
            <v>0.60530695214153</v>
          </cell>
          <cell r="M663">
            <v>0.935177109887091</v>
          </cell>
          <cell r="N663">
            <v>0.778917519744615</v>
          </cell>
          <cell r="O663">
            <v>0.412626742258473</v>
          </cell>
          <cell r="P663">
            <v>0.272165132494356</v>
          </cell>
          <cell r="Q663">
            <v>0.0513657612344795</v>
          </cell>
          <cell r="R663">
            <v>0.156484883914938</v>
          </cell>
          <cell r="S663">
            <v>0</v>
          </cell>
          <cell r="T663">
            <v>0.0632035643306787</v>
          </cell>
          <cell r="U663">
            <v>0</v>
          </cell>
          <cell r="V663">
            <v>0</v>
          </cell>
          <cell r="W663">
            <v>0.168135383314791</v>
          </cell>
          <cell r="X663">
            <v>0.163943763077644</v>
          </cell>
          <cell r="Y663">
            <v>3.63072632778753E-007</v>
          </cell>
          <cell r="Z663">
            <v>4.27907031489244E-007</v>
          </cell>
        </row>
        <row r="664">
          <cell r="F664">
            <v>0.0130244968251418</v>
          </cell>
          <cell r="G664">
            <v>0.883748303372202</v>
          </cell>
          <cell r="H664">
            <v>0.00743634871443106</v>
          </cell>
          <cell r="I664">
            <v>0</v>
          </cell>
          <cell r="J664">
            <v>224.997221101142</v>
          </cell>
          <cell r="K664">
            <v>511.694483845016</v>
          </cell>
          <cell r="L664">
            <v>0.00294340868839743</v>
          </cell>
          <cell r="M664">
            <v>0.00813573855609143</v>
          </cell>
          <cell r="N664">
            <v>0.00583755446921876</v>
          </cell>
          <cell r="O664">
            <v>0.056106674522123</v>
          </cell>
          <cell r="P664">
            <v>0.00331830748198913</v>
          </cell>
          <cell r="Q664">
            <v>0.349358189872306</v>
          </cell>
          <cell r="R664">
            <v>238.156409660441</v>
          </cell>
          <cell r="S664">
            <v>0</v>
          </cell>
          <cell r="T664">
            <v>0.00200643388774463</v>
          </cell>
          <cell r="U664">
            <v>0</v>
          </cell>
          <cell r="V664">
            <v>0</v>
          </cell>
          <cell r="W664">
            <v>0</v>
          </cell>
          <cell r="X664">
            <v>704.150557429223</v>
          </cell>
          <cell r="Y664">
            <v>0.00183946647580732</v>
          </cell>
          <cell r="Z664">
            <v>0.00218200957123789</v>
          </cell>
        </row>
        <row r="665">
          <cell r="F665">
            <v>0.198594528471026</v>
          </cell>
          <cell r="G665">
            <v>0.575190832325648</v>
          </cell>
          <cell r="H665">
            <v>0.0196502035457286</v>
          </cell>
          <cell r="I665">
            <v>0.0152011968545808</v>
          </cell>
          <cell r="J665">
            <v>0.117813422202075</v>
          </cell>
          <cell r="K665">
            <v>0.485239442444511</v>
          </cell>
          <cell r="L665">
            <v>0.0094391372221278</v>
          </cell>
          <cell r="M665">
            <v>0.420602245424695</v>
          </cell>
          <cell r="N665">
            <v>3.12868021340513</v>
          </cell>
          <cell r="O665">
            <v>0.068991949743781</v>
          </cell>
          <cell r="P665">
            <v>0.00465530671091048</v>
          </cell>
          <cell r="Q665">
            <v>0.257937839845126</v>
          </cell>
          <cell r="R665">
            <v>0.127590562987345</v>
          </cell>
          <cell r="S665">
            <v>0</v>
          </cell>
          <cell r="T665">
            <v>0.00133580463630525</v>
          </cell>
          <cell r="U665">
            <v>0</v>
          </cell>
          <cell r="V665">
            <v>0</v>
          </cell>
          <cell r="W665">
            <v>0.00245337987014661</v>
          </cell>
          <cell r="X665">
            <v>0.372884546832225</v>
          </cell>
          <cell r="Y665">
            <v>0.000379149405599853</v>
          </cell>
          <cell r="Z665">
            <v>0.000449753519625908</v>
          </cell>
        </row>
        <row r="666">
          <cell r="F666">
            <v>31.5499634082035</v>
          </cell>
          <cell r="G666">
            <v>31.1197661723591</v>
          </cell>
          <cell r="H666">
            <v>2.09452548528012</v>
          </cell>
          <cell r="I666">
            <v>1.56762294058972</v>
          </cell>
          <cell r="J666">
            <v>11.9962752517016</v>
          </cell>
          <cell r="K666">
            <v>64.779924555802</v>
          </cell>
          <cell r="L666">
            <v>0.999770310154877</v>
          </cell>
          <cell r="M666">
            <v>273.120007218337</v>
          </cell>
          <cell r="N666">
            <v>18.9909388657504</v>
          </cell>
          <cell r="O666">
            <v>20.0068029044491</v>
          </cell>
          <cell r="P666">
            <v>0.509795407514817</v>
          </cell>
          <cell r="Q666">
            <v>28.0446285804666</v>
          </cell>
          <cell r="R666">
            <v>11.725781195977</v>
          </cell>
          <cell r="S666">
            <v>0</v>
          </cell>
          <cell r="T666">
            <v>0.15572346997918</v>
          </cell>
          <cell r="U666">
            <v>0</v>
          </cell>
          <cell r="V666">
            <v>0</v>
          </cell>
          <cell r="W666">
            <v>0.25300469754722</v>
          </cell>
          <cell r="X666">
            <v>34.2197767799257</v>
          </cell>
          <cell r="Y666">
            <v>0.055573001032359</v>
          </cell>
          <cell r="Z666">
            <v>0.065921794699339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Win Dollars"/>
      <sheetName val="SM Dollars"/>
      <sheetName val="Total PRC"/>
    </sheetNames>
    <sheetDataSet>
      <sheetData sheetId="0">
        <row r="34">
          <cell r="B34">
            <v>534.625169714799</v>
          </cell>
          <cell r="C34">
            <v>1054.0429786786</v>
          </cell>
          <cell r="D34">
            <v>87.4029381550266</v>
          </cell>
          <cell r="E34">
            <v>65.1711011633369</v>
          </cell>
          <cell r="F34">
            <v>52.0803568446137</v>
          </cell>
          <cell r="G34">
            <v>31.7251557351033</v>
          </cell>
          <cell r="H34">
            <v>9.59835745771216</v>
          </cell>
          <cell r="I34">
            <v>3.53060504826875</v>
          </cell>
          <cell r="J34">
            <v>1.20402857965123</v>
          </cell>
          <cell r="K34">
            <v>0.24001954085047</v>
          </cell>
          <cell r="L34">
            <v>0.0979408109131013</v>
          </cell>
          <cell r="M34">
            <v>0.0756162595737964</v>
          </cell>
          <cell r="N34">
            <v>0.0391956519210368</v>
          </cell>
          <cell r="O34">
            <v>0.0190988656359081</v>
          </cell>
          <cell r="P34">
            <v>0.0306286797738026</v>
          </cell>
          <cell r="Q34">
            <v>0.0108854603250388</v>
          </cell>
          <cell r="R34">
            <v>0.00475231073769887</v>
          </cell>
          <cell r="S34">
            <v>0.00440491861676673</v>
          </cell>
          <cell r="T34">
            <v>0.00593832615327843</v>
          </cell>
          <cell r="U34">
            <v>0.0038060558937578</v>
          </cell>
          <cell r="V34">
            <v>0</v>
          </cell>
          <cell r="W34">
            <v>0</v>
          </cell>
        </row>
        <row r="35">
          <cell r="B35">
            <v>50.8146114977033</v>
          </cell>
          <cell r="C35">
            <v>148.583796309419</v>
          </cell>
          <cell r="D35">
            <v>452.175789961621</v>
          </cell>
          <cell r="E35">
            <v>378.476671837528</v>
          </cell>
          <cell r="F35">
            <v>287.673600788998</v>
          </cell>
          <cell r="G35">
            <v>232.744998987221</v>
          </cell>
          <cell r="H35">
            <v>264.134782315646</v>
          </cell>
          <cell r="I35">
            <v>463.242411963431</v>
          </cell>
          <cell r="J35">
            <v>386.77835786729</v>
          </cell>
          <cell r="K35">
            <v>158.545015769266</v>
          </cell>
          <cell r="L35">
            <v>76.6442358745211</v>
          </cell>
          <cell r="M35">
            <v>38.3354929376438</v>
          </cell>
          <cell r="N35">
            <v>24.5078941409207</v>
          </cell>
          <cell r="O35">
            <v>12.5448027562972</v>
          </cell>
          <cell r="P35">
            <v>6.3203502887492</v>
          </cell>
          <cell r="Q35">
            <v>6.98910706512656</v>
          </cell>
          <cell r="R35">
            <v>3.13229507287729</v>
          </cell>
          <cell r="S35">
            <v>1.87796473568878</v>
          </cell>
          <cell r="T35">
            <v>0.881969912514394</v>
          </cell>
          <cell r="U35">
            <v>1.02034673546164</v>
          </cell>
          <cell r="V35">
            <v>0</v>
          </cell>
          <cell r="W35">
            <v>0</v>
          </cell>
        </row>
        <row r="36">
          <cell r="B36">
            <v>0.00264012962865213</v>
          </cell>
          <cell r="C36">
            <v>0.0417407648894588</v>
          </cell>
          <cell r="D36">
            <v>0.00170202820229233</v>
          </cell>
          <cell r="E36">
            <v>0.149848284461888</v>
          </cell>
          <cell r="F36">
            <v>0.00328977817650492</v>
          </cell>
          <cell r="G36">
            <v>0.844491684026051</v>
          </cell>
          <cell r="H36">
            <v>0.0304157405280998</v>
          </cell>
          <cell r="I36">
            <v>0.0806167581435306</v>
          </cell>
          <cell r="J36">
            <v>0.0239373378039283</v>
          </cell>
          <cell r="K36">
            <v>0.152591989804086</v>
          </cell>
          <cell r="L36">
            <v>0.0272198670301077</v>
          </cell>
          <cell r="M36">
            <v>0.0217995596582453</v>
          </cell>
          <cell r="N36">
            <v>0.00123237216259905</v>
          </cell>
          <cell r="O36">
            <v>0.0014214096685516</v>
          </cell>
          <cell r="P36">
            <v>0.0012630586775218</v>
          </cell>
          <cell r="Q36">
            <v>0.00319581262914214</v>
          </cell>
          <cell r="R36">
            <v>0.00345096210547568</v>
          </cell>
          <cell r="S36">
            <v>0.000719974787268262</v>
          </cell>
          <cell r="T36">
            <v>0.00154237217461811</v>
          </cell>
          <cell r="U36">
            <v>0.000523928365968802</v>
          </cell>
          <cell r="V36">
            <v>0</v>
          </cell>
          <cell r="W36">
            <v>0</v>
          </cell>
        </row>
        <row r="44">
          <cell r="B44">
            <v>190.022334202196</v>
          </cell>
          <cell r="C44">
            <v>281.957599521522</v>
          </cell>
          <cell r="D44">
            <v>44.3154100684574</v>
          </cell>
          <cell r="E44">
            <v>23.414135560552</v>
          </cell>
          <cell r="F44">
            <v>11.0093924046109</v>
          </cell>
          <cell r="G44">
            <v>8.34132726658715</v>
          </cell>
          <cell r="H44">
            <v>3.80851807474054</v>
          </cell>
          <cell r="I44">
            <v>0.793387505804149</v>
          </cell>
          <cell r="J44">
            <v>0.912332784941722</v>
          </cell>
          <cell r="K44">
            <v>0.0713362881712787</v>
          </cell>
          <cell r="L44">
            <v>0.112303471106841</v>
          </cell>
          <cell r="M44">
            <v>0.014896265740519</v>
          </cell>
          <cell r="N44">
            <v>0.00662591536330447</v>
          </cell>
          <cell r="O44">
            <v>0.00483645227391626</v>
          </cell>
          <cell r="P44">
            <v>0.00192456139393801</v>
          </cell>
          <cell r="Q44">
            <v>0.00079144449698694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</row>
        <row r="45">
          <cell r="B45">
            <v>9.1386846914086</v>
          </cell>
          <cell r="C45">
            <v>149.310537225611</v>
          </cell>
          <cell r="D45">
            <v>37.7221950305257</v>
          </cell>
          <cell r="E45">
            <v>40.0689950931119</v>
          </cell>
          <cell r="F45">
            <v>28.7656833359759</v>
          </cell>
          <cell r="G45">
            <v>19.9611056333998</v>
          </cell>
          <cell r="H45">
            <v>19.1875361834638</v>
          </cell>
          <cell r="I45">
            <v>15.3656461696821</v>
          </cell>
          <cell r="J45">
            <v>20.1105564834671</v>
          </cell>
          <cell r="K45">
            <v>9.05354230324732</v>
          </cell>
          <cell r="L45">
            <v>4.84952903839708</v>
          </cell>
          <cell r="M45">
            <v>3.27415968242138</v>
          </cell>
          <cell r="N45">
            <v>0.877032683531625</v>
          </cell>
          <cell r="O45">
            <v>0.568086929732584</v>
          </cell>
          <cell r="P45">
            <v>0.408371242063047</v>
          </cell>
          <cell r="Q45">
            <v>0.132578973038962</v>
          </cell>
          <cell r="R45">
            <v>0.0404182307923228</v>
          </cell>
          <cell r="S45">
            <v>0.0237694689914241</v>
          </cell>
          <cell r="T45">
            <v>0.0433239722449092</v>
          </cell>
          <cell r="U45">
            <v>0.0145821629328348</v>
          </cell>
          <cell r="V45">
            <v>0</v>
          </cell>
          <cell r="W45">
            <v>0</v>
          </cell>
        </row>
        <row r="46">
          <cell r="B46">
            <v>0.00443557731956117</v>
          </cell>
          <cell r="C46">
            <v>1.44828311836501E-005</v>
          </cell>
          <cell r="D46">
            <v>0.000256083899813375</v>
          </cell>
          <cell r="E46">
            <v>0.00913755350872637</v>
          </cell>
          <cell r="F46">
            <v>0</v>
          </cell>
          <cell r="G46">
            <v>0.00187460624586336</v>
          </cell>
          <cell r="H46">
            <v>0.0204892285918104</v>
          </cell>
          <cell r="I46">
            <v>0.000101442885732989</v>
          </cell>
          <cell r="J46">
            <v>0.0314335426392611</v>
          </cell>
          <cell r="K46">
            <v>0.0101734323336058</v>
          </cell>
          <cell r="L46">
            <v>0.248546215808775</v>
          </cell>
          <cell r="M46">
            <v>0.23779841707246</v>
          </cell>
          <cell r="N46">
            <v>0.000457408495537683</v>
          </cell>
          <cell r="O46">
            <v>0.000116458722505082</v>
          </cell>
          <cell r="P46">
            <v>0</v>
          </cell>
          <cell r="Q46">
            <v>0.000858105089757528</v>
          </cell>
          <cell r="R46">
            <v>0.00152797523401595</v>
          </cell>
          <cell r="S46">
            <v>0.00145979964355619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puts to CS 4, 16"/>
      <sheetName val="Outputs to IC"/>
      <sheetName val="Inputs"/>
      <sheetName val="Inputs PRC"/>
      <sheetName val="3.0.1"/>
      <sheetName val="PRC 3.0.1"/>
      <sheetName val="PRC 3.0.1a"/>
      <sheetName val="PRC 3.0.2"/>
      <sheetName val="3.0.4a"/>
      <sheetName val="3.0.4"/>
      <sheetName val="PRC 3.0.5"/>
      <sheetName val="3.0.6"/>
      <sheetName val="PRC 3.0.7"/>
      <sheetName val="3.0.7.1"/>
      <sheetName val="3.0.13"/>
      <sheetName val="3.1.1a"/>
      <sheetName val="3.1.1"/>
      <sheetName val="3.2.1"/>
      <sheetName val="3.2.3"/>
      <sheetName val="3.2.2"/>
      <sheetName val="3.2.4"/>
      <sheetName val="3.2.6"/>
      <sheetName val="3.3.1"/>
      <sheetName val="3.3.2"/>
      <sheetName val="oldoutputs"/>
      <sheetName val="Outputs to CRA"/>
      <sheetName val="Endnotes"/>
      <sheetName val="Print_Fil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29">
          <cell r="U29">
            <v>4836.73111888836</v>
          </cell>
        </row>
        <row r="33">
          <cell r="U33">
            <v>924.27216665232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RCA"/>
      <sheetName val="CRA"/>
      <sheetName val=" City Carrier oz inc"/>
      <sheetName val="carrier ecr"/>
      <sheetName val="Total Costs"/>
    </sheetNames>
    <sheetDataSet>
      <sheetData sheetId="0"/>
      <sheetData sheetId="1"/>
      <sheetData sheetId="2">
        <row r="21">
          <cell r="D21">
            <v>43954.1292376714</v>
          </cell>
          <cell r="E21">
            <v>23859.0411375231</v>
          </cell>
          <cell r="F21">
            <v>7058.78729331741</v>
          </cell>
          <cell r="G21">
            <v>2911.73725532762</v>
          </cell>
          <cell r="H21">
            <v>2245.56858062882</v>
          </cell>
          <cell r="I21">
            <v>1307.33101776475</v>
          </cell>
          <cell r="J21">
            <v>1273.32240674409</v>
          </cell>
          <cell r="K21">
            <v>470.119034697348</v>
          </cell>
          <cell r="L21">
            <v>539.13651000398</v>
          </cell>
          <cell r="M21">
            <v>309.078258981873</v>
          </cell>
          <cell r="N21">
            <v>63.0159557147509</v>
          </cell>
          <cell r="O21">
            <v>161.040775715475</v>
          </cell>
          <cell r="P21">
            <v>0</v>
          </cell>
          <cell r="Q21">
            <v>0</v>
          </cell>
          <cell r="R21">
            <v>0</v>
          </cell>
          <cell r="S21">
            <v>54.0136763269293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</row>
        <row r="22">
          <cell r="D22">
            <v>14398.6457541879</v>
          </cell>
          <cell r="E22">
            <v>24717.2584391621</v>
          </cell>
          <cell r="F22">
            <v>23037.8332067007</v>
          </cell>
          <cell r="G22">
            <v>20553.2040956619</v>
          </cell>
          <cell r="H22">
            <v>16791.2515648178</v>
          </cell>
          <cell r="I22">
            <v>16316.1312637939</v>
          </cell>
          <cell r="J22">
            <v>14655.7108433735</v>
          </cell>
          <cell r="K22">
            <v>21943.5561344477</v>
          </cell>
          <cell r="L22">
            <v>13385.3891964253</v>
          </cell>
          <cell r="M22">
            <v>7851.98813271102</v>
          </cell>
          <cell r="N22">
            <v>3566.90314410796</v>
          </cell>
          <cell r="O22">
            <v>3305.83704186114</v>
          </cell>
          <cell r="P22">
            <v>1210.30645102934</v>
          </cell>
          <cell r="Q22">
            <v>1278.32367307066</v>
          </cell>
          <cell r="R22">
            <v>869.220087557437</v>
          </cell>
          <cell r="S22">
            <v>552.139802453056</v>
          </cell>
          <cell r="T22">
            <v>449.113716125764</v>
          </cell>
          <cell r="U22">
            <v>493.124859799559</v>
          </cell>
          <cell r="V22">
            <v>86.0217808169615</v>
          </cell>
          <cell r="W22">
            <v>506.128152248634</v>
          </cell>
          <cell r="X22">
            <v>0</v>
          </cell>
        </row>
        <row r="23">
          <cell r="D23">
            <v>4111.04092043851</v>
          </cell>
          <cell r="E23">
            <v>183.046347552372</v>
          </cell>
          <cell r="F23">
            <v>229.057997756793</v>
          </cell>
          <cell r="G23">
            <v>427.108144288867</v>
          </cell>
          <cell r="H23">
            <v>315.079778573755</v>
          </cell>
          <cell r="I23">
            <v>144.036470205145</v>
          </cell>
          <cell r="J23">
            <v>224.056731430225</v>
          </cell>
          <cell r="K23">
            <v>74.0187416331995</v>
          </cell>
          <cell r="L23">
            <v>82.0207677557075</v>
          </cell>
          <cell r="M23">
            <v>130.032924490756</v>
          </cell>
          <cell r="N23">
            <v>53.0134230616158</v>
          </cell>
          <cell r="O23">
            <v>0</v>
          </cell>
          <cell r="P23">
            <v>0</v>
          </cell>
          <cell r="Q23">
            <v>78.0197546944535</v>
          </cell>
          <cell r="R23">
            <v>0</v>
          </cell>
          <cell r="S23">
            <v>116.029378776367</v>
          </cell>
          <cell r="T23">
            <v>0</v>
          </cell>
          <cell r="U23">
            <v>0</v>
          </cell>
          <cell r="V23">
            <v>0</v>
          </cell>
          <cell r="W23">
            <v>119.030138572307</v>
          </cell>
          <cell r="X23">
            <v>0</v>
          </cell>
        </row>
        <row r="30">
          <cell r="D30">
            <v>3720.05300413387</v>
          </cell>
          <cell r="E30">
            <v>3111.88085395549</v>
          </cell>
          <cell r="F30">
            <v>781.22113369953</v>
          </cell>
          <cell r="G30">
            <v>302.085508805708</v>
          </cell>
          <cell r="H30">
            <v>0</v>
          </cell>
          <cell r="I30">
            <v>303.085791947449</v>
          </cell>
          <cell r="J30">
            <v>0</v>
          </cell>
          <cell r="K30">
            <v>90.02548275666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</row>
        <row r="31">
          <cell r="D31">
            <v>776.219717990826</v>
          </cell>
          <cell r="E31">
            <v>2270.64273175152</v>
          </cell>
          <cell r="F31">
            <v>1331.37686165695</v>
          </cell>
          <cell r="G31">
            <v>1438.40715782321</v>
          </cell>
          <cell r="H31">
            <v>1007.28512373294</v>
          </cell>
          <cell r="I31">
            <v>701.19848236027</v>
          </cell>
          <cell r="J31">
            <v>730.206693470752</v>
          </cell>
          <cell r="K31">
            <v>578.163655926157</v>
          </cell>
          <cell r="L31">
            <v>209.059176623818</v>
          </cell>
          <cell r="M31">
            <v>86.024350189705</v>
          </cell>
          <cell r="N31">
            <v>0</v>
          </cell>
          <cell r="O31">
            <v>0</v>
          </cell>
          <cell r="P31">
            <v>89.0251996149272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</row>
        <row r="32">
          <cell r="D32">
            <v>66.0186873548899</v>
          </cell>
          <cell r="E32">
            <v>72.020386205334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</row>
      </sheetData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000000000000"/>
      <sheetName val="1000000000000000000000000"/>
      <sheetName val="Doc"/>
      <sheetName val="Outputs to CS"/>
      <sheetName val="Outputs to IC"/>
      <sheetName val="Outputs to IC New"/>
      <sheetName val="Input CS6"/>
      <sheetName val="Input IOCS"/>
      <sheetName val="Input LR"/>
      <sheetName val="Input SPR"/>
      <sheetName val="Input DK"/>
      <sheetName val="Input PRC"/>
      <sheetName val="6.0.2.1"/>
      <sheetName val="6.0.3"/>
      <sheetName val="6.0.4"/>
      <sheetName val="7.0.1"/>
      <sheetName val="7.0.3"/>
      <sheetName val="7.0.3.1"/>
      <sheetName val="7.0.4.1"/>
      <sheetName val="7.0.4.1a"/>
      <sheetName val="7.0.4.2"/>
      <sheetName val="7.0.4.3"/>
      <sheetName val="7.0.4.3a PRC"/>
      <sheetName val="7.0.4.4"/>
      <sheetName val="7.0.4.5"/>
      <sheetName val="7.0.5"/>
      <sheetName val="7.0.6"/>
      <sheetName val="7.0.6.5 "/>
      <sheetName val="7.0.6.6"/>
      <sheetName val="7.0.6.7"/>
      <sheetName val="7.0.6.14"/>
      <sheetName val="7.0.6.16 PRC"/>
      <sheetName val="7.0.8"/>
      <sheetName val="7.0.9"/>
      <sheetName val="oldoutputs"/>
      <sheetName val="Outputs to CRA"/>
      <sheetName val="Endnotes"/>
      <sheetName val="Abbrev"/>
      <sheetName val="Ver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31">
          <cell r="D31">
            <v>276460</v>
          </cell>
        </row>
        <row r="35">
          <cell r="D35">
            <v>17664</v>
          </cell>
        </row>
      </sheetData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SP"/>
      <sheetName val="1PreL"/>
      <sheetName val="Pdcls"/>
      <sheetName val="Std A"/>
      <sheetName val="Std A ECR"/>
      <sheetName val="Std A NP"/>
      <sheetName val="Std A NP ECR"/>
    </sheetNames>
    <sheetDataSet>
      <sheetData sheetId="0"/>
      <sheetData sheetId="1"/>
      <sheetData sheetId="2"/>
      <sheetData sheetId="3"/>
      <sheetData sheetId="4">
        <row r="49">
          <cell r="C49">
            <v>4621012.2881233</v>
          </cell>
          <cell r="D49">
            <v>3015566.60515269</v>
          </cell>
          <cell r="E49">
            <v>938482.129654175</v>
          </cell>
          <cell r="F49">
            <v>699769.539820197</v>
          </cell>
          <cell r="G49">
            <v>559208.70895656</v>
          </cell>
          <cell r="H49">
            <v>340646.348353655</v>
          </cell>
          <cell r="I49">
            <v>103061.60339963</v>
          </cell>
          <cell r="J49">
            <v>37909.5922243488</v>
          </cell>
          <cell r="K49">
            <v>12928.161563532</v>
          </cell>
          <cell r="L49">
            <v>2577.19082002064</v>
          </cell>
          <cell r="M49">
            <v>1051.63170421975</v>
          </cell>
          <cell r="N49">
            <v>811.92360141749</v>
          </cell>
          <cell r="O49">
            <v>420.860209788301</v>
          </cell>
          <cell r="P49">
            <v>205.072557906169</v>
          </cell>
          <cell r="Q49">
            <v>328.873024515834</v>
          </cell>
          <cell r="R49">
            <v>116.881768550945</v>
          </cell>
          <cell r="S49">
            <v>51.027560354818</v>
          </cell>
          <cell r="T49">
            <v>47.2974649557455</v>
          </cell>
          <cell r="U49">
            <v>63.762306995046</v>
          </cell>
          <cell r="V49">
            <v>40.8672238731968</v>
          </cell>
        </row>
        <row r="50">
          <cell r="C50">
            <v>545617.86849006</v>
          </cell>
          <cell r="D50">
            <v>1595406.75103205</v>
          </cell>
          <cell r="E50">
            <v>1868525.09748677</v>
          </cell>
          <cell r="F50">
            <v>2387570.66566663</v>
          </cell>
          <cell r="G50">
            <v>3088872.51633219</v>
          </cell>
          <cell r="H50">
            <v>2499081.00261415</v>
          </cell>
          <cell r="I50">
            <v>2008655.39611893</v>
          </cell>
          <cell r="J50">
            <v>1847552.48315108</v>
          </cell>
          <cell r="K50">
            <v>3033518.84254871</v>
          </cell>
          <cell r="L50">
            <v>1702364.55645557</v>
          </cell>
          <cell r="M50">
            <v>822961.415572284</v>
          </cell>
          <cell r="N50">
            <v>411624.320793997</v>
          </cell>
          <cell r="O50">
            <v>263151.573301974</v>
          </cell>
          <cell r="P50">
            <v>134698.826553628</v>
          </cell>
          <cell r="Q50">
            <v>67864.2609087691</v>
          </cell>
          <cell r="R50">
            <v>75044.983856573</v>
          </cell>
          <cell r="S50">
            <v>33632.7703936587</v>
          </cell>
          <cell r="T50">
            <v>20164.4976904393</v>
          </cell>
          <cell r="U50">
            <v>9470.08211919948</v>
          </cell>
          <cell r="V50">
            <v>10955.8923017356</v>
          </cell>
        </row>
        <row r="51">
          <cell r="C51">
            <v>28.3481828959321</v>
          </cell>
          <cell r="D51">
            <v>448.188158816497</v>
          </cell>
          <cell r="E51">
            <v>18.2753930901682</v>
          </cell>
          <cell r="F51">
            <v>1608.98409247275</v>
          </cell>
          <cell r="G51">
            <v>35.323732752554</v>
          </cell>
          <cell r="H51">
            <v>9067.6626075691</v>
          </cell>
          <cell r="I51">
            <v>326.586606221296</v>
          </cell>
          <cell r="J51">
            <v>865.616058972328</v>
          </cell>
          <cell r="K51">
            <v>257.025269798554</v>
          </cell>
          <cell r="L51">
            <v>1638.44441139386</v>
          </cell>
          <cell r="M51">
            <v>292.271167520812</v>
          </cell>
          <cell r="N51">
            <v>234.071046185039</v>
          </cell>
          <cell r="O51">
            <v>13.2324985417663</v>
          </cell>
          <cell r="P51">
            <v>15.2622737977902</v>
          </cell>
          <cell r="Q51">
            <v>13.5619925666157</v>
          </cell>
          <cell r="R51">
            <v>34.3147851260255</v>
          </cell>
          <cell r="S51">
            <v>37.0544324306152</v>
          </cell>
          <cell r="T51">
            <v>7.7306722853455</v>
          </cell>
          <cell r="U51">
            <v>16.5610991313306</v>
          </cell>
          <cell r="V51">
            <v>5.62563935560736</v>
          </cell>
        </row>
        <row r="60">
          <cell r="C60">
            <v>88152.4143528744</v>
          </cell>
          <cell r="D60">
            <v>128670.776766409</v>
          </cell>
          <cell r="E60">
            <v>70017.4242000257</v>
          </cell>
          <cell r="F60">
            <v>76053.6213091548</v>
          </cell>
          <cell r="G60">
            <v>76470.7085929803</v>
          </cell>
          <cell r="H60">
            <v>57185.7941754432</v>
          </cell>
          <cell r="I60">
            <v>19911.5184283532</v>
          </cell>
          <cell r="J60">
            <v>8746.13036484029</v>
          </cell>
          <cell r="K60">
            <v>3455.4382591178</v>
          </cell>
          <cell r="L60">
            <v>856.658416451848</v>
          </cell>
          <cell r="M60">
            <v>415.619216339408</v>
          </cell>
          <cell r="N60">
            <v>375.258889037236</v>
          </cell>
          <cell r="O60">
            <v>222.07388843308</v>
          </cell>
          <cell r="P60">
            <v>119.104073279752</v>
          </cell>
          <cell r="Q60">
            <v>211.970749410972</v>
          </cell>
          <cell r="R60">
            <v>81.6614594934358</v>
          </cell>
          <cell r="S60">
            <v>39.8090021944308</v>
          </cell>
          <cell r="T60">
            <v>40.195713534435</v>
          </cell>
          <cell r="U60">
            <v>56.9626303128432</v>
          </cell>
          <cell r="V60">
            <v>40.0506211100321</v>
          </cell>
        </row>
        <row r="61">
          <cell r="C61">
            <v>13404.5556012181</v>
          </cell>
          <cell r="D61">
            <v>76357.8738466034</v>
          </cell>
          <cell r="E61">
            <v>150945.743037627</v>
          </cell>
          <cell r="F61">
            <v>273070.633425254</v>
          </cell>
          <cell r="G61">
            <v>461748.604994699</v>
          </cell>
          <cell r="H61">
            <v>443216.771400236</v>
          </cell>
          <cell r="I61">
            <v>405145.838849947</v>
          </cell>
          <cell r="J61">
            <v>430889.109710946</v>
          </cell>
          <cell r="K61">
            <v>841144.482027787</v>
          </cell>
          <cell r="L61">
            <v>577052.406273723</v>
          </cell>
          <cell r="M61">
            <v>328885.844526698</v>
          </cell>
          <cell r="N61">
            <v>190756.32725707</v>
          </cell>
          <cell r="O61">
            <v>138299.428943989</v>
          </cell>
          <cell r="P61">
            <v>79281.9730014238</v>
          </cell>
          <cell r="Q61">
            <v>43928.717425956</v>
          </cell>
          <cell r="R61">
            <v>53338.0582048398</v>
          </cell>
          <cell r="S61">
            <v>26321.0356303945</v>
          </cell>
          <cell r="T61">
            <v>16947.5449973763</v>
          </cell>
          <cell r="U61">
            <v>8534.13222845213</v>
          </cell>
          <cell r="V61">
            <v>10526.0110680583</v>
          </cell>
        </row>
        <row r="62">
          <cell r="C62">
            <v>0.734652577686421</v>
          </cell>
          <cell r="D62">
            <v>18.9168990893876</v>
          </cell>
          <cell r="E62">
            <v>1.30668455514201</v>
          </cell>
          <cell r="F62">
            <v>180.39261595101</v>
          </cell>
          <cell r="G62">
            <v>5.17338358810343</v>
          </cell>
          <cell r="H62">
            <v>1459.80025610019</v>
          </cell>
          <cell r="I62">
            <v>68.0655327035522</v>
          </cell>
          <cell r="J62">
            <v>210.788021961822</v>
          </cell>
          <cell r="K62">
            <v>74.6954276179889</v>
          </cell>
          <cell r="L62">
            <v>563.137780858575</v>
          </cell>
          <cell r="M62">
            <v>117.959315972938</v>
          </cell>
          <cell r="N62">
            <v>107.280717879056</v>
          </cell>
          <cell r="O62">
            <v>6.9732843366772</v>
          </cell>
          <cell r="P62">
            <v>9.06946331469649</v>
          </cell>
          <cell r="Q62">
            <v>8.7348667769821</v>
          </cell>
          <cell r="R62">
            <v>23.9353854921537</v>
          </cell>
          <cell r="S62">
            <v>29.3977275515374</v>
          </cell>
          <cell r="T62">
            <v>6.41731053483808</v>
          </cell>
          <cell r="U62">
            <v>14.4996542052235</v>
          </cell>
          <cell r="V62">
            <v>5.57545783910464</v>
          </cell>
        </row>
      </sheetData>
      <sheetData sheetId="5"/>
      <sheetData sheetId="6">
        <row r="49">
          <cell r="C49">
            <v>722196.544287451</v>
          </cell>
          <cell r="D49">
            <v>483465.117738897</v>
          </cell>
          <cell r="E49">
            <v>168424.602005291</v>
          </cell>
          <cell r="F49">
            <v>88987.4753949482</v>
          </cell>
          <cell r="G49">
            <v>41842.161252762</v>
          </cell>
          <cell r="H49">
            <v>31701.9457317576</v>
          </cell>
          <cell r="I49">
            <v>14474.6069138758</v>
          </cell>
          <cell r="J49">
            <v>3015.33878834951</v>
          </cell>
          <cell r="K49">
            <v>3467.40075208193</v>
          </cell>
          <cell r="L49">
            <v>271.119818709162</v>
          </cell>
          <cell r="M49">
            <v>426.8191898882</v>
          </cell>
          <cell r="N49">
            <v>56.6145642077163</v>
          </cell>
          <cell r="O49">
            <v>25.1823723680178</v>
          </cell>
          <cell r="P49">
            <v>18.3813609778989</v>
          </cell>
          <cell r="Q49">
            <v>7.31446434339719</v>
          </cell>
          <cell r="R49">
            <v>3.00795421295631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</row>
        <row r="50">
          <cell r="C50">
            <v>34732.3725454565</v>
          </cell>
          <cell r="D50">
            <v>567467.789840427</v>
          </cell>
          <cell r="E50">
            <v>143366.51009136</v>
          </cell>
          <cell r="F50">
            <v>152285.729521271</v>
          </cell>
          <cell r="G50">
            <v>109326.501995305</v>
          </cell>
          <cell r="H50">
            <v>75863.9323589128</v>
          </cell>
          <cell r="I50">
            <v>72923.9138297451</v>
          </cell>
          <cell r="J50">
            <v>58398.4856889514</v>
          </cell>
          <cell r="K50">
            <v>76431.9334200122</v>
          </cell>
          <cell r="L50">
            <v>34408.7814330717</v>
          </cell>
          <cell r="M50">
            <v>18431.0603680162</v>
          </cell>
          <cell r="N50">
            <v>12443.7309857164</v>
          </cell>
          <cell r="O50">
            <v>3333.23962118959</v>
          </cell>
          <cell r="P50">
            <v>2159.06419227114</v>
          </cell>
          <cell r="Q50">
            <v>1552.0507157358</v>
          </cell>
          <cell r="R50">
            <v>503.87801294997</v>
          </cell>
          <cell r="S50">
            <v>153.613030420772</v>
          </cell>
          <cell r="T50">
            <v>90.337951258341</v>
          </cell>
          <cell r="U50">
            <v>164.656555617225</v>
          </cell>
          <cell r="V50">
            <v>55.4207889432829</v>
          </cell>
        </row>
        <row r="51">
          <cell r="C51">
            <v>16.8578005609503</v>
          </cell>
          <cell r="D51">
            <v>0.0550432699200565</v>
          </cell>
          <cell r="E51">
            <v>0.973269317363935</v>
          </cell>
          <cell r="F51">
            <v>34.7280733864788</v>
          </cell>
          <cell r="G51">
            <v>0</v>
          </cell>
          <cell r="H51">
            <v>7.12460542254799</v>
          </cell>
          <cell r="I51">
            <v>77.8711099737142</v>
          </cell>
          <cell r="J51">
            <v>0.3855425828048</v>
          </cell>
          <cell r="K51">
            <v>119.465935223336</v>
          </cell>
          <cell r="L51">
            <v>38.665021697157</v>
          </cell>
          <cell r="M51">
            <v>944.621688321236</v>
          </cell>
          <cell r="N51">
            <v>903.773736744107</v>
          </cell>
          <cell r="O51">
            <v>1.73842109766705</v>
          </cell>
          <cell r="P51">
            <v>0.442611587203253</v>
          </cell>
          <cell r="Q51">
            <v>0</v>
          </cell>
          <cell r="R51">
            <v>3.26130364128112</v>
          </cell>
          <cell r="S51">
            <v>5.80720386577786</v>
          </cell>
          <cell r="T51">
            <v>5.54809655588449</v>
          </cell>
          <cell r="U51">
            <v>0</v>
          </cell>
          <cell r="V51">
            <v>0</v>
          </cell>
        </row>
        <row r="60">
          <cell r="C60">
            <v>12960.536438893</v>
          </cell>
          <cell r="D60">
            <v>22129.8652058768</v>
          </cell>
          <cell r="E60">
            <v>12717.6378527485</v>
          </cell>
          <cell r="F60">
            <v>8198.97767045955</v>
          </cell>
          <cell r="G60">
            <v>5202.71551408936</v>
          </cell>
          <cell r="H60">
            <v>4966.9491017428</v>
          </cell>
          <cell r="I60">
            <v>2257.33242235652</v>
          </cell>
          <cell r="J60">
            <v>827.409137441582</v>
          </cell>
          <cell r="K60">
            <v>763.973390684275</v>
          </cell>
          <cell r="L60">
            <v>91.1315647898456</v>
          </cell>
          <cell r="M60">
            <v>145.658950762311</v>
          </cell>
          <cell r="N60">
            <v>33.3412507038442</v>
          </cell>
          <cell r="O60">
            <v>9.97076146203496</v>
          </cell>
          <cell r="P60">
            <v>11.6740154943652</v>
          </cell>
          <cell r="Q60">
            <v>3.44133776841765</v>
          </cell>
          <cell r="R60">
            <v>1.324062988437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</row>
        <row r="61">
          <cell r="C61">
            <v>1218.73064385238</v>
          </cell>
          <cell r="D61">
            <v>24137.0231843774</v>
          </cell>
          <cell r="E61">
            <v>12096.5831601616</v>
          </cell>
          <cell r="F61">
            <v>16326.6379754125</v>
          </cell>
          <cell r="G61">
            <v>13673.9904510927</v>
          </cell>
          <cell r="H61">
            <v>12470.2690525046</v>
          </cell>
          <cell r="I61">
            <v>13443.9109369042</v>
          </cell>
          <cell r="J61">
            <v>13493.686989271</v>
          </cell>
          <cell r="K61">
            <v>21193.849929169</v>
          </cell>
          <cell r="L61">
            <v>12438.7385448509</v>
          </cell>
          <cell r="M61">
            <v>8197.32952301504</v>
          </cell>
          <cell r="N61">
            <v>4763.21319480892</v>
          </cell>
          <cell r="O61">
            <v>1590.61276122118</v>
          </cell>
          <cell r="P61">
            <v>1017.13602857966</v>
          </cell>
          <cell r="Q61">
            <v>848.973315911036</v>
          </cell>
          <cell r="R61">
            <v>277.980714649169</v>
          </cell>
          <cell r="S61">
            <v>84.1539014265751</v>
          </cell>
          <cell r="T61">
            <v>56.2718252562456</v>
          </cell>
          <cell r="U61">
            <v>107.236138596441</v>
          </cell>
          <cell r="V61">
            <v>37.2609355865944</v>
          </cell>
        </row>
        <row r="62">
          <cell r="C62">
            <v>0.467073361933094</v>
          </cell>
          <cell r="D62">
            <v>0.0241511751459828</v>
          </cell>
          <cell r="E62">
            <v>0.327475474794118</v>
          </cell>
          <cell r="F62">
            <v>1.20918791702287</v>
          </cell>
          <cell r="G62">
            <v>0</v>
          </cell>
          <cell r="H62">
            <v>0.686401664366124</v>
          </cell>
          <cell r="I62">
            <v>19.0710603631435</v>
          </cell>
          <cell r="J62">
            <v>0.07755212136261</v>
          </cell>
          <cell r="K62">
            <v>32.416560058708</v>
          </cell>
          <cell r="L62">
            <v>12.2158082225826</v>
          </cell>
          <cell r="M62">
            <v>399.066238727671</v>
          </cell>
          <cell r="N62">
            <v>406.667509800869</v>
          </cell>
          <cell r="O62">
            <v>0.539947676676746</v>
          </cell>
          <cell r="P62">
            <v>0.224550630934907</v>
          </cell>
          <cell r="Q62">
            <v>0</v>
          </cell>
          <cell r="R62">
            <v>1.90566821572245</v>
          </cell>
          <cell r="S62">
            <v>4.07001193617833</v>
          </cell>
          <cell r="T62">
            <v>3.27191774417201</v>
          </cell>
          <cell r="U62">
            <v>0</v>
          </cell>
          <cell r="V62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WkSh Adj"/>
      <sheetName val="Class"/>
      <sheetName val="Pool"/>
      <sheetName val="Letters"/>
      <sheetName val="Letters (2)"/>
      <sheetName val="Letters (3)"/>
      <sheetName val="Letters (4)"/>
      <sheetName val="Flats"/>
      <sheetName val="Flats (2)"/>
      <sheetName val="Flats (3)"/>
      <sheetName val="Flats (4)"/>
      <sheetName val="Parcels"/>
      <sheetName val="Parcels (2)"/>
      <sheetName val="Parcels (3)"/>
      <sheetName val="Parcels (4)"/>
      <sheetName val="Total (2)"/>
      <sheetName val="Total (3)"/>
      <sheetName val="Total (4)"/>
      <sheetName val="Summary"/>
      <sheetName val="Summary (2)"/>
      <sheetName val="ATTACHMENT 17"/>
      <sheetName val="ATT17P2"/>
      <sheetName val="PAGE I-1"/>
      <sheetName val="PAGE I-2"/>
    </sheetNames>
    <sheetDataSet>
      <sheetData sheetId="0"/>
      <sheetData sheetId="1">
        <row r="27">
          <cell r="D27">
            <v>1.0399339093025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ble 5"/>
      <sheetName val="summary BY"/>
      <sheetName val="summary TY"/>
      <sheetName val="ecr splits"/>
      <sheetName val="letters 93"/>
      <sheetName val="by shape"/>
      <sheetName val="DPS Key"/>
      <sheetName val="city load"/>
      <sheetName val="Delivery Volumes"/>
      <sheetName val="Rural cost"/>
      <sheetName val="Rural Crosswalk"/>
      <sheetName val="RCCS EVAL"/>
      <sheetName val="Rural D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80">
          <cell r="C80">
            <v>0.261107415255731</v>
          </cell>
          <cell r="D80">
            <v>0.722144458911044</v>
          </cell>
          <cell r="E80">
            <v>0.016748125833225</v>
          </cell>
        </row>
      </sheetData>
      <sheetData sheetId="8"/>
      <sheetData sheetId="9"/>
      <sheetData sheetId="10">
        <row r="62">
          <cell r="C62">
            <v>0.384106397430015</v>
          </cell>
          <cell r="D62">
            <v>0.615770274024751</v>
          </cell>
          <cell r="E62">
            <v>0.000123328545234348</v>
          </cell>
        </row>
      </sheetData>
      <sheetData sheetId="11"/>
      <sheetData sheetId="1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2" min="2" style="0" width="10.7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  <c r="Q5" s="4" t="s">
        <v>19</v>
      </c>
      <c r="R5" s="4" t="s">
        <v>20</v>
      </c>
      <c r="S5" s="4" t="s">
        <v>21</v>
      </c>
      <c r="T5" s="4" t="s">
        <v>22</v>
      </c>
      <c r="U5" s="4" t="s">
        <v>23</v>
      </c>
      <c r="V5" s="4" t="s">
        <v>24</v>
      </c>
    </row>
    <row r="6" customFormat="false" ht="12.75" hidden="false" customHeight="false" outlineLevel="0" collapsed="false">
      <c r="A6" s="0" t="s">
        <v>25</v>
      </c>
      <c r="B6" s="5" t="n">
        <f aca="false">'ECR Letters (detailed)'!B22</f>
        <v>0.059989708057362</v>
      </c>
      <c r="C6" s="5" t="n">
        <f aca="false">'ECR Letters (detailed)'!C22</f>
        <v>0.0689035903014023</v>
      </c>
      <c r="D6" s="5" t="n">
        <f aca="false">'ECR Letters (detailed)'!D22</f>
        <v>0.0690908417026852</v>
      </c>
      <c r="E6" s="5" t="n">
        <f aca="false">'ECR Letters (detailed)'!E22</f>
        <v>0.0681254049621648</v>
      </c>
      <c r="F6" s="5" t="n">
        <f aca="false">'ECR Letters (detailed)'!F22</f>
        <v>0.0735115730707427</v>
      </c>
      <c r="G6" s="5" t="n">
        <f aca="false">'ECR Letters (detailed)'!G22</f>
        <v>0.0828727896189135</v>
      </c>
      <c r="H6" s="5" t="n">
        <f aca="false">'ECR Letters (detailed)'!H22</f>
        <v>0.107607239734213</v>
      </c>
      <c r="I6" s="5" t="n">
        <f aca="false">'ECR Letters (detailed)'!I22</f>
        <v>0.235807154808856</v>
      </c>
      <c r="J6" s="5" t="n">
        <f aca="false">'ECR Letters (detailed)'!J22</f>
        <v>0.173656966425795</v>
      </c>
      <c r="K6" s="5" t="n">
        <f aca="false">'ECR Letters (detailed)'!K22</f>
        <v>0.36146678103126</v>
      </c>
      <c r="L6" s="5" t="n">
        <f aca="false">'ECR Letters (detailed)'!L22</f>
        <v>0.220636804871963</v>
      </c>
      <c r="M6" s="5" t="n">
        <f aca="false">'ECR Letters (detailed)'!M22</f>
        <v>0.614006272989679</v>
      </c>
      <c r="N6" s="5" t="n">
        <f aca="false">'ECR Letters (detailed)'!N22</f>
        <v>0.221663037586397</v>
      </c>
      <c r="O6" s="5" t="n">
        <f aca="false">'ECR Letters (detailed)'!O22</f>
        <v>0.216986121657799</v>
      </c>
      <c r="P6" s="5" t="n">
        <f aca="false">'ECR Letters (detailed)'!P22</f>
        <v>0.200827830971173</v>
      </c>
      <c r="Q6" s="5" t="n">
        <f aca="false">'ECR Letters (detailed)'!Q22</f>
        <v>1.44608849454485</v>
      </c>
      <c r="R6" s="5" t="n">
        <f aca="false">'ECR Letters (detailed)'!R22</f>
        <v>0.192733835428241</v>
      </c>
      <c r="S6" s="5" t="n">
        <f aca="false">'ECR Letters (detailed)'!S22</f>
        <v>0.372418060406084</v>
      </c>
      <c r="T6" s="5" t="n">
        <f aca="false">'ECR Letters (detailed)'!T22</f>
        <v>0.49267190542646</v>
      </c>
      <c r="U6" s="5" t="n">
        <f aca="false">'ECR Letters (detailed)'!U22</f>
        <v>15.0474610688495</v>
      </c>
      <c r="V6" s="5" t="n">
        <f aca="false">'ECR Letters (detailed)'!V22</f>
        <v>0.0668463980133124</v>
      </c>
    </row>
    <row r="7" customFormat="false" ht="12.75" hidden="false" customHeight="false" outlineLevel="0" collapsed="false">
      <c r="A7" s="0" t="s">
        <v>26</v>
      </c>
      <c r="B7" s="5" t="n">
        <f aca="false">'ECR Flats (detailed)'!B22</f>
        <v>0.113838346169024</v>
      </c>
      <c r="C7" s="5" t="n">
        <f aca="false">'ECR Flats (detailed)'!C22</f>
        <v>0.0709996701926827</v>
      </c>
      <c r="D7" s="5" t="n">
        <f aca="false">'ECR Flats (detailed)'!D22</f>
        <v>0.0746812319200261</v>
      </c>
      <c r="E7" s="5" t="n">
        <f aca="false">'ECR Flats (detailed)'!E22</f>
        <v>0.0656563319147951</v>
      </c>
      <c r="F7" s="5" t="n">
        <f aca="false">'ECR Flats (detailed)'!F22</f>
        <v>0.057225571729718</v>
      </c>
      <c r="G7" s="5" t="n">
        <f aca="false">'ECR Flats (detailed)'!G22</f>
        <v>0.0629482501129626</v>
      </c>
      <c r="H7" s="5" t="n">
        <f aca="false">'ECR Flats (detailed)'!H22</f>
        <v>0.0745284606665315</v>
      </c>
      <c r="I7" s="5" t="n">
        <f aca="false">'ECR Flats (detailed)'!I22</f>
        <v>0.0905760215564093</v>
      </c>
      <c r="J7" s="5" t="n">
        <f aca="false">'ECR Flats (detailed)'!J22</f>
        <v>0.0628843348920279</v>
      </c>
      <c r="K7" s="5" t="n">
        <f aca="false">'ECR Flats (detailed)'!K22</f>
        <v>0.0711853673878411</v>
      </c>
      <c r="L7" s="5" t="n">
        <f aca="false">'ECR Flats (detailed)'!L22</f>
        <v>0.0804264085360318</v>
      </c>
      <c r="M7" s="5" t="n">
        <f aca="false">'ECR Flats (detailed)'!M22</f>
        <v>0.103823541160024</v>
      </c>
      <c r="N7" s="5" t="n">
        <f aca="false">'ECR Flats (detailed)'!N22</f>
        <v>0.0946546175721399</v>
      </c>
      <c r="O7" s="5" t="n">
        <f aca="false">'ECR Flats (detailed)'!O22</f>
        <v>0.115922896458004</v>
      </c>
      <c r="P7" s="5" t="n">
        <f aca="false">'ECR Flats (detailed)'!P22</f>
        <v>0.152112403310265</v>
      </c>
      <c r="Q7" s="5" t="n">
        <f aca="false">'ECR Flats (detailed)'!Q22</f>
        <v>0.140564783228816</v>
      </c>
      <c r="R7" s="5" t="n">
        <f aca="false">'ECR Flats (detailed)'!R22</f>
        <v>0.18804706683621</v>
      </c>
      <c r="S7" s="5" t="n">
        <f aca="false">'ECR Flats (detailed)'!S22</f>
        <v>0.221871139571877</v>
      </c>
      <c r="T7" s="5" t="n">
        <f aca="false">'ECR Flats (detailed)'!T22</f>
        <v>0.331020175611219</v>
      </c>
      <c r="U7" s="5" t="n">
        <f aca="false">'ECR Flats (detailed)'!U22</f>
        <v>0.554261380035469</v>
      </c>
      <c r="V7" s="5" t="n">
        <f aca="false">'ECR Flats (detailed)'!V22</f>
        <v>0.0724153459105339</v>
      </c>
    </row>
    <row r="8" customFormat="false" ht="12.75" hidden="false" customHeight="false" outlineLevel="0" collapsed="false">
      <c r="A8" s="3" t="s">
        <v>27</v>
      </c>
      <c r="B8" s="6" t="n">
        <f aca="false">'ECR Parcels (detailed)'!B22</f>
        <v>240.488992112886</v>
      </c>
      <c r="C8" s="6" t="n">
        <f aca="false">'ECR Parcels (detailed)'!C22</f>
        <v>5.45805276490099</v>
      </c>
      <c r="D8" s="6" t="n">
        <f aca="false">'ECR Parcels (detailed)'!D22</f>
        <v>90.6247549354635</v>
      </c>
      <c r="E8" s="6" t="n">
        <f aca="false">'ECR Parcels (detailed)'!E22</f>
        <v>1.55574033286259</v>
      </c>
      <c r="F8" s="6" t="n">
        <f aca="false">'ECR Parcels (detailed)'!F22</f>
        <v>40.8532207592669</v>
      </c>
      <c r="G8" s="6" t="n">
        <f aca="false">'ECR Parcels (detailed)'!G22</f>
        <v>0.59378033680703</v>
      </c>
      <c r="H8" s="6" t="n">
        <f aca="false">'ECR Parcels (detailed)'!H22</f>
        <v>8.99089291868414</v>
      </c>
      <c r="I8" s="6" t="n">
        <f aca="false">'ECR Parcels (detailed)'!I22</f>
        <v>6.31195544792967</v>
      </c>
      <c r="J8" s="6" t="n">
        <f aca="false">'ECR Parcels (detailed)'!J22</f>
        <v>5.33983313223712</v>
      </c>
      <c r="K8" s="6" t="n">
        <f aca="false">'ECR Parcels (detailed)'!K22</f>
        <v>1.62866359489596</v>
      </c>
      <c r="L8" s="6" t="n">
        <f aca="false">'ECR Parcels (detailed)'!L22</f>
        <v>2.11924124353709</v>
      </c>
      <c r="M8" s="6" t="n">
        <f aca="false">'ECR Parcels (detailed)'!M22</f>
        <v>4.90741274576443</v>
      </c>
      <c r="N8" s="6" t="n">
        <f aca="false">'ECR Parcels (detailed)'!N22</f>
        <v>101.288609251225</v>
      </c>
      <c r="O8" s="6" t="n">
        <f aca="false">'ECR Parcels (detailed)'!O22</f>
        <v>43.9175691553653</v>
      </c>
      <c r="P8" s="6" t="n">
        <f aca="false">'ECR Parcels (detailed)'!P22</f>
        <v>47.8343033662143</v>
      </c>
      <c r="Q8" s="6" t="n">
        <f aca="false">'ECR Parcels (detailed)'!Q22</f>
        <v>20.2041635589658</v>
      </c>
      <c r="R8" s="6" t="n">
        <f aca="false">'ECR Parcels (detailed)'!R22</f>
        <v>23.6516357235211</v>
      </c>
      <c r="S8" s="6" t="n">
        <f aca="false">'ECR Parcels (detailed)'!S22</f>
        <v>100.510232743842</v>
      </c>
      <c r="T8" s="6" t="n">
        <f aca="false">'ECR Parcels (detailed)'!T22</f>
        <v>54.3420390595239</v>
      </c>
      <c r="U8" s="6" t="n">
        <f aca="false">'ECR Parcels (detailed)'!U22</f>
        <v>598.094215416416</v>
      </c>
      <c r="V8" s="6" t="n">
        <f aca="false">'ECR Parcels (detailed)'!V22</f>
        <v>3.31248551711937</v>
      </c>
    </row>
    <row r="9" customFormat="false" ht="12.75" hidden="false" customHeight="false" outlineLevel="0" collapsed="false">
      <c r="A9" s="0" t="s">
        <v>28</v>
      </c>
      <c r="B9" s="5" t="n">
        <f aca="false">'ECR all (detailed)'!B22</f>
        <v>0.0671002268607653</v>
      </c>
      <c r="C9" s="5" t="n">
        <f aca="false">'ECR all (detailed)'!C22</f>
        <v>0.0701308549148206</v>
      </c>
      <c r="D9" s="5" t="n">
        <f aca="false">'ECR all (detailed)'!D22</f>
        <v>0.0732559889748386</v>
      </c>
      <c r="E9" s="5" t="n">
        <f aca="false">'ECR all (detailed)'!E22</f>
        <v>0.0669765806901539</v>
      </c>
      <c r="F9" s="5" t="n">
        <f aca="false">'ECR all (detailed)'!F22</f>
        <v>0.0601813335328504</v>
      </c>
      <c r="G9" s="5" t="n">
        <f aca="false">'ECR all (detailed)'!G22</f>
        <v>0.0670871314906224</v>
      </c>
      <c r="H9" s="5" t="n">
        <f aca="false">'ECR all (detailed)'!H22</f>
        <v>0.0779356798843143</v>
      </c>
      <c r="I9" s="5" t="n">
        <f aca="false">'ECR all (detailed)'!I22</f>
        <v>0.0963936807893463</v>
      </c>
      <c r="J9" s="5" t="n">
        <f aca="false">'ECR all (detailed)'!J22</f>
        <v>0.06410059376821</v>
      </c>
      <c r="K9" s="5" t="n">
        <f aca="false">'ECR all (detailed)'!K22</f>
        <v>0.0731602571361814</v>
      </c>
      <c r="L9" s="5" t="n">
        <f aca="false">'ECR all (detailed)'!L22</f>
        <v>0.0836595141014146</v>
      </c>
      <c r="M9" s="5" t="n">
        <f aca="false">'ECR all (detailed)'!M22</f>
        <v>0.117691662803133</v>
      </c>
      <c r="N9" s="5" t="n">
        <f aca="false">'ECR all (detailed)'!N22</f>
        <v>0.100542020823516</v>
      </c>
      <c r="O9" s="5" t="n">
        <f aca="false">'ECR all (detailed)'!O22</f>
        <v>0.121105231236377</v>
      </c>
      <c r="P9" s="5" t="n">
        <f aca="false">'ECR all (detailed)'!P22</f>
        <v>0.161616208257575</v>
      </c>
      <c r="Q9" s="5" t="n">
        <f aca="false">'ECR all (detailed)'!Q22</f>
        <v>0.152590600254781</v>
      </c>
      <c r="R9" s="5" t="n">
        <f aca="false">'ECR all (detailed)'!R22</f>
        <v>0.217737706248677</v>
      </c>
      <c r="S9" s="5" t="n">
        <f aca="false">'ECR all (detailed)'!S22</f>
        <v>0.287773148702989</v>
      </c>
      <c r="T9" s="5" t="n">
        <f aca="false">'ECR all (detailed)'!T22</f>
        <v>0.424152789443736</v>
      </c>
      <c r="U9" s="5" t="n">
        <f aca="false">'ECR all (detailed)'!U22</f>
        <v>0.911822467178561</v>
      </c>
      <c r="V9" s="5" t="n">
        <f aca="false">'ECR all (detailed)'!V22</f>
        <v>0.0721144536043834</v>
      </c>
    </row>
    <row r="12" customFormat="false" ht="12.75" hidden="false" customHeight="false" outlineLevel="0" collapsed="false">
      <c r="A12" s="1" t="s">
        <v>29</v>
      </c>
    </row>
    <row r="13" customFormat="false" ht="12.75" hidden="false" customHeight="false" outlineLevel="0" collapsed="false">
      <c r="B13" s="2" t="s">
        <v>2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2.75" hidden="false" customHeight="false" outlineLevel="0" collapsed="false">
      <c r="A14" s="3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  <c r="K14" s="4" t="s">
        <v>13</v>
      </c>
      <c r="L14" s="4" t="s">
        <v>14</v>
      </c>
      <c r="M14" s="4" t="s">
        <v>15</v>
      </c>
      <c r="N14" s="4" t="s">
        <v>16</v>
      </c>
      <c r="O14" s="4" t="s">
        <v>17</v>
      </c>
      <c r="P14" s="4" t="s">
        <v>18</v>
      </c>
      <c r="Q14" s="4" t="s">
        <v>19</v>
      </c>
      <c r="R14" s="4" t="s">
        <v>20</v>
      </c>
      <c r="S14" s="4" t="s">
        <v>21</v>
      </c>
      <c r="T14" s="4" t="s">
        <v>22</v>
      </c>
      <c r="U14" s="4" t="s">
        <v>23</v>
      </c>
      <c r="V14" s="4" t="s">
        <v>24</v>
      </c>
    </row>
    <row r="15" customFormat="false" ht="12.75" hidden="false" customHeight="false" outlineLevel="0" collapsed="false">
      <c r="A15" s="0" t="s">
        <v>25</v>
      </c>
      <c r="B15" s="7" t="n">
        <f aca="false">'volume&amp;lbs'!E11/'volume&amp;lbs'!E4*16</f>
        <v>0.302778211260434</v>
      </c>
      <c r="C15" s="7" t="n">
        <f aca="false">'volume&amp;lbs'!F11/'volume&amp;lbs'!F4*16</f>
        <v>0.689565131911015</v>
      </c>
      <c r="D15" s="7" t="n">
        <f aca="false">'volume&amp;lbs'!G11/'volume&amp;lbs'!G4*16</f>
        <v>1.19591014760549</v>
      </c>
      <c r="E15" s="7" t="n">
        <f aca="false">'volume&amp;lbs'!H11/'volume&amp;lbs'!H4*16</f>
        <v>1.7090708008551</v>
      </c>
      <c r="F15" s="7" t="n">
        <f aca="false">'volume&amp;lbs'!I11/'volume&amp;lbs'!I4*16</f>
        <v>2.1741500603069</v>
      </c>
      <c r="G15" s="7" t="n">
        <f aca="false">'volume&amp;lbs'!J11/'volume&amp;lbs'!J4*16</f>
        <v>2.67073572843296</v>
      </c>
      <c r="H15" s="7" t="n">
        <f aca="false">'volume&amp;lbs'!K11/'volume&amp;lbs'!K4*16</f>
        <v>3.01780713080042</v>
      </c>
      <c r="I15" s="7" t="n">
        <f aca="false">'volume&amp;lbs'!L11/'volume&amp;lbs'!L4*16</f>
        <v>3.74286842387057</v>
      </c>
      <c r="J15" s="7" t="n">
        <f aca="false">'volume&amp;lbs'!M11/'volume&amp;lbs'!M4*16</f>
        <v>4.11761335764257</v>
      </c>
      <c r="K15" s="7" t="n">
        <f aca="false">'volume&amp;lbs'!N11/'volume&amp;lbs'!N4*16</f>
        <v>5.32408210455223</v>
      </c>
      <c r="L15" s="7" t="n">
        <f aca="false">'volume&amp;lbs'!O11/'volume&amp;lbs'!O4*16</f>
        <v>6.07422993175976</v>
      </c>
      <c r="M15" s="7" t="n">
        <f aca="false">'volume&amp;lbs'!P11/'volume&amp;lbs'!P4*16</f>
        <v>7.52713293969215</v>
      </c>
      <c r="N15" s="7" t="n">
        <f aca="false">'volume&amp;lbs'!Q11/'volume&amp;lbs'!Q4*16</f>
        <v>8.32367703633437</v>
      </c>
      <c r="O15" s="7" t="n">
        <f aca="false">'volume&amp;lbs'!R11/'volume&amp;lbs'!R4*16</f>
        <v>9.3641204899677</v>
      </c>
      <c r="P15" s="7" t="n">
        <f aca="false">'volume&amp;lbs'!S11/'volume&amp;lbs'!S4*16</f>
        <v>10.2519977961268</v>
      </c>
      <c r="Q15" s="7" t="n">
        <f aca="false">'volume&amp;lbs'!T11/'volume&amp;lbs'!T4*16</f>
        <v>11.0749139217273</v>
      </c>
      <c r="R15" s="7" t="n">
        <f aca="false">'volume&amp;lbs'!U11/'volume&amp;lbs'!U4*16</f>
        <v>12.4823532750132</v>
      </c>
      <c r="S15" s="7" t="n">
        <f aca="false">'volume&amp;lbs'!V11/'volume&amp;lbs'!V4*16</f>
        <v>13.597587463783</v>
      </c>
      <c r="T15" s="7" t="n">
        <f aca="false">'volume&amp;lbs'!W11/'volume&amp;lbs'!W4*16</f>
        <v>14.2937438740462</v>
      </c>
      <c r="U15" s="7" t="n">
        <f aca="false">'volume&amp;lbs'!X11/'volume&amp;lbs'!X4*16</f>
        <v>15.6802903898935</v>
      </c>
      <c r="V15" s="7" t="n">
        <f aca="false">'volume&amp;lbs'!Y11/'volume&amp;lbs'!Y4*16</f>
        <v>0.809163186219852</v>
      </c>
    </row>
    <row r="16" customFormat="false" ht="12.75" hidden="false" customHeight="false" outlineLevel="0" collapsed="false">
      <c r="A16" s="0" t="s">
        <v>26</v>
      </c>
      <c r="B16" s="7" t="n">
        <f aca="false">'volume&amp;lbs'!E12/'volume&amp;lbs'!E5*16</f>
        <v>0.403157547593418</v>
      </c>
      <c r="C16" s="7" t="n">
        <f aca="false">'volume&amp;lbs'!F12/'volume&amp;lbs'!F5*16</f>
        <v>0.743417300500047</v>
      </c>
      <c r="D16" s="7" t="n">
        <f aca="false">'volume&amp;lbs'!G12/'volume&amp;lbs'!G5*16</f>
        <v>1.29662910732297</v>
      </c>
      <c r="E16" s="7" t="n">
        <f aca="false">'volume&amp;lbs'!H12/'volume&amp;lbs'!H5*16</f>
        <v>1.82307800991564</v>
      </c>
      <c r="F16" s="7" t="n">
        <f aca="false">'volume&amp;lbs'!I12/'volume&amp;lbs'!I5*16</f>
        <v>2.37845158588993</v>
      </c>
      <c r="G16" s="7" t="n">
        <f aca="false">'volume&amp;lbs'!J12/'volume&amp;lbs'!J5*16</f>
        <v>2.83151400568499</v>
      </c>
      <c r="H16" s="7" t="n">
        <f aca="false">'volume&amp;lbs'!K12/'volume&amp;lbs'!K5*16</f>
        <v>3.21747817370205</v>
      </c>
      <c r="I16" s="7" t="n">
        <f aca="false">'volume&amp;lbs'!L12/'volume&amp;lbs'!L5*16</f>
        <v>3.73048670372182</v>
      </c>
      <c r="J16" s="7" t="n">
        <f aca="false">'volume&amp;lbs'!M12/'volume&amp;lbs'!M5*16</f>
        <v>4.43653752269231</v>
      </c>
      <c r="K16" s="7" t="n">
        <f aca="false">'volume&amp;lbs'!N12/'volume&amp;lbs'!N5*16</f>
        <v>5.4306788982397</v>
      </c>
      <c r="L16" s="7" t="n">
        <f aca="false">'volume&amp;lbs'!O12/'volume&amp;lbs'!O5*16</f>
        <v>6.41000595919054</v>
      </c>
      <c r="M16" s="7" t="n">
        <f aca="false">'volume&amp;lbs'!P12/'volume&amp;lbs'!P5*16</f>
        <v>7.37691187558526</v>
      </c>
      <c r="N16" s="7" t="n">
        <f aca="false">'volume&amp;lbs'!Q12/'volume&amp;lbs'!Q5*16</f>
        <v>8.39913030214115</v>
      </c>
      <c r="O16" s="7" t="n">
        <f aca="false">'volume&amp;lbs'!R12/'volume&amp;lbs'!R5*16</f>
        <v>9.38773597545421</v>
      </c>
      <c r="P16" s="7" t="n">
        <f aca="false">'volume&amp;lbs'!S12/'volume&amp;lbs'!S5*16</f>
        <v>10.3209610983848</v>
      </c>
      <c r="Q16" s="7" t="n">
        <f aca="false">'volume&amp;lbs'!T12/'volume&amp;lbs'!T5*16</f>
        <v>11.3549906839548</v>
      </c>
      <c r="R16" s="7" t="n">
        <f aca="false">'volume&amp;lbs'!U12/'volume&amp;lbs'!U5*16</f>
        <v>12.5045355463537</v>
      </c>
      <c r="S16" s="7" t="n">
        <f aca="false">'volume&amp;lbs'!V12/'volume&amp;lbs'!V5*16</f>
        <v>13.4319070257989</v>
      </c>
      <c r="T16" s="7" t="n">
        <f aca="false">'volume&amp;lbs'!W12/'volume&amp;lbs'!W5*16</f>
        <v>14.3503522554448</v>
      </c>
      <c r="U16" s="7" t="n">
        <f aca="false">'volume&amp;lbs'!X12/'volume&amp;lbs'!X5*16</f>
        <v>15.3489734300071</v>
      </c>
      <c r="V16" s="7" t="n">
        <f aca="false">'volume&amp;lbs'!Y12/'volume&amp;lbs'!Y5*16</f>
        <v>3.17922111418182</v>
      </c>
    </row>
    <row r="17" customFormat="false" ht="12.75" hidden="false" customHeight="false" outlineLevel="0" collapsed="false">
      <c r="A17" s="3" t="s">
        <v>27</v>
      </c>
      <c r="B17" s="8" t="n">
        <f aca="false">'volume&amp;lbs'!E13/'volume&amp;lbs'!E6*16</f>
        <v>0.425333408623918</v>
      </c>
      <c r="C17" s="8" t="n">
        <f aca="false">'volume&amp;lbs'!F13/'volume&amp;lbs'!F6*16</f>
        <v>0.676099052527539</v>
      </c>
      <c r="D17" s="8" t="n">
        <f aca="false">'volume&amp;lbs'!G13/'volume&amp;lbs'!G6*16</f>
        <v>1.35835726791835</v>
      </c>
      <c r="E17" s="8" t="n">
        <f aca="false">'volume&amp;lbs'!H13/'volume&amp;lbs'!H6*16</f>
        <v>1.76772364544108</v>
      </c>
      <c r="F17" s="8" t="n">
        <f aca="false">'volume&amp;lbs'!I13/'volume&amp;lbs'!I6*16</f>
        <v>2.34330097528184</v>
      </c>
      <c r="G17" s="8" t="n">
        <f aca="false">'volume&amp;lbs'!J13/'volume&amp;lbs'!J6*16</f>
        <v>2.57502308051687</v>
      </c>
      <c r="H17" s="8" t="n">
        <f aca="false">'volume&amp;lbs'!K13/'volume&amp;lbs'!K6*16</f>
        <v>3.44704880941107</v>
      </c>
      <c r="I17" s="8" t="n">
        <f aca="false">'volume&amp;lbs'!L13/'volume&amp;lbs'!L6*16</f>
        <v>3.89589254716425</v>
      </c>
      <c r="J17" s="8" t="n">
        <f aca="false">'volume&amp;lbs'!M13/'volume&amp;lbs'!M6*16</f>
        <v>4.55201019298049</v>
      </c>
      <c r="K17" s="8" t="n">
        <f aca="false">'volume&amp;lbs'!N13/'volume&amp;lbs'!N6*16</f>
        <v>5.48900223423818</v>
      </c>
      <c r="L17" s="8" t="n">
        <f aca="false">'volume&amp;lbs'!O13/'volume&amp;lbs'!O6*16</f>
        <v>6.68805615307567</v>
      </c>
      <c r="M17" s="8" t="n">
        <f aca="false">'volume&amp;lbs'!P13/'volume&amp;lbs'!P6*16</f>
        <v>7.22697134639924</v>
      </c>
      <c r="N17" s="8" t="n">
        <f aca="false">'volume&amp;lbs'!Q13/'volume&amp;lbs'!Q6*16</f>
        <v>8.02968121591046</v>
      </c>
      <c r="O17" s="8" t="n">
        <f aca="false">'volume&amp;lbs'!R13/'volume&amp;lbs'!R6*16</f>
        <v>9.46866019615745</v>
      </c>
      <c r="P17" s="8" t="n">
        <f aca="false">'volume&amp;lbs'!S13/'volume&amp;lbs'!S6*16</f>
        <v>10.3051131863722</v>
      </c>
      <c r="Q17" s="8" t="n">
        <f aca="false">'volume&amp;lbs'!T13/'volume&amp;lbs'!T6*16</f>
        <v>11.003190403514</v>
      </c>
      <c r="R17" s="8" t="n">
        <f aca="false">'volume&amp;lbs'!U13/'volume&amp;lbs'!U6*16</f>
        <v>12.4933128567589</v>
      </c>
      <c r="S17" s="8" t="n">
        <f aca="false">'volume&amp;lbs'!V13/'volume&amp;lbs'!V6*16</f>
        <v>11.6748513599248</v>
      </c>
      <c r="T17" s="8" t="n">
        <f aca="false">'volume&amp;lbs'!W13/'volume&amp;lbs'!W6*16</f>
        <v>14.008397959812</v>
      </c>
      <c r="U17" s="8" t="n">
        <f aca="false">'volume&amp;lbs'!X13/'volume&amp;lbs'!X6*16</f>
        <v>15.8572776864476</v>
      </c>
      <c r="V17" s="8" t="n">
        <f aca="false">'volume&amp;lbs'!Y13/'volume&amp;lbs'!Y6*16</f>
        <v>3.54568755165498</v>
      </c>
    </row>
    <row r="18" customFormat="false" ht="12.75" hidden="false" customHeight="false" outlineLevel="0" collapsed="false">
      <c r="A18" s="0" t="s">
        <v>28</v>
      </c>
      <c r="B18" s="7" t="n">
        <f aca="false">'volume&amp;lbs'!E14/'volume&amp;lbs'!E7*16</f>
        <v>0.312613559726633</v>
      </c>
      <c r="C18" s="7" t="n">
        <f aca="false">'volume&amp;lbs'!F14/'volume&amp;lbs'!F7*16</f>
        <v>0.710134216412906</v>
      </c>
      <c r="D18" s="7" t="n">
        <f aca="false">'volume&amp;lbs'!G14/'volume&amp;lbs'!G7*16</f>
        <v>1.26088309038212</v>
      </c>
      <c r="E18" s="7" t="n">
        <f aca="false">'volume&amp;lbs'!H14/'volume&amp;lbs'!H7*16</f>
        <v>1.79604857367064</v>
      </c>
      <c r="F18" s="7" t="n">
        <f aca="false">'volume&amp;lbs'!I14/'volume&amp;lbs'!I7*16</f>
        <v>2.346130545345</v>
      </c>
      <c r="G18" s="7" t="n">
        <f aca="false">'volume&amp;lbs'!J14/'volume&amp;lbs'!J7*16</f>
        <v>2.8104770043758</v>
      </c>
      <c r="H18" s="7" t="n">
        <f aca="false">'volume&amp;lbs'!K14/'volume&amp;lbs'!K7*16</f>
        <v>3.20685052480092</v>
      </c>
      <c r="I18" s="7" t="n">
        <f aca="false">'volume&amp;lbs'!L14/'volume&amp;lbs'!L7*16</f>
        <v>3.73082040438706</v>
      </c>
      <c r="J18" s="7" t="n">
        <f aca="false">'volume&amp;lbs'!M14/'volume&amp;lbs'!M7*16</f>
        <v>4.43487908769182</v>
      </c>
      <c r="K18" s="7" t="n">
        <f aca="false">'volume&amp;lbs'!N14/'volume&amp;lbs'!N7*16</f>
        <v>5.43056070705418</v>
      </c>
      <c r="L18" s="7" t="n">
        <f aca="false">'volume&amp;lbs'!O14/'volume&amp;lbs'!O7*16</f>
        <v>6.40982528313703</v>
      </c>
      <c r="M18" s="7" t="n">
        <f aca="false">'volume&amp;lbs'!P14/'volume&amp;lbs'!P7*16</f>
        <v>7.37681767532785</v>
      </c>
      <c r="N18" s="7" t="n">
        <f aca="false">'volume&amp;lbs'!Q14/'volume&amp;lbs'!Q7*16</f>
        <v>8.39898350695571</v>
      </c>
      <c r="O18" s="7" t="n">
        <f aca="false">'volume&amp;lbs'!R14/'volume&amp;lbs'!R7*16</f>
        <v>9.38770675478767</v>
      </c>
      <c r="P18" s="7" t="n">
        <f aca="false">'volume&amp;lbs'!S14/'volume&amp;lbs'!S7*16</f>
        <v>10.3206256985026</v>
      </c>
      <c r="Q18" s="7" t="n">
        <f aca="false">'volume&amp;lbs'!T14/'volume&amp;lbs'!T7*16</f>
        <v>11.3543725374224</v>
      </c>
      <c r="R18" s="7" t="n">
        <f aca="false">'volume&amp;lbs'!U14/'volume&amp;lbs'!U7*16</f>
        <v>12.5044879395931</v>
      </c>
      <c r="S18" s="7" t="n">
        <f aca="false">'volume&amp;lbs'!V14/'volume&amp;lbs'!V7*16</f>
        <v>13.4311442910134</v>
      </c>
      <c r="T18" s="7" t="n">
        <f aca="false">'volume&amp;lbs'!W14/'volume&amp;lbs'!W7*16</f>
        <v>14.3493977973153</v>
      </c>
      <c r="U18" s="7" t="n">
        <f aca="false">'volume&amp;lbs'!X14/'volume&amp;lbs'!X7*16</f>
        <v>15.350456503672</v>
      </c>
      <c r="V18" s="7" t="n">
        <f aca="false">'volume&amp;lbs'!Y14/'volume&amp;lbs'!Y7*16</f>
        <v>2.38987736467979</v>
      </c>
    </row>
    <row r="21" customFormat="false" ht="12.75" hidden="false" customHeight="false" outlineLevel="0" collapsed="false">
      <c r="A21" s="1" t="s">
        <v>30</v>
      </c>
    </row>
    <row r="22" customFormat="false" ht="12.75" hidden="false" customHeight="false" outlineLevel="0" collapsed="false">
      <c r="B22" s="2" t="s">
        <v>2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2.75" hidden="false" customHeight="false" outlineLevel="0" collapsed="false">
      <c r="A23" s="3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  <c r="K23" s="4" t="s">
        <v>13</v>
      </c>
      <c r="L23" s="4" t="s">
        <v>14</v>
      </c>
      <c r="M23" s="4" t="s">
        <v>15</v>
      </c>
      <c r="N23" s="4" t="s">
        <v>16</v>
      </c>
      <c r="O23" s="4" t="s">
        <v>17</v>
      </c>
      <c r="P23" s="4" t="s">
        <v>18</v>
      </c>
      <c r="Q23" s="4" t="s">
        <v>19</v>
      </c>
      <c r="R23" s="4" t="s">
        <v>20</v>
      </c>
      <c r="S23" s="4" t="s">
        <v>21</v>
      </c>
      <c r="T23" s="4" t="s">
        <v>22</v>
      </c>
      <c r="U23" s="4" t="s">
        <v>23</v>
      </c>
      <c r="V23" s="4" t="s">
        <v>24</v>
      </c>
    </row>
    <row r="24" customFormat="false" ht="12.75" hidden="false" customHeight="false" outlineLevel="0" collapsed="false">
      <c r="A24" s="0" t="s">
        <v>25</v>
      </c>
      <c r="B24" s="9" t="n">
        <f aca="false">'volume&amp;lbs'!E4/'volume&amp;lbs'!$Y$4</f>
        <v>0.449285361762998</v>
      </c>
      <c r="C24" s="9" t="n">
        <f aca="false">'volume&amp;lbs'!F4/'volume&amp;lbs'!$Y$4</f>
        <v>0.294217161025741</v>
      </c>
      <c r="D24" s="9" t="n">
        <f aca="false">'volume&amp;lbs'!G4/'volume&amp;lbs'!$Y$4</f>
        <v>0.0930745937450364</v>
      </c>
      <c r="E24" s="9" t="n">
        <f aca="false">'volume&amp;lbs'!H4/'volume&amp;lbs'!$Y$4</f>
        <v>0.0663228767654494</v>
      </c>
      <c r="F24" s="9" t="n">
        <f aca="false">'volume&amp;lbs'!I4/'volume&amp;lbs'!$Y$4</f>
        <v>0.050539547700613</v>
      </c>
      <c r="G24" s="9" t="n">
        <f aca="false">'volume&amp;lbs'!J4/'volume&amp;lbs'!$Y$4</f>
        <v>0.0313090210877125</v>
      </c>
      <c r="H24" s="9" t="n">
        <f aca="false">'volume&amp;lbs'!K4/'volume&amp;lbs'!$Y$4</f>
        <v>0.00988306847575142</v>
      </c>
      <c r="I24" s="9" t="n">
        <f aca="false">'volume&amp;lbs'!L4/'volume&amp;lbs'!$Y$4</f>
        <v>0.00344118543966212</v>
      </c>
      <c r="J24" s="9" t="n">
        <f aca="false">'volume&amp;lbs'!M4/'volume&amp;lbs'!$Y$4</f>
        <v>0.00137862591138046</v>
      </c>
      <c r="K24" s="9" t="n">
        <f aca="false">'volume&amp;lbs'!N4/'volume&amp;lbs'!$Y$4</f>
        <v>0.000239501078073667</v>
      </c>
      <c r="L24" s="9" t="n">
        <f aca="false">'volume&amp;lbs'!O4/'volume&amp;lbs'!$Y$4</f>
        <v>0.000124315999176177</v>
      </c>
      <c r="M24" s="9" t="n">
        <f aca="false">'volume&amp;lbs'!P4/'volume&amp;lbs'!$Y$4</f>
        <v>7.30312993909001E-005</v>
      </c>
      <c r="N24" s="9" t="n">
        <f aca="false">'volume&amp;lbs'!Q4/'volume&amp;lbs'!$Y$4</f>
        <v>3.75056280170481E-005</v>
      </c>
      <c r="O24" s="9" t="n">
        <f aca="false">'volume&amp;lbs'!R4/'volume&amp;lbs'!$Y$4</f>
        <v>1.87891916509451E-005</v>
      </c>
      <c r="P24" s="9" t="n">
        <f aca="false">'volume&amp;lbs'!S4/'volume&amp;lbs'!$Y$4</f>
        <v>2.82684286333921E-005</v>
      </c>
      <c r="Q24" s="9" t="n">
        <f aca="false">'volume&amp;lbs'!T4/'volume&amp;lbs'!$Y$4</f>
        <v>1.00809642956333E-005</v>
      </c>
      <c r="R24" s="9" t="n">
        <f aca="false">'volume&amp;lbs'!U4/'volume&amp;lbs'!$Y$4</f>
        <v>4.29066814211599E-006</v>
      </c>
      <c r="S24" s="9" t="n">
        <f aca="false">'volume&amp;lbs'!V4/'volume&amp;lbs'!$Y$4</f>
        <v>3.97702192065123E-006</v>
      </c>
      <c r="T24" s="9" t="n">
        <f aca="false">'volume&amp;lbs'!W4/'volume&amp;lbs'!$Y$4</f>
        <v>5.36147323895394E-006</v>
      </c>
      <c r="U24" s="9" t="n">
        <f aca="false">'volume&amp;lbs'!X4/'volume&amp;lbs'!$Y$4</f>
        <v>3.43633311704842E-006</v>
      </c>
      <c r="V24" s="9" t="n">
        <f aca="false">SUM(B24:U24)</f>
        <v>1</v>
      </c>
    </row>
    <row r="25" customFormat="false" ht="12.75" hidden="false" customHeight="false" outlineLevel="0" collapsed="false">
      <c r="A25" s="0" t="s">
        <v>26</v>
      </c>
      <c r="B25" s="9" t="n">
        <f aca="false">'volume&amp;lbs'!E5/'volume&amp;lbs'!$Y$5</f>
        <v>0.0243938659954845</v>
      </c>
      <c r="C25" s="9" t="n">
        <f aca="false">'volume&amp;lbs'!F5/'volume&amp;lbs'!$Y$5</f>
        <v>0.0909121216542396</v>
      </c>
      <c r="D25" s="9" t="n">
        <f aca="false">'volume&amp;lbs'!G5/'volume&amp;lbs'!$Y$5</f>
        <v>0.0845658548967455</v>
      </c>
      <c r="E25" s="9" t="n">
        <f aca="false">'volume&amp;lbs'!H5/'volume&amp;lbs'!$Y$5</f>
        <v>0.106757802738978</v>
      </c>
      <c r="F25" s="9" t="n">
        <f aca="false">'volume&amp;lbs'!I5/'volume&amp;lbs'!$Y$5</f>
        <v>0.1344299231112</v>
      </c>
      <c r="G25" s="9" t="n">
        <f aca="false">'volume&amp;lbs'!J5/'volume&amp;lbs'!$Y$5</f>
        <v>0.108232679592598</v>
      </c>
      <c r="H25" s="9" t="n">
        <f aca="false">'volume&amp;lbs'!K5/'volume&amp;lbs'!$Y$5</f>
        <v>0.0874950386085105</v>
      </c>
      <c r="I25" s="9" t="n">
        <f aca="false">'volume&amp;lbs'!L5/'volume&amp;lbs'!$Y$5</f>
        <v>0.0801128512411564</v>
      </c>
      <c r="J25" s="9" t="n">
        <f aca="false">'volume&amp;lbs'!M5/'volume&amp;lbs'!$Y$5</f>
        <v>0.13072058408414</v>
      </c>
      <c r="K25" s="9" t="n">
        <f aca="false">'volume&amp;lbs'!N5/'volume&amp;lbs'!$Y$5</f>
        <v>0.0730018066217933</v>
      </c>
      <c r="L25" s="9" t="n">
        <f aca="false">'volume&amp;lbs'!O5/'volume&amp;lbs'!$Y$5</f>
        <v>0.035366256195697</v>
      </c>
      <c r="M25" s="9" t="n">
        <f aca="false">'volume&amp;lbs'!P5/'volume&amp;lbs'!$Y$5</f>
        <v>0.0178248555727703</v>
      </c>
      <c r="N25" s="9" t="n">
        <f aca="false">'volume&amp;lbs'!Q5/'volume&amp;lbs'!$Y$5</f>
        <v>0.0112011581225165</v>
      </c>
      <c r="O25" s="9" t="n">
        <f aca="false">'volume&amp;lbs'!R5/'volume&amp;lbs'!$Y$5</f>
        <v>0.0057525487390567</v>
      </c>
      <c r="P25" s="9" t="n">
        <f aca="false">'volume&amp;lbs'!S5/'volume&amp;lbs'!$Y$5</f>
        <v>0.00291777634251958</v>
      </c>
      <c r="Q25" s="9" t="n">
        <f aca="false">'volume&amp;lbs'!T5/'volume&amp;lbs'!$Y$5</f>
        <v>0.00317554587255479</v>
      </c>
      <c r="R25" s="9" t="n">
        <f aca="false">'volume&amp;lbs'!U5/'volume&amp;lbs'!$Y$5</f>
        <v>0.00142014330561571</v>
      </c>
      <c r="S25" s="9" t="n">
        <f aca="false">'volume&amp;lbs'!V5/'volume&amp;lbs'!$Y$5</f>
        <v>0.000851371657091977</v>
      </c>
      <c r="T25" s="9" t="n">
        <f aca="false">'volume&amp;lbs'!W5/'volume&amp;lbs'!$Y$5</f>
        <v>0.000404977042338485</v>
      </c>
      <c r="U25" s="9" t="n">
        <f aca="false">'volume&amp;lbs'!X5/'volume&amp;lbs'!$Y$5</f>
        <v>0.000462838604993197</v>
      </c>
      <c r="V25" s="9" t="n">
        <f aca="false">SUM(B25:U25)</f>
        <v>1</v>
      </c>
    </row>
    <row r="26" customFormat="false" ht="12.75" hidden="false" customHeight="false" outlineLevel="0" collapsed="false">
      <c r="A26" s="3" t="s">
        <v>27</v>
      </c>
      <c r="B26" s="10" t="n">
        <f aca="false">'volume&amp;lbs'!E6/'volume&amp;lbs'!$Y$6</f>
        <v>0.00263969461576757</v>
      </c>
      <c r="C26" s="10" t="n">
        <f aca="false">'volume&amp;lbs'!F6/'volume&amp;lbs'!$Y$6</f>
        <v>0.0261740830885914</v>
      </c>
      <c r="D26" s="10" t="n">
        <f aca="false">'volume&amp;lbs'!G6/'volume&amp;lbs'!$Y$6</f>
        <v>0.00112397931938266</v>
      </c>
      <c r="E26" s="10" t="n">
        <f aca="false">'volume&amp;lbs'!H6/'volume&amp;lbs'!$Y$6</f>
        <v>0.0959806163320992</v>
      </c>
      <c r="F26" s="10" t="n">
        <f aca="false">'volume&amp;lbs'!I6/'volume&amp;lbs'!$Y$6</f>
        <v>0.00206264436752417</v>
      </c>
      <c r="G26" s="10" t="n">
        <f aca="false">'volume&amp;lbs'!J6/'volume&amp;lbs'!$Y$6</f>
        <v>0.529900360827643</v>
      </c>
      <c r="H26" s="10" t="n">
        <f aca="false">'volume&amp;lbs'!K6/'volume&amp;lbs'!$Y$6</f>
        <v>0.0236173350097325</v>
      </c>
      <c r="I26" s="10" t="n">
        <f aca="false">'volume&amp;lbs'!L6/'volume&amp;lbs'!$Y$6</f>
        <v>0.0505680794899982</v>
      </c>
      <c r="J26" s="10" t="n">
        <f aca="false">'volume&amp;lbs'!M6/'volume&amp;lbs'!$Y$6</f>
        <v>0.021984297891186</v>
      </c>
      <c r="K26" s="10" t="n">
        <f aca="false">'volume&amp;lbs'!N6/'volume&amp;lbs'!$Y$6</f>
        <v>0.0979307693815775</v>
      </c>
      <c r="L26" s="10" t="n">
        <f aca="false">'volume&amp;lbs'!O6/'volume&amp;lbs'!$Y$6</f>
        <v>0.0722253817342966</v>
      </c>
      <c r="M26" s="10" t="n">
        <f aca="false">'volume&amp;lbs'!P6/'volume&amp;lbs'!$Y$6</f>
        <v>0.0664417078757305</v>
      </c>
      <c r="N26" s="10" t="n">
        <f aca="false">'volume&amp;lbs'!Q6/'volume&amp;lbs'!$Y$6</f>
        <v>0.000874190824827298</v>
      </c>
      <c r="O26" s="10" t="n">
        <f aca="false">'volume&amp;lbs'!R6/'volume&amp;lbs'!$Y$6</f>
        <v>0.000917048988250747</v>
      </c>
      <c r="P26" s="10" t="n">
        <f aca="false">'volume&amp;lbs'!S6/'volume&amp;lbs'!$Y$6</f>
        <v>0.000791919918993045</v>
      </c>
      <c r="Q26" s="10" t="n">
        <f aca="false">'volume&amp;lbs'!T6/'volume&amp;lbs'!$Y$6</f>
        <v>0.002194165276711</v>
      </c>
      <c r="R26" s="10" t="n">
        <f aca="false">'volume&amp;lbs'!U6/'volume&amp;lbs'!$Y$6</f>
        <v>0.00250280210500212</v>
      </c>
      <c r="S26" s="10" t="n">
        <f aca="false">'volume&amp;lbs'!V6/'volume&amp;lbs'!$Y$6</f>
        <v>0.000775381751127029</v>
      </c>
      <c r="T26" s="10" t="n">
        <f aca="false">'volume&amp;lbs'!W6/'volume&amp;lbs'!$Y$6</f>
        <v>0.000967045529489762</v>
      </c>
      <c r="U26" s="10" t="n">
        <f aca="false">'volume&amp;lbs'!X6/'volume&amp;lbs'!$Y$6</f>
        <v>0.000328495672069845</v>
      </c>
      <c r="V26" s="10" t="n">
        <f aca="false">SUM(B26:U26)</f>
        <v>1</v>
      </c>
    </row>
    <row r="27" customFormat="false" ht="12.75" hidden="false" customHeight="false" outlineLevel="0" collapsed="false">
      <c r="A27" s="0" t="s">
        <v>28</v>
      </c>
      <c r="B27" s="9" t="n">
        <f aca="false">'volume&amp;lbs'!E7/'volume&amp;lbs'!$Y$7</f>
        <v>0.165924333550408</v>
      </c>
      <c r="C27" s="9" t="n">
        <f aca="false">'volume&amp;lbs'!F7/'volume&amp;lbs'!$Y$7</f>
        <v>0.158606543174582</v>
      </c>
      <c r="D27" s="9" t="n">
        <f aca="false">'volume&amp;lbs'!G7/'volume&amp;lbs'!$Y$7</f>
        <v>0.0873602802156491</v>
      </c>
      <c r="E27" s="9" t="n">
        <f aca="false">'volume&amp;lbs'!H7/'volume&amp;lbs'!$Y$7</f>
        <v>0.0932828507016578</v>
      </c>
      <c r="F27" s="9" t="n">
        <f aca="false">'volume&amp;lbs'!I7/'volume&amp;lbs'!$Y$7</f>
        <v>0.106420658281116</v>
      </c>
      <c r="G27" s="9" t="n">
        <f aca="false">'volume&amp;lbs'!J7/'volume&amp;lbs'!$Y$7</f>
        <v>0.0828099531450823</v>
      </c>
      <c r="H27" s="9" t="n">
        <f aca="false">'volume&amp;lbs'!K7/'volume&amp;lbs'!$Y$7</f>
        <v>0.0616101058175351</v>
      </c>
      <c r="I27" s="9" t="n">
        <f aca="false">'volume&amp;lbs'!L7/'volume&amp;lbs'!$Y$7</f>
        <v>0.0545576243249861</v>
      </c>
      <c r="J27" s="9" t="n">
        <f aca="false">'volume&amp;lbs'!M7/'volume&amp;lbs'!$Y$7</f>
        <v>0.0875817116078208</v>
      </c>
      <c r="K27" s="9" t="n">
        <f aca="false">'volume&amp;lbs'!N7/'volume&amp;lbs'!$Y$7</f>
        <v>0.0487750062795482</v>
      </c>
      <c r="L27" s="9" t="n">
        <f aca="false">'volume&amp;lbs'!O7/'volume&amp;lbs'!$Y$7</f>
        <v>0.0236440553453507</v>
      </c>
      <c r="M27" s="9" t="n">
        <f aca="false">'volume&amp;lbs'!P7/'volume&amp;lbs'!$Y$7</f>
        <v>0.0119346454101692</v>
      </c>
      <c r="N27" s="9" t="n">
        <f aca="false">'volume&amp;lbs'!Q7/'volume&amp;lbs'!$Y$7</f>
        <v>0.00747734086448604</v>
      </c>
      <c r="O27" s="9" t="n">
        <f aca="false">'volume&amp;lbs'!R7/'volume&amp;lbs'!$Y$7</f>
        <v>0.00384018504702155</v>
      </c>
      <c r="P27" s="9" t="n">
        <f aca="false">'volume&amp;lbs'!S7/'volume&amp;lbs'!$Y$7</f>
        <v>0.00195419657481796</v>
      </c>
      <c r="Q27" s="9" t="n">
        <f aca="false">'volume&amp;lbs'!T7/'volume&amp;lbs'!$Y$7</f>
        <v>0.00212058763102201</v>
      </c>
      <c r="R27" s="9" t="n">
        <f aca="false">'volume&amp;lbs'!U7/'volume&amp;lbs'!$Y$7</f>
        <v>0.000949010330521616</v>
      </c>
      <c r="S27" s="9" t="n">
        <f aca="false">'volume&amp;lbs'!V7/'volume&amp;lbs'!$Y$7</f>
        <v>0.000569049014288309</v>
      </c>
      <c r="T27" s="9" t="n">
        <f aca="false">'volume&amp;lbs'!W7/'volume&amp;lbs'!$Y$7</f>
        <v>0.00027212574053588</v>
      </c>
      <c r="U27" s="9" t="n">
        <f aca="false">'volume&amp;lbs'!X7/'volume&amp;lbs'!$Y$7</f>
        <v>0.000309736943401711</v>
      </c>
      <c r="V27" s="9" t="n">
        <f aca="false">SUM(B27:U27)</f>
        <v>1</v>
      </c>
    </row>
  </sheetData>
  <mergeCells count="3">
    <mergeCell ref="B4:U4"/>
    <mergeCell ref="B13:U13"/>
    <mergeCell ref="B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4.85"/>
    <col collapsed="false" customWidth="true" hidden="false" outlineLevel="0" max="6" min="3" style="0" width="15.13"/>
    <col collapsed="false" customWidth="true" hidden="false" outlineLevel="0" max="21" min="7" style="0" width="13.56"/>
    <col collapsed="false" customWidth="true" hidden="false" outlineLevel="0" max="22" min="22" style="0" width="16.13"/>
    <col collapsed="false" customWidth="true" hidden="false" outlineLevel="0" max="23" min="23" style="0" width="3.42"/>
    <col collapsed="false" customWidth="true" hidden="false" outlineLevel="0" max="24" min="24" style="0" width="9.41"/>
    <col collapsed="false" customWidth="true" hidden="false" outlineLevel="0" max="25" min="25" style="0" width="3.42"/>
    <col collapsed="false" customWidth="true" hidden="false" outlineLevel="0" max="26" min="26" style="0" width="9.99"/>
    <col collapsed="false" customWidth="true" hidden="false" outlineLevel="0" max="27" min="27" style="0" width="8.7"/>
    <col collapsed="false" customWidth="true" hidden="false" outlineLevel="0" max="29" min="28" style="0" width="11.28"/>
    <col collapsed="false" customWidth="true" hidden="false" outlineLevel="0" max="30" min="30" style="0" width="8.7"/>
    <col collapsed="false" customWidth="true" hidden="false" outlineLevel="0" max="31" min="31" style="0" width="7.7"/>
  </cols>
  <sheetData>
    <row r="1" customFormat="false" ht="18" hidden="false" customHeight="false" outlineLevel="0" collapsed="false">
      <c r="A1" s="54" t="s">
        <v>23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3" customFormat="false" ht="12.75" hidden="false" customHeight="false" outlineLevel="0" collapsed="false">
      <c r="B3" s="16" t="s">
        <v>4</v>
      </c>
      <c r="C3" s="16" t="s">
        <v>5</v>
      </c>
      <c r="D3" s="16" t="s">
        <v>6</v>
      </c>
      <c r="E3" s="16" t="s">
        <v>7</v>
      </c>
      <c r="F3" s="55" t="s">
        <v>8</v>
      </c>
      <c r="G3" s="55" t="s">
        <v>9</v>
      </c>
      <c r="H3" s="55" t="s">
        <v>10</v>
      </c>
      <c r="I3" s="55" t="s">
        <v>11</v>
      </c>
      <c r="J3" s="55" t="s">
        <v>12</v>
      </c>
      <c r="K3" s="55" t="s">
        <v>13</v>
      </c>
      <c r="L3" s="55" t="s">
        <v>14</v>
      </c>
      <c r="M3" s="55" t="s">
        <v>15</v>
      </c>
      <c r="N3" s="55" t="s">
        <v>16</v>
      </c>
      <c r="O3" s="55" t="s">
        <v>17</v>
      </c>
      <c r="P3" s="55" t="s">
        <v>18</v>
      </c>
      <c r="Q3" s="55" t="s">
        <v>19</v>
      </c>
      <c r="R3" s="55" t="s">
        <v>20</v>
      </c>
      <c r="S3" s="55" t="s">
        <v>21</v>
      </c>
      <c r="T3" s="55" t="s">
        <v>22</v>
      </c>
      <c r="U3" s="55" t="s">
        <v>23</v>
      </c>
      <c r="V3" s="55" t="s">
        <v>24</v>
      </c>
      <c r="X3" s="0" t="s">
        <v>147</v>
      </c>
      <c r="Z3" s="0" t="s">
        <v>233</v>
      </c>
      <c r="AA3" s="55"/>
      <c r="AC3" s="55"/>
    </row>
    <row r="4" customFormat="false" ht="12.75" hidden="false" customHeight="false" outlineLevel="0" collapsed="false">
      <c r="A4" s="38" t="s">
        <v>150</v>
      </c>
      <c r="B4" s="56" t="n">
        <f aca="false">'volume&amp;lbs'!E4</f>
        <v>5556584049.30864</v>
      </c>
      <c r="C4" s="56" t="n">
        <f aca="false">'volume&amp;lbs'!F4</f>
        <v>3638761738.36016</v>
      </c>
      <c r="D4" s="56" t="n">
        <f aca="false">'volume&amp;lbs'!G4</f>
        <v>1151109844.6879</v>
      </c>
      <c r="E4" s="56" t="n">
        <f aca="false">'volume&amp;lbs'!H4</f>
        <v>820255166.322469</v>
      </c>
      <c r="F4" s="56" t="n">
        <f aca="false">'volume&amp;lbs'!I4</f>
        <v>625053181.146459</v>
      </c>
      <c r="G4" s="56" t="n">
        <f aca="false">'volume&amp;lbs'!J4</f>
        <v>387217617.090366</v>
      </c>
      <c r="H4" s="56" t="n">
        <f aca="false">'volume&amp;lbs'!K4</f>
        <v>122229890.675927</v>
      </c>
      <c r="I4" s="56" t="n">
        <f aca="false">'volume&amp;lbs'!L4</f>
        <v>42559223.4959711</v>
      </c>
      <c r="J4" s="56" t="n">
        <f aca="false">'volume&amp;lbs'!M4</f>
        <v>17050301.2140894</v>
      </c>
      <c r="K4" s="56" t="n">
        <f aca="false">'volume&amp;lbs'!N4</f>
        <v>2962054.81744223</v>
      </c>
      <c r="L4" s="56" t="n">
        <f aca="false">'volume&amp;lbs'!O4</f>
        <v>1537491.21802148</v>
      </c>
      <c r="M4" s="56" t="n">
        <f aca="false">'volume&amp;lbs'!P4</f>
        <v>903222.289957056</v>
      </c>
      <c r="N4" s="56" t="n">
        <f aca="false">'volume&amp;lbs'!Q4</f>
        <v>463854.806177209</v>
      </c>
      <c r="O4" s="56" t="n">
        <f aca="false">'volume&amp;lbs'!R4</f>
        <v>232377.307414076</v>
      </c>
      <c r="P4" s="56" t="n">
        <f aca="false">'volume&amp;lbs'!S4</f>
        <v>349612.769547976</v>
      </c>
      <c r="Q4" s="56" t="n">
        <f aca="false">'volume&amp;lbs'!T4</f>
        <v>124677.388079059</v>
      </c>
      <c r="R4" s="56" t="n">
        <f aca="false">'volume&amp;lbs'!U4</f>
        <v>53065.2903219559</v>
      </c>
      <c r="S4" s="56" t="n">
        <f aca="false">'volume&amp;lbs'!V4</f>
        <v>49186.2376315271</v>
      </c>
      <c r="T4" s="56" t="n">
        <f aca="false">'volume&amp;lbs'!W4</f>
        <v>66308.5851795053</v>
      </c>
      <c r="U4" s="56" t="n">
        <f aca="false">'volume&amp;lbs'!X4</f>
        <v>42499.2118847947</v>
      </c>
      <c r="V4" s="72" t="n">
        <f aca="false">SUM(B4:U4)</f>
        <v>12367605362.2236</v>
      </c>
      <c r="X4" s="45" t="s">
        <v>151</v>
      </c>
      <c r="Z4" s="45" t="s">
        <v>153</v>
      </c>
      <c r="AA4" s="45"/>
      <c r="AC4" s="64"/>
    </row>
    <row r="5" customFormat="false" ht="12.75" hidden="false" customHeight="false" outlineLevel="0" collapsed="false">
      <c r="A5" s="38" t="s">
        <v>154</v>
      </c>
      <c r="B5" s="56" t="n">
        <f aca="false">'volume&amp;lbs'!E11</f>
        <v>105150786.197995</v>
      </c>
      <c r="C5" s="56" t="n">
        <f aca="false">'volume&amp;lbs'!F11</f>
        <v>156822701.131568</v>
      </c>
      <c r="D5" s="56" t="n">
        <f aca="false">'volume&amp;lbs'!G11</f>
        <v>86038996.5169276</v>
      </c>
      <c r="E5" s="56" t="n">
        <f aca="false">'volume&amp;lbs'!H11</f>
        <v>87617134.6257674</v>
      </c>
      <c r="F5" s="56" t="n">
        <f aca="false">'volume&amp;lbs'!I11</f>
        <v>84934963.2177871</v>
      </c>
      <c r="G5" s="56" t="n">
        <f aca="false">'volume&amp;lbs'!J11</f>
        <v>64634745.2901196</v>
      </c>
      <c r="H5" s="56" t="n">
        <f aca="false">'volume&amp;lbs'!K11</f>
        <v>23054139.729923</v>
      </c>
      <c r="I5" s="56" t="n">
        <f aca="false">'volume&amp;lbs'!L11</f>
        <v>9955848.36047004</v>
      </c>
      <c r="J5" s="56" t="n">
        <f aca="false">'volume&amp;lbs'!M11</f>
        <v>4387909.25193524</v>
      </c>
      <c r="K5" s="56" t="n">
        <f aca="false">'volume&amp;lbs'!N11</f>
        <v>985638.940390432</v>
      </c>
      <c r="L5" s="56" t="n">
        <f aca="false">'volume&amp;lbs'!O11</f>
        <v>583692.19852024</v>
      </c>
      <c r="M5" s="56" t="n">
        <f aca="false">'volume&amp;lbs'!P11</f>
        <v>424917.140662495</v>
      </c>
      <c r="N5" s="56" t="n">
        <f aca="false">'volume&amp;lbs'!Q11</f>
        <v>241311.09989816</v>
      </c>
      <c r="O5" s="56" t="n">
        <f aca="false">'volume&amp;lbs'!R11</f>
        <v>136000.569109979</v>
      </c>
      <c r="P5" s="56" t="n">
        <f aca="false">'volume&amp;lbs'!S11</f>
        <v>224014.333931477</v>
      </c>
      <c r="Q5" s="56" t="n">
        <f aca="false">'volume&amp;lbs'!T11</f>
        <v>86299.4588100857</v>
      </c>
      <c r="R5" s="56" t="n">
        <f aca="false">'volume&amp;lbs'!U11</f>
        <v>41398.7312774869</v>
      </c>
      <c r="S5" s="56" t="n">
        <f aca="false">'volume&amp;lbs'!V11</f>
        <v>41800.885513069</v>
      </c>
      <c r="T5" s="56" t="n">
        <f aca="false">'volume&amp;lbs'!W11</f>
        <v>59237.3708253889</v>
      </c>
      <c r="U5" s="56" t="n">
        <f aca="false">'volume&amp;lbs'!X11</f>
        <v>41649.9989809495</v>
      </c>
      <c r="V5" s="58" t="n">
        <f aca="false">SUM(B5:U5)</f>
        <v>625463185.050413</v>
      </c>
    </row>
    <row r="6" customFormat="false" ht="12.75" hidden="false" customHeight="false" outlineLevel="0" collapsed="false">
      <c r="A6" s="28" t="s">
        <v>155</v>
      </c>
      <c r="B6" s="59" t="n">
        <f aca="false">B5/$Z$6</f>
        <v>3699886.91759308</v>
      </c>
      <c r="C6" s="59" t="n">
        <f aca="false">C5/$Z$6</f>
        <v>5518040.15241266</v>
      </c>
      <c r="D6" s="59" t="n">
        <f aca="false">D5/$Z$6</f>
        <v>3027410.15189752</v>
      </c>
      <c r="E6" s="59" t="n">
        <f aca="false">E5/$Z$6</f>
        <v>3082939.2901396</v>
      </c>
      <c r="F6" s="59" t="n">
        <f aca="false">F5/$Z$6</f>
        <v>2988563.09703684</v>
      </c>
      <c r="G6" s="59" t="n">
        <f aca="false">G5/$Z$6</f>
        <v>2274269.71464179</v>
      </c>
      <c r="H6" s="59" t="n">
        <f aca="false">H5/$Z$6</f>
        <v>811194.219912843</v>
      </c>
      <c r="I6" s="59" t="n">
        <f aca="false">I5/$Z$6</f>
        <v>350311.342732936</v>
      </c>
      <c r="J6" s="59" t="n">
        <f aca="false">J5/$Z$6</f>
        <v>154395.11794283</v>
      </c>
      <c r="K6" s="59" t="n">
        <f aca="false">K5/$Z$6</f>
        <v>34681.1731312608</v>
      </c>
      <c r="L6" s="59" t="n">
        <f aca="false">L5/$Z$6</f>
        <v>20538.0787656664</v>
      </c>
      <c r="M6" s="59" t="n">
        <f aca="false">M5/$Z$6</f>
        <v>14951.342035978</v>
      </c>
      <c r="N6" s="59" t="n">
        <f aca="false">N5/$Z$6</f>
        <v>8490.89021457283</v>
      </c>
      <c r="O6" s="59" t="n">
        <f aca="false">O5/$Z$6</f>
        <v>4785.38244581208</v>
      </c>
      <c r="P6" s="59" t="n">
        <f aca="false">P5/$Z$6</f>
        <v>7882.27775972825</v>
      </c>
      <c r="Q6" s="59" t="n">
        <f aca="false">Q5/$Z$6</f>
        <v>3036.57490535136</v>
      </c>
      <c r="R6" s="59" t="n">
        <f aca="false">R5/$Z$6</f>
        <v>1456.67597739222</v>
      </c>
      <c r="S6" s="59" t="n">
        <f aca="false">S5/$Z$6</f>
        <v>1470.8263727329</v>
      </c>
      <c r="T6" s="59" t="n">
        <f aca="false">T5/$Z$6</f>
        <v>2084.35506071038</v>
      </c>
      <c r="U6" s="59" t="n">
        <f aca="false">U5/$Z$6</f>
        <v>1465.5172055225</v>
      </c>
      <c r="V6" s="58" t="n">
        <f aca="false">SUM(B6:U6)</f>
        <v>22007853.0981848</v>
      </c>
      <c r="Z6" s="24" t="n">
        <v>28.42</v>
      </c>
      <c r="AA6" s="0" t="s">
        <v>234</v>
      </c>
    </row>
    <row r="7" s="24" customFormat="true" ht="12.75" hidden="false" customHeight="false" outlineLevel="0" collapsed="false">
      <c r="A7" s="0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63"/>
    </row>
    <row r="8" customFormat="false" ht="12.75" hidden="false" customHeight="false" outlineLevel="0" collapsed="false">
      <c r="A8" s="28" t="s">
        <v>159</v>
      </c>
      <c r="B8" s="67" t="n">
        <f aca="false">'TY MP'!C9</f>
        <v>72516.8966159722</v>
      </c>
      <c r="C8" s="67" t="n">
        <f aca="false">'TY MP'!D9</f>
        <v>68840.405718357</v>
      </c>
      <c r="D8" s="67" t="n">
        <f aca="false">'TY MP'!E9</f>
        <v>16130.951037053</v>
      </c>
      <c r="E8" s="67" t="n">
        <f aca="false">'TY MP'!F9</f>
        <v>10280.0747579964</v>
      </c>
      <c r="F8" s="67" t="n">
        <f aca="false">'TY MP'!G9</f>
        <v>7723.51586415474</v>
      </c>
      <c r="G8" s="67" t="n">
        <f aca="false">'TY MP'!H9</f>
        <v>5317.57546491936</v>
      </c>
      <c r="H8" s="67" t="n">
        <f aca="false">'TY MP'!I9</f>
        <v>2427.96960122989</v>
      </c>
      <c r="I8" s="67" t="n">
        <f aca="false">'TY MP'!J9</f>
        <v>5625.00708096609</v>
      </c>
      <c r="J8" s="67" t="n">
        <f aca="false">'TY MP'!K9</f>
        <v>407.994581741639</v>
      </c>
      <c r="K8" s="67" t="n">
        <f aca="false">'TY MP'!L9</f>
        <v>100.674648177699</v>
      </c>
      <c r="L8" s="67" t="n">
        <f aca="false">'TY MP'!M9</f>
        <v>36.291121614044</v>
      </c>
      <c r="M8" s="67" t="n">
        <f aca="false">'TY MP'!N9</f>
        <v>83.5859181831155</v>
      </c>
      <c r="N8" s="67" t="n">
        <f aca="false">'TY MP'!O9</f>
        <v>39.5327113043477</v>
      </c>
      <c r="O8" s="67" t="n">
        <f aca="false">'TY MP'!P9</f>
        <v>15.4427450160539</v>
      </c>
      <c r="P8" s="67" t="n">
        <f aca="false">'TY MP'!Q9</f>
        <v>13.3876014630451</v>
      </c>
      <c r="Q8" s="67" t="n">
        <f aca="false">'TY MP'!R9</f>
        <v>38.7324980084008</v>
      </c>
      <c r="R8" s="67" t="n">
        <f aca="false">'TY MP'!S9</f>
        <v>0.000376959782575835</v>
      </c>
      <c r="S8" s="67" t="n">
        <f aca="false">'TY MP'!T9</f>
        <v>8.0956500580301</v>
      </c>
      <c r="T8" s="67" t="n">
        <f aca="false">'TY MP'!U9</f>
        <v>18.2627176029312</v>
      </c>
      <c r="U8" s="67" t="n">
        <f aca="false">'TY MP'!V9+'TY MP'!W9</f>
        <v>629.474370459821</v>
      </c>
      <c r="V8" s="58" t="n">
        <f aca="false">SUM(B8:U8)</f>
        <v>190253.871081238</v>
      </c>
      <c r="X8" s="105" t="n">
        <f aca="false">V8/$V$4*100000</f>
        <v>1.53832423908318</v>
      </c>
      <c r="Z8" s="0" t="s">
        <v>235</v>
      </c>
    </row>
    <row r="9" s="51" customFormat="true" ht="12.75" hidden="false" customHeight="false" outlineLevel="0" collapsed="false">
      <c r="A9" s="74" t="s">
        <v>160</v>
      </c>
      <c r="B9" s="75" t="n">
        <f aca="false">'TY Window'!B5</f>
        <v>1227.90663353937</v>
      </c>
      <c r="C9" s="75" t="n">
        <f aca="false">'TY Window'!C5</f>
        <v>2263.83719465937</v>
      </c>
      <c r="D9" s="75" t="n">
        <f aca="false">'TY Window'!D5</f>
        <v>223.195184787377</v>
      </c>
      <c r="E9" s="75" t="n">
        <f aca="false">'TY Window'!E5</f>
        <v>150.106636977222</v>
      </c>
      <c r="F9" s="75" t="n">
        <f aca="false">'TY Window'!F5</f>
        <v>106.904834685434</v>
      </c>
      <c r="G9" s="75" t="n">
        <f aca="false">'TY Window'!G5</f>
        <v>67.8921820532534</v>
      </c>
      <c r="H9" s="75" t="n">
        <f aca="false">'TY Window'!H5</f>
        <v>22.7177921849588</v>
      </c>
      <c r="I9" s="75" t="n">
        <f aca="false">'TY Window'!I5</f>
        <v>7.32695429408274</v>
      </c>
      <c r="J9" s="75" t="n">
        <f aca="false">'TY Window'!J5</f>
        <v>3.58614932709103</v>
      </c>
      <c r="K9" s="75" t="n">
        <f aca="false">'TY Window'!K5</f>
        <v>0.527588773549062</v>
      </c>
      <c r="L9" s="75" t="n">
        <f aca="false">'TY Window'!L5</f>
        <v>0.356256451806644</v>
      </c>
      <c r="M9" s="75" t="n">
        <f aca="false">'TY Window'!M5</f>
        <v>0.153372404722419</v>
      </c>
      <c r="N9" s="75" t="n">
        <f aca="false">'TY Window'!N5</f>
        <v>0.0776441043727906</v>
      </c>
      <c r="O9" s="75" t="n">
        <f aca="false">'TY Window'!O5</f>
        <v>0.0405581133978675</v>
      </c>
      <c r="P9" s="75" t="n">
        <f aca="false">'TY Window'!P5</f>
        <v>0.0551610825360054</v>
      </c>
      <c r="Q9" s="75" t="n">
        <f aca="false">'TY Window'!Q5</f>
        <v>0.0197863772560729</v>
      </c>
      <c r="R9" s="75" t="n">
        <f aca="false">'TY Window'!R5</f>
        <v>0.00805273439557622</v>
      </c>
      <c r="S9" s="75" t="n">
        <f aca="false">'TY Window'!S5</f>
        <v>0.00746408255116062</v>
      </c>
      <c r="T9" s="75" t="n">
        <f aca="false">'TY Window'!T5</f>
        <v>0.0100624235042782</v>
      </c>
      <c r="U9" s="75" t="n">
        <f aca="false">'TY Window'!U5+'TY Window'!V5</f>
        <v>0.00644931674269889</v>
      </c>
      <c r="V9" s="58" t="n">
        <f aca="false">SUM(B9:U9)</f>
        <v>4074.735958373</v>
      </c>
      <c r="X9" s="105" t="n">
        <f aca="false">V9/$V$4*100000</f>
        <v>0.032946846531982</v>
      </c>
      <c r="Z9" s="51" t="s">
        <v>235</v>
      </c>
    </row>
    <row r="10" customFormat="false" ht="12.75" hidden="false" customHeight="false" outlineLevel="0" collapsed="false">
      <c r="A10" s="38" t="s">
        <v>161</v>
      </c>
      <c r="B10" s="75" t="n">
        <f aca="false">'TY City'!C6</f>
        <v>78016.5201092434</v>
      </c>
      <c r="C10" s="75" t="n">
        <f aca="false">'TY City'!D6</f>
        <v>44136.6244572493</v>
      </c>
      <c r="D10" s="75" t="n">
        <f aca="false">'TY City'!E6</f>
        <v>12829.7989884901</v>
      </c>
      <c r="E10" s="75" t="n">
        <f aca="false">'TY City'!F6</f>
        <v>5259.26731231242</v>
      </c>
      <c r="F10" s="75" t="n">
        <f aca="false">'TY City'!G6</f>
        <v>3674.76562972252</v>
      </c>
      <c r="G10" s="75" t="n">
        <f aca="false">'TY City'!H6</f>
        <v>2635.37012091637</v>
      </c>
      <c r="H10" s="75" t="n">
        <f aca="false">'TY City'!I6</f>
        <v>2083.73124571794</v>
      </c>
      <c r="I10" s="75" t="n">
        <f aca="false">'TY City'!J6</f>
        <v>916.649724338908</v>
      </c>
      <c r="J10" s="75" t="n">
        <f aca="false">'TY City'!K6</f>
        <v>882.271124463446</v>
      </c>
      <c r="K10" s="75" t="n">
        <f aca="false">'TY City'!L6</f>
        <v>505.791794915037</v>
      </c>
      <c r="L10" s="75" t="n">
        <f aca="false">'TY City'!M6</f>
        <v>103.12259896326</v>
      </c>
      <c r="M10" s="75" t="n">
        <f aca="false">'TY City'!N6</f>
        <v>263.535530683887</v>
      </c>
      <c r="N10" s="75" t="n">
        <f aca="false">'TY City'!O6</f>
        <v>0</v>
      </c>
      <c r="O10" s="75" t="n">
        <f aca="false">'TY City'!P6</f>
        <v>0</v>
      </c>
      <c r="P10" s="75" t="n">
        <f aca="false">'TY City'!Q6</f>
        <v>0</v>
      </c>
      <c r="Q10" s="75" t="n">
        <f aca="false">'TY City'!R6</f>
        <v>88.3907991113657</v>
      </c>
      <c r="R10" s="75" t="n">
        <f aca="false">'TY City'!S6</f>
        <v>0</v>
      </c>
      <c r="S10" s="75" t="n">
        <f aca="false">'TY City'!T6</f>
        <v>0</v>
      </c>
      <c r="T10" s="75" t="n">
        <f aca="false">'TY City'!U6</f>
        <v>0</v>
      </c>
      <c r="U10" s="75" t="n">
        <f aca="false">'TY City'!V6</f>
        <v>0</v>
      </c>
      <c r="V10" s="58" t="n">
        <f aca="false">SUM(B10:U10)</f>
        <v>151395.839436128</v>
      </c>
      <c r="X10" s="105" t="n">
        <f aca="false">V10/$V$4*100000</f>
        <v>1.22413219861106</v>
      </c>
      <c r="Z10" s="0" t="s">
        <v>235</v>
      </c>
    </row>
    <row r="11" customFormat="false" ht="12.75" hidden="false" customHeight="false" outlineLevel="0" collapsed="false">
      <c r="A11" s="79" t="s">
        <v>162</v>
      </c>
      <c r="B11" s="59" t="n">
        <f aca="false">B$10/$V$10*$V11</f>
        <v>14265.0284049172</v>
      </c>
      <c r="C11" s="59" t="n">
        <f aca="false">C$10/$V$10*$V11</f>
        <v>8070.21641952509</v>
      </c>
      <c r="D11" s="59" t="n">
        <f aca="false">D$10/$V$10*$V11</f>
        <v>2345.88067686071</v>
      </c>
      <c r="E11" s="59" t="n">
        <f aca="false">E$10/$V$10*$V11</f>
        <v>961.637323660897</v>
      </c>
      <c r="F11" s="59" t="n">
        <f aca="false">F$10/$V$10*$V11</f>
        <v>671.917127500723</v>
      </c>
      <c r="G11" s="59" t="n">
        <f aca="false">G$10/$V$10*$V11</f>
        <v>481.867552919579</v>
      </c>
      <c r="H11" s="59" t="n">
        <f aca="false">H$10/$V$10*$V11</f>
        <v>381.002451362326</v>
      </c>
      <c r="I11" s="59" t="n">
        <f aca="false">I$10/$V$10*$V11</f>
        <v>167.605967771239</v>
      </c>
      <c r="J11" s="59" t="n">
        <f aca="false">J$10/$V$10*$V11</f>
        <v>161.319969587033</v>
      </c>
      <c r="K11" s="59" t="n">
        <f aca="false">K$10/$V$10*$V11</f>
        <v>92.4821346983178</v>
      </c>
      <c r="L11" s="59" t="n">
        <f aca="false">L$10/$V$10*$V11</f>
        <v>18.8555808608221</v>
      </c>
      <c r="M11" s="59" t="n">
        <f aca="false">M$10/$V$10*$V11</f>
        <v>48.1864844221009</v>
      </c>
      <c r="N11" s="59" t="n">
        <f aca="false">N$10/$V$10*$V11</f>
        <v>0</v>
      </c>
      <c r="O11" s="59" t="n">
        <f aca="false">O$10/$V$10*$V11</f>
        <v>0</v>
      </c>
      <c r="P11" s="59" t="n">
        <f aca="false">P$10/$V$10*$V11</f>
        <v>0</v>
      </c>
      <c r="Q11" s="59" t="n">
        <f aca="false">Q$10/$V$10*$V11</f>
        <v>16.1619264521332</v>
      </c>
      <c r="R11" s="59" t="n">
        <f aca="false">R$10/$V$10*$V11</f>
        <v>0</v>
      </c>
      <c r="S11" s="59" t="n">
        <f aca="false">S$10/$V$10*$V11</f>
        <v>0</v>
      </c>
      <c r="T11" s="59" t="n">
        <f aca="false">T$10/$V$10*$V11</f>
        <v>0</v>
      </c>
      <c r="U11" s="59" t="n">
        <f aca="false">U$10/$V$10*$V11</f>
        <v>0</v>
      </c>
      <c r="V11" s="60" t="n">
        <f aca="false">V10/'ECR all (detailed)'!$V$10*'ECR all (detailed)'!$V$11</f>
        <v>27682.1620205382</v>
      </c>
      <c r="X11" s="105" t="n">
        <f aca="false">V11/$V$4*100000</f>
        <v>0.223827986176631</v>
      </c>
      <c r="Z11" s="38" t="s">
        <v>236</v>
      </c>
    </row>
    <row r="12" customFormat="false" ht="12.75" hidden="false" customHeight="false" outlineLevel="0" collapsed="false">
      <c r="A12" s="28" t="s">
        <v>163</v>
      </c>
      <c r="B12" s="59" t="n">
        <f aca="false">B$4/$V$4*$V12</f>
        <v>4850.86990963684</v>
      </c>
      <c r="C12" s="59" t="n">
        <f aca="false">C$4/$V$4*$V12</f>
        <v>3176.6206842755</v>
      </c>
      <c r="D12" s="59" t="n">
        <f aca="false">D$4/$V$4*$V12</f>
        <v>1004.91310105856</v>
      </c>
      <c r="E12" s="59" t="n">
        <f aca="false">E$4/$V$4*$V12</f>
        <v>716.07863198486</v>
      </c>
      <c r="F12" s="59" t="n">
        <f aca="false">F$4/$V$4*$V12</f>
        <v>545.668281346954</v>
      </c>
      <c r="G12" s="59" t="n">
        <f aca="false">G$4/$V$4*$V12</f>
        <v>338.039030914801</v>
      </c>
      <c r="H12" s="59" t="n">
        <f aca="false">H$4/$V$4*$V12</f>
        <v>106.706079396356</v>
      </c>
      <c r="I12" s="59" t="n">
        <f aca="false">I$4/$V$4*$V12</f>
        <v>37.1539879181351</v>
      </c>
      <c r="J12" s="59" t="n">
        <f aca="false">J$4/$V$4*$V12</f>
        <v>14.8848271484279</v>
      </c>
      <c r="K12" s="59" t="n">
        <f aca="false">K$4/$V$4*$V12</f>
        <v>2.58585894807316</v>
      </c>
      <c r="L12" s="59" t="n">
        <f aca="false">L$4/$V$4*$V12</f>
        <v>1.34222209538237</v>
      </c>
      <c r="M12" s="59" t="n">
        <f aca="false">M$4/$V$4*$V12</f>
        <v>0.78850851335743</v>
      </c>
      <c r="N12" s="59" t="n">
        <f aca="false">N$4/$V$4*$V12</f>
        <v>0.404942911284751</v>
      </c>
      <c r="O12" s="59" t="n">
        <f aca="false">O$4/$V$4*$V12</f>
        <v>0.202864219854215</v>
      </c>
      <c r="P12" s="59" t="n">
        <f aca="false">P$4/$V$4*$V12</f>
        <v>0.305210188269552</v>
      </c>
      <c r="Q12" s="59" t="n">
        <f aca="false">Q$4/$V$4*$V12</f>
        <v>0.108842732311423</v>
      </c>
      <c r="R12" s="59" t="n">
        <f aca="false">R$4/$V$4*$V12</f>
        <v>0.0463257313818454</v>
      </c>
      <c r="S12" s="59" t="n">
        <f aca="false">S$4/$V$4*$V12</f>
        <v>0.0429393379057604</v>
      </c>
      <c r="T12" s="59" t="n">
        <f aca="false">T$4/$V$4*$V12</f>
        <v>0.0578870611410754</v>
      </c>
      <c r="U12" s="59" t="n">
        <f aca="false">U$4/$V$4*$V12</f>
        <v>0.037101598083607</v>
      </c>
      <c r="V12" s="60" t="n">
        <f aca="false">$V$4/'ECR all (detailed)'!$V$4*'ECR all (detailed)'!V12</f>
        <v>10796.8572370175</v>
      </c>
      <c r="X12" s="105" t="n">
        <f aca="false">V12/$V$4*100000</f>
        <v>0.0872994967157996</v>
      </c>
      <c r="Z12" s="0" t="s">
        <v>237</v>
      </c>
    </row>
    <row r="13" customFormat="false" ht="12.75" hidden="false" customHeight="false" outlineLevel="0" collapsed="false">
      <c r="A13" s="28" t="s">
        <v>164</v>
      </c>
      <c r="B13" s="59" t="n">
        <f aca="false">B$4/$V$4*$V13</f>
        <v>14374.9664675946</v>
      </c>
      <c r="C13" s="59" t="n">
        <f aca="false">C$4/$V$4*$V13</f>
        <v>9413.53131858082</v>
      </c>
      <c r="D13" s="59" t="n">
        <f aca="false">D$4/$V$4*$V13</f>
        <v>2977.93847282223</v>
      </c>
      <c r="E13" s="59" t="n">
        <f aca="false">E$4/$V$4*$V13</f>
        <v>2122.01244615813</v>
      </c>
      <c r="F13" s="59" t="n">
        <f aca="false">F$4/$V$4*$V13</f>
        <v>1617.02197603969</v>
      </c>
      <c r="G13" s="59" t="n">
        <f aca="false">G$4/$V$4*$V13</f>
        <v>1001.7377964486</v>
      </c>
      <c r="H13" s="59" t="n">
        <f aca="false">H$4/$V$4*$V13</f>
        <v>316.210564658481</v>
      </c>
      <c r="I13" s="59" t="n">
        <f aca="false">I$4/$V$4*$V13</f>
        <v>110.101350976157</v>
      </c>
      <c r="J13" s="59" t="n">
        <f aca="false">J$4/$V$4*$V13</f>
        <v>44.1093855577362</v>
      </c>
      <c r="K13" s="59" t="n">
        <f aca="false">K$4/$V$4*$V13</f>
        <v>7.66288034124253</v>
      </c>
      <c r="L13" s="59" t="n">
        <f aca="false">L$4/$V$4*$V13</f>
        <v>3.97751289410079</v>
      </c>
      <c r="M13" s="59" t="n">
        <f aca="false">M$4/$V$4*$V13</f>
        <v>2.33664964224416</v>
      </c>
      <c r="N13" s="59" t="n">
        <f aca="false">N$4/$V$4*$V13</f>
        <v>1.19999935670182</v>
      </c>
      <c r="O13" s="59" t="n">
        <f aca="false">O$4/$V$4*$V13</f>
        <v>0.601163587604308</v>
      </c>
      <c r="P13" s="59" t="n">
        <f aca="false">P$4/$V$4*$V13</f>
        <v>0.904453490543409</v>
      </c>
      <c r="Q13" s="59" t="n">
        <f aca="false">Q$4/$V$4*$V13</f>
        <v>0.322542277233571</v>
      </c>
      <c r="R13" s="59" t="n">
        <f aca="false">R$4/$V$4*$V13</f>
        <v>0.137280703792503</v>
      </c>
      <c r="S13" s="59" t="n">
        <f aca="false">S$4/$V$4*$V13</f>
        <v>0.127245536168631</v>
      </c>
      <c r="T13" s="59" t="n">
        <f aca="false">T$4/$V$4*$V13</f>
        <v>0.171541306675209</v>
      </c>
      <c r="U13" s="59" t="n">
        <f aca="false">U$4/$V$4*$V13</f>
        <v>0.10994610003589</v>
      </c>
      <c r="V13" s="60" t="n">
        <f aca="false">$V$4/'ECR all (detailed)'!$V$4*'ECR all (detailed)'!V13</f>
        <v>31995.1809940727</v>
      </c>
      <c r="X13" s="105" t="n">
        <f aca="false">V13/$V$4*100000</f>
        <v>0.258701503298292</v>
      </c>
      <c r="Z13" s="0" t="s">
        <v>237</v>
      </c>
    </row>
    <row r="14" customFormat="false" ht="12.75" hidden="false" customHeight="false" outlineLevel="0" collapsed="false">
      <c r="A14" s="28" t="s">
        <v>165</v>
      </c>
      <c r="B14" s="59" t="n">
        <f aca="false">B$5/$V$5*$V14</f>
        <v>16943.4733598151</v>
      </c>
      <c r="C14" s="59" t="n">
        <f aca="false">C$5/$V$5*$V14</f>
        <v>25269.6280732859</v>
      </c>
      <c r="D14" s="59" t="n">
        <f aca="false">D$5/$V$5*$V14</f>
        <v>13863.8948704082</v>
      </c>
      <c r="E14" s="59" t="n">
        <f aca="false">E$5/$V$5*$V14</f>
        <v>14118.188175975</v>
      </c>
      <c r="F14" s="59" t="n">
        <f aca="false">F$5/$V$5*$V14</f>
        <v>13685.996449781</v>
      </c>
      <c r="G14" s="59" t="n">
        <f aca="false">G$5/$V$5*$V14</f>
        <v>10414.9205587438</v>
      </c>
      <c r="H14" s="59" t="n">
        <f aca="false">H$5/$V$5*$V14</f>
        <v>3714.82911798571</v>
      </c>
      <c r="I14" s="59" t="n">
        <f aca="false">I$5/$V$5*$V14</f>
        <v>1604.23576056151</v>
      </c>
      <c r="J14" s="59" t="n">
        <f aca="false">J$5/$V$5*$V14</f>
        <v>707.045816808815</v>
      </c>
      <c r="K14" s="59" t="n">
        <f aca="false">K$5/$V$5*$V14</f>
        <v>158.820944024668</v>
      </c>
      <c r="L14" s="59" t="n">
        <f aca="false">L$5/$V$5*$V14</f>
        <v>94.0532503231831</v>
      </c>
      <c r="M14" s="59" t="n">
        <f aca="false">M$5/$V$5*$V14</f>
        <v>68.4690292223514</v>
      </c>
      <c r="N14" s="59" t="n">
        <f aca="false">N$5/$V$5*$V14</f>
        <v>38.8836673541684</v>
      </c>
      <c r="O14" s="59" t="n">
        <f aca="false">O$5/$V$5*$V14</f>
        <v>21.9144535476478</v>
      </c>
      <c r="P14" s="59" t="n">
        <f aca="false">P$5/$V$5*$V14</f>
        <v>36.09655273559</v>
      </c>
      <c r="Q14" s="59" t="n">
        <f aca="false">Q$5/$V$5*$V14</f>
        <v>13.905864465548</v>
      </c>
      <c r="R14" s="59" t="n">
        <f aca="false">R$5/$V$5*$V14</f>
        <v>6.67078512574747</v>
      </c>
      <c r="S14" s="59" t="n">
        <f aca="false">S$5/$V$5*$V14</f>
        <v>6.73558625395104</v>
      </c>
      <c r="T14" s="59" t="n">
        <f aca="false">T$5/$V$5*$V14</f>
        <v>9.54521455118322</v>
      </c>
      <c r="U14" s="59" t="n">
        <f aca="false">U$5/$V$5*$V14</f>
        <v>6.71127315055201</v>
      </c>
      <c r="V14" s="59" t="n">
        <f aca="false">Z14*'ECR all (detailed)'!V14</f>
        <v>100784.01880412</v>
      </c>
      <c r="X14" s="105" t="n">
        <f aca="false">V14/$V$4*100000</f>
        <v>0.814903256146582</v>
      </c>
      <c r="Z14" s="39" t="n">
        <f aca="false">'[8]city load'!$C$80</f>
        <v>0.261107415255731</v>
      </c>
      <c r="AA14" s="38" t="s">
        <v>238</v>
      </c>
    </row>
    <row r="15" customFormat="false" ht="12.75" hidden="false" customHeight="false" outlineLevel="0" collapsed="false">
      <c r="A15" s="28" t="s">
        <v>166</v>
      </c>
      <c r="B15" s="59" t="n">
        <f aca="false">(B14+B13+B12+B10)/($V$14+$V$13+$V$12+$V$10)*$V$15</f>
        <v>19836.82993872</v>
      </c>
      <c r="C15" s="59" t="n">
        <f aca="false">(C14+C13+C12+C10)/($V$14+$V$13+$V$12+$V$10)*$V$15</f>
        <v>14244.7511613739</v>
      </c>
      <c r="D15" s="59" t="n">
        <f aca="false">(D14+D13+D12+D10)/($V$14+$V$13+$V$12+$V$10)*$V$15</f>
        <v>5329.25508950295</v>
      </c>
      <c r="E15" s="59" t="n">
        <f aca="false">(E14+E13+E12+E10)/($V$14+$V$13+$V$12+$V$10)*$V$15</f>
        <v>3859.37571962494</v>
      </c>
      <c r="F15" s="59" t="n">
        <f aca="false">(F14+F13+F12+F10)/($V$14+$V$13+$V$12+$V$10)*$V$15</f>
        <v>3391.69408625338</v>
      </c>
      <c r="G15" s="59" t="n">
        <f aca="false">(G14+G13+G12+G10)/($V$14+$V$13+$V$12+$V$10)*$V$15</f>
        <v>2499.90145298928</v>
      </c>
      <c r="H15" s="59" t="n">
        <f aca="false">(H14+H13+H12+H10)/($V$14+$V$13+$V$12+$V$10)*$V$15</f>
        <v>1080.82046201963</v>
      </c>
      <c r="I15" s="59" t="n">
        <f aca="false">(I14+I13+I12+I10)/($V$14+$V$13+$V$12+$V$10)*$V$15</f>
        <v>463.520349639004</v>
      </c>
      <c r="J15" s="59" t="n">
        <f aca="false">(J14+J13+J12+J10)/($V$14+$V$13+$V$12+$V$10)*$V$15</f>
        <v>286.351363313473</v>
      </c>
      <c r="K15" s="59" t="n">
        <f aca="false">(K14+K13+K12+K10)/($V$14+$V$13+$V$12+$V$10)*$V$15</f>
        <v>117.239699477976</v>
      </c>
      <c r="L15" s="59" t="n">
        <f aca="false">(L14+L13+L12+L10)/($V$14+$V$13+$V$12+$V$10)*$V$15</f>
        <v>35.1783620965103</v>
      </c>
      <c r="M15" s="59" t="n">
        <f aca="false">(M14+M13+M12+M10)/($V$14+$V$13+$V$12+$V$10)*$V$15</f>
        <v>58.2201069393017</v>
      </c>
      <c r="N15" s="59" t="n">
        <f aca="false">(N14+N13+N12+N10)/($V$14+$V$13+$V$12+$V$10)*$V$15</f>
        <v>7.03384705975414</v>
      </c>
      <c r="O15" s="59" t="n">
        <f aca="false">(O14+O13+O12+O10)/($V$14+$V$13+$V$12+$V$10)*$V$15</f>
        <v>3.94674761057376</v>
      </c>
      <c r="P15" s="59" t="n">
        <f aca="false">(P14+P13+P12+P10)/($V$14+$V$13+$V$12+$V$10)*$V$15</f>
        <v>6.48098868016977</v>
      </c>
      <c r="Q15" s="59" t="n">
        <f aca="false">(Q14+Q13+Q12+Q10)/($V$14+$V$13+$V$12+$V$10)*$V$15</f>
        <v>17.8463372599675</v>
      </c>
      <c r="R15" s="59" t="n">
        <f aca="false">(R14+R13+R12+R10)/($V$14+$V$13+$V$12+$V$10)*$V$15</f>
        <v>1.19077296990737</v>
      </c>
      <c r="S15" s="59" t="n">
        <f aca="false">(S14+S13+S12+S10)/($V$14+$V$13+$V$12+$V$10)*$V$15</f>
        <v>1.19969883869802</v>
      </c>
      <c r="T15" s="59" t="n">
        <f aca="false">(T14+T13+T12+T10)/($V$14+$V$13+$V$12+$V$10)*$V$15</f>
        <v>1.69809099392561</v>
      </c>
      <c r="U15" s="59" t="n">
        <f aca="false">(U14+U13+U12+U10)/($V$14+$V$13+$V$12+$V$10)*$V$15</f>
        <v>1.19145558186522</v>
      </c>
      <c r="V15" s="60" t="n">
        <f aca="false">(V14+V13+V12+V10)/('ECR all (detailed)'!V14+'ECR all (detailed)'!V13+'ECR all (detailed)'!V12+'ECR all (detailed)'!V10)*'ECR all (detailed)'!V15</f>
        <v>51243.7257309453</v>
      </c>
      <c r="X15" s="105" t="n">
        <f aca="false">V15/$V$4*100000</f>
        <v>0.414338299372546</v>
      </c>
      <c r="Z15" s="0" t="s">
        <v>239</v>
      </c>
    </row>
    <row r="16" customFormat="false" ht="12.75" hidden="false" customHeight="false" outlineLevel="0" collapsed="false">
      <c r="A16" s="28" t="s">
        <v>167</v>
      </c>
      <c r="B16" s="59" t="n">
        <f aca="false">B$6/$V$6*$V16</f>
        <v>1320.02780360535</v>
      </c>
      <c r="C16" s="59" t="n">
        <f aca="false">C$6/$V$6*$V16</f>
        <v>1968.69974267589</v>
      </c>
      <c r="D16" s="59" t="n">
        <f aca="false">D$6/$V$6*$V16</f>
        <v>1080.10478764079</v>
      </c>
      <c r="E16" s="59" t="n">
        <f aca="false">E$6/$V$6*$V16</f>
        <v>1099.91620567123</v>
      </c>
      <c r="F16" s="59" t="n">
        <f aca="false">F$6/$V$6*$V16</f>
        <v>1066.24512283308</v>
      </c>
      <c r="G16" s="59" t="n">
        <f aca="false">G$6/$V$6*$V16</f>
        <v>811.402976115212</v>
      </c>
      <c r="H16" s="59" t="n">
        <f aca="false">H$6/$V$6*$V16</f>
        <v>289.413960009756</v>
      </c>
      <c r="I16" s="59" t="n">
        <f aca="false">I$6/$V$6*$V16</f>
        <v>124.98239071226</v>
      </c>
      <c r="J16" s="59" t="n">
        <f aca="false">J$6/$V$6*$V16</f>
        <v>55.0843452691378</v>
      </c>
      <c r="K16" s="59" t="n">
        <f aca="false">K$6/$V$6*$V16</f>
        <v>12.3733816234299</v>
      </c>
      <c r="L16" s="59" t="n">
        <f aca="false">L$6/$V$6*$V16</f>
        <v>7.32747665189535</v>
      </c>
      <c r="M16" s="59" t="n">
        <f aca="false">M$6/$V$6*$V16</f>
        <v>5.33426767581955</v>
      </c>
      <c r="N16" s="59" t="n">
        <f aca="false">N$6/$V$6*$V16</f>
        <v>3.0293388447364</v>
      </c>
      <c r="O16" s="59" t="n">
        <f aca="false">O$6/$V$6*$V16</f>
        <v>1.70730566097038</v>
      </c>
      <c r="P16" s="59" t="n">
        <f aca="false">P$6/$V$6*$V16</f>
        <v>2.81220102947095</v>
      </c>
      <c r="Q16" s="59" t="n">
        <f aca="false">Q$6/$V$6*$V16</f>
        <v>1.08337454416084</v>
      </c>
      <c r="R16" s="59" t="n">
        <f aca="false">R$6/$V$6*$V16</f>
        <v>0.519705827185825</v>
      </c>
      <c r="S16" s="59" t="n">
        <f aca="false">S$6/$V$6*$V16</f>
        <v>0.524754336964026</v>
      </c>
      <c r="T16" s="59" t="n">
        <f aca="false">T$6/$V$6*$V16</f>
        <v>0.743646142167261</v>
      </c>
      <c r="U16" s="59" t="n">
        <f aca="false">U$6/$V$6*$V16</f>
        <v>0.522860157901852</v>
      </c>
      <c r="V16" s="60" t="n">
        <f aca="false">$V$6/'ECR all (detailed)'!$V$6*'ECR all (detailed)'!V16</f>
        <v>7851.85564702742</v>
      </c>
      <c r="X16" s="105" t="n">
        <f aca="false">V16/$V$4*100000</f>
        <v>0.0634872751600775</v>
      </c>
      <c r="Z16" s="0" t="s">
        <v>240</v>
      </c>
    </row>
    <row r="17" customFormat="false" ht="12.75" hidden="false" customHeight="false" outlineLevel="0" collapsed="false">
      <c r="A17" s="28" t="s">
        <v>168</v>
      </c>
      <c r="B17" s="59" t="n">
        <f aca="false">B$4/$V$4*$V17</f>
        <v>108413.53904996</v>
      </c>
      <c r="C17" s="59" t="n">
        <f aca="false">C$4/$V$4*$V17</f>
        <v>70995.2435371323</v>
      </c>
      <c r="D17" s="59" t="n">
        <f aca="false">D$4/$V$4*$V17</f>
        <v>22459.1027491778</v>
      </c>
      <c r="E17" s="59" t="n">
        <f aca="false">E$4/$V$4*$V17</f>
        <v>16003.8550152224</v>
      </c>
      <c r="F17" s="59" t="n">
        <f aca="false">F$4/$V$4*$V17</f>
        <v>12195.3032404783</v>
      </c>
      <c r="G17" s="59" t="n">
        <f aca="false">G$4/$V$4*$V17</f>
        <v>7554.93516857397</v>
      </c>
      <c r="H17" s="59" t="n">
        <f aca="false">H$4/$V$4*$V17</f>
        <v>2384.80600820134</v>
      </c>
      <c r="I17" s="59" t="n">
        <f aca="false">I$4/$V$4*$V17</f>
        <v>830.365562272119</v>
      </c>
      <c r="J17" s="59" t="n">
        <f aca="false">J$4/$V$4*$V17</f>
        <v>332.665443388238</v>
      </c>
      <c r="K17" s="59" t="n">
        <f aca="false">K$4/$V$4*$V17</f>
        <v>57.7921332187627</v>
      </c>
      <c r="L17" s="59" t="n">
        <f aca="false">L$4/$V$4*$V17</f>
        <v>29.9977221121459</v>
      </c>
      <c r="M17" s="59" t="n">
        <f aca="false">M$4/$V$4*$V17</f>
        <v>17.6226120461973</v>
      </c>
      <c r="N17" s="59" t="n">
        <f aca="false">N$4/$V$4*$V17</f>
        <v>9.05018995425104</v>
      </c>
      <c r="O17" s="59" t="n">
        <f aca="false">O$4/$V$4*$V17</f>
        <v>4.53387298169189</v>
      </c>
      <c r="P17" s="59" t="n">
        <f aca="false">P$4/$V$4*$V17</f>
        <v>6.82123356857534</v>
      </c>
      <c r="Q17" s="59" t="n">
        <f aca="false">Q$4/$V$4*$V17</f>
        <v>2.43255870175092</v>
      </c>
      <c r="R17" s="59" t="n">
        <f aca="false">R$4/$V$4*$V17</f>
        <v>1.03534759367721</v>
      </c>
      <c r="S17" s="59" t="n">
        <f aca="false">S$4/$V$4*$V17</f>
        <v>0.959664075422322</v>
      </c>
      <c r="T17" s="59" t="n">
        <f aca="false">T$4/$V$4*$V17</f>
        <v>1.29373520222381</v>
      </c>
      <c r="U17" s="59" t="n">
        <f aca="false">U$4/$V$4*$V17</f>
        <v>0.829194686227774</v>
      </c>
      <c r="V17" s="60" t="n">
        <f aca="false">Z17*'ECR all (detailed)'!V17</f>
        <v>241302.184038548</v>
      </c>
      <c r="X17" s="105" t="n">
        <f aca="false">V17/$V$4*100000</f>
        <v>1.95108250118973</v>
      </c>
      <c r="Z17" s="50" t="n">
        <f aca="false">'[8]Rural Crosswalk'!$C$62</f>
        <v>0.384106397430015</v>
      </c>
      <c r="AA17" s="38" t="s">
        <v>241</v>
      </c>
    </row>
    <row r="18" customFormat="false" ht="12.75" hidden="false" customHeight="false" outlineLevel="0" collapsed="false">
      <c r="A18" s="28" t="s">
        <v>169</v>
      </c>
      <c r="B18" s="59" t="n">
        <f aca="false">B$5/$V$5*$V18</f>
        <v>32.4433136112742</v>
      </c>
      <c r="C18" s="59" t="n">
        <f aca="false">C$5/$V$5*$V18</f>
        <v>48.3862104901272</v>
      </c>
      <c r="D18" s="59" t="n">
        <f aca="false">D$5/$V$5*$V18</f>
        <v>26.5465456581743</v>
      </c>
      <c r="E18" s="59" t="n">
        <f aca="false">E$5/$V$5*$V18</f>
        <v>27.0334657415923</v>
      </c>
      <c r="F18" s="59" t="n">
        <f aca="false">F$5/$V$5*$V18</f>
        <v>26.205906278704</v>
      </c>
      <c r="G18" s="59" t="n">
        <f aca="false">G$5/$V$5*$V18</f>
        <v>19.9424596567796</v>
      </c>
      <c r="H18" s="59" t="n">
        <f aca="false">H$5/$V$5*$V18</f>
        <v>7.11314401290027</v>
      </c>
      <c r="I18" s="59" t="n">
        <f aca="false">I$5/$V$5*$V18</f>
        <v>3.0717859780603</v>
      </c>
      <c r="J18" s="59" t="n">
        <f aca="false">J$5/$V$5*$V18</f>
        <v>1.35384927783888</v>
      </c>
      <c r="K18" s="59" t="n">
        <f aca="false">K$5/$V$5*$V18</f>
        <v>0.304109882643753</v>
      </c>
      <c r="L18" s="59" t="n">
        <f aca="false">L$5/$V$5*$V18</f>
        <v>0.180092890731114</v>
      </c>
      <c r="M18" s="59" t="n">
        <f aca="false">M$5/$V$5*$V18</f>
        <v>0.131104298424942</v>
      </c>
      <c r="N18" s="59" t="n">
        <f aca="false">N$5/$V$5*$V18</f>
        <v>0.0744543333906786</v>
      </c>
      <c r="O18" s="59" t="n">
        <f aca="false">O$5/$V$5*$V18</f>
        <v>0.0419617320467637</v>
      </c>
      <c r="P18" s="59" t="n">
        <f aca="false">P$5/$V$5*$V18</f>
        <v>0.0691175744085701</v>
      </c>
      <c r="Q18" s="59" t="n">
        <f aca="false">Q$5/$V$5*$V18</f>
        <v>0.026626908917132</v>
      </c>
      <c r="R18" s="59" t="n">
        <f aca="false">R$5/$V$5*$V18</f>
        <v>0.012773199996958</v>
      </c>
      <c r="S18" s="59" t="n">
        <f aca="false">S$5/$V$5*$V18</f>
        <v>0.0128972810091582</v>
      </c>
      <c r="T18" s="59" t="n">
        <f aca="false">T$5/$V$5*$V18</f>
        <v>0.0182771491178073</v>
      </c>
      <c r="U18" s="59" t="n">
        <f aca="false">U$5/$V$5*$V18</f>
        <v>0.0128507263493381</v>
      </c>
      <c r="V18" s="60" t="n">
        <f aca="false">$V$5/'ECR all (detailed)'!$V$5*'ECR all (detailed)'!V18</f>
        <v>192.980946682487</v>
      </c>
      <c r="X18" s="105" t="n">
        <f aca="false">V18/$V$4*100000</f>
        <v>0.00156037438962873</v>
      </c>
      <c r="Z18" s="0" t="s">
        <v>242</v>
      </c>
    </row>
    <row r="19" customFormat="false" ht="12.75" hidden="false" customHeight="false" outlineLevel="0" collapsed="false">
      <c r="A19" s="28" t="s">
        <v>170</v>
      </c>
      <c r="B19" s="59" t="n">
        <f aca="false">B$6/$V$6*$V19</f>
        <v>865.321489229098</v>
      </c>
      <c r="C19" s="59" t="n">
        <f aca="false">C$6/$V$6*$V19</f>
        <v>1290.54720553944</v>
      </c>
      <c r="D19" s="59" t="n">
        <f aca="false">D$6/$V$6*$V19</f>
        <v>708.044088777572</v>
      </c>
      <c r="E19" s="59" t="n">
        <f aca="false">E$6/$V$6*$V19</f>
        <v>721.031122616568</v>
      </c>
      <c r="F19" s="59" t="n">
        <f aca="false">F$6/$V$6*$V19</f>
        <v>698.958624245031</v>
      </c>
      <c r="G19" s="59" t="n">
        <f aca="false">G$6/$V$6*$V19</f>
        <v>531.901244609582</v>
      </c>
      <c r="H19" s="59" t="n">
        <f aca="false">H$6/$V$6*$V19</f>
        <v>189.72033634089</v>
      </c>
      <c r="I19" s="59" t="n">
        <f aca="false">I$6/$V$6*$V19</f>
        <v>81.9300534149049</v>
      </c>
      <c r="J19" s="59" t="n">
        <f aca="false">J$6/$V$6*$V19</f>
        <v>36.1095937156115</v>
      </c>
      <c r="K19" s="59" t="n">
        <f aca="false">K$6/$V$6*$V19</f>
        <v>8.11115719225215</v>
      </c>
      <c r="L19" s="59" t="n">
        <f aca="false">L$6/$V$6*$V19</f>
        <v>4.80340110366735</v>
      </c>
      <c r="M19" s="59" t="n">
        <f aca="false">M$6/$V$6*$V19</f>
        <v>3.49678729234314</v>
      </c>
      <c r="N19" s="59" t="n">
        <f aca="false">N$6/$V$6*$V19</f>
        <v>1.98583089943048</v>
      </c>
      <c r="O19" s="59" t="n">
        <f aca="false">O$6/$V$6*$V19</f>
        <v>1.11919481777965</v>
      </c>
      <c r="P19" s="59" t="n">
        <f aca="false">P$6/$V$6*$V19</f>
        <v>1.84348994482312</v>
      </c>
      <c r="Q19" s="59" t="n">
        <f aca="false">Q$6/$V$6*$V19</f>
        <v>0.710187521342871</v>
      </c>
      <c r="R19" s="59" t="n">
        <f aca="false">R$6/$V$6*$V19</f>
        <v>0.340684203100263</v>
      </c>
      <c r="S19" s="59" t="n">
        <f aca="false">S$6/$V$6*$V19</f>
        <v>0.34399366672499</v>
      </c>
      <c r="T19" s="59" t="n">
        <f aca="false">T$6/$V$6*$V19</f>
        <v>0.487484419223668</v>
      </c>
      <c r="U19" s="59" t="n">
        <f aca="false">U$6/$V$6*$V19</f>
        <v>0.342751970267938</v>
      </c>
      <c r="V19" s="60" t="n">
        <f aca="false">$V$6/'ECR all (detailed)'!$V$6*'ECR all (detailed)'!V19</f>
        <v>5147.14872151965</v>
      </c>
      <c r="X19" s="105" t="n">
        <f aca="false">V19/$V$4*100000</f>
        <v>0.0416179896654967</v>
      </c>
      <c r="Z19" s="0" t="s">
        <v>240</v>
      </c>
    </row>
    <row r="20" customFormat="false" ht="12.75" hidden="false" customHeight="false" outlineLevel="0" collapsed="false">
      <c r="A20" s="28" t="s">
        <v>171</v>
      </c>
      <c r="B20" s="59" t="n">
        <f aca="false">B$5/$V$5*$V20</f>
        <v>674.03181837461</v>
      </c>
      <c r="C20" s="59" t="n">
        <f aca="false">C$5/$V$5*$V20</f>
        <v>1005.25630124241</v>
      </c>
      <c r="D20" s="59" t="n">
        <f aca="false">D$5/$V$5*$V20</f>
        <v>551.522469496638</v>
      </c>
      <c r="E20" s="59" t="n">
        <f aca="false">E$5/$V$5*$V20</f>
        <v>561.638564084315</v>
      </c>
      <c r="F20" s="59" t="n">
        <f aca="false">F$5/$V$5*$V20</f>
        <v>544.445455628529</v>
      </c>
      <c r="G20" s="59" t="n">
        <f aca="false">G$5/$V$5*$V20</f>
        <v>414.318109006299</v>
      </c>
      <c r="H20" s="59" t="n">
        <f aca="false">H$5/$V$5*$V20</f>
        <v>147.780385530951</v>
      </c>
      <c r="I20" s="59" t="n">
        <f aca="false">I$5/$V$5*$V20</f>
        <v>63.8184346166822</v>
      </c>
      <c r="J20" s="59" t="n">
        <f aca="false">J$5/$V$5*$V20</f>
        <v>28.1271358863227</v>
      </c>
      <c r="K20" s="59" t="n">
        <f aca="false">K$5/$V$5*$V20</f>
        <v>6.31808882532969</v>
      </c>
      <c r="L20" s="59" t="n">
        <f aca="false">L$5/$V$5*$V20</f>
        <v>3.74155180541267</v>
      </c>
      <c r="M20" s="59" t="n">
        <f aca="false">M$5/$V$5*$V20</f>
        <v>2.72378061386993</v>
      </c>
      <c r="N20" s="59" t="n">
        <f aca="false">N$5/$V$5*$V20</f>
        <v>1.54683921385111</v>
      </c>
      <c r="O20" s="59" t="n">
        <f aca="false">O$5/$V$5*$V20</f>
        <v>0.871783409441866</v>
      </c>
      <c r="P20" s="59" t="n">
        <f aca="false">P$5/$V$5*$V20</f>
        <v>1.43596443071282</v>
      </c>
      <c r="Q20" s="59" t="n">
        <f aca="false">Q$5/$V$5*$V20</f>
        <v>0.553192070642033</v>
      </c>
      <c r="R20" s="59" t="n">
        <f aca="false">R$5/$V$5*$V20</f>
        <v>0.265371882896091</v>
      </c>
      <c r="S20" s="59" t="n">
        <f aca="false">S$5/$V$5*$V20</f>
        <v>0.267949749980851</v>
      </c>
      <c r="T20" s="59" t="n">
        <f aca="false">T$5/$V$5*$V20</f>
        <v>0.379720154426474</v>
      </c>
      <c r="U20" s="59" t="n">
        <f aca="false">U$5/$V$5*$V20</f>
        <v>0.266982545385526</v>
      </c>
      <c r="V20" s="59" t="n">
        <f aca="false">$V$5/'ECR all (detailed)'!$V$5*'ECR all (detailed)'!V20</f>
        <v>4009.30989856871</v>
      </c>
      <c r="X20" s="105" t="n">
        <f aca="false">V20/$V$4*100000</f>
        <v>0.0324178349902317</v>
      </c>
      <c r="Z20" s="106" t="s">
        <v>242</v>
      </c>
    </row>
    <row r="21" customFormat="false" ht="12.75" hidden="false" customHeight="false" outlineLevel="0" collapsed="false">
      <c r="A21" s="38" t="s">
        <v>172</v>
      </c>
      <c r="B21" s="59" t="n">
        <f aca="false">SUM(B8:B20)</f>
        <v>333337.854914219</v>
      </c>
      <c r="C21" s="59" t="n">
        <f aca="false">SUM(C8:C20)</f>
        <v>250723.748024387</v>
      </c>
      <c r="D21" s="59" t="n">
        <f aca="false">SUM(D8:D20)</f>
        <v>79531.1480617341</v>
      </c>
      <c r="E21" s="59" t="n">
        <f aca="false">SUM(E8:E20)</f>
        <v>55880.215378026</v>
      </c>
      <c r="F21" s="59" t="n">
        <f aca="false">SUM(F8:F20)</f>
        <v>45948.6425989481</v>
      </c>
      <c r="G21" s="59" t="n">
        <f aca="false">SUM(G8:G20)</f>
        <v>32089.8041178669</v>
      </c>
      <c r="H21" s="59" t="n">
        <f aca="false">SUM(H8:H20)</f>
        <v>13152.8211486511</v>
      </c>
      <c r="I21" s="59" t="n">
        <f aca="false">SUM(I8:I20)</f>
        <v>10035.7694034592</v>
      </c>
      <c r="J21" s="59" t="n">
        <f aca="false">SUM(J8:J20)</f>
        <v>2960.90358548481</v>
      </c>
      <c r="K21" s="59" t="n">
        <f aca="false">SUM(K8:K20)</f>
        <v>1070.68442009898</v>
      </c>
      <c r="L21" s="59" t="n">
        <f aca="false">SUM(L8:L20)</f>
        <v>339.227149862962</v>
      </c>
      <c r="M21" s="59" t="n">
        <f aca="false">SUM(M8:M20)</f>
        <v>554.584151937735</v>
      </c>
      <c r="N21" s="59" t="n">
        <f aca="false">SUM(N8:N20)</f>
        <v>102.819465336289</v>
      </c>
      <c r="O21" s="59" t="n">
        <f aca="false">SUM(O8:O20)</f>
        <v>50.4226506970624</v>
      </c>
      <c r="P21" s="59" t="n">
        <f aca="false">SUM(P8:P20)</f>
        <v>70.2119741881446</v>
      </c>
      <c r="Q21" s="59" t="n">
        <f aca="false">SUM(Q8:Q20)</f>
        <v>180.29453643103</v>
      </c>
      <c r="R21" s="59" t="n">
        <f aca="false">SUM(R8:R20)</f>
        <v>10.2274769318637</v>
      </c>
      <c r="S21" s="59" t="n">
        <f aca="false">SUM(S8:S20)</f>
        <v>18.3178432174061</v>
      </c>
      <c r="T21" s="59" t="n">
        <f aca="false">SUM(T8:T20)</f>
        <v>32.6683770065196</v>
      </c>
      <c r="U21" s="59" t="n">
        <f aca="false">SUM(U8:U20)</f>
        <v>639.505236293233</v>
      </c>
      <c r="V21" s="60" t="n">
        <f aca="false">SUM(V8:V20)</f>
        <v>826729.870514778</v>
      </c>
      <c r="X21" s="105" t="n">
        <f aca="false">V21/$V$4*100000</f>
        <v>6.68463980133124</v>
      </c>
    </row>
    <row r="22" customFormat="false" ht="12.75" hidden="false" customHeight="false" outlineLevel="0" collapsed="false">
      <c r="A22" s="38" t="s">
        <v>173</v>
      </c>
      <c r="B22" s="81" t="n">
        <f aca="false">B21/B4*1000</f>
        <v>0.059989708057362</v>
      </c>
      <c r="C22" s="81" t="n">
        <f aca="false">C21/C4*1000</f>
        <v>0.0689035903014023</v>
      </c>
      <c r="D22" s="81" t="n">
        <f aca="false">D21/D4*1000</f>
        <v>0.0690908417026852</v>
      </c>
      <c r="E22" s="81" t="n">
        <f aca="false">E21/E4*1000</f>
        <v>0.0681254049621648</v>
      </c>
      <c r="F22" s="81" t="n">
        <f aca="false">F21/F4*1000</f>
        <v>0.0735115730707427</v>
      </c>
      <c r="G22" s="81" t="n">
        <f aca="false">G21/G4*1000</f>
        <v>0.0828727896189135</v>
      </c>
      <c r="H22" s="81" t="n">
        <f aca="false">H21/H4*1000</f>
        <v>0.107607239734213</v>
      </c>
      <c r="I22" s="81" t="n">
        <f aca="false">I21/I4*1000</f>
        <v>0.235807154808856</v>
      </c>
      <c r="J22" s="81" t="n">
        <f aca="false">J21/J4*1000</f>
        <v>0.173656966425795</v>
      </c>
      <c r="K22" s="81" t="n">
        <f aca="false">K21/K4*1000</f>
        <v>0.36146678103126</v>
      </c>
      <c r="L22" s="81" t="n">
        <f aca="false">L21/L4*1000</f>
        <v>0.220636804871963</v>
      </c>
      <c r="M22" s="81" t="n">
        <f aca="false">M21/M4*1000</f>
        <v>0.614006272989679</v>
      </c>
      <c r="N22" s="81" t="n">
        <f aca="false">N21/N4*1000</f>
        <v>0.221663037586397</v>
      </c>
      <c r="O22" s="81" t="n">
        <f aca="false">O21/O4*1000</f>
        <v>0.216986121657799</v>
      </c>
      <c r="P22" s="81" t="n">
        <f aca="false">P21/P4*1000</f>
        <v>0.200827830971173</v>
      </c>
      <c r="Q22" s="81" t="n">
        <f aca="false">Q21/Q4*1000</f>
        <v>1.44608849454485</v>
      </c>
      <c r="R22" s="81" t="n">
        <f aca="false">R21/R4*1000</f>
        <v>0.192733835428241</v>
      </c>
      <c r="S22" s="81" t="n">
        <f aca="false">S21/S4*1000</f>
        <v>0.372418060406084</v>
      </c>
      <c r="T22" s="81" t="n">
        <f aca="false">T21/T4*1000</f>
        <v>0.49267190542646</v>
      </c>
      <c r="U22" s="81" t="n">
        <f aca="false">U21/U4*1000</f>
        <v>15.0474610688495</v>
      </c>
      <c r="V22" s="81" t="n">
        <f aca="false">V21/V4*1000</f>
        <v>0.0668463980133124</v>
      </c>
    </row>
    <row r="23" customFormat="false" ht="12.75" hidden="false" customHeight="false" outlineLevel="0" collapsed="false">
      <c r="A23" s="24" t="s">
        <v>174</v>
      </c>
      <c r="C23" s="82" t="n">
        <f aca="false">C22-B22</f>
        <v>0.00891388224404027</v>
      </c>
      <c r="D23" s="82" t="n">
        <f aca="false">D22-C22</f>
        <v>0.000187251401282937</v>
      </c>
      <c r="E23" s="82" t="n">
        <f aca="false">E22-D22</f>
        <v>-0.000965436740520451</v>
      </c>
      <c r="F23" s="82" t="n">
        <f aca="false">F22-E22</f>
        <v>0.00538616810857794</v>
      </c>
      <c r="G23" s="82" t="n">
        <f aca="false">G22-F22</f>
        <v>0.00936121654817075</v>
      </c>
      <c r="H23" s="82" t="n">
        <f aca="false">H22-G22</f>
        <v>0.0247344501152999</v>
      </c>
      <c r="I23" s="82" t="n">
        <f aca="false">I22-H22</f>
        <v>0.128199915074643</v>
      </c>
      <c r="J23" s="82" t="n">
        <f aca="false">J22-I22</f>
        <v>-0.0621501883830611</v>
      </c>
      <c r="K23" s="82" t="n">
        <f aca="false">K22-J22</f>
        <v>0.187809814605465</v>
      </c>
      <c r="L23" s="82" t="n">
        <f aca="false">L22-K22</f>
        <v>-0.140829976159298</v>
      </c>
      <c r="M23" s="82" t="n">
        <f aca="false">M22-L22</f>
        <v>0.393369468117716</v>
      </c>
      <c r="N23" s="82" t="n">
        <f aca="false">N22-M22</f>
        <v>-0.392343235403282</v>
      </c>
      <c r="O23" s="82" t="n">
        <f aca="false">O22-N22</f>
        <v>-0.00467691592859762</v>
      </c>
      <c r="P23" s="82" t="n">
        <f aca="false">P22-O22</f>
        <v>-0.0161582906866264</v>
      </c>
      <c r="Q23" s="82" t="n">
        <f aca="false">Q22-P22</f>
        <v>1.24526066357368</v>
      </c>
      <c r="R23" s="82" t="n">
        <f aca="false">R22-Q22</f>
        <v>-1.25335465911661</v>
      </c>
      <c r="S23" s="82" t="n">
        <f aca="false">S22-R22</f>
        <v>0.179684224977843</v>
      </c>
      <c r="T23" s="82" t="n">
        <f aca="false">T22-S22</f>
        <v>0.120253845020376</v>
      </c>
      <c r="U23" s="82" t="n">
        <f aca="false">U22-T22</f>
        <v>14.554789163423</v>
      </c>
      <c r="V23" s="107"/>
    </row>
    <row r="24" customFormat="false" ht="12.75" hidden="false" customHeight="false" outlineLevel="0" collapsed="false">
      <c r="A24" s="24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107"/>
    </row>
    <row r="25" customFormat="false" ht="12.75" hidden="false" customHeight="false" outlineLevel="0" collapsed="false">
      <c r="A25" s="84" t="s">
        <v>175</v>
      </c>
      <c r="B25" s="20" t="n">
        <f aca="false">SUM(B21:G21)/SUM(B4:G4)*1000</f>
        <v>0.0654826026912735</v>
      </c>
      <c r="C25" s="24"/>
      <c r="D25" s="84" t="s">
        <v>176</v>
      </c>
      <c r="E25" s="20" t="n">
        <f aca="false">SUM(B21:H21)/SUM(B4:H4)*1000</f>
        <v>0.0659011703897246</v>
      </c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63"/>
    </row>
    <row r="26" customFormat="false" ht="12.75" hidden="false" customHeight="false" outlineLevel="0" collapsed="false">
      <c r="A26" s="84" t="s">
        <v>177</v>
      </c>
      <c r="B26" s="20" t="n">
        <f aca="false">SUM(H21:U21)/SUM(H4:U4)*1000</f>
        <v>0.154903372710969</v>
      </c>
      <c r="C26" s="24"/>
      <c r="D26" s="84" t="s">
        <v>178</v>
      </c>
      <c r="E26" s="20" t="n">
        <f aca="false">SUM(I21:U21)/SUM(I4:U4)*1000</f>
        <v>0.241974675526323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63"/>
    </row>
    <row r="27" customFormat="false" ht="12.75" hidden="false" customHeight="false" outlineLevel="0" collapsed="false">
      <c r="B27" s="20"/>
      <c r="C27" s="20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63"/>
    </row>
    <row r="29" customFormat="false" ht="12.75" hidden="false" customHeight="false" outlineLevel="0" collapsed="false">
      <c r="X29" s="41"/>
    </row>
    <row r="30" customFormat="false" ht="12.75" hidden="false" customHeight="false" outlineLevel="0" collapsed="false">
      <c r="A30" s="85" t="s">
        <v>179</v>
      </c>
      <c r="V30" s="64"/>
    </row>
    <row r="31" customFormat="false" ht="12.75" hidden="false" customHeight="false" outlineLevel="0" collapsed="false">
      <c r="A31" s="86" t="s">
        <v>180</v>
      </c>
    </row>
    <row r="32" customFormat="false" ht="12.75" hidden="false" customHeight="false" outlineLevel="0" collapsed="false">
      <c r="A32" s="87" t="s">
        <v>181</v>
      </c>
    </row>
    <row r="33" customFormat="false" ht="12.75" hidden="false" customHeight="false" outlineLevel="0" collapsed="false">
      <c r="A33" s="80" t="s">
        <v>243</v>
      </c>
    </row>
    <row r="34" customFormat="false" ht="12.75" hidden="false" customHeight="false" outlineLevel="0" collapsed="false">
      <c r="A34" s="91" t="s">
        <v>184</v>
      </c>
      <c r="B34" s="24"/>
    </row>
    <row r="36" customFormat="false" ht="12.75" hidden="false" customHeight="false" outlineLevel="0" collapsed="false">
      <c r="A36" s="38" t="s">
        <v>244</v>
      </c>
    </row>
    <row r="37" customFormat="false" ht="12.75" hidden="false" customHeight="false" outlineLevel="0" collapsed="false">
      <c r="A37" s="38" t="s">
        <v>245</v>
      </c>
    </row>
    <row r="38" customFormat="false" ht="12.75" hidden="false" customHeight="false" outlineLevel="0" collapsed="false">
      <c r="A38" s="38" t="s">
        <v>187</v>
      </c>
    </row>
    <row r="39" customFormat="false" ht="12.75" hidden="false" customHeight="false" outlineLevel="0" collapsed="false">
      <c r="A39" s="38" t="s">
        <v>188</v>
      </c>
    </row>
    <row r="40" customFormat="false" ht="12.75" hidden="false" customHeight="false" outlineLevel="0" collapsed="false">
      <c r="A40" s="38" t="s">
        <v>189</v>
      </c>
    </row>
    <row r="41" customFormat="false" ht="12.75" hidden="false" customHeight="false" outlineLevel="0" collapsed="false">
      <c r="A41" s="38" t="s">
        <v>190</v>
      </c>
    </row>
    <row r="42" customFormat="false" ht="12.75" hidden="false" customHeight="false" outlineLevel="0" collapsed="false">
      <c r="A42" s="38" t="s">
        <v>191</v>
      </c>
    </row>
    <row r="43" customFormat="false" ht="12.75" hidden="false" customHeight="false" outlineLevel="0" collapsed="false">
      <c r="A43" s="38" t="s">
        <v>246</v>
      </c>
    </row>
    <row r="44" customFormat="false" ht="12.75" hidden="false" customHeight="false" outlineLevel="0" collapsed="false">
      <c r="A44" s="38" t="s">
        <v>193</v>
      </c>
    </row>
    <row r="45" customFormat="false" ht="12.75" hidden="false" customHeight="false" outlineLevel="0" collapsed="false">
      <c r="A45" s="38" t="s">
        <v>194</v>
      </c>
    </row>
    <row r="46" customFormat="false" ht="12.75" hidden="false" customHeight="false" outlineLevel="0" collapsed="false">
      <c r="A46" s="38" t="s">
        <v>247</v>
      </c>
    </row>
    <row r="47" customFormat="false" ht="12.75" hidden="false" customHeight="false" outlineLevel="0" collapsed="false">
      <c r="A47" s="38" t="s">
        <v>195</v>
      </c>
    </row>
    <row r="48" customFormat="false" ht="12.75" hidden="false" customHeight="false" outlineLevel="0" collapsed="false">
      <c r="A48" s="92" t="s">
        <v>197</v>
      </c>
    </row>
    <row r="49" customFormat="false" ht="12.75" hidden="false" customHeight="false" outlineLevel="0" collapsed="false">
      <c r="A49" s="92" t="s">
        <v>198</v>
      </c>
    </row>
    <row r="60" customFormat="false" ht="11.25" hidden="false" customHeight="true" outlineLevel="0" collapsed="false"/>
    <row r="63" customFormat="false" ht="12.75" hidden="false" customHeight="false" outlineLevel="0" collapsed="false">
      <c r="B63" s="108" t="n">
        <f aca="false">B5/B4*16</f>
        <v>0.302778211260434</v>
      </c>
      <c r="C63" s="108" t="n">
        <f aca="false">C5/C4*16</f>
        <v>0.689565131911015</v>
      </c>
      <c r="D63" s="108" t="n">
        <f aca="false">D5/D4*16</f>
        <v>1.19591014760549</v>
      </c>
      <c r="E63" s="108" t="n">
        <f aca="false">E5/E4*16</f>
        <v>1.7090708008551</v>
      </c>
      <c r="F63" s="108" t="n">
        <f aca="false">F5/F4*16</f>
        <v>2.1741500603069</v>
      </c>
      <c r="G63" s="108" t="n">
        <f aca="false">G5/G4*16</f>
        <v>2.67073572843296</v>
      </c>
      <c r="H63" s="108" t="n">
        <f aca="false">H5/H4*16</f>
        <v>3.01780713080042</v>
      </c>
      <c r="I63" s="108" t="n">
        <f aca="false">I5/I4*16</f>
        <v>3.74286842387057</v>
      </c>
      <c r="J63" s="108" t="n">
        <f aca="false">J5/J4*16</f>
        <v>4.11761335764257</v>
      </c>
      <c r="K63" s="108" t="n">
        <f aca="false">K5/K4*16</f>
        <v>5.32408210455223</v>
      </c>
      <c r="L63" s="108" t="n">
        <f aca="false">L5/L4*16</f>
        <v>6.07422993175976</v>
      </c>
      <c r="M63" s="108" t="n">
        <f aca="false">M5/M4*16</f>
        <v>7.52713293969215</v>
      </c>
      <c r="N63" s="108" t="n">
        <f aca="false">N5/N4*16</f>
        <v>8.32367703633437</v>
      </c>
      <c r="O63" s="108" t="n">
        <f aca="false">O5/O4*16</f>
        <v>9.3641204899677</v>
      </c>
      <c r="P63" s="108" t="n">
        <f aca="false">P5/P4*16</f>
        <v>10.2519977961268</v>
      </c>
      <c r="Q63" s="108" t="n">
        <f aca="false">Q5/Q4*16</f>
        <v>11.0749139217273</v>
      </c>
      <c r="R63" s="108" t="n">
        <f aca="false">R5/R4*16</f>
        <v>12.4823532750132</v>
      </c>
      <c r="S63" s="108" t="n">
        <f aca="false">S5/S4*16</f>
        <v>13.597587463783</v>
      </c>
      <c r="T63" s="108" t="n">
        <f aca="false">T5/T4*16</f>
        <v>14.2937438740462</v>
      </c>
      <c r="U63" s="108" t="n">
        <f aca="false">U5/U4*16</f>
        <v>15.6802903898935</v>
      </c>
    </row>
    <row r="64" customFormat="false" ht="12.75" hidden="false" customHeight="false" outlineLevel="0" collapsed="false">
      <c r="A64" s="0" t="s">
        <v>199</v>
      </c>
      <c r="B64" s="94" t="n">
        <f aca="false">B22</f>
        <v>0.059989708057362</v>
      </c>
      <c r="C64" s="94" t="n">
        <f aca="false">C22</f>
        <v>0.0689035903014023</v>
      </c>
      <c r="D64" s="94" t="n">
        <f aca="false">D22</f>
        <v>0.0690908417026852</v>
      </c>
      <c r="E64" s="94" t="n">
        <f aca="false">E22</f>
        <v>0.0681254049621648</v>
      </c>
      <c r="F64" s="94" t="n">
        <f aca="false">F22</f>
        <v>0.0735115730707427</v>
      </c>
      <c r="G64" s="94" t="n">
        <f aca="false">G22</f>
        <v>0.0828727896189135</v>
      </c>
      <c r="H64" s="94" t="n">
        <f aca="false">H22</f>
        <v>0.107607239734213</v>
      </c>
      <c r="I64" s="94" t="n">
        <f aca="false">I22</f>
        <v>0.235807154808856</v>
      </c>
      <c r="J64" s="94" t="n">
        <f aca="false">J22</f>
        <v>0.173656966425795</v>
      </c>
      <c r="K64" s="94" t="n">
        <f aca="false">K22</f>
        <v>0.36146678103126</v>
      </c>
      <c r="L64" s="94" t="n">
        <f aca="false">L22</f>
        <v>0.220636804871963</v>
      </c>
      <c r="M64" s="94" t="n">
        <f aca="false">M22</f>
        <v>0.614006272989679</v>
      </c>
      <c r="N64" s="94" t="n">
        <f aca="false">N22</f>
        <v>0.221663037586397</v>
      </c>
      <c r="O64" s="94" t="n">
        <f aca="false">O22</f>
        <v>0.216986121657799</v>
      </c>
      <c r="P64" s="94" t="n">
        <f aca="false">P22</f>
        <v>0.200827830971173</v>
      </c>
      <c r="Q64" s="94" t="n">
        <f aca="false">Q22</f>
        <v>1.44608849454485</v>
      </c>
      <c r="R64" s="94" t="n">
        <f aca="false">R22</f>
        <v>0.192733835428241</v>
      </c>
      <c r="S64" s="94" t="n">
        <f aca="false">S22</f>
        <v>0.372418060406084</v>
      </c>
      <c r="T64" s="94" t="n">
        <f aca="false">T22</f>
        <v>0.49267190542646</v>
      </c>
      <c r="U64" s="94" t="n">
        <f aca="false">U22</f>
        <v>15.0474610688495</v>
      </c>
    </row>
  </sheetData>
  <mergeCells count="1">
    <mergeCell ref="A1:L1"/>
  </mergeCells>
  <printOptions headings="false" gridLines="false" gridLinesSet="true" horizontalCentered="false" verticalCentered="false"/>
  <pageMargins left="0.359722222222222" right="0.45" top="0.984027777777778" bottom="0.984027777777778" header="0.5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R USPS-LR-J-58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4.41"/>
    <col collapsed="false" customWidth="true" hidden="false" outlineLevel="0" max="2" min="2" style="24" width="14.85"/>
    <col collapsed="false" customWidth="true" hidden="false" outlineLevel="0" max="5" min="3" style="24" width="15.13"/>
    <col collapsed="false" customWidth="true" hidden="false" outlineLevel="0" max="6" min="6" style="24" width="16.13"/>
    <col collapsed="false" customWidth="true" hidden="false" outlineLevel="0" max="7" min="7" style="24" width="3.42"/>
    <col collapsed="false" customWidth="true" hidden="false" outlineLevel="0" max="8" min="8" style="24" width="7.7"/>
    <col collapsed="false" customWidth="false" hidden="false" outlineLevel="0" max="257" min="9" style="24" width="9.14"/>
  </cols>
  <sheetData>
    <row r="1" customFormat="false" ht="18" hidden="false" customHeight="false" outlineLevel="0" collapsed="false">
      <c r="A1" s="54" t="s">
        <v>248</v>
      </c>
      <c r="B1" s="54"/>
      <c r="C1" s="54"/>
      <c r="D1" s="54"/>
      <c r="E1" s="54"/>
      <c r="F1" s="54"/>
      <c r="G1" s="109"/>
      <c r="H1" s="109"/>
      <c r="I1" s="109"/>
      <c r="J1" s="109"/>
      <c r="K1" s="109"/>
    </row>
    <row r="2" customFormat="false" ht="12.75" hidden="false" customHeight="false" outlineLevel="0" collapsed="false">
      <c r="A2" s="15" t="s">
        <v>249</v>
      </c>
      <c r="B2" s="15"/>
      <c r="C2" s="15"/>
      <c r="D2" s="15"/>
      <c r="E2" s="15"/>
      <c r="F2" s="15"/>
    </row>
    <row r="3" customFormat="false" ht="12.75" hidden="false" customHeight="false" outlineLevel="0" collapsed="false">
      <c r="B3" s="15" t="s">
        <v>201</v>
      </c>
      <c r="C3" s="15" t="s">
        <v>202</v>
      </c>
      <c r="D3" s="15" t="s">
        <v>203</v>
      </c>
      <c r="E3" s="15" t="s">
        <v>250</v>
      </c>
      <c r="F3" s="96" t="s">
        <v>24</v>
      </c>
    </row>
    <row r="4" customFormat="false" ht="12.75" hidden="false" customHeight="false" outlineLevel="0" collapsed="false">
      <c r="A4" s="24" t="s">
        <v>210</v>
      </c>
      <c r="B4" s="29" t="n">
        <f aca="false">'ECR Letters (detailed)'!B4+'ECR Letters (detailed)'!C4</f>
        <v>9195345787.6688</v>
      </c>
      <c r="C4" s="29" t="n">
        <f aca="false">'ECR Letters (detailed)'!D4+'ECR Letters (detailed)'!E4</f>
        <v>1971365011.01037</v>
      </c>
      <c r="D4" s="29" t="n">
        <f aca="false">'ECR Letters (detailed)'!F4+'ECR Letters (detailed)'!G4</f>
        <v>1012270798.23682</v>
      </c>
      <c r="E4" s="29" t="n">
        <f aca="false">SUM('ECR Letters (detailed)'!H4:U4)</f>
        <v>188623765.307644</v>
      </c>
      <c r="F4" s="63" t="n">
        <f aca="false">SUM(B4:E4)</f>
        <v>12367605362.2236</v>
      </c>
    </row>
    <row r="5" customFormat="false" ht="12.75" hidden="false" customHeight="false" outlineLevel="0" collapsed="false">
      <c r="A5" s="24" t="s">
        <v>211</v>
      </c>
      <c r="B5" s="29" t="n">
        <f aca="false">'ECR Letters (detailed)'!B5+'ECR Letters (detailed)'!C5</f>
        <v>261973487.329563</v>
      </c>
      <c r="C5" s="29" t="n">
        <f aca="false">'ECR Letters (detailed)'!D5+'ECR Letters (detailed)'!E5</f>
        <v>173656131.142695</v>
      </c>
      <c r="D5" s="29" t="n">
        <f aca="false">'ECR Letters (detailed)'!F5+'ECR Letters (detailed)'!G5</f>
        <v>149569708.507907</v>
      </c>
      <c r="E5" s="29" t="n">
        <f aca="false">SUM('ECR Letters (detailed)'!H5:U5)</f>
        <v>40263858.070248</v>
      </c>
      <c r="F5" s="63" t="n">
        <f aca="false">SUM(B5:E5)</f>
        <v>625463185.050413</v>
      </c>
    </row>
    <row r="6" customFormat="false" ht="12.75" hidden="false" customHeight="false" outlineLevel="0" collapsed="false">
      <c r="A6" s="24" t="s">
        <v>212</v>
      </c>
      <c r="B6" s="29" t="n">
        <f aca="false">'ECR Letters (detailed)'!B6+'ECR Letters (detailed)'!C6</f>
        <v>9217927.07000574</v>
      </c>
      <c r="C6" s="29" t="n">
        <f aca="false">'ECR Letters (detailed)'!D6+'ECR Letters (detailed)'!E6</f>
        <v>6110349.44203712</v>
      </c>
      <c r="D6" s="29" t="n">
        <f aca="false">'ECR Letters (detailed)'!F6+'ECR Letters (detailed)'!G6</f>
        <v>5262832.81167863</v>
      </c>
      <c r="E6" s="29" t="n">
        <f aca="false">SUM('ECR Letters (detailed)'!H6:U6)</f>
        <v>1416743.77446334</v>
      </c>
      <c r="F6" s="63" t="n">
        <f aca="false">SUM(B6:E6)</f>
        <v>22007853.0981848</v>
      </c>
    </row>
    <row r="7" customFormat="false" ht="12.75" hidden="false" customHeight="false" outlineLevel="0" collapsed="false">
      <c r="B7" s="110" t="n">
        <f aca="false">B10/B4*100000</f>
        <v>1.32842361110882</v>
      </c>
      <c r="C7" s="110" t="n">
        <f aca="false">C10/C4*100000</f>
        <v>0.917590917956461</v>
      </c>
      <c r="D7" s="110" t="n">
        <f aca="false">D10/D4*100000</f>
        <v>0.623364396328522</v>
      </c>
      <c r="E7" s="110" t="n">
        <f aca="false">E10/E4*100000</f>
        <v>2.56780624132603</v>
      </c>
      <c r="F7" s="63"/>
    </row>
    <row r="8" customFormat="false" ht="12.75" hidden="false" customHeight="false" outlineLevel="0" collapsed="false">
      <c r="A8" s="24" t="s">
        <v>213</v>
      </c>
      <c r="B8" s="29" t="n">
        <f aca="false">'ECR Letters (detailed)'!B8+'ECR Letters (detailed)'!C8</f>
        <v>141357.302334329</v>
      </c>
      <c r="C8" s="29" t="n">
        <f aca="false">'ECR Letters (detailed)'!D8+'ECR Letters (detailed)'!E8</f>
        <v>26411.0257950494</v>
      </c>
      <c r="D8" s="29" t="n">
        <f aca="false">'ECR Letters (detailed)'!F8+'ECR Letters (detailed)'!G8</f>
        <v>13041.0913290741</v>
      </c>
      <c r="E8" s="29" t="n">
        <f aca="false">SUM('ECR Letters (detailed)'!H8:U8)</f>
        <v>9444.45162278488</v>
      </c>
      <c r="F8" s="63" t="n">
        <f aca="false">SUM(B8:E8)</f>
        <v>190253.871081238</v>
      </c>
    </row>
    <row r="9" s="76" customFormat="true" ht="12.75" hidden="false" customHeight="false" outlineLevel="0" collapsed="false">
      <c r="A9" s="76" t="s">
        <v>214</v>
      </c>
      <c r="B9" s="29" t="n">
        <f aca="false">'ECR Letters (detailed)'!B9+'ECR Letters (detailed)'!C9</f>
        <v>3491.74382819875</v>
      </c>
      <c r="C9" s="29" t="n">
        <f aca="false">'ECR Letters (detailed)'!D9+'ECR Letters (detailed)'!E9</f>
        <v>373.301821764599</v>
      </c>
      <c r="D9" s="29" t="n">
        <f aca="false">'ECR Letters (detailed)'!F9+'ECR Letters (detailed)'!G9</f>
        <v>174.797016738687</v>
      </c>
      <c r="E9" s="29" t="n">
        <f aca="false">SUM('ECR Letters (detailed)'!H9:U9)</f>
        <v>34.8932916709671</v>
      </c>
      <c r="F9" s="63" t="n">
        <f aca="false">SUM(B9:E9)</f>
        <v>4074.735958373</v>
      </c>
    </row>
    <row r="10" customFormat="false" ht="12.75" hidden="false" customHeight="false" outlineLevel="0" collapsed="false">
      <c r="A10" s="38" t="s">
        <v>215</v>
      </c>
      <c r="B10" s="29" t="n">
        <f aca="false">'ECR Letters (detailed)'!B10+'ECR Letters (detailed)'!C10</f>
        <v>122153.144566493</v>
      </c>
      <c r="C10" s="29" t="n">
        <f aca="false">'ECR Letters (detailed)'!D10+'ECR Letters (detailed)'!E10</f>
        <v>18089.0663008025</v>
      </c>
      <c r="D10" s="29" t="n">
        <f aca="false">'ECR Letters (detailed)'!F10+'ECR Letters (detailed)'!G10</f>
        <v>6310.13575063889</v>
      </c>
      <c r="E10" s="29" t="n">
        <f aca="false">SUM('ECR Letters (detailed)'!H10:U10)</f>
        <v>4843.49281819384</v>
      </c>
      <c r="F10" s="63" t="n">
        <f aca="false">SUM(B10:E10)</f>
        <v>151395.839436128</v>
      </c>
    </row>
    <row r="11" customFormat="false" ht="12.75" hidden="false" customHeight="false" outlineLevel="0" collapsed="false">
      <c r="A11" s="29" t="s">
        <v>216</v>
      </c>
      <c r="B11" s="29" t="n">
        <f aca="false">'ECR Letters (detailed)'!B11+'ECR Letters (detailed)'!C11</f>
        <v>22335.2448244423</v>
      </c>
      <c r="C11" s="29" t="n">
        <f aca="false">'ECR Letters (detailed)'!D11+'ECR Letters (detailed)'!E11</f>
        <v>3307.51800052161</v>
      </c>
      <c r="D11" s="29" t="n">
        <f aca="false">'ECR Letters (detailed)'!F11+'ECR Letters (detailed)'!G11</f>
        <v>1153.7846804203</v>
      </c>
      <c r="E11" s="29" t="n">
        <f aca="false">SUM('ECR Letters (detailed)'!H11:U11)</f>
        <v>885.614515153972</v>
      </c>
      <c r="F11" s="63" t="n">
        <f aca="false">SUM(B11:E11)</f>
        <v>27682.1620205382</v>
      </c>
    </row>
    <row r="12" customFormat="false" ht="12.75" hidden="false" customHeight="false" outlineLevel="0" collapsed="false">
      <c r="A12" s="24" t="s">
        <v>217</v>
      </c>
      <c r="B12" s="29" t="n">
        <f aca="false">'ECR Letters (detailed)'!B12+'ECR Letters (detailed)'!C12</f>
        <v>8027.49059391234</v>
      </c>
      <c r="C12" s="29" t="n">
        <f aca="false">'ECR Letters (detailed)'!D12+'ECR Letters (detailed)'!E12</f>
        <v>1720.99173304342</v>
      </c>
      <c r="D12" s="29" t="n">
        <f aca="false">'ECR Letters (detailed)'!F12+'ECR Letters (detailed)'!G12</f>
        <v>883.707312261755</v>
      </c>
      <c r="E12" s="29" t="n">
        <f aca="false">SUM('ECR Letters (detailed)'!H12:U12)</f>
        <v>164.667597799964</v>
      </c>
      <c r="F12" s="63" t="n">
        <f aca="false">SUM(B12:E12)</f>
        <v>10796.8572370175</v>
      </c>
    </row>
    <row r="13" customFormat="false" ht="12.75" hidden="false" customHeight="false" outlineLevel="0" collapsed="false">
      <c r="A13" s="24" t="s">
        <v>218</v>
      </c>
      <c r="B13" s="29" t="n">
        <f aca="false">'ECR Letters (detailed)'!B13+'ECR Letters (detailed)'!C13</f>
        <v>23788.4977861754</v>
      </c>
      <c r="C13" s="29" t="n">
        <f aca="false">'ECR Letters (detailed)'!D13+'ECR Letters (detailed)'!E13</f>
        <v>5099.95091898036</v>
      </c>
      <c r="D13" s="29" t="n">
        <f aca="false">'ECR Letters (detailed)'!F13+'ECR Letters (detailed)'!G13</f>
        <v>2618.75977248829</v>
      </c>
      <c r="E13" s="29" t="n">
        <f aca="false">SUM('ECR Letters (detailed)'!H13:U13)</f>
        <v>487.972516428718</v>
      </c>
      <c r="F13" s="63" t="n">
        <f aca="false">SUM(B13:E13)</f>
        <v>31995.1809940727</v>
      </c>
    </row>
    <row r="14" customFormat="false" ht="12.75" hidden="false" customHeight="false" outlineLevel="0" collapsed="false">
      <c r="A14" s="28" t="s">
        <v>219</v>
      </c>
      <c r="B14" s="29" t="n">
        <f aca="false">'ECR Letters (detailed)'!B14+'ECR Letters (detailed)'!C14</f>
        <v>42213.101433101</v>
      </c>
      <c r="C14" s="29" t="n">
        <f aca="false">'ECR Letters (detailed)'!D14+'ECR Letters (detailed)'!E14</f>
        <v>27982.0830463833</v>
      </c>
      <c r="D14" s="29" t="n">
        <f aca="false">'ECR Letters (detailed)'!F14+'ECR Letters (detailed)'!G14</f>
        <v>24100.9170085248</v>
      </c>
      <c r="E14" s="29" t="n">
        <f aca="false">SUM('ECR Letters (detailed)'!H14:U14)</f>
        <v>6487.91731611063</v>
      </c>
      <c r="F14" s="63" t="n">
        <f aca="false">SUM(B14:E14)</f>
        <v>100784.01880412</v>
      </c>
    </row>
    <row r="15" customFormat="false" ht="12.75" hidden="false" customHeight="false" outlineLevel="0" collapsed="false">
      <c r="A15" s="28" t="s">
        <v>220</v>
      </c>
      <c r="B15" s="29" t="n">
        <f aca="false">'ECR Letters (detailed)'!B15+'ECR Letters (detailed)'!C15</f>
        <v>34081.5811000939</v>
      </c>
      <c r="C15" s="29" t="n">
        <f aca="false">'ECR Letters (detailed)'!D15+'ECR Letters (detailed)'!E15</f>
        <v>9188.63080912789</v>
      </c>
      <c r="D15" s="29" t="n">
        <f aca="false">'ECR Letters (detailed)'!F15+'ECR Letters (detailed)'!G15</f>
        <v>5891.59553924266</v>
      </c>
      <c r="E15" s="29" t="n">
        <f aca="false">SUM('ECR Letters (detailed)'!H15:U15)</f>
        <v>2081.91828248076</v>
      </c>
      <c r="F15" s="63" t="n">
        <f aca="false">SUM(B15:E15)</f>
        <v>51243.7257309453</v>
      </c>
    </row>
    <row r="16" customFormat="false" ht="12.75" hidden="false" customHeight="false" outlineLevel="0" collapsed="false">
      <c r="A16" s="24" t="s">
        <v>221</v>
      </c>
      <c r="B16" s="29" t="n">
        <f aca="false">'ECR Letters (detailed)'!B16+'ECR Letters (detailed)'!C16</f>
        <v>3288.72754628124</v>
      </c>
      <c r="C16" s="29" t="n">
        <f aca="false">'ECR Letters (detailed)'!D16+'ECR Letters (detailed)'!E16</f>
        <v>2180.02099331202</v>
      </c>
      <c r="D16" s="29" t="n">
        <f aca="false">'ECR Letters (detailed)'!F16+'ECR Letters (detailed)'!G16</f>
        <v>1877.64809894829</v>
      </c>
      <c r="E16" s="29" t="n">
        <f aca="false">SUM('ECR Letters (detailed)'!H16:U16)</f>
        <v>505.459008485856</v>
      </c>
      <c r="F16" s="63" t="n">
        <f aca="false">SUM(B16:E16)</f>
        <v>7851.85564702742</v>
      </c>
    </row>
    <row r="17" customFormat="false" ht="12.75" hidden="false" customHeight="false" outlineLevel="0" collapsed="false">
      <c r="A17" s="28" t="s">
        <v>222</v>
      </c>
      <c r="B17" s="29" t="n">
        <f aca="false">'ECR Letters (detailed)'!B17+'ECR Letters (detailed)'!C17</f>
        <v>179408.782587093</v>
      </c>
      <c r="C17" s="29" t="n">
        <f aca="false">'ECR Letters (detailed)'!D17+'ECR Letters (detailed)'!E17</f>
        <v>38462.9577644002</v>
      </c>
      <c r="D17" s="29" t="n">
        <f aca="false">'ECR Letters (detailed)'!F17+'ECR Letters (detailed)'!G17</f>
        <v>19750.2384090523</v>
      </c>
      <c r="E17" s="29" t="n">
        <f aca="false">SUM('ECR Letters (detailed)'!H17:U17)</f>
        <v>3680.20527800262</v>
      </c>
      <c r="F17" s="63" t="n">
        <f aca="false">SUM(B17:E17)</f>
        <v>241302.184038548</v>
      </c>
    </row>
    <row r="18" customFormat="false" ht="12.75" hidden="false" customHeight="false" outlineLevel="0" collapsed="false">
      <c r="A18" s="24" t="s">
        <v>223</v>
      </c>
      <c r="B18" s="29" t="n">
        <f aca="false">'ECR Letters (detailed)'!B18+'ECR Letters (detailed)'!C18</f>
        <v>80.8295241014014</v>
      </c>
      <c r="C18" s="29" t="n">
        <f aca="false">'ECR Letters (detailed)'!D18+'ECR Letters (detailed)'!E18</f>
        <v>53.5800113997666</v>
      </c>
      <c r="D18" s="29" t="n">
        <f aca="false">'ECR Letters (detailed)'!F18+'ECR Letters (detailed)'!G18</f>
        <v>46.1483659354835</v>
      </c>
      <c r="E18" s="29" t="n">
        <f aca="false">SUM('ECR Letters (detailed)'!H18:U18)</f>
        <v>12.4230452458357</v>
      </c>
      <c r="F18" s="63" t="n">
        <f aca="false">SUM(B18:E18)</f>
        <v>192.980946682487</v>
      </c>
    </row>
    <row r="19" customFormat="false" ht="12.75" hidden="false" customHeight="false" outlineLevel="0" collapsed="false">
      <c r="A19" s="28" t="s">
        <v>224</v>
      </c>
      <c r="B19" s="29" t="n">
        <f aca="false">'ECR Letters (detailed)'!B19+'ECR Letters (detailed)'!C19</f>
        <v>2155.86869476854</v>
      </c>
      <c r="C19" s="29" t="n">
        <f aca="false">'ECR Letters (detailed)'!D19+'ECR Letters (detailed)'!E19</f>
        <v>1429.07521139414</v>
      </c>
      <c r="D19" s="29" t="n">
        <f aca="false">'ECR Letters (detailed)'!F19+'ECR Letters (detailed)'!G19</f>
        <v>1230.85986885461</v>
      </c>
      <c r="E19" s="29" t="n">
        <f aca="false">SUM('ECR Letters (detailed)'!H19:U19)</f>
        <v>331.344946502362</v>
      </c>
      <c r="F19" s="63" t="n">
        <f aca="false">SUM(B19:E19)</f>
        <v>5147.14872151965</v>
      </c>
    </row>
    <row r="20" customFormat="false" ht="12.75" hidden="false" customHeight="false" outlineLevel="0" collapsed="false">
      <c r="A20" s="28" t="s">
        <v>225</v>
      </c>
      <c r="B20" s="29" t="n">
        <f aca="false">'ECR Letters (detailed)'!B20+'ECR Letters (detailed)'!C20</f>
        <v>1679.28811961702</v>
      </c>
      <c r="C20" s="29" t="n">
        <f aca="false">'ECR Letters (detailed)'!D20+'ECR Letters (detailed)'!E20</f>
        <v>1113.16103358095</v>
      </c>
      <c r="D20" s="29" t="n">
        <f aca="false">'ECR Letters (detailed)'!F20+'ECR Letters (detailed)'!G20</f>
        <v>958.763564634828</v>
      </c>
      <c r="E20" s="29" t="n">
        <f aca="false">SUM('ECR Letters (detailed)'!H20:U20)</f>
        <v>258.097180735905</v>
      </c>
      <c r="F20" s="63" t="n">
        <f aca="false">SUM(B20:E20)</f>
        <v>4009.30989856871</v>
      </c>
    </row>
    <row r="21" customFormat="false" ht="12.75" hidden="false" customHeight="false" outlineLevel="0" collapsed="false">
      <c r="A21" s="24" t="s">
        <v>226</v>
      </c>
      <c r="B21" s="29" t="n">
        <f aca="false">'ECR Letters (detailed)'!B21+'ECR Letters (detailed)'!C21</f>
        <v>584061.602938607</v>
      </c>
      <c r="C21" s="29" t="n">
        <f aca="false">'ECR Letters (detailed)'!D21+'ECR Letters (detailed)'!E21</f>
        <v>135411.36343976</v>
      </c>
      <c r="D21" s="29" t="n">
        <f aca="false">'ECR Letters (detailed)'!F21+'ECR Letters (detailed)'!G21</f>
        <v>78038.4467168149</v>
      </c>
      <c r="E21" s="29" t="n">
        <f aca="false">SUM('ECR Letters (detailed)'!H21:U21)</f>
        <v>29218.4574195963</v>
      </c>
      <c r="F21" s="63" t="n">
        <f aca="false">SUM(B21:E21)</f>
        <v>826729.870514778</v>
      </c>
    </row>
    <row r="22" customFormat="false" ht="12.75" hidden="false" customHeight="false" outlineLevel="0" collapsed="false">
      <c r="A22" s="24" t="s">
        <v>199</v>
      </c>
      <c r="B22" s="18" t="n">
        <f aca="false">B21/B4*1000</f>
        <v>0.0635170896696292</v>
      </c>
      <c r="C22" s="18" t="n">
        <f aca="false">C21/C4*1000</f>
        <v>0.0686891380761389</v>
      </c>
      <c r="D22" s="18" t="n">
        <f aca="false">D21/D4*1000</f>
        <v>0.0770924606861548</v>
      </c>
      <c r="E22" s="18" t="n">
        <f aca="false">E21/E4*1000</f>
        <v>0.154903372710969</v>
      </c>
      <c r="F22" s="18" t="n">
        <f aca="false">F21/F4*1000</f>
        <v>0.0668463980133124</v>
      </c>
    </row>
    <row r="23" customFormat="false" ht="12.75" hidden="false" customHeight="false" outlineLevel="0" collapsed="false">
      <c r="F23" s="63"/>
    </row>
    <row r="24" customFormat="false" ht="12.75" hidden="false" customHeight="false" outlineLevel="0" collapsed="false">
      <c r="A24" s="24" t="s">
        <v>174</v>
      </c>
      <c r="B24" s="98" t="n">
        <f aca="false">C22-B22</f>
        <v>0.00517204840650966</v>
      </c>
      <c r="C24" s="98" t="n">
        <f aca="false">D22-C22</f>
        <v>0.00840332261001592</v>
      </c>
      <c r="D24" s="98" t="n">
        <f aca="false">E22-D22</f>
        <v>0.0778109120248142</v>
      </c>
      <c r="E24" s="98"/>
      <c r="F24" s="63"/>
    </row>
    <row r="33" customFormat="false" ht="12.75" hidden="false" customHeight="false" outlineLevel="0" collapsed="false">
      <c r="A33" s="103"/>
    </row>
    <row r="46" customFormat="false" ht="12.75" hidden="false" customHeight="false" outlineLevel="0" collapsed="false">
      <c r="B46" s="111" t="n">
        <f aca="false">B5/B4*16</f>
        <v>0.455836669339181</v>
      </c>
      <c r="C46" s="111" t="n">
        <f aca="false">C5/C4*16</f>
        <v>1.40942853442401</v>
      </c>
      <c r="D46" s="111" t="n">
        <f aca="false">D5/D4*16</f>
        <v>2.36410586998543</v>
      </c>
      <c r="E46" s="111" t="n">
        <f aca="false">E5/E4*16</f>
        <v>3.41537943574208</v>
      </c>
    </row>
    <row r="47" customFormat="false" ht="12.75" hidden="false" customHeight="false" outlineLevel="0" collapsed="false">
      <c r="A47" s="24" t="s">
        <v>199</v>
      </c>
      <c r="B47" s="94" t="n">
        <f aca="false">B22</f>
        <v>0.0635170896696292</v>
      </c>
      <c r="C47" s="94" t="n">
        <f aca="false">C22</f>
        <v>0.0686891380761389</v>
      </c>
      <c r="D47" s="94" t="n">
        <f aca="false">D22</f>
        <v>0.0770924606861548</v>
      </c>
      <c r="E47" s="94" t="n">
        <f aca="false">E22</f>
        <v>0.154903372710969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359722222222222" right="0.4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USPS-LR-J-58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3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3.7"/>
    <col collapsed="false" customWidth="true" hidden="false" outlineLevel="0" max="6" min="3" style="0" width="15.13"/>
    <col collapsed="false" customWidth="true" hidden="false" outlineLevel="0" max="21" min="7" style="0" width="13.56"/>
    <col collapsed="false" customWidth="true" hidden="false" outlineLevel="0" max="22" min="22" style="0" width="16.13"/>
    <col collapsed="false" customWidth="true" hidden="false" outlineLevel="0" max="23" min="23" style="24" width="3.42"/>
    <col collapsed="false" customWidth="true" hidden="false" outlineLevel="0" max="24" min="24" style="0" width="10.56"/>
    <col collapsed="false" customWidth="true" hidden="false" outlineLevel="0" max="25" min="25" style="24" width="3.42"/>
    <col collapsed="false" customWidth="true" hidden="false" outlineLevel="0" max="27" min="26" style="0" width="8.7"/>
    <col collapsed="false" customWidth="true" hidden="false" outlineLevel="0" max="29" min="28" style="0" width="11.28"/>
    <col collapsed="false" customWidth="true" hidden="false" outlineLevel="0" max="30" min="30" style="0" width="8.7"/>
    <col collapsed="false" customWidth="true" hidden="false" outlineLevel="0" max="31" min="31" style="0" width="7.7"/>
  </cols>
  <sheetData>
    <row r="1" customFormat="false" ht="18" hidden="false" customHeight="false" outlineLevel="0" collapsed="false">
      <c r="A1" s="54" t="s">
        <v>25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3" customFormat="false" ht="12.75" hidden="false" customHeight="false" outlineLevel="0" collapsed="false">
      <c r="B3" s="16" t="s">
        <v>4</v>
      </c>
      <c r="C3" s="16" t="s">
        <v>5</v>
      </c>
      <c r="D3" s="16" t="s">
        <v>6</v>
      </c>
      <c r="E3" s="16" t="s">
        <v>7</v>
      </c>
      <c r="F3" s="55" t="s">
        <v>8</v>
      </c>
      <c r="G3" s="55" t="s">
        <v>9</v>
      </c>
      <c r="H3" s="55" t="s">
        <v>10</v>
      </c>
      <c r="I3" s="55" t="s">
        <v>11</v>
      </c>
      <c r="J3" s="55" t="s">
        <v>12</v>
      </c>
      <c r="K3" s="55" t="s">
        <v>13</v>
      </c>
      <c r="L3" s="55" t="s">
        <v>14</v>
      </c>
      <c r="M3" s="55" t="s">
        <v>15</v>
      </c>
      <c r="N3" s="55" t="s">
        <v>16</v>
      </c>
      <c r="O3" s="55" t="s">
        <v>17</v>
      </c>
      <c r="P3" s="55" t="s">
        <v>18</v>
      </c>
      <c r="Q3" s="55" t="s">
        <v>19</v>
      </c>
      <c r="R3" s="55" t="s">
        <v>20</v>
      </c>
      <c r="S3" s="55" t="s">
        <v>21</v>
      </c>
      <c r="T3" s="55" t="s">
        <v>22</v>
      </c>
      <c r="U3" s="55" t="s">
        <v>23</v>
      </c>
      <c r="V3" s="55" t="s">
        <v>24</v>
      </c>
      <c r="W3" s="0"/>
      <c r="X3" s="0" t="s">
        <v>147</v>
      </c>
      <c r="Y3" s="0"/>
      <c r="Z3" s="0" t="s">
        <v>233</v>
      </c>
      <c r="AA3" s="55"/>
      <c r="AB3" s="55"/>
    </row>
    <row r="4" customFormat="false" ht="12.75" hidden="false" customHeight="false" outlineLevel="0" collapsed="false">
      <c r="A4" s="38" t="s">
        <v>150</v>
      </c>
      <c r="B4" s="56" t="n">
        <f aca="false">'volume&amp;lbs'!E5</f>
        <v>603525894.924722</v>
      </c>
      <c r="C4" s="56" t="n">
        <f aca="false">'volume&amp;lbs'!F5</f>
        <v>2249246576.62039</v>
      </c>
      <c r="D4" s="56" t="n">
        <f aca="false">'volume&amp;lbs'!G5</f>
        <v>2092234304.56165</v>
      </c>
      <c r="E4" s="56" t="n">
        <f aca="false">'volume&amp;lbs'!H5</f>
        <v>2641282790.11474</v>
      </c>
      <c r="F4" s="56" t="n">
        <f aca="false">'volume&amp;lbs'!I5</f>
        <v>3325915607.85678</v>
      </c>
      <c r="G4" s="56" t="n">
        <f aca="false">'volume&amp;lbs'!J5</f>
        <v>2677772552.46524</v>
      </c>
      <c r="H4" s="56" t="n">
        <f aca="false">'volume&amp;lbs'!K5</f>
        <v>2164704909.31815</v>
      </c>
      <c r="I4" s="56" t="n">
        <f aca="false">'volume&amp;lbs'!L5</f>
        <v>1982063041.96473</v>
      </c>
      <c r="J4" s="56" t="n">
        <f aca="false">'volume&amp;lbs'!M5</f>
        <v>3234143268.19154</v>
      </c>
      <c r="K4" s="56" t="n">
        <f aca="false">'volume&amp;lbs'!N5</f>
        <v>1806129486.84292</v>
      </c>
      <c r="L4" s="56" t="n">
        <f aca="false">'volume&amp;lbs'!O5</f>
        <v>874992566.762318</v>
      </c>
      <c r="M4" s="56" t="n">
        <f aca="false">'volume&amp;lbs'!P5</f>
        <v>441002746.897578</v>
      </c>
      <c r="N4" s="56" t="n">
        <f aca="false">'volume&amp;lbs'!Q5</f>
        <v>277126593.272935</v>
      </c>
      <c r="O4" s="56" t="n">
        <f aca="false">'volume&amp;lbs'!R5</f>
        <v>142323161.342279</v>
      </c>
      <c r="P4" s="56" t="n">
        <f aca="false">'volume&amp;lbs'!S5</f>
        <v>72188376.317033</v>
      </c>
      <c r="Q4" s="56" t="n">
        <f aca="false">'volume&amp;lbs'!T5</f>
        <v>78565823.2673287</v>
      </c>
      <c r="R4" s="56" t="n">
        <f aca="false">'volume&amp;lbs'!U5</f>
        <v>35135605.7953966</v>
      </c>
      <c r="S4" s="56" t="n">
        <f aca="false">'volume&amp;lbs'!V5</f>
        <v>21063690.4111506</v>
      </c>
      <c r="T4" s="56" t="n">
        <f aca="false">'volume&amp;lbs'!W5</f>
        <v>10019491.4552103</v>
      </c>
      <c r="U4" s="56" t="n">
        <f aca="false">'volume&amp;lbs'!X5</f>
        <v>11451037.8689436</v>
      </c>
      <c r="V4" s="72" t="n">
        <f aca="false">SUM(B4:U4)</f>
        <v>24740887526.251</v>
      </c>
      <c r="W4" s="45"/>
      <c r="X4" s="45" t="s">
        <v>151</v>
      </c>
      <c r="Y4" s="45"/>
      <c r="Z4" s="45" t="s">
        <v>153</v>
      </c>
      <c r="AA4" s="45"/>
      <c r="AC4" s="64"/>
    </row>
    <row r="5" customFormat="false" ht="12.75" hidden="false" customHeight="false" outlineLevel="0" collapsed="false">
      <c r="A5" s="38" t="s">
        <v>154</v>
      </c>
      <c r="B5" s="56" t="n">
        <f aca="false">'volume&amp;lbs'!E12</f>
        <v>15207251.2316859</v>
      </c>
      <c r="C5" s="56" t="n">
        <f aca="false">'volume&amp;lbs'!F12</f>
        <v>104508051.134381</v>
      </c>
      <c r="D5" s="56" t="n">
        <f aca="false">'volume&amp;lbs'!G12</f>
        <v>169553243.664642</v>
      </c>
      <c r="E5" s="56" t="n">
        <f aca="false">'volume&amp;lbs'!H12</f>
        <v>300954035.789176</v>
      </c>
      <c r="F5" s="56" t="n">
        <f aca="false">'volume&amp;lbs'!I12</f>
        <v>494408078.25269</v>
      </c>
      <c r="G5" s="56" t="n">
        <f aca="false">'volume&amp;lbs'!J12</f>
        <v>473884405.396512</v>
      </c>
      <c r="H5" s="56" t="n">
        <f aca="false">'volume&amp;lbs'!K12</f>
        <v>435305674.889802</v>
      </c>
      <c r="I5" s="56" t="n">
        <f aca="false">'volume&amp;lbs'!L12</f>
        <v>462128738.999241</v>
      </c>
      <c r="J5" s="56" t="n">
        <f aca="false">'volume&amp;lbs'!M12</f>
        <v>896774872.693407</v>
      </c>
      <c r="K5" s="56" t="n">
        <f aca="false">'volume&amp;lbs'!N12</f>
        <v>613031830.730395</v>
      </c>
      <c r="L5" s="56" t="n">
        <f aca="false">'volume&amp;lbs'!O12</f>
        <v>350544222.949618</v>
      </c>
      <c r="M5" s="56" t="n">
        <f aca="false">'volume&amp;lbs'!P12</f>
        <v>203327400.047154</v>
      </c>
      <c r="N5" s="56" t="n">
        <f aca="false">'volume&amp;lbs'!Q12</f>
        <v>145476397.942991</v>
      </c>
      <c r="O5" s="56" t="n">
        <f aca="false">'volume&amp;lbs'!R12</f>
        <v>83505766.3670804</v>
      </c>
      <c r="P5" s="56" t="n">
        <f aca="false">'volume&amp;lbs'!S12</f>
        <v>46565838.9827288</v>
      </c>
      <c r="Q5" s="56" t="n">
        <f aca="false">'volume&amp;lbs'!T12</f>
        <v>55757136.95486</v>
      </c>
      <c r="R5" s="56" t="n">
        <f aca="false">'volume&amp;lbs'!U12</f>
        <v>27459651.9757005</v>
      </c>
      <c r="S5" s="56" t="n">
        <f aca="false">'volume&amp;lbs'!V12</f>
        <v>17682845.7014241</v>
      </c>
      <c r="T5" s="56" t="n">
        <f aca="false">'volume&amp;lbs'!W12</f>
        <v>8986451.98766791</v>
      </c>
      <c r="U5" s="56" t="n">
        <f aca="false">'volume&amp;lbs'!X12</f>
        <v>10985104.7497763</v>
      </c>
      <c r="V5" s="58" t="n">
        <f aca="false">SUM(B5:U5)</f>
        <v>4916047000.44093</v>
      </c>
      <c r="W5" s="63"/>
      <c r="Y5" s="63"/>
    </row>
    <row r="6" customFormat="false" ht="12.75" hidden="false" customHeight="false" outlineLevel="0" collapsed="false">
      <c r="A6" s="28" t="s">
        <v>155</v>
      </c>
      <c r="B6" s="59" t="n">
        <f aca="false">B5/$Z$6</f>
        <v>736428.631074376</v>
      </c>
      <c r="C6" s="59" t="n">
        <f aca="false">C5/$Z$6</f>
        <v>5060922.57309353</v>
      </c>
      <c r="D6" s="59" t="n">
        <f aca="false">D5/$Z$6</f>
        <v>8210810.83121751</v>
      </c>
      <c r="E6" s="59" t="n">
        <f aca="false">E5/$Z$6</f>
        <v>14574045.3166671</v>
      </c>
      <c r="F6" s="59" t="n">
        <f aca="false">F5/$Z$6</f>
        <v>23942279.8185322</v>
      </c>
      <c r="G6" s="59" t="n">
        <f aca="false">G5/$Z$6</f>
        <v>22948397.3557633</v>
      </c>
      <c r="H6" s="59" t="n">
        <f aca="false">H5/$Z$6</f>
        <v>21080177.9607652</v>
      </c>
      <c r="I6" s="59" t="n">
        <f aca="false">I5/$Z$6</f>
        <v>22379115.6900359</v>
      </c>
      <c r="J6" s="59" t="n">
        <f aca="false">J5/$Z$6</f>
        <v>43427354.6098502</v>
      </c>
      <c r="K6" s="59" t="n">
        <f aca="false">K5/$Z$6</f>
        <v>29686771.4639416</v>
      </c>
      <c r="L6" s="59" t="n">
        <f aca="false">L5/$Z$6</f>
        <v>16975507.1646304</v>
      </c>
      <c r="M6" s="59" t="n">
        <f aca="false">M5/$Z$6</f>
        <v>9846363.19840939</v>
      </c>
      <c r="N6" s="59" t="n">
        <f aca="false">N5/$Z$6</f>
        <v>7044861.88585912</v>
      </c>
      <c r="O6" s="59" t="n">
        <f aca="false">O5/$Z$6</f>
        <v>4043862.77806685</v>
      </c>
      <c r="P6" s="59" t="n">
        <f aca="false">P5/$Z$6</f>
        <v>2255004.30909098</v>
      </c>
      <c r="Q6" s="59" t="n">
        <f aca="false">Q5/$Z$6</f>
        <v>2700103.48449685</v>
      </c>
      <c r="R6" s="59" t="n">
        <f aca="false">R5/$Z$6</f>
        <v>1329765.22884748</v>
      </c>
      <c r="S6" s="59" t="n">
        <f aca="false">S5/$Z$6</f>
        <v>856312.140504798</v>
      </c>
      <c r="T6" s="59" t="n">
        <f aca="false">T5/$Z$6</f>
        <v>435179.273010553</v>
      </c>
      <c r="U6" s="59" t="n">
        <f aca="false">U5/$Z$6</f>
        <v>531966.331708293</v>
      </c>
      <c r="V6" s="58" t="n">
        <f aca="false">SUM(B6:U6)</f>
        <v>238065230.045566</v>
      </c>
      <c r="W6" s="63"/>
      <c r="Y6" s="63"/>
      <c r="Z6" s="24" t="n">
        <v>20.65</v>
      </c>
      <c r="AA6" s="0" t="s">
        <v>234</v>
      </c>
    </row>
    <row r="7" customFormat="false" ht="12.75" hidden="false" customHeight="false" outlineLevel="0" collapsed="false"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45"/>
      <c r="N7" s="45"/>
      <c r="O7" s="45"/>
      <c r="P7" s="45"/>
      <c r="Q7" s="45"/>
      <c r="R7" s="45"/>
      <c r="S7" s="45"/>
      <c r="T7" s="45"/>
      <c r="U7" s="45"/>
      <c r="V7" s="63"/>
      <c r="W7" s="63"/>
      <c r="Y7" s="63"/>
      <c r="Z7" s="24"/>
    </row>
    <row r="8" customFormat="false" ht="12.75" hidden="false" customHeight="false" outlineLevel="0" collapsed="false">
      <c r="A8" s="28" t="s">
        <v>159</v>
      </c>
      <c r="B8" s="67" t="n">
        <f aca="false">'TY MP'!C15</f>
        <v>21478.5449591679</v>
      </c>
      <c r="C8" s="67" t="n">
        <f aca="false">'TY MP'!D15</f>
        <v>44329.8495340097</v>
      </c>
      <c r="D8" s="67" t="n">
        <f aca="false">'TY MP'!E15</f>
        <v>42839.131590103</v>
      </c>
      <c r="E8" s="67" t="n">
        <f aca="false">'TY MP'!F15</f>
        <v>41204.1112012557</v>
      </c>
      <c r="F8" s="67" t="n">
        <f aca="false">'TY MP'!G15</f>
        <v>34403.6550703528</v>
      </c>
      <c r="G8" s="67" t="n">
        <f aca="false">'TY MP'!H15</f>
        <v>29336.5968512203</v>
      </c>
      <c r="H8" s="67" t="n">
        <f aca="false">'TY MP'!I15</f>
        <v>39713.2058310845</v>
      </c>
      <c r="I8" s="67" t="n">
        <f aca="false">'TY MP'!J15</f>
        <v>42601.2694857438</v>
      </c>
      <c r="J8" s="67" t="n">
        <f aca="false">'TY MP'!K15</f>
        <v>17450.7306052656</v>
      </c>
      <c r="K8" s="67" t="n">
        <f aca="false">'TY MP'!L15</f>
        <v>12638.7374564796</v>
      </c>
      <c r="L8" s="67" t="n">
        <f aca="false">'TY MP'!M15</f>
        <v>9371.14112555116</v>
      </c>
      <c r="M8" s="67" t="n">
        <f aca="false">'TY MP'!N15</f>
        <v>8977.58191736426</v>
      </c>
      <c r="N8" s="67" t="n">
        <f aca="false">'TY MP'!O15</f>
        <v>3025.4655049008</v>
      </c>
      <c r="O8" s="67" t="n">
        <f aca="false">'TY MP'!P15</f>
        <v>2328.3157097032</v>
      </c>
      <c r="P8" s="67" t="n">
        <f aca="false">'TY MP'!Q15</f>
        <v>2874.10862420621</v>
      </c>
      <c r="Q8" s="67" t="n">
        <f aca="false">'TY MP'!R15</f>
        <v>2578.24393119363</v>
      </c>
      <c r="R8" s="67" t="n">
        <f aca="false">'TY MP'!S15</f>
        <v>2115.34618893201</v>
      </c>
      <c r="S8" s="67" t="n">
        <f aca="false">'TY MP'!T15</f>
        <v>1359.22165457519</v>
      </c>
      <c r="T8" s="67" t="n">
        <f aca="false">'TY MP'!U15</f>
        <v>2011.30702308821</v>
      </c>
      <c r="U8" s="67" t="n">
        <f aca="false">'TY MP'!V15+'TY MP'!W15</f>
        <v>3876.91265098825</v>
      </c>
      <c r="V8" s="58" t="n">
        <f aca="false">SUM(B8:U8)</f>
        <v>364513.476915186</v>
      </c>
      <c r="W8" s="63"/>
      <c r="X8" s="113" t="n">
        <f aca="false">V8/$V$4*100000</f>
        <v>1.47332417452051</v>
      </c>
      <c r="Y8" s="63"/>
      <c r="Z8" s="0" t="s">
        <v>235</v>
      </c>
    </row>
    <row r="9" s="51" customFormat="true" ht="12.75" hidden="false" customHeight="false" outlineLevel="0" collapsed="false">
      <c r="A9" s="74" t="s">
        <v>160</v>
      </c>
      <c r="B9" s="75" t="n">
        <f aca="false">'TY Window'!B6</f>
        <v>101.590152032862</v>
      </c>
      <c r="C9" s="75" t="n">
        <f aca="false">'TY Window'!C6</f>
        <v>504.778428496944</v>
      </c>
      <c r="D9" s="75" t="n">
        <f aca="false">'TY Window'!D6</f>
        <v>830.126347331397</v>
      </c>
      <c r="E9" s="75" t="n">
        <f aca="false">'TY Window'!E6</f>
        <v>709.220687417372</v>
      </c>
      <c r="F9" s="75" t="n">
        <f aca="false">'TY Window'!F6</f>
        <v>536.202628159488</v>
      </c>
      <c r="G9" s="75" t="n">
        <f aca="false">'TY Window'!G6</f>
        <v>428.20750850899</v>
      </c>
      <c r="H9" s="75" t="n">
        <f aca="false">'TY Window'!H6</f>
        <v>480.086321189704</v>
      </c>
      <c r="I9" s="75" t="n">
        <f aca="false">'TY Window'!I6</f>
        <v>810.995699661395</v>
      </c>
      <c r="J9" s="75" t="n">
        <f aca="false">'TY Window'!J6</f>
        <v>689.468457897508</v>
      </c>
      <c r="K9" s="75" t="n">
        <f aca="false">'TY Window'!K6</f>
        <v>283.993776445059</v>
      </c>
      <c r="L9" s="75" t="n">
        <f aca="false">'TY Window'!L6</f>
        <v>138.09022178062</v>
      </c>
      <c r="M9" s="75" t="n">
        <f aca="false">'TY Window'!M6</f>
        <v>70.5070647387469</v>
      </c>
      <c r="N9" s="75" t="n">
        <f aca="false">'TY Window'!N6</f>
        <v>43.0144585762998</v>
      </c>
      <c r="O9" s="75" t="n">
        <f aca="false">'TY Window'!O6</f>
        <v>22.2196366416938</v>
      </c>
      <c r="P9" s="75" t="n">
        <f aca="false">'TY Window'!P6</f>
        <v>11.4017391328377</v>
      </c>
      <c r="Q9" s="75" t="n">
        <f aca="false">'TY Window'!Q6</f>
        <v>12.0676128475975</v>
      </c>
      <c r="R9" s="75" t="n">
        <f aca="false">'TY Window'!R6</f>
        <v>5.37612520685751</v>
      </c>
      <c r="S9" s="75" t="n">
        <f aca="false">'TY Window'!S6</f>
        <v>3.22246614047956</v>
      </c>
      <c r="T9" s="75" t="n">
        <f aca="false">'TY Window'!T6</f>
        <v>1.56789955520154</v>
      </c>
      <c r="U9" s="75" t="n">
        <f aca="false">'TY Window'!U6+'TY Window'!V6</f>
        <v>1.75367479044782</v>
      </c>
      <c r="V9" s="73" t="n">
        <f aca="false">SUM(B9:U9)</f>
        <v>5683.8909065515</v>
      </c>
      <c r="W9" s="114"/>
      <c r="X9" s="105" t="n">
        <f aca="false">V9/$V$4*100000</f>
        <v>0.0229736742488347</v>
      </c>
      <c r="Y9" s="114"/>
      <c r="Z9" s="51" t="s">
        <v>235</v>
      </c>
    </row>
    <row r="10" customFormat="false" ht="12.75" hidden="false" customHeight="false" outlineLevel="0" collapsed="false">
      <c r="A10" s="38" t="s">
        <v>161</v>
      </c>
      <c r="B10" s="75" t="n">
        <f aca="false">'TY City'!C7</f>
        <v>24832.9418900268</v>
      </c>
      <c r="C10" s="75" t="n">
        <f aca="false">'TY City'!D7</f>
        <v>44164.4100726818</v>
      </c>
      <c r="D10" s="75" t="n">
        <f aca="false">'TY City'!E7</f>
        <v>39879.0472734579</v>
      </c>
      <c r="E10" s="75" t="n">
        <f aca="false">'TY City'!F7</f>
        <v>35988.2204772815</v>
      </c>
      <c r="F10" s="75" t="n">
        <f aca="false">'TY City'!G7</f>
        <v>29126.4544074295</v>
      </c>
      <c r="G10" s="75" t="n">
        <f aca="false">'TY City'!H7</f>
        <v>27848.0465928636</v>
      </c>
      <c r="H10" s="75" t="n">
        <f aca="false">'TY City'!I7</f>
        <v>25178.3185042193</v>
      </c>
      <c r="I10" s="75" t="n">
        <f aca="false">'TY City'!J7</f>
        <v>36855.7177553364</v>
      </c>
      <c r="J10" s="75" t="n">
        <f aca="false">'TY City'!K7</f>
        <v>22246.6648613017</v>
      </c>
      <c r="K10" s="75" t="n">
        <f aca="false">'TY City'!L7</f>
        <v>12990.177940726</v>
      </c>
      <c r="L10" s="75" t="n">
        <f aca="false">'TY City'!M7</f>
        <v>5837.06647465056</v>
      </c>
      <c r="M10" s="75" t="n">
        <f aca="false">'TY City'!N7</f>
        <v>5409.84427894562</v>
      </c>
      <c r="N10" s="75" t="n">
        <f aca="false">'TY City'!O7</f>
        <v>2126.29412995311</v>
      </c>
      <c r="O10" s="75" t="n">
        <f aca="false">'TY City'!P7</f>
        <v>2091.91557896899</v>
      </c>
      <c r="P10" s="75" t="n">
        <f aca="false">'TY City'!Q7</f>
        <v>1422.4371190329</v>
      </c>
      <c r="Q10" s="75" t="n">
        <f aca="false">'TY City'!R7</f>
        <v>903.550390916183</v>
      </c>
      <c r="R10" s="75" t="n">
        <f aca="false">'TY City'!S7</f>
        <v>734.953125944504</v>
      </c>
      <c r="S10" s="75" t="n">
        <f aca="false">'TY City'!T7</f>
        <v>806.975258553765</v>
      </c>
      <c r="T10" s="75" t="n">
        <f aca="false">'TY City'!U7</f>
        <v>140.770531918101</v>
      </c>
      <c r="U10" s="75" t="n">
        <f aca="false">'TY City'!V7</f>
        <v>828.254525006501</v>
      </c>
      <c r="V10" s="58" t="n">
        <f aca="false">SUM(B10:U10)</f>
        <v>319412.061189215</v>
      </c>
      <c r="W10" s="63"/>
      <c r="X10" s="105" t="n">
        <f aca="false">V10/$V$4*100000</f>
        <v>1.29102911466012</v>
      </c>
      <c r="Y10" s="63"/>
      <c r="Z10" s="0" t="s">
        <v>235</v>
      </c>
    </row>
    <row r="11" customFormat="false" ht="12.75" hidden="false" customHeight="false" outlineLevel="0" collapsed="false">
      <c r="A11" s="79" t="s">
        <v>162</v>
      </c>
      <c r="B11" s="59" t="n">
        <f aca="false">B$10/$V$10*$V11</f>
        <v>4540.61038537555</v>
      </c>
      <c r="C11" s="59" t="n">
        <f aca="false">C$10/$V$10*$V11</f>
        <v>8075.29691520521</v>
      </c>
      <c r="D11" s="59" t="n">
        <f aca="false">D$10/$V$10*$V11</f>
        <v>7291.73438292736</v>
      </c>
      <c r="E11" s="59" t="n">
        <f aca="false">E$10/$V$10*$V11</f>
        <v>6580.31128063631</v>
      </c>
      <c r="F11" s="59" t="n">
        <f aca="false">F$10/$V$10*$V11</f>
        <v>5325.66306308863</v>
      </c>
      <c r="G11" s="59" t="n">
        <f aca="false">G$10/$V$10*$V11</f>
        <v>5091.91098388393</v>
      </c>
      <c r="H11" s="59" t="n">
        <f aca="false">H$10/$V$10*$V11</f>
        <v>4603.76120529102</v>
      </c>
      <c r="I11" s="59" t="n">
        <f aca="false">I$10/$V$10*$V11</f>
        <v>6738.92990775931</v>
      </c>
      <c r="J11" s="59" t="n">
        <f aca="false">J$10/$V$10*$V11</f>
        <v>4067.71932043073</v>
      </c>
      <c r="K11" s="59" t="n">
        <f aca="false">K$10/$V$10*$V11</f>
        <v>2375.20536740052</v>
      </c>
      <c r="L11" s="59" t="n">
        <f aca="false">L$10/$V$10*$V11</f>
        <v>1067.28573570939</v>
      </c>
      <c r="M11" s="59" t="n">
        <f aca="false">M$10/$V$10*$V11</f>
        <v>989.169757857412</v>
      </c>
      <c r="N11" s="59" t="n">
        <f aca="false">N$10/$V$10*$V11</f>
        <v>388.784915278426</v>
      </c>
      <c r="O11" s="59" t="n">
        <f aca="false">O$10/$V$10*$V11</f>
        <v>382.498926033819</v>
      </c>
      <c r="P11" s="59" t="n">
        <f aca="false">P$10/$V$10*$V11</f>
        <v>260.087297905625</v>
      </c>
      <c r="Q11" s="59" t="n">
        <f aca="false">Q$10/$V$10*$V11</f>
        <v>165.210803732917</v>
      </c>
      <c r="R11" s="59" t="n">
        <f aca="false">R$10/$V$10*$V11</f>
        <v>134.383425500145</v>
      </c>
      <c r="S11" s="59" t="n">
        <f aca="false">S$10/$V$10*$V11</f>
        <v>147.55240260929</v>
      </c>
      <c r="T11" s="59" t="n">
        <f aca="false">T$10/$V$10*$V11</f>
        <v>25.7393643496936</v>
      </c>
      <c r="U11" s="59" t="n">
        <f aca="false">U$10/$V$10*$V11</f>
        <v>151.443236755174</v>
      </c>
      <c r="V11" s="60" t="n">
        <f aca="false">V10/'ECR all (detailed)'!$V$10*'ECR all (detailed)'!$V$11</f>
        <v>58403.2986777305</v>
      </c>
      <c r="W11" s="63"/>
      <c r="X11" s="105" t="n">
        <f aca="false">V11/$V$4*100000</f>
        <v>0.236059836639903</v>
      </c>
      <c r="Y11" s="63"/>
      <c r="Z11" s="38" t="s">
        <v>236</v>
      </c>
    </row>
    <row r="12" customFormat="false" ht="12.75" hidden="false" customHeight="false" outlineLevel="0" collapsed="false">
      <c r="A12" s="28" t="s">
        <v>163</v>
      </c>
      <c r="B12" s="59" t="n">
        <f aca="false">B$4/$V$4*$V12</f>
        <v>526.875068818808</v>
      </c>
      <c r="C12" s="59" t="n">
        <f aca="false">C$4/$V$4*$V12</f>
        <v>1963.58094128695</v>
      </c>
      <c r="D12" s="59" t="n">
        <f aca="false">D$4/$V$4*$V12</f>
        <v>1826.51001799763</v>
      </c>
      <c r="E12" s="59" t="n">
        <f aca="false">E$4/$V$4*$V12</f>
        <v>2305.8265826112</v>
      </c>
      <c r="F12" s="59" t="n">
        <f aca="false">F$4/$V$4*$V12</f>
        <v>2903.50758685119</v>
      </c>
      <c r="G12" s="59" t="n">
        <f aca="false">G$4/$V$4*$V12</f>
        <v>2337.68196149598</v>
      </c>
      <c r="H12" s="59" t="n">
        <f aca="false">H$4/$V$4*$V12</f>
        <v>1889.77649121695</v>
      </c>
      <c r="I12" s="59" t="n">
        <f aca="false">I$4/$V$4*$V12</f>
        <v>1730.33106022508</v>
      </c>
      <c r="J12" s="59" t="n">
        <f aca="false">J$4/$V$4*$V12</f>
        <v>2823.39079619913</v>
      </c>
      <c r="K12" s="59" t="n">
        <f aca="false">K$4/$V$4*$V12</f>
        <v>1576.74195204952</v>
      </c>
      <c r="L12" s="59" t="n">
        <f aca="false">L$4/$V$4*$V12</f>
        <v>763.86410708416</v>
      </c>
      <c r="M12" s="59" t="n">
        <f aca="false">M$4/$V$4*$V12</f>
        <v>384.993178544437</v>
      </c>
      <c r="N12" s="59" t="n">
        <f aca="false">N$4/$V$4*$V12</f>
        <v>241.930121192913</v>
      </c>
      <c r="O12" s="59" t="n">
        <f aca="false">O$4/$V$4*$V12</f>
        <v>124.247403561825</v>
      </c>
      <c r="P12" s="59" t="n">
        <f aca="false">P$4/$V$4*$V12</f>
        <v>63.0200892120773</v>
      </c>
      <c r="Q12" s="59" t="n">
        <f aca="false">Q$4/$V$4*$V12</f>
        <v>68.5875683030025</v>
      </c>
      <c r="R12" s="59" t="n">
        <f aca="false">R$4/$V$4*$V12</f>
        <v>30.6732070274285</v>
      </c>
      <c r="S12" s="59" t="n">
        <f aca="false">S$4/$V$4*$V12</f>
        <v>18.3884957187086</v>
      </c>
      <c r="T12" s="59" t="n">
        <f aca="false">T$4/$V$4*$V12</f>
        <v>8.74696561388111</v>
      </c>
      <c r="U12" s="59" t="n">
        <f aca="false">U$4/$V$4*$V12</f>
        <v>9.99669842832339</v>
      </c>
      <c r="V12" s="60" t="n">
        <f aca="false">$V$4/'ECR all (detailed)'!$V$4*'ECR all (detailed)'!$V12</f>
        <v>21598.6702934392</v>
      </c>
      <c r="W12" s="63"/>
      <c r="X12" s="105" t="n">
        <f aca="false">V12/$V$4*100000</f>
        <v>0.0872994967157996</v>
      </c>
      <c r="Y12" s="63"/>
      <c r="Z12" s="0" t="s">
        <v>237</v>
      </c>
    </row>
    <row r="13" customFormat="false" ht="12.75" hidden="false" customHeight="false" outlineLevel="0" collapsed="false">
      <c r="A13" s="28" t="s">
        <v>164</v>
      </c>
      <c r="B13" s="59" t="n">
        <f aca="false">B$4/$V$4*$V13</f>
        <v>1561.33056296473</v>
      </c>
      <c r="C13" s="59" t="n">
        <f aca="false">C$4/$V$4*$V13</f>
        <v>5818.83470660233</v>
      </c>
      <c r="D13" s="59" t="n">
        <f aca="false">D$4/$V$4*$V13</f>
        <v>5412.64159842355</v>
      </c>
      <c r="E13" s="59" t="n">
        <f aca="false">E$4/$V$4*$V13</f>
        <v>6833.03828438591</v>
      </c>
      <c r="F13" s="59" t="n">
        <f aca="false">F$4/$V$4*$V13</f>
        <v>8604.19367595802</v>
      </c>
      <c r="G13" s="59" t="n">
        <f aca="false">G$4/$V$4*$V13</f>
        <v>6927.43784813664</v>
      </c>
      <c r="H13" s="59" t="n">
        <f aca="false">H$4/$V$4*$V13</f>
        <v>5600.12414237799</v>
      </c>
      <c r="I13" s="59" t="n">
        <f aca="false">I$4/$V$4*$V13</f>
        <v>5127.62688588262</v>
      </c>
      <c r="J13" s="59" t="n">
        <f aca="false">J$4/$V$4*$V13</f>
        <v>8366.77725363203</v>
      </c>
      <c r="K13" s="59" t="n">
        <f aca="false">K$4/$V$4*$V13</f>
        <v>4672.48413397635</v>
      </c>
      <c r="L13" s="59" t="n">
        <f aca="false">L$4/$V$4*$V13</f>
        <v>2263.61892396243</v>
      </c>
      <c r="M13" s="59" t="n">
        <f aca="false">M$4/$V$4*$V13</f>
        <v>1140.8807358108</v>
      </c>
      <c r="N13" s="59" t="n">
        <f aca="false">N$4/$V$4*$V13</f>
        <v>716.930662836426</v>
      </c>
      <c r="O13" s="59" t="n">
        <f aca="false">O$4/$V$4*$V13</f>
        <v>368.19215793413</v>
      </c>
      <c r="P13" s="59" t="n">
        <f aca="false">P$4/$V$4*$V13</f>
        <v>186.752414738793</v>
      </c>
      <c r="Q13" s="59" t="n">
        <f aca="false">Q$4/$V$4*$V13</f>
        <v>203.250965871259</v>
      </c>
      <c r="R13" s="59" t="n">
        <f aca="false">R$4/$V$4*$V13</f>
        <v>90.8963403856529</v>
      </c>
      <c r="S13" s="59" t="n">
        <f aca="false">S$4/$V$4*$V13</f>
        <v>54.4920837437447</v>
      </c>
      <c r="T13" s="59" t="n">
        <f aca="false">T$4/$V$4*$V13</f>
        <v>25.9205750174729</v>
      </c>
      <c r="U13" s="59" t="n">
        <f aca="false">U$4/$V$4*$V13</f>
        <v>29.6240071102138</v>
      </c>
      <c r="V13" s="59" t="n">
        <f aca="false">$V$4/'ECR all (detailed)'!$V$4*'ECR all (detailed)'!$V13</f>
        <v>64005.0479597511</v>
      </c>
      <c r="W13" s="63"/>
      <c r="X13" s="105" t="n">
        <f aca="false">V13/$V$4*100000</f>
        <v>0.258701503298292</v>
      </c>
      <c r="Y13" s="63"/>
      <c r="Z13" s="0" t="s">
        <v>237</v>
      </c>
    </row>
    <row r="14" customFormat="false" ht="12.75" hidden="false" customHeight="false" outlineLevel="0" collapsed="false">
      <c r="A14" s="28" t="s">
        <v>165</v>
      </c>
      <c r="B14" s="59" t="n">
        <f aca="false">B$5/$V$5*$V14</f>
        <v>862.246110571646</v>
      </c>
      <c r="C14" s="59" t="n">
        <f aca="false">C$5/$V$5*$V14</f>
        <v>5925.57190258594</v>
      </c>
      <c r="D14" s="59" t="n">
        <f aca="false">D$5/$V$5*$V14</f>
        <v>9613.61278624952</v>
      </c>
      <c r="E14" s="59" t="n">
        <f aca="false">E$5/$V$5*$V14</f>
        <v>17063.9942003042</v>
      </c>
      <c r="F14" s="59" t="n">
        <f aca="false">F$5/$V$5*$V14</f>
        <v>28032.7743662406</v>
      </c>
      <c r="G14" s="59" t="n">
        <f aca="false">G$5/$V$5*$V14</f>
        <v>26869.0889095282</v>
      </c>
      <c r="H14" s="59" t="n">
        <f aca="false">H$5/$V$5*$V14</f>
        <v>24681.687661044</v>
      </c>
      <c r="I14" s="59" t="n">
        <f aca="false">I$5/$V$5*$V14</f>
        <v>26202.5465164424</v>
      </c>
      <c r="J14" s="59" t="n">
        <f aca="false">J$5/$V$5*$V14</f>
        <v>50846.8384100308</v>
      </c>
      <c r="K14" s="59" t="n">
        <f aca="false">K$5/$V$5*$V14</f>
        <v>34758.7018620788</v>
      </c>
      <c r="L14" s="59" t="n">
        <f aca="false">L$5/$V$5*$V14</f>
        <v>19875.7413957815</v>
      </c>
      <c r="M14" s="59" t="n">
        <f aca="false">M$5/$V$5*$V14</f>
        <v>11528.5962724158</v>
      </c>
      <c r="N14" s="59" t="n">
        <f aca="false">N$5/$V$5*$V14</f>
        <v>8248.46360432037</v>
      </c>
      <c r="O14" s="59" t="n">
        <f aca="false">O$5/$V$5*$V14</f>
        <v>4734.74930895434</v>
      </c>
      <c r="P14" s="59" t="n">
        <f aca="false">P$5/$V$5*$V14</f>
        <v>2640.2676549924</v>
      </c>
      <c r="Q14" s="59" t="n">
        <f aca="false">Q$5/$V$5*$V14</f>
        <v>3161.41120729081</v>
      </c>
      <c r="R14" s="59" t="n">
        <f aca="false">R$5/$V$5*$V14</f>
        <v>1556.95317667702</v>
      </c>
      <c r="S14" s="59" t="n">
        <f aca="false">S$5/$V$5*$V14</f>
        <v>1002.61149747581</v>
      </c>
      <c r="T14" s="59" t="n">
        <f aca="false">T$5/$V$5*$V14</f>
        <v>509.52885279232</v>
      </c>
      <c r="U14" s="59" t="n">
        <f aca="false">U$5/$V$5*$V14</f>
        <v>622.851802762428</v>
      </c>
      <c r="V14" s="59" t="n">
        <f aca="false">Z14*'ECR all (detailed)'!$V14</f>
        <v>278738.237498539</v>
      </c>
      <c r="W14" s="63"/>
      <c r="X14" s="105" t="n">
        <f aca="false">V14/$V$4*100000</f>
        <v>1.12662990445588</v>
      </c>
      <c r="Y14" s="63"/>
      <c r="Z14" s="39" t="n">
        <f aca="false">'[8]city load'!$D$80</f>
        <v>0.722144458911044</v>
      </c>
      <c r="AA14" s="38" t="s">
        <v>238</v>
      </c>
    </row>
    <row r="15" customFormat="false" ht="12.75" hidden="false" customHeight="false" outlineLevel="0" collapsed="false">
      <c r="A15" s="28" t="s">
        <v>166</v>
      </c>
      <c r="B15" s="59" t="n">
        <f aca="false">(B14+B13+B12+B10)/($V$14+$V$13+$V$12+$V$10)*$V$15</f>
        <v>4826.64491161453</v>
      </c>
      <c r="C15" s="59" t="n">
        <f aca="false">(C14+C13+C12+C10)/($V$14+$V$13+$V$12+$V$10)*$V$15</f>
        <v>10053.829895898</v>
      </c>
      <c r="D15" s="59" t="n">
        <f aca="false">(D14+D13+D12+D10)/($V$14+$V$13+$V$12+$V$10)*$V$15</f>
        <v>9855.68263461213</v>
      </c>
      <c r="E15" s="59" t="n">
        <f aca="false">(E14+E13+E12+E10)/($V$14+$V$13+$V$12+$V$10)*$V$15</f>
        <v>10804.0890037932</v>
      </c>
      <c r="F15" s="59" t="n">
        <f aca="false">(F14+F13+F12+F10)/($V$14+$V$13+$V$12+$V$10)*$V$15</f>
        <v>11929.1002691074</v>
      </c>
      <c r="G15" s="59" t="n">
        <f aca="false">(G14+G13+G12+G10)/($V$14+$V$13+$V$12+$V$10)*$V$15</f>
        <v>11115.2593927716</v>
      </c>
      <c r="H15" s="59" t="n">
        <f aca="false">(H14+H13+H12+H10)/($V$14+$V$13+$V$12+$V$10)*$V$15</f>
        <v>9963.06065036107</v>
      </c>
      <c r="I15" s="59" t="n">
        <f aca="false">(I14+I13+I12+I10)/($V$14+$V$13+$V$12+$V$10)*$V$15</f>
        <v>12146.1324225691</v>
      </c>
      <c r="J15" s="59" t="n">
        <f aca="false">(J14+J13+J12+J10)/($V$14+$V$13+$V$12+$V$10)*$V$15</f>
        <v>14642.1045138397</v>
      </c>
      <c r="K15" s="59" t="n">
        <f aca="false">(K14+K13+K12+K10)/($V$14+$V$13+$V$12+$V$10)*$V$15</f>
        <v>9380.77207103236</v>
      </c>
      <c r="L15" s="59" t="n">
        <f aca="false">(L14+L13+L12+L10)/($V$14+$V$13+$V$12+$V$10)*$V$15</f>
        <v>4992.88102358613</v>
      </c>
      <c r="M15" s="59" t="n">
        <f aca="false">(M14+M13+M12+M10)/($V$14+$V$13+$V$12+$V$10)*$V$15</f>
        <v>3207.69631822551</v>
      </c>
      <c r="N15" s="59" t="n">
        <f aca="false">(N14+N13+N12+N10)/($V$14+$V$13+$V$12+$V$10)*$V$15</f>
        <v>1968.92261886212</v>
      </c>
      <c r="O15" s="59" t="n">
        <f aca="false">(O14+O13+O12+O10)/($V$14+$V$13+$V$12+$V$10)*$V$15</f>
        <v>1271.5047958429</v>
      </c>
      <c r="P15" s="59" t="n">
        <f aca="false">(P14+P13+P12+P10)/($V$14+$V$13+$V$12+$V$10)*$V$15</f>
        <v>749.18121182781</v>
      </c>
      <c r="Q15" s="59" t="n">
        <f aca="false">(Q14+Q13+Q12+Q10)/($V$14+$V$13+$V$12+$V$10)*$V$15</f>
        <v>753.406677694348</v>
      </c>
      <c r="R15" s="59" t="n">
        <f aca="false">(R14+R13+R12+R10)/($V$14+$V$13+$V$12+$V$10)*$V$15</f>
        <v>419.278907573659</v>
      </c>
      <c r="S15" s="59" t="n">
        <f aca="false">(S14+S13+S12+S10)/($V$14+$V$13+$V$12+$V$10)*$V$15</f>
        <v>327.029934008613</v>
      </c>
      <c r="T15" s="59" t="n">
        <f aca="false">(T14+T13+T12+T10)/($V$14+$V$13+$V$12+$V$10)*$V$15</f>
        <v>118.995259131046</v>
      </c>
      <c r="U15" s="59" t="n">
        <f aca="false">(U14+U13+U12+U10)/($V$14+$V$13+$V$12+$V$10)*$V$15</f>
        <v>258.975204581689</v>
      </c>
      <c r="V15" s="60" t="n">
        <f aca="false">(V14+V13+V12+V10)/('ECR all (detailed)'!$V14+'ECR all (detailed)'!$V13+'ECR all (detailed)'!$V12+'ECR all (detailed)'!$V10)*'ECR all (detailed)'!$V15</f>
        <v>118784.547716933</v>
      </c>
      <c r="W15" s="63"/>
      <c r="X15" s="105" t="n">
        <f aca="false">V15/$V$4*100000</f>
        <v>0.48011433539277</v>
      </c>
      <c r="Y15" s="63"/>
      <c r="Z15" s="0" t="s">
        <v>239</v>
      </c>
    </row>
    <row r="16" customFormat="false" ht="12.75" hidden="false" customHeight="false" outlineLevel="0" collapsed="false">
      <c r="A16" s="28" t="s">
        <v>167</v>
      </c>
      <c r="B16" s="59" t="n">
        <f aca="false">B$6/$V$6*$V16</f>
        <v>262.739453945688</v>
      </c>
      <c r="C16" s="59" t="n">
        <f aca="false">C$6/$V$6*$V16</f>
        <v>1805.61153818273</v>
      </c>
      <c r="D16" s="59" t="n">
        <f aca="false">D$6/$V$6*$V16</f>
        <v>2929.41347364257</v>
      </c>
      <c r="E16" s="59" t="n">
        <f aca="false">E$6/$V$6*$V16</f>
        <v>5199.65757264821</v>
      </c>
      <c r="F16" s="59" t="n">
        <f aca="false">F$6/$V$6*$V16</f>
        <v>8542.0110792796</v>
      </c>
      <c r="G16" s="59" t="n">
        <f aca="false">G$6/$V$6*$V16</f>
        <v>8187.41848940006</v>
      </c>
      <c r="H16" s="59" t="n">
        <f aca="false">H$6/$V$6*$V16</f>
        <v>7520.88418725537</v>
      </c>
      <c r="I16" s="59" t="n">
        <f aca="false">I$6/$V$6*$V16</f>
        <v>7984.3129233165</v>
      </c>
      <c r="J16" s="59" t="n">
        <f aca="false">J$6/$V$6*$V16</f>
        <v>15493.8020536378</v>
      </c>
      <c r="K16" s="59" t="n">
        <f aca="false">K$6/$V$6*$V16</f>
        <v>10591.5030930658</v>
      </c>
      <c r="L16" s="59" t="n">
        <f aca="false">L$6/$V$6*$V16</f>
        <v>6056.43954442567</v>
      </c>
      <c r="M16" s="59" t="n">
        <f aca="false">M$6/$V$6*$V16</f>
        <v>3512.93795615577</v>
      </c>
      <c r="N16" s="59" t="n">
        <f aca="false">N$6/$V$6*$V16</f>
        <v>2513.43183427435</v>
      </c>
      <c r="O16" s="59" t="n">
        <f aca="false">O$6/$V$6*$V16</f>
        <v>1442.749851524</v>
      </c>
      <c r="P16" s="59" t="n">
        <f aca="false">P$6/$V$6*$V16</f>
        <v>804.529557672645</v>
      </c>
      <c r="Q16" s="59" t="n">
        <f aca="false">Q$6/$V$6*$V16</f>
        <v>963.329894002864</v>
      </c>
      <c r="R16" s="59" t="n">
        <f aca="false">R$6/$V$6*$V16</f>
        <v>474.427222626635</v>
      </c>
      <c r="S16" s="59" t="n">
        <f aca="false">S$6/$V$6*$V16</f>
        <v>305.510914038012</v>
      </c>
      <c r="T16" s="59" t="n">
        <f aca="false">T$6/$V$6*$V16</f>
        <v>155.261161414196</v>
      </c>
      <c r="U16" s="59" t="n">
        <f aca="false">U$6/$V$6*$V16</f>
        <v>189.792381247616</v>
      </c>
      <c r="V16" s="60" t="n">
        <f aca="false">$V$6/'ECR all (detailed)'!$V$6*'ECR all (detailed)'!$V16</f>
        <v>84935.7641817561</v>
      </c>
      <c r="W16" s="63"/>
      <c r="X16" s="105" t="n">
        <f aca="false">V16/$V$4*100000</f>
        <v>0.343301201671266</v>
      </c>
      <c r="Y16" s="63"/>
      <c r="Z16" s="0" t="s">
        <v>240</v>
      </c>
    </row>
    <row r="17" customFormat="false" ht="12.75" hidden="false" customHeight="false" outlineLevel="0" collapsed="false">
      <c r="A17" s="28" t="s">
        <v>168</v>
      </c>
      <c r="B17" s="59" t="n">
        <f aca="false">B$4/$V$4*$V17</f>
        <v>9436.45918214601</v>
      </c>
      <c r="C17" s="59" t="n">
        <f aca="false">C$4/$V$4*$V17</f>
        <v>35168.2068480382</v>
      </c>
      <c r="D17" s="59" t="n">
        <f aca="false">D$4/$V$4*$V17</f>
        <v>32713.2336499732</v>
      </c>
      <c r="E17" s="59" t="n">
        <f aca="false">E$4/$V$4*$V17</f>
        <v>41297.9085852336</v>
      </c>
      <c r="F17" s="59" t="n">
        <f aca="false">F$4/$V$4*$V17</f>
        <v>52002.5190977389</v>
      </c>
      <c r="G17" s="59" t="n">
        <f aca="false">G$4/$V$4*$V17</f>
        <v>41868.4460814411</v>
      </c>
      <c r="H17" s="59" t="n">
        <f aca="false">H$4/$V$4*$V17</f>
        <v>33846.3513992547</v>
      </c>
      <c r="I17" s="59" t="n">
        <f aca="false">I$4/$V$4*$V17</f>
        <v>30990.6453877563</v>
      </c>
      <c r="J17" s="59" t="n">
        <f aca="false">J$4/$V$4*$V17</f>
        <v>50567.6081111788</v>
      </c>
      <c r="K17" s="59" t="n">
        <f aca="false">K$4/$V$4*$V17</f>
        <v>28239.8275261898</v>
      </c>
      <c r="L17" s="59" t="n">
        <f aca="false">L$4/$V$4*$V17</f>
        <v>13680.9898471111</v>
      </c>
      <c r="M17" s="59" t="n">
        <f aca="false">M$4/$V$4*$V17</f>
        <v>6895.32040846786</v>
      </c>
      <c r="N17" s="59" t="n">
        <f aca="false">N$4/$V$4*$V17</f>
        <v>4333.02664839826</v>
      </c>
      <c r="O17" s="59" t="n">
        <f aca="false">O$4/$V$4*$V17</f>
        <v>2225.30087602606</v>
      </c>
      <c r="P17" s="59" t="n">
        <f aca="false">P$4/$V$4*$V17</f>
        <v>1128.7049524628</v>
      </c>
      <c r="Q17" s="59" t="n">
        <f aca="false">Q$4/$V$4*$V17</f>
        <v>1228.41984181361</v>
      </c>
      <c r="R17" s="59" t="n">
        <f aca="false">R$4/$V$4*$V17</f>
        <v>549.364513961059</v>
      </c>
      <c r="S17" s="59" t="n">
        <f aca="false">S$4/$V$4*$V17</f>
        <v>329.342380271811</v>
      </c>
      <c r="T17" s="59" t="n">
        <f aca="false">T$4/$V$4*$V17</f>
        <v>156.660257559861</v>
      </c>
      <c r="U17" s="59" t="n">
        <f aca="false">U$4/$V$4*$V17</f>
        <v>179.043272794405</v>
      </c>
      <c r="V17" s="60" t="n">
        <f aca="false">Z17*'ECR all (detailed)'!$V17</f>
        <v>386837.378867818</v>
      </c>
      <c r="W17" s="63"/>
      <c r="X17" s="105" t="n">
        <f aca="false">V17/$V$4*100000</f>
        <v>1.56355497941361</v>
      </c>
      <c r="Y17" s="63"/>
      <c r="Z17" s="50" t="n">
        <f aca="false">'[8]Rural Crosswalk'!$D$62</f>
        <v>0.615770274024751</v>
      </c>
      <c r="AA17" s="38" t="s">
        <v>241</v>
      </c>
    </row>
    <row r="18" customFormat="false" ht="12.75" hidden="false" customHeight="false" outlineLevel="0" collapsed="false">
      <c r="A18" s="28" t="s">
        <v>169</v>
      </c>
      <c r="B18" s="59" t="n">
        <f aca="false">B$5/$V$5*$V18</f>
        <v>4.692058316578</v>
      </c>
      <c r="C18" s="59" t="n">
        <f aca="false">C$5/$V$5*$V18</f>
        <v>32.2450035843903</v>
      </c>
      <c r="D18" s="59" t="n">
        <f aca="false">D$5/$V$5*$V18</f>
        <v>52.3141029840976</v>
      </c>
      <c r="E18" s="59" t="n">
        <f aca="false">E$5/$V$5*$V18</f>
        <v>92.8566159011087</v>
      </c>
      <c r="F18" s="59" t="n">
        <f aca="false">F$5/$V$5*$V18</f>
        <v>152.545091812211</v>
      </c>
      <c r="G18" s="59" t="n">
        <f aca="false">G$5/$V$5*$V18</f>
        <v>146.212700215306</v>
      </c>
      <c r="H18" s="59" t="n">
        <f aca="false">H$5/$V$5*$V18</f>
        <v>134.309585670853</v>
      </c>
      <c r="I18" s="59" t="n">
        <f aca="false">I$5/$V$5*$V18</f>
        <v>142.585596839036</v>
      </c>
      <c r="J18" s="59" t="n">
        <f aca="false">J$5/$V$5*$V18</f>
        <v>276.69168710464</v>
      </c>
      <c r="K18" s="59" t="n">
        <f aca="false">K$5/$V$5*$V18</f>
        <v>189.14536597596</v>
      </c>
      <c r="L18" s="59" t="n">
        <f aca="false">L$5/$V$5*$V18</f>
        <v>108.157214710314</v>
      </c>
      <c r="M18" s="59" t="n">
        <f aca="false">M$5/$V$5*$V18</f>
        <v>62.734810114245</v>
      </c>
      <c r="N18" s="59" t="n">
        <f aca="false">N$5/$V$5*$V18</f>
        <v>44.8854123887944</v>
      </c>
      <c r="O18" s="59" t="n">
        <f aca="false">O$5/$V$5*$V18</f>
        <v>25.7649406586047</v>
      </c>
      <c r="P18" s="59" t="n">
        <f aca="false">P$5/$V$5*$V18</f>
        <v>14.3674638327865</v>
      </c>
      <c r="Q18" s="59" t="n">
        <f aca="false">Q$5/$V$5*$V18</f>
        <v>17.2033547793651</v>
      </c>
      <c r="R18" s="59" t="n">
        <f aca="false">R$5/$V$5*$V18</f>
        <v>8.47242453353221</v>
      </c>
      <c r="S18" s="59" t="n">
        <f aca="false">S$5/$V$5*$V18</f>
        <v>5.45588035405492</v>
      </c>
      <c r="T18" s="59" t="n">
        <f aca="false">T$5/$V$5*$V18</f>
        <v>2.77268759112831</v>
      </c>
      <c r="U18" s="59" t="n">
        <f aca="false">U$5/$V$5*$V18</f>
        <v>3.38935362574096</v>
      </c>
      <c r="V18" s="60" t="n">
        <f aca="false">$V$5/'ECR all (detailed)'!$V$5*'ECR all (detailed)'!$V18</f>
        <v>1516.80135099275</v>
      </c>
      <c r="W18" s="63"/>
      <c r="X18" s="105" t="n">
        <f aca="false">V18/$V$4*100000</f>
        <v>0.00613074753031136</v>
      </c>
      <c r="Y18" s="63"/>
      <c r="Z18" s="0" t="s">
        <v>242</v>
      </c>
    </row>
    <row r="19" customFormat="false" ht="12.75" hidden="false" customHeight="false" outlineLevel="0" collapsed="false">
      <c r="A19" s="28" t="s">
        <v>170</v>
      </c>
      <c r="B19" s="59" t="n">
        <f aca="false">B$6/$V$6*$V19</f>
        <v>172.234323357855</v>
      </c>
      <c r="C19" s="59" t="n">
        <f aca="false">C$6/$V$6*$V19</f>
        <v>1183.63754227153</v>
      </c>
      <c r="D19" s="59" t="n">
        <f aca="false">D$6/$V$6*$V19</f>
        <v>1920.32654362032</v>
      </c>
      <c r="E19" s="59" t="n">
        <f aca="false">E$6/$V$6*$V19</f>
        <v>3408.54595786264</v>
      </c>
      <c r="F19" s="59" t="n">
        <f aca="false">F$6/$V$6*$V19</f>
        <v>5599.56822723376</v>
      </c>
      <c r="G19" s="59" t="n">
        <f aca="false">G$6/$V$6*$V19</f>
        <v>5367.12116278094</v>
      </c>
      <c r="H19" s="59" t="n">
        <f aca="false">H$6/$V$6*$V19</f>
        <v>4930.18608203581</v>
      </c>
      <c r="I19" s="59" t="n">
        <f aca="false">I$6/$V$6*$V19</f>
        <v>5233.97880741985</v>
      </c>
      <c r="J19" s="59" t="n">
        <f aca="false">J$6/$V$6*$V19</f>
        <v>10156.6950561619</v>
      </c>
      <c r="K19" s="59" t="n">
        <f aca="false">K$6/$V$6*$V19</f>
        <v>6943.07741445603</v>
      </c>
      <c r="L19" s="59" t="n">
        <f aca="false">L$6/$V$6*$V19</f>
        <v>3970.19462142728</v>
      </c>
      <c r="M19" s="59" t="n">
        <f aca="false">M$6/$V$6*$V19</f>
        <v>2302.84596694673</v>
      </c>
      <c r="N19" s="59" t="n">
        <f aca="false">N$6/$V$6*$V19</f>
        <v>1647.63694519903</v>
      </c>
      <c r="O19" s="59" t="n">
        <f aca="false">O$6/$V$6*$V19</f>
        <v>945.769813859963</v>
      </c>
      <c r="P19" s="59" t="n">
        <f aca="false">P$6/$V$6*$V19</f>
        <v>527.395493543905</v>
      </c>
      <c r="Q19" s="59" t="n">
        <f aca="false">Q$6/$V$6*$V19</f>
        <v>631.494318695947</v>
      </c>
      <c r="R19" s="59" t="n">
        <f aca="false">R$6/$V$6*$V19</f>
        <v>311.002593803578</v>
      </c>
      <c r="S19" s="59" t="n">
        <f aca="false">S$6/$V$6*$V19</f>
        <v>200.272417284744</v>
      </c>
      <c r="T19" s="59" t="n">
        <f aca="false">T$6/$V$6*$V19</f>
        <v>101.778779997985</v>
      </c>
      <c r="U19" s="59" t="n">
        <f aca="false">U$6/$V$6*$V19</f>
        <v>124.415126360948</v>
      </c>
      <c r="V19" s="60" t="n">
        <f aca="false">$V$6/'ECR all (detailed)'!$V$6*'ECR all (detailed)'!$V19</f>
        <v>55678.1771943207</v>
      </c>
      <c r="W19" s="63"/>
      <c r="X19" s="105" t="n">
        <f aca="false">V19/$V$4*100000</f>
        <v>0.225045189406581</v>
      </c>
      <c r="Y19" s="63"/>
      <c r="Z19" s="0" t="s">
        <v>240</v>
      </c>
    </row>
    <row r="20" customFormat="false" ht="12.75" hidden="false" customHeight="false" outlineLevel="0" collapsed="false">
      <c r="A20" s="28" t="s">
        <v>171</v>
      </c>
      <c r="B20" s="59" t="n">
        <f aca="false">B$5/$V$5*$V20</f>
        <v>97.4806900717985</v>
      </c>
      <c r="C20" s="59" t="n">
        <f aca="false">C$5/$V$5*$V20</f>
        <v>669.911793224773</v>
      </c>
      <c r="D20" s="59" t="n">
        <f aca="false">D$5/$V$5*$V20</f>
        <v>1086.86092868006</v>
      </c>
      <c r="E20" s="59" t="n">
        <f aca="false">E$5/$V$5*$V20</f>
        <v>1929.15909927854</v>
      </c>
      <c r="F20" s="59" t="n">
        <f aca="false">F$5/$V$5*$V20</f>
        <v>3169.2276211446</v>
      </c>
      <c r="G20" s="59" t="n">
        <f aca="false">G$5/$V$5*$V20</f>
        <v>3037.66789596168</v>
      </c>
      <c r="H20" s="59" t="n">
        <f aca="false">H$5/$V$5*$V20</f>
        <v>2790.37262776408</v>
      </c>
      <c r="I20" s="59" t="n">
        <f aca="false">I$5/$V$5*$V20</f>
        <v>2962.31236620808</v>
      </c>
      <c r="J20" s="59" t="n">
        <f aca="false">J$5/$V$5*$V20</f>
        <v>5748.45723907407</v>
      </c>
      <c r="K20" s="59" t="n">
        <f aca="false">K$5/$V$5*$V20</f>
        <v>3929.62311105004</v>
      </c>
      <c r="L20" s="59" t="n">
        <f aca="false">L$5/$V$5*$V20</f>
        <v>2247.0394046369</v>
      </c>
      <c r="M20" s="59" t="n">
        <f aca="false">M$5/$V$5*$V20</f>
        <v>1303.358178617</v>
      </c>
      <c r="N20" s="59" t="n">
        <f aca="false">N$5/$V$5*$V20</f>
        <v>932.52484913871</v>
      </c>
      <c r="O20" s="59" t="n">
        <f aca="false">O$5/$V$5*$V20</f>
        <v>535.284096147267</v>
      </c>
      <c r="P20" s="59" t="n">
        <f aca="false">P$5/$V$5*$V20</f>
        <v>298.493794088877</v>
      </c>
      <c r="Q20" s="59" t="n">
        <f aca="false">Q$5/$V$5*$V20</f>
        <v>357.411349623964</v>
      </c>
      <c r="R20" s="59" t="n">
        <f aca="false">R$5/$V$5*$V20</f>
        <v>176.02035916559</v>
      </c>
      <c r="S20" s="59" t="n">
        <f aca="false">S$5/$V$5*$V20</f>
        <v>113.349610336967</v>
      </c>
      <c r="T20" s="59" t="n">
        <f aca="false">T$5/$V$5*$V20</f>
        <v>57.604463009706</v>
      </c>
      <c r="U20" s="59" t="n">
        <f aca="false">U$5/$V$5*$V20</f>
        <v>70.4161176273583</v>
      </c>
      <c r="V20" s="59" t="n">
        <f aca="false">$V$5/'ECR all (detailed)'!$V$5*'ECR all (detailed)'!$V20</f>
        <v>31512.5755948501</v>
      </c>
      <c r="W20" s="63"/>
      <c r="X20" s="105" t="n">
        <f aca="false">V20/$V$4*100000</f>
        <v>0.127370433099516</v>
      </c>
      <c r="Y20" s="63"/>
      <c r="Z20" s="106" t="s">
        <v>242</v>
      </c>
    </row>
    <row r="21" customFormat="false" ht="12.75" hidden="false" customHeight="false" outlineLevel="0" collapsed="false">
      <c r="A21" s="38" t="s">
        <v>172</v>
      </c>
      <c r="B21" s="59" t="n">
        <f aca="false">SUM(B8:B20)</f>
        <v>68704.3897484107</v>
      </c>
      <c r="C21" s="59" t="n">
        <f aca="false">SUM(C8:C20)</f>
        <v>159695.765122069</v>
      </c>
      <c r="D21" s="59" t="n">
        <f aca="false">SUM(D8:D20)</f>
        <v>156250.635330003</v>
      </c>
      <c r="E21" s="59" t="n">
        <f aca="false">SUM(E8:E20)</f>
        <v>173416.93954861</v>
      </c>
      <c r="F21" s="59" t="n">
        <f aca="false">SUM(F8:F20)</f>
        <v>190327.422184397</v>
      </c>
      <c r="G21" s="59" t="n">
        <f aca="false">SUM(G8:G20)</f>
        <v>168561.096378208</v>
      </c>
      <c r="H21" s="59" t="n">
        <f aca="false">SUM(H8:H20)</f>
        <v>161332.124688765</v>
      </c>
      <c r="I21" s="59" t="n">
        <f aca="false">SUM(I8:I20)</f>
        <v>179527.38481516</v>
      </c>
      <c r="J21" s="59" t="n">
        <f aca="false">SUM(J8:J20)</f>
        <v>203376.948365754</v>
      </c>
      <c r="K21" s="59" t="n">
        <f aca="false">SUM(K8:K20)</f>
        <v>128569.991070926</v>
      </c>
      <c r="L21" s="59" t="n">
        <f aca="false">SUM(L8:L20)</f>
        <v>70372.5096404173</v>
      </c>
      <c r="M21" s="59" t="n">
        <f aca="false">SUM(M8:M20)</f>
        <v>45786.4668442042</v>
      </c>
      <c r="N21" s="59" t="n">
        <f aca="false">SUM(N8:N20)</f>
        <v>26231.3117053196</v>
      </c>
      <c r="O21" s="59" t="n">
        <f aca="false">SUM(O8:O20)</f>
        <v>16498.5130958568</v>
      </c>
      <c r="P21" s="59" t="n">
        <f aca="false">SUM(P8:P20)</f>
        <v>10980.7474126497</v>
      </c>
      <c r="Q21" s="59" t="n">
        <f aca="false">SUM(Q8:Q20)</f>
        <v>11043.5879167655</v>
      </c>
      <c r="R21" s="59" t="n">
        <f aca="false">SUM(R8:R20)</f>
        <v>6607.14761133767</v>
      </c>
      <c r="S21" s="59" t="n">
        <f aca="false">SUM(S8:S20)</f>
        <v>4673.4249951112</v>
      </c>
      <c r="T21" s="59" t="n">
        <f aca="false">SUM(T8:T20)</f>
        <v>3316.65382103881</v>
      </c>
      <c r="U21" s="59" t="n">
        <f aca="false">SUM(U8:U20)</f>
        <v>6346.8680520791</v>
      </c>
      <c r="V21" s="60" t="n">
        <f aca="false">SUM(V8:V20)</f>
        <v>1791619.92834708</v>
      </c>
      <c r="W21" s="63"/>
      <c r="X21" s="105" t="n">
        <f aca="false">V21/$V$4*100000</f>
        <v>7.24153459105339</v>
      </c>
      <c r="Y21" s="63"/>
    </row>
    <row r="22" customFormat="false" ht="12.75" hidden="false" customHeight="false" outlineLevel="0" collapsed="false">
      <c r="A22" s="38" t="s">
        <v>173</v>
      </c>
      <c r="B22" s="81" t="n">
        <f aca="false">B21/B4*1000</f>
        <v>0.113838346169024</v>
      </c>
      <c r="C22" s="81" t="n">
        <f aca="false">C21/C4*1000</f>
        <v>0.0709996701926827</v>
      </c>
      <c r="D22" s="81" t="n">
        <f aca="false">D21/D4*1000</f>
        <v>0.0746812319200261</v>
      </c>
      <c r="E22" s="81" t="n">
        <f aca="false">E21/E4*1000</f>
        <v>0.0656563319147951</v>
      </c>
      <c r="F22" s="81" t="n">
        <f aca="false">F21/F4*1000</f>
        <v>0.057225571729718</v>
      </c>
      <c r="G22" s="81" t="n">
        <f aca="false">G21/G4*1000</f>
        <v>0.0629482501129626</v>
      </c>
      <c r="H22" s="81" t="n">
        <f aca="false">H21/H4*1000</f>
        <v>0.0745284606665315</v>
      </c>
      <c r="I22" s="81" t="n">
        <f aca="false">I21/I4*1000</f>
        <v>0.0905760215564093</v>
      </c>
      <c r="J22" s="81" t="n">
        <f aca="false">J21/J4*1000</f>
        <v>0.0628843348920279</v>
      </c>
      <c r="K22" s="81" t="n">
        <f aca="false">K21/K4*1000</f>
        <v>0.0711853673878411</v>
      </c>
      <c r="L22" s="81" t="n">
        <f aca="false">L21/L4*1000</f>
        <v>0.0804264085360318</v>
      </c>
      <c r="M22" s="81" t="n">
        <f aca="false">M21/M4*1000</f>
        <v>0.103823541160024</v>
      </c>
      <c r="N22" s="81" t="n">
        <f aca="false">N21/N4*1000</f>
        <v>0.0946546175721399</v>
      </c>
      <c r="O22" s="81" t="n">
        <f aca="false">O21/O4*1000</f>
        <v>0.115922896458004</v>
      </c>
      <c r="P22" s="81" t="n">
        <f aca="false">P21/P4*1000</f>
        <v>0.152112403310265</v>
      </c>
      <c r="Q22" s="81" t="n">
        <f aca="false">Q21/Q4*1000</f>
        <v>0.140564783228816</v>
      </c>
      <c r="R22" s="81" t="n">
        <f aca="false">R21/R4*1000</f>
        <v>0.18804706683621</v>
      </c>
      <c r="S22" s="81" t="n">
        <f aca="false">S21/S4*1000</f>
        <v>0.221871139571877</v>
      </c>
      <c r="T22" s="81" t="n">
        <f aca="false">T21/T4*1000</f>
        <v>0.331020175611219</v>
      </c>
      <c r="U22" s="81" t="n">
        <f aca="false">U21/U4*1000</f>
        <v>0.554261380035469</v>
      </c>
      <c r="V22" s="81" t="n">
        <f aca="false">V21/V4*1000</f>
        <v>0.0724153459105339</v>
      </c>
      <c r="W22" s="18"/>
      <c r="Y22" s="18"/>
    </row>
    <row r="23" customFormat="false" ht="12.75" hidden="false" customHeight="false" outlineLevel="0" collapsed="false">
      <c r="A23" s="24" t="s">
        <v>174</v>
      </c>
      <c r="C23" s="82" t="n">
        <f aca="false">C22-B22</f>
        <v>-0.0428386759763416</v>
      </c>
      <c r="D23" s="82" t="n">
        <f aca="false">D22-C22</f>
        <v>0.00368156172734337</v>
      </c>
      <c r="E23" s="82" t="n">
        <f aca="false">E22-D22</f>
        <v>-0.00902490000523099</v>
      </c>
      <c r="F23" s="82" t="n">
        <f aca="false">F22-E22</f>
        <v>-0.00843076018507708</v>
      </c>
      <c r="G23" s="82" t="n">
        <f aca="false">G22-F22</f>
        <v>0.00572267838324456</v>
      </c>
      <c r="H23" s="82" t="n">
        <f aca="false">H22-G22</f>
        <v>0.0115802105535689</v>
      </c>
      <c r="I23" s="82" t="n">
        <f aca="false">I22-H22</f>
        <v>0.0160475608898779</v>
      </c>
      <c r="J23" s="82" t="n">
        <f aca="false">J22-I22</f>
        <v>-0.0276916866643815</v>
      </c>
      <c r="K23" s="82" t="n">
        <f aca="false">K22-J22</f>
        <v>0.00830103249581321</v>
      </c>
      <c r="L23" s="82" t="n">
        <f aca="false">L22-K22</f>
        <v>0.0092410411481907</v>
      </c>
      <c r="M23" s="82" t="n">
        <f aca="false">M22-L22</f>
        <v>0.0233971326239918</v>
      </c>
      <c r="N23" s="82" t="n">
        <f aca="false">N22-M22</f>
        <v>-0.00916892358788365</v>
      </c>
      <c r="O23" s="82" t="n">
        <f aca="false">O22-N22</f>
        <v>0.021268278885864</v>
      </c>
      <c r="P23" s="82" t="n">
        <f aca="false">P22-O22</f>
        <v>0.0361895068522606</v>
      </c>
      <c r="Q23" s="82" t="n">
        <f aca="false">Q22-P22</f>
        <v>-0.0115476200814489</v>
      </c>
      <c r="R23" s="82" t="n">
        <f aca="false">R22-Q22</f>
        <v>0.0474822836073943</v>
      </c>
      <c r="S23" s="82" t="n">
        <f aca="false">S22-R22</f>
        <v>0.0338240727356672</v>
      </c>
      <c r="T23" s="82" t="n">
        <f aca="false">T22-S22</f>
        <v>0.109149036039341</v>
      </c>
      <c r="U23" s="82" t="n">
        <f aca="false">U22-T22</f>
        <v>0.22324120442425</v>
      </c>
      <c r="V23" s="107"/>
      <c r="X23" s="115"/>
    </row>
    <row r="24" customFormat="false" ht="12.75" hidden="false" customHeight="false" outlineLevel="0" collapsed="false">
      <c r="A24" s="24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107"/>
      <c r="X24" s="115"/>
    </row>
    <row r="25" customFormat="false" ht="12.75" hidden="false" customHeight="false" outlineLevel="0" collapsed="false">
      <c r="A25" s="84" t="s">
        <v>252</v>
      </c>
      <c r="B25" s="20" t="n">
        <f aca="false">SUM(B21:G21)/SUM(B4:G4)*1000</f>
        <v>0.0674729765392276</v>
      </c>
      <c r="C25" s="24"/>
      <c r="D25" s="84" t="s">
        <v>253</v>
      </c>
      <c r="E25" s="20" t="n">
        <f aca="false">SUM(B21:H21)/SUM(B4:H4)*1000</f>
        <v>0.0684424052151963</v>
      </c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W25" s="63"/>
      <c r="Y25" s="63"/>
    </row>
    <row r="26" customFormat="false" ht="12.75" hidden="false" customHeight="false" outlineLevel="0" collapsed="false">
      <c r="A26" s="84" t="s">
        <v>254</v>
      </c>
      <c r="B26" s="20" t="n">
        <f aca="false">SUM(H21:U21)/SUM(H4:U4)*1000</f>
        <v>0.0784387727769377</v>
      </c>
      <c r="C26" s="24"/>
      <c r="D26" s="84" t="s">
        <v>255</v>
      </c>
      <c r="E26" s="20" t="n">
        <f aca="false">SUM(I21:U21)/SUM(I4:U4)*1000</f>
        <v>0.0793807356996188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63"/>
      <c r="W26" s="63"/>
      <c r="Y26" s="63"/>
    </row>
    <row r="27" customFormat="false" ht="12.75" hidden="false" customHeight="false" outlineLevel="0" collapsed="false">
      <c r="B27" s="84" t="s">
        <v>256</v>
      </c>
      <c r="C27" s="20" t="n">
        <f aca="false">(SUM(B21:G21)+SUM('ECR Parcels (detailed)'!B21:G21))/(SUM(B4:G4)+SUM('ECR Parcels (detailed)'!B4:G4))*1000</f>
        <v>0.0692843007706262</v>
      </c>
      <c r="E27" s="84" t="s">
        <v>257</v>
      </c>
      <c r="F27" s="20" t="n">
        <f aca="false">(SUM(B21:H21)+SUM('ECR Parcels (detailed)'!B21:H21))/(SUM(B4:H4)+SUM('ECR Parcels (detailed)'!B4:H4))*1000</f>
        <v>0.0702422980381737</v>
      </c>
      <c r="G27" s="29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84" t="s">
        <v>258</v>
      </c>
      <c r="V27" s="107" t="n">
        <f aca="false">('ECR Parcels (detailed)'!V22*'ECR Parcels (detailed)'!V4+'ECR Flats (detailed)'!V22*'ECR Flats (detailed)'!V4)/('ECR Parcels (detailed)'!V4+'ECR Flats (detailed)'!V4)</f>
        <v>0.0747459827560364</v>
      </c>
      <c r="W27" s="63"/>
      <c r="Y27" s="63"/>
    </row>
    <row r="28" customFormat="false" ht="12.75" hidden="false" customHeight="false" outlineLevel="0" collapsed="false">
      <c r="B28" s="84" t="s">
        <v>259</v>
      </c>
      <c r="C28" s="20" t="n">
        <f aca="false">(SUM(H21:U21)+SUM('ECR Parcels (detailed)'!H21:U21))/(SUM(H4:U4)+SUM('ECR Parcels (detailed)'!H4:U4))*1000</f>
        <v>0.0814044133332258</v>
      </c>
      <c r="E28" s="84" t="s">
        <v>260</v>
      </c>
      <c r="F28" s="20" t="n">
        <f aca="false">(SUM(I21:U21)+SUM('ECR Parcels (detailed)'!I21:U21))/(SUM(I4:U4)+SUM('ECR Parcels (detailed)'!I4:U4))*1000</f>
        <v>0.082642975047177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63"/>
      <c r="W28" s="63"/>
      <c r="Y28" s="63"/>
    </row>
    <row r="29" customFormat="false" ht="12.75" hidden="false" customHeight="false" outlineLevel="0" collapsed="false">
      <c r="B29" s="84"/>
      <c r="C29" s="20"/>
      <c r="E29" s="84"/>
      <c r="F29" s="20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63"/>
      <c r="W29" s="63"/>
      <c r="Y29" s="63"/>
    </row>
    <row r="31" customFormat="false" ht="12.75" hidden="false" customHeight="false" outlineLevel="0" collapsed="false">
      <c r="V31" s="116"/>
    </row>
    <row r="32" customFormat="false" ht="12.75" hidden="false" customHeight="false" outlineLevel="0" collapsed="false">
      <c r="A32" s="85" t="s">
        <v>179</v>
      </c>
      <c r="V32" s="83"/>
      <c r="Z32" s="64"/>
      <c r="AB32" s="41"/>
    </row>
    <row r="33" customFormat="false" ht="12.75" hidden="false" customHeight="false" outlineLevel="0" collapsed="false">
      <c r="A33" s="86" t="s">
        <v>180</v>
      </c>
      <c r="V33" s="64"/>
      <c r="Z33" s="117"/>
      <c r="AA33" s="117"/>
      <c r="AB33" s="41"/>
    </row>
    <row r="34" customFormat="false" ht="12.75" hidden="false" customHeight="false" outlineLevel="0" collapsed="false">
      <c r="A34" s="87" t="s">
        <v>181</v>
      </c>
    </row>
    <row r="35" customFormat="false" ht="12.75" hidden="false" customHeight="false" outlineLevel="0" collapsed="false">
      <c r="A35" s="80" t="s">
        <v>243</v>
      </c>
      <c r="B35" s="24"/>
    </row>
    <row r="36" customFormat="false" ht="12.75" hidden="false" customHeight="false" outlineLevel="0" collapsed="false">
      <c r="A36" s="91" t="s">
        <v>184</v>
      </c>
    </row>
    <row r="38" customFormat="false" ht="12.75" hidden="false" customHeight="false" outlineLevel="0" collapsed="false">
      <c r="A38" s="38" t="s">
        <v>244</v>
      </c>
    </row>
    <row r="39" customFormat="false" ht="12.75" hidden="false" customHeight="false" outlineLevel="0" collapsed="false">
      <c r="A39" s="38" t="s">
        <v>245</v>
      </c>
    </row>
    <row r="40" customFormat="false" ht="12.75" hidden="false" customHeight="false" outlineLevel="0" collapsed="false">
      <c r="A40" s="38" t="s">
        <v>187</v>
      </c>
    </row>
    <row r="41" customFormat="false" ht="12.75" hidden="false" customHeight="false" outlineLevel="0" collapsed="false">
      <c r="A41" s="38" t="s">
        <v>188</v>
      </c>
    </row>
    <row r="42" customFormat="false" ht="12.75" hidden="false" customHeight="false" outlineLevel="0" collapsed="false">
      <c r="A42" s="38" t="s">
        <v>189</v>
      </c>
    </row>
    <row r="43" customFormat="false" ht="12.75" hidden="false" customHeight="false" outlineLevel="0" collapsed="false">
      <c r="A43" s="38" t="s">
        <v>190</v>
      </c>
    </row>
    <row r="44" customFormat="false" ht="12.75" hidden="false" customHeight="false" outlineLevel="0" collapsed="false">
      <c r="A44" s="38" t="s">
        <v>191</v>
      </c>
    </row>
    <row r="45" customFormat="false" ht="12.75" hidden="false" customHeight="false" outlineLevel="0" collapsed="false">
      <c r="A45" s="38" t="s">
        <v>246</v>
      </c>
    </row>
    <row r="46" customFormat="false" ht="12.75" hidden="false" customHeight="false" outlineLevel="0" collapsed="false">
      <c r="A46" s="38" t="s">
        <v>193</v>
      </c>
    </row>
    <row r="47" customFormat="false" ht="12.75" hidden="false" customHeight="false" outlineLevel="0" collapsed="false">
      <c r="A47" s="38" t="s">
        <v>194</v>
      </c>
    </row>
    <row r="48" customFormat="false" ht="12.75" hidden="false" customHeight="false" outlineLevel="0" collapsed="false">
      <c r="A48" s="38" t="s">
        <v>247</v>
      </c>
    </row>
    <row r="49" customFormat="false" ht="12.75" hidden="false" customHeight="false" outlineLevel="0" collapsed="false">
      <c r="A49" s="38" t="s">
        <v>195</v>
      </c>
    </row>
    <row r="50" customFormat="false" ht="12.75" hidden="false" customHeight="false" outlineLevel="0" collapsed="false">
      <c r="A50" s="92" t="s">
        <v>197</v>
      </c>
    </row>
    <row r="51" customFormat="false" ht="12.75" hidden="false" customHeight="false" outlineLevel="0" collapsed="false">
      <c r="A51" s="92" t="s">
        <v>198</v>
      </c>
      <c r="B51" s="108" t="n">
        <f aca="false">B5/B4*16</f>
        <v>0.403157547593418</v>
      </c>
      <c r="C51" s="108" t="n">
        <f aca="false">C5/C4*16</f>
        <v>0.743417300500047</v>
      </c>
      <c r="D51" s="108" t="n">
        <f aca="false">D5/D4*16</f>
        <v>1.29662910732297</v>
      </c>
      <c r="E51" s="108" t="n">
        <f aca="false">E5/E4*16</f>
        <v>1.82307800991564</v>
      </c>
      <c r="F51" s="108" t="n">
        <f aca="false">F5/F4*16</f>
        <v>2.37845158588993</v>
      </c>
      <c r="G51" s="108" t="n">
        <f aca="false">G5/G4*16</f>
        <v>2.83151400568499</v>
      </c>
      <c r="H51" s="108" t="n">
        <f aca="false">H5/H4*16</f>
        <v>3.21747817370205</v>
      </c>
      <c r="I51" s="108" t="n">
        <f aca="false">I5/I4*16</f>
        <v>3.73048670372182</v>
      </c>
      <c r="J51" s="108" t="n">
        <f aca="false">J5/J4*16</f>
        <v>4.43653752269231</v>
      </c>
      <c r="K51" s="108" t="n">
        <f aca="false">K5/K4*16</f>
        <v>5.4306788982397</v>
      </c>
      <c r="L51" s="108" t="n">
        <f aca="false">L5/L4*16</f>
        <v>6.41000595919054</v>
      </c>
      <c r="M51" s="108" t="n">
        <f aca="false">M5/M4*16</f>
        <v>7.37691187558526</v>
      </c>
      <c r="N51" s="108" t="n">
        <f aca="false">N5/N4*16</f>
        <v>8.39913030214115</v>
      </c>
      <c r="O51" s="108" t="n">
        <f aca="false">O5/O4*16</f>
        <v>9.38773597545421</v>
      </c>
      <c r="P51" s="108" t="n">
        <f aca="false">P5/P4*16</f>
        <v>10.3209610983848</v>
      </c>
      <c r="Q51" s="108" t="n">
        <f aca="false">Q5/Q4*16</f>
        <v>11.3549906839548</v>
      </c>
      <c r="R51" s="108" t="n">
        <f aca="false">R5/R4*16</f>
        <v>12.5045355463537</v>
      </c>
      <c r="S51" s="108" t="n">
        <f aca="false">S5/S4*16</f>
        <v>13.4319070257989</v>
      </c>
      <c r="T51" s="108" t="n">
        <f aca="false">T5/T4*16</f>
        <v>14.3503522554448</v>
      </c>
      <c r="U51" s="108" t="n">
        <f aca="false">U5/U4*16</f>
        <v>15.3489734300071</v>
      </c>
    </row>
    <row r="52" s="5" customFormat="true" ht="12.75" hidden="false" customHeight="false" outlineLevel="0" collapsed="false">
      <c r="A52" s="5" t="s">
        <v>199</v>
      </c>
      <c r="B52" s="94" t="n">
        <f aca="false">B22</f>
        <v>0.113838346169024</v>
      </c>
      <c r="C52" s="94" t="n">
        <f aca="false">C22</f>
        <v>0.0709996701926827</v>
      </c>
      <c r="D52" s="94" t="n">
        <f aca="false">D22</f>
        <v>0.0746812319200261</v>
      </c>
      <c r="E52" s="94" t="n">
        <f aca="false">E22</f>
        <v>0.0656563319147951</v>
      </c>
      <c r="F52" s="94" t="n">
        <f aca="false">F22</f>
        <v>0.057225571729718</v>
      </c>
      <c r="G52" s="94" t="n">
        <f aca="false">G22</f>
        <v>0.0629482501129626</v>
      </c>
      <c r="H52" s="94" t="n">
        <f aca="false">H22</f>
        <v>0.0745284606665315</v>
      </c>
      <c r="I52" s="94" t="n">
        <f aca="false">I22</f>
        <v>0.0905760215564093</v>
      </c>
      <c r="J52" s="94" t="n">
        <f aca="false">J22</f>
        <v>0.0628843348920279</v>
      </c>
      <c r="K52" s="94" t="n">
        <f aca="false">K22</f>
        <v>0.0711853673878411</v>
      </c>
      <c r="L52" s="94" t="n">
        <f aca="false">L22</f>
        <v>0.0804264085360318</v>
      </c>
      <c r="M52" s="94" t="n">
        <f aca="false">M22</f>
        <v>0.103823541160024</v>
      </c>
      <c r="N52" s="94" t="n">
        <f aca="false">N22</f>
        <v>0.0946546175721399</v>
      </c>
      <c r="O52" s="94" t="n">
        <f aca="false">O22</f>
        <v>0.115922896458004</v>
      </c>
      <c r="P52" s="94" t="n">
        <f aca="false">P22</f>
        <v>0.152112403310265</v>
      </c>
      <c r="Q52" s="94" t="n">
        <f aca="false">Q22</f>
        <v>0.140564783228816</v>
      </c>
      <c r="R52" s="94" t="n">
        <f aca="false">R22</f>
        <v>0.18804706683621</v>
      </c>
      <c r="S52" s="94" t="n">
        <f aca="false">S22</f>
        <v>0.221871139571877</v>
      </c>
      <c r="T52" s="94" t="n">
        <f aca="false">T22</f>
        <v>0.331020175611219</v>
      </c>
      <c r="U52" s="94" t="n">
        <f aca="false">U22</f>
        <v>0.554261380035469</v>
      </c>
      <c r="W52" s="118"/>
      <c r="Y52" s="118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R USPS-LR-J-58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4.41"/>
    <col collapsed="false" customWidth="true" hidden="false" outlineLevel="0" max="2" min="2" style="24" width="13.7"/>
    <col collapsed="false" customWidth="true" hidden="false" outlineLevel="0" max="4" min="3" style="24" width="15.13"/>
    <col collapsed="false" customWidth="true" hidden="false" outlineLevel="0" max="5" min="5" style="24" width="13.7"/>
    <col collapsed="false" customWidth="true" hidden="false" outlineLevel="0" max="6" min="6" style="24" width="16.42"/>
    <col collapsed="false" customWidth="true" hidden="false" outlineLevel="0" max="10" min="7" style="24" width="13.56"/>
    <col collapsed="false" customWidth="true" hidden="false" outlineLevel="0" max="11" min="11" style="24" width="16.13"/>
    <col collapsed="false" customWidth="true" hidden="false" outlineLevel="0" max="12" min="12" style="24" width="3.42"/>
    <col collapsed="false" customWidth="true" hidden="false" outlineLevel="0" max="13" min="13" style="24" width="8.7"/>
    <col collapsed="false" customWidth="true" hidden="false" outlineLevel="0" max="14" min="14" style="24" width="7.7"/>
    <col collapsed="false" customWidth="false" hidden="false" outlineLevel="0" max="257" min="15" style="24" width="9.14"/>
  </cols>
  <sheetData>
    <row r="1" customFormat="false" ht="18" hidden="false" customHeight="false" outlineLevel="0" collapsed="false">
      <c r="A1" s="54" t="s">
        <v>261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3" customFormat="false" ht="12.75" hidden="false" customHeight="false" outlineLevel="0" collapsed="false">
      <c r="B3" s="15" t="s">
        <v>201</v>
      </c>
      <c r="C3" s="15" t="s">
        <v>202</v>
      </c>
      <c r="D3" s="15" t="s">
        <v>203</v>
      </c>
      <c r="E3" s="15" t="s">
        <v>204</v>
      </c>
      <c r="F3" s="96" t="s">
        <v>205</v>
      </c>
      <c r="G3" s="96" t="s">
        <v>206</v>
      </c>
      <c r="H3" s="96" t="s">
        <v>207</v>
      </c>
      <c r="I3" s="96" t="s">
        <v>208</v>
      </c>
      <c r="J3" s="96" t="s">
        <v>209</v>
      </c>
      <c r="K3" s="96" t="s">
        <v>24</v>
      </c>
      <c r="L3" s="96"/>
    </row>
    <row r="4" customFormat="false" ht="12.75" hidden="false" customHeight="false" outlineLevel="0" collapsed="false">
      <c r="A4" s="24" t="s">
        <v>210</v>
      </c>
      <c r="B4" s="29" t="n">
        <f aca="false">'ECR Flats (detailed)'!B4+'ECR Flats (detailed)'!C4</f>
        <v>2852772471.54511</v>
      </c>
      <c r="C4" s="29" t="n">
        <f aca="false">'ECR Flats (detailed)'!D4+'ECR Flats (detailed)'!E4</f>
        <v>4733517094.67639</v>
      </c>
      <c r="D4" s="29" t="n">
        <f aca="false">'ECR Flats (detailed)'!F4+'ECR Flats (detailed)'!G4</f>
        <v>6003688160.32202</v>
      </c>
      <c r="E4" s="29" t="n">
        <f aca="false">'ECR Flats (detailed)'!H4+'ECR Flats (detailed)'!I4+'ECR Flats (detailed)'!J4</f>
        <v>7380911219.47442</v>
      </c>
      <c r="F4" s="29" t="n">
        <f aca="false">'ECR Flats (detailed)'!K4+'ECR Flats (detailed)'!L4</f>
        <v>2681122053.60523</v>
      </c>
      <c r="G4" s="29" t="n">
        <f aca="false">'ECR Flats (detailed)'!M4+'ECR Flats (detailed)'!N4</f>
        <v>718129340.170513</v>
      </c>
      <c r="H4" s="29" t="n">
        <f aca="false">'ECR Flats (detailed)'!O4+'ECR Flats (detailed)'!P4</f>
        <v>214511537.659312</v>
      </c>
      <c r="I4" s="29" t="n">
        <f aca="false">'ECR Flats (detailed)'!Q4+'ECR Flats (detailed)'!R4</f>
        <v>113701429.062725</v>
      </c>
      <c r="J4" s="29" t="n">
        <f aca="false">'ECR Flats (detailed)'!S4+'ECR Flats (detailed)'!T4+'ECR Flats (detailed)'!U4</f>
        <v>42534219.7353044</v>
      </c>
      <c r="K4" s="63" t="n">
        <f aca="false">SUM(B4:J4)</f>
        <v>24740887526.251</v>
      </c>
      <c r="L4" s="45"/>
    </row>
    <row r="5" customFormat="false" ht="12.75" hidden="false" customHeight="false" outlineLevel="0" collapsed="false">
      <c r="A5" s="24" t="s">
        <v>211</v>
      </c>
      <c r="B5" s="29" t="n">
        <f aca="false">'ECR Flats (detailed)'!B5+'ECR Flats (detailed)'!C5</f>
        <v>119715302.366067</v>
      </c>
      <c r="C5" s="29" t="n">
        <f aca="false">'ECR Flats (detailed)'!D5+'ECR Flats (detailed)'!E5</f>
        <v>470507279.453817</v>
      </c>
      <c r="D5" s="29" t="n">
        <f aca="false">'ECR Flats (detailed)'!F5+'ECR Flats (detailed)'!G5</f>
        <v>968292483.649202</v>
      </c>
      <c r="E5" s="29" t="n">
        <f aca="false">'ECR Flats (detailed)'!H5+'ECR Flats (detailed)'!I5+'ECR Flats (detailed)'!J5</f>
        <v>1794209286.58245</v>
      </c>
      <c r="F5" s="29" t="n">
        <f aca="false">'ECR Flats (detailed)'!K5+'ECR Flats (detailed)'!L5</f>
        <v>963576053.680013</v>
      </c>
      <c r="G5" s="29" t="n">
        <f aca="false">'ECR Flats (detailed)'!M5+'ECR Flats (detailed)'!N5</f>
        <v>348803797.990145</v>
      </c>
      <c r="H5" s="29" t="n">
        <f aca="false">'ECR Flats (detailed)'!O5+'ECR Flats (detailed)'!P5</f>
        <v>130071605.349809</v>
      </c>
      <c r="I5" s="29" t="n">
        <f aca="false">'ECR Flats (detailed)'!Q5+'ECR Flats (detailed)'!R5</f>
        <v>83216788.9305604</v>
      </c>
      <c r="J5" s="29" t="n">
        <f aca="false">'ECR Flats (detailed)'!S5+'ECR Flats (detailed)'!T5+'ECR Flats (detailed)'!U5</f>
        <v>37654402.4388682</v>
      </c>
      <c r="K5" s="63" t="n">
        <f aca="false">SUM(B5:J5)</f>
        <v>4916047000.44093</v>
      </c>
      <c r="L5" s="63"/>
      <c r="M5" s="97"/>
    </row>
    <row r="6" customFormat="false" ht="12.75" hidden="false" customHeight="false" outlineLevel="0" collapsed="false">
      <c r="A6" s="24" t="s">
        <v>212</v>
      </c>
      <c r="B6" s="29" t="n">
        <f aca="false">'ECR Flats (detailed)'!B6+'ECR Flats (detailed)'!C6</f>
        <v>5797351.20416791</v>
      </c>
      <c r="C6" s="29" t="n">
        <f aca="false">'ECR Flats (detailed)'!D6+'ECR Flats (detailed)'!E6</f>
        <v>22784856.1478846</v>
      </c>
      <c r="D6" s="29" t="n">
        <f aca="false">'ECR Flats (detailed)'!F6+'ECR Flats (detailed)'!G6</f>
        <v>46890677.1742955</v>
      </c>
      <c r="E6" s="29" t="n">
        <f aca="false">'ECR Flats (detailed)'!H6+'ECR Flats (detailed)'!I6+'ECR Flats (detailed)'!J6</f>
        <v>86886648.2606513</v>
      </c>
      <c r="F6" s="29" t="n">
        <f aca="false">'ECR Flats (detailed)'!K6+'ECR Flats (detailed)'!L6</f>
        <v>46662278.628572</v>
      </c>
      <c r="G6" s="29" t="n">
        <f aca="false">'ECR Flats (detailed)'!M6+'ECR Flats (detailed)'!N6</f>
        <v>16891225.0842685</v>
      </c>
      <c r="H6" s="29" t="n">
        <f aca="false">'ECR Flats (detailed)'!O6+'ECR Flats (detailed)'!P6</f>
        <v>6298867.08715783</v>
      </c>
      <c r="I6" s="29" t="n">
        <f aca="false">'ECR Flats (detailed)'!Q6+'ECR Flats (detailed)'!R6</f>
        <v>4029868.71334433</v>
      </c>
      <c r="J6" s="29" t="n">
        <f aca="false">'ECR Flats (detailed)'!S6+'ECR Flats (detailed)'!T6+'ECR Flats (detailed)'!U6</f>
        <v>1823457.74522364</v>
      </c>
      <c r="K6" s="63" t="n">
        <f aca="false">SUM(B6:J6)</f>
        <v>238065230.045566</v>
      </c>
      <c r="L6" s="63"/>
      <c r="M6" s="97"/>
      <c r="N6" s="28"/>
    </row>
    <row r="7" customFormat="false" ht="12.75" hidden="false" customHeight="false" outlineLevel="0" collapsed="false">
      <c r="B7" s="100"/>
      <c r="C7" s="100"/>
      <c r="D7" s="100"/>
      <c r="E7" s="100"/>
      <c r="F7" s="100"/>
      <c r="G7" s="100"/>
      <c r="H7" s="29"/>
      <c r="I7" s="29"/>
      <c r="J7" s="29"/>
      <c r="K7" s="63"/>
      <c r="L7" s="63"/>
      <c r="M7" s="97"/>
    </row>
    <row r="8" customFormat="false" ht="12.75" hidden="false" customHeight="false" outlineLevel="0" collapsed="false">
      <c r="A8" s="24" t="s">
        <v>213</v>
      </c>
      <c r="B8" s="29" t="n">
        <f aca="false">'ECR Flats (detailed)'!B8+'ECR Flats (detailed)'!C8</f>
        <v>65808.3944931776</v>
      </c>
      <c r="C8" s="29" t="n">
        <f aca="false">'ECR Flats (detailed)'!D8+'ECR Flats (detailed)'!E8</f>
        <v>84043.2427913587</v>
      </c>
      <c r="D8" s="29" t="n">
        <f aca="false">'ECR Flats (detailed)'!F8+'ECR Flats (detailed)'!G8</f>
        <v>63740.2519215732</v>
      </c>
      <c r="E8" s="29" t="n">
        <f aca="false">'ECR Flats (detailed)'!H8+'ECR Flats (detailed)'!I8+'ECR Flats (detailed)'!J8</f>
        <v>99765.2059220939</v>
      </c>
      <c r="F8" s="29" t="n">
        <f aca="false">'ECR Flats (detailed)'!K8+'ECR Flats (detailed)'!L8</f>
        <v>22009.8785820308</v>
      </c>
      <c r="G8" s="29" t="n">
        <f aca="false">'ECR Flats (detailed)'!M8+'ECR Flats (detailed)'!N8</f>
        <v>12003.0474222651</v>
      </c>
      <c r="H8" s="29" t="n">
        <f aca="false">'ECR Flats (detailed)'!O8+'ECR Flats (detailed)'!P8</f>
        <v>5202.42433390942</v>
      </c>
      <c r="I8" s="29" t="n">
        <f aca="false">'ECR Flats (detailed)'!Q8+'ECR Flats (detailed)'!R8</f>
        <v>4693.59012012565</v>
      </c>
      <c r="J8" s="29" t="n">
        <f aca="false">'ECR Flats (detailed)'!S8+'ECR Flats (detailed)'!T8+'ECR Flats (detailed)'!U8</f>
        <v>7247.44132865166</v>
      </c>
      <c r="K8" s="63" t="n">
        <f aca="false">SUM(B8:J8)</f>
        <v>364513.476915186</v>
      </c>
      <c r="L8" s="63"/>
      <c r="M8" s="52"/>
      <c r="N8" s="28"/>
    </row>
    <row r="9" s="76" customFormat="true" ht="12.75" hidden="false" customHeight="false" outlineLevel="0" collapsed="false">
      <c r="A9" s="76" t="s">
        <v>214</v>
      </c>
      <c r="B9" s="29" t="n">
        <f aca="false">'ECR Flats (detailed)'!B9+'ECR Flats (detailed)'!C9</f>
        <v>606.368580529806</v>
      </c>
      <c r="C9" s="29" t="n">
        <f aca="false">'ECR Flats (detailed)'!D9+'ECR Flats (detailed)'!E9</f>
        <v>1539.34703474877</v>
      </c>
      <c r="D9" s="29" t="n">
        <f aca="false">'ECR Flats (detailed)'!F9+'ECR Flats (detailed)'!G9</f>
        <v>964.410136668479</v>
      </c>
      <c r="E9" s="29" t="n">
        <f aca="false">'ECR Flats (detailed)'!H9+'ECR Flats (detailed)'!I9+'ECR Flats (detailed)'!J9</f>
        <v>1980.55047874861</v>
      </c>
      <c r="F9" s="29" t="n">
        <f aca="false">'ECR Flats (detailed)'!K9+'ECR Flats (detailed)'!L9</f>
        <v>422.083998225679</v>
      </c>
      <c r="G9" s="29" t="n">
        <f aca="false">'ECR Flats (detailed)'!M9+'ECR Flats (detailed)'!N9</f>
        <v>113.521523315047</v>
      </c>
      <c r="H9" s="29" t="n">
        <f aca="false">'ECR Flats (detailed)'!O9+'ECR Flats (detailed)'!P9</f>
        <v>33.6213757745315</v>
      </c>
      <c r="I9" s="29" t="n">
        <f aca="false">'ECR Flats (detailed)'!Q9+'ECR Flats (detailed)'!R9</f>
        <v>17.443738054455</v>
      </c>
      <c r="J9" s="29" t="n">
        <f aca="false">'ECR Flats (detailed)'!S9+'ECR Flats (detailed)'!T9+'ECR Flats (detailed)'!U9</f>
        <v>6.54404048612892</v>
      </c>
      <c r="K9" s="63" t="n">
        <f aca="false">SUM(B9:J9)</f>
        <v>5683.8909065515</v>
      </c>
      <c r="L9" s="114"/>
    </row>
    <row r="10" customFormat="false" ht="12.75" hidden="false" customHeight="false" outlineLevel="0" collapsed="false">
      <c r="A10" s="38" t="s">
        <v>215</v>
      </c>
      <c r="B10" s="29" t="n">
        <f aca="false">'ECR Flats (detailed)'!B10+'ECR Flats (detailed)'!C10</f>
        <v>68997.3519627086</v>
      </c>
      <c r="C10" s="29" t="n">
        <f aca="false">'ECR Flats (detailed)'!D10+'ECR Flats (detailed)'!E10</f>
        <v>75867.2677507394</v>
      </c>
      <c r="D10" s="29" t="n">
        <f aca="false">'ECR Flats (detailed)'!F10+'ECR Flats (detailed)'!G10</f>
        <v>56974.5010002932</v>
      </c>
      <c r="E10" s="29" t="n">
        <f aca="false">'ECR Flats (detailed)'!H10+'ECR Flats (detailed)'!I10+'ECR Flats (detailed)'!J10</f>
        <v>84280.7011208574</v>
      </c>
      <c r="F10" s="29" t="n">
        <f aca="false">'ECR Flats (detailed)'!K10+'ECR Flats (detailed)'!L10</f>
        <v>18827.2444153766</v>
      </c>
      <c r="G10" s="29" t="n">
        <f aca="false">'ECR Flats (detailed)'!M10+'ECR Flats (detailed)'!N10</f>
        <v>7536.13840889873</v>
      </c>
      <c r="H10" s="29" t="n">
        <f aca="false">'ECR Flats (detailed)'!O10+'ECR Flats (detailed)'!P10</f>
        <v>3514.35269800189</v>
      </c>
      <c r="I10" s="29" t="n">
        <f aca="false">'ECR Flats (detailed)'!Q10+'ECR Flats (detailed)'!R10</f>
        <v>1638.50351686069</v>
      </c>
      <c r="J10" s="29" t="n">
        <f aca="false">'ECR Flats (detailed)'!S10+'ECR Flats (detailed)'!T10+'ECR Flats (detailed)'!U10</f>
        <v>1776.00031547837</v>
      </c>
      <c r="K10" s="63" t="n">
        <f aca="false">SUM(B10:J10)</f>
        <v>319412.061189215</v>
      </c>
      <c r="L10" s="63"/>
    </row>
    <row r="11" customFormat="false" ht="12.75" hidden="false" customHeight="false" outlineLevel="0" collapsed="false">
      <c r="A11" s="29" t="s">
        <v>216</v>
      </c>
      <c r="B11" s="29" t="n">
        <f aca="false">'ECR Flats (detailed)'!B11+'ECR Flats (detailed)'!C11</f>
        <v>12615.9073005808</v>
      </c>
      <c r="C11" s="29" t="n">
        <f aca="false">'ECR Flats (detailed)'!D11+'ECR Flats (detailed)'!E11</f>
        <v>13872.0456635637</v>
      </c>
      <c r="D11" s="29" t="n">
        <f aca="false">'ECR Flats (detailed)'!F11+'ECR Flats (detailed)'!G11</f>
        <v>10417.5740469726</v>
      </c>
      <c r="E11" s="29" t="n">
        <f aca="false">'ECR Flats (detailed)'!H11+'ECR Flats (detailed)'!I11+'ECR Flats (detailed)'!J11</f>
        <v>15410.4104334811</v>
      </c>
      <c r="F11" s="29" t="n">
        <f aca="false">'ECR Flats (detailed)'!K11+'ECR Flats (detailed)'!L11</f>
        <v>3442.49110310991</v>
      </c>
      <c r="G11" s="29" t="n">
        <f aca="false">'ECR Flats (detailed)'!M11+'ECR Flats (detailed)'!N11</f>
        <v>1377.95467313584</v>
      </c>
      <c r="H11" s="29" t="n">
        <f aca="false">'ECR Flats (detailed)'!O11+'ECR Flats (detailed)'!P11</f>
        <v>642.586223939445</v>
      </c>
      <c r="I11" s="29" t="n">
        <f aca="false">'ECR Flats (detailed)'!Q11+'ECR Flats (detailed)'!R11</f>
        <v>299.594229233062</v>
      </c>
      <c r="J11" s="29" t="n">
        <f aca="false">'ECR Flats (detailed)'!S11+'ECR Flats (detailed)'!T11+'ECR Flats (detailed)'!U11</f>
        <v>324.735003714158</v>
      </c>
      <c r="K11" s="63" t="n">
        <f aca="false">SUM(B11:J11)</f>
        <v>58403.2986777305</v>
      </c>
    </row>
    <row r="12" customFormat="false" ht="12.75" hidden="false" customHeight="false" outlineLevel="0" collapsed="false">
      <c r="A12" s="24" t="s">
        <v>217</v>
      </c>
      <c r="B12" s="29" t="n">
        <f aca="false">'ECR Flats (detailed)'!B12+'ECR Flats (detailed)'!C12</f>
        <v>2490.45601010576</v>
      </c>
      <c r="C12" s="29" t="n">
        <f aca="false">'ECR Flats (detailed)'!D12+'ECR Flats (detailed)'!E12</f>
        <v>4132.33660060882</v>
      </c>
      <c r="D12" s="29" t="n">
        <f aca="false">'ECR Flats (detailed)'!F12+'ECR Flats (detailed)'!G12</f>
        <v>5241.18954834717</v>
      </c>
      <c r="E12" s="29" t="n">
        <f aca="false">'ECR Flats (detailed)'!H12+'ECR Flats (detailed)'!I12+'ECR Flats (detailed)'!J12</f>
        <v>6443.49834764116</v>
      </c>
      <c r="F12" s="29" t="n">
        <f aca="false">'ECR Flats (detailed)'!K12+'ECR Flats (detailed)'!L12</f>
        <v>2340.60605913368</v>
      </c>
      <c r="G12" s="29" t="n">
        <f aca="false">'ECR Flats (detailed)'!M12+'ECR Flats (detailed)'!N12</f>
        <v>626.92329973735</v>
      </c>
      <c r="H12" s="29" t="n">
        <f aca="false">'ECR Flats (detailed)'!O12+'ECR Flats (detailed)'!P12</f>
        <v>187.267492773902</v>
      </c>
      <c r="I12" s="29" t="n">
        <f aca="false">'ECR Flats (detailed)'!Q12+'ECR Flats (detailed)'!R12</f>
        <v>99.2607753304311</v>
      </c>
      <c r="J12" s="29" t="n">
        <f aca="false">'ECR Flats (detailed)'!S12+'ECR Flats (detailed)'!T12+'ECR Flats (detailed)'!U12</f>
        <v>37.1321597609131</v>
      </c>
      <c r="K12" s="63" t="n">
        <f aca="false">SUM(B12:J12)</f>
        <v>21598.6702934392</v>
      </c>
      <c r="L12" s="63"/>
    </row>
    <row r="13" customFormat="false" ht="12.75" hidden="false" customHeight="false" outlineLevel="0" collapsed="false">
      <c r="A13" s="24" t="s">
        <v>218</v>
      </c>
      <c r="B13" s="29" t="n">
        <f aca="false">'ECR Flats (detailed)'!B13+'ECR Flats (detailed)'!C13</f>
        <v>7380.16526956706</v>
      </c>
      <c r="C13" s="29" t="n">
        <f aca="false">'ECR Flats (detailed)'!D13+'ECR Flats (detailed)'!E13</f>
        <v>12245.6798828095</v>
      </c>
      <c r="D13" s="29" t="n">
        <f aca="false">'ECR Flats (detailed)'!F13+'ECR Flats (detailed)'!G13</f>
        <v>15531.6315240947</v>
      </c>
      <c r="E13" s="29" t="n">
        <f aca="false">'ECR Flats (detailed)'!H13+'ECR Flats (detailed)'!I13+'ECR Flats (detailed)'!J13</f>
        <v>19094.5282818926</v>
      </c>
      <c r="F13" s="29" t="n">
        <f aca="false">'ECR Flats (detailed)'!K13+'ECR Flats (detailed)'!L13</f>
        <v>6936.10305793878</v>
      </c>
      <c r="G13" s="29" t="n">
        <f aca="false">'ECR Flats (detailed)'!M13+'ECR Flats (detailed)'!N13</f>
        <v>1857.81139864722</v>
      </c>
      <c r="H13" s="29" t="n">
        <f aca="false">'ECR Flats (detailed)'!O13+'ECR Flats (detailed)'!P13</f>
        <v>554.944572672922</v>
      </c>
      <c r="I13" s="29" t="n">
        <f aca="false">'ECR Flats (detailed)'!Q13+'ECR Flats (detailed)'!R13</f>
        <v>294.147306256912</v>
      </c>
      <c r="J13" s="29" t="n">
        <f aca="false">'ECR Flats (detailed)'!S13+'ECR Flats (detailed)'!T13+'ECR Flats (detailed)'!U13</f>
        <v>110.036665871431</v>
      </c>
      <c r="K13" s="63" t="n">
        <f aca="false">SUM(B13:J13)</f>
        <v>64005.0479597511</v>
      </c>
      <c r="L13" s="63"/>
    </row>
    <row r="14" customFormat="false" ht="12.75" hidden="false" customHeight="false" outlineLevel="0" collapsed="false">
      <c r="A14" s="28" t="s">
        <v>219</v>
      </c>
      <c r="B14" s="29" t="n">
        <f aca="false">'ECR Flats (detailed)'!B14+'ECR Flats (detailed)'!C14</f>
        <v>6787.81801315759</v>
      </c>
      <c r="C14" s="29" t="n">
        <f aca="false">'ECR Flats (detailed)'!D14+'ECR Flats (detailed)'!E14</f>
        <v>26677.6069865538</v>
      </c>
      <c r="D14" s="29" t="n">
        <f aca="false">'ECR Flats (detailed)'!F14+'ECR Flats (detailed)'!G14</f>
        <v>54901.8632757688</v>
      </c>
      <c r="E14" s="29" t="n">
        <f aca="false">'ECR Flats (detailed)'!H14+'ECR Flats (detailed)'!I14+'ECR Flats (detailed)'!J14</f>
        <v>101731.072587517</v>
      </c>
      <c r="F14" s="29" t="n">
        <f aca="false">'ECR Flats (detailed)'!K14+'ECR Flats (detailed)'!L14</f>
        <v>54634.4432578603</v>
      </c>
      <c r="G14" s="29" t="n">
        <f aca="false">'ECR Flats (detailed)'!M14+'ECR Flats (detailed)'!N14</f>
        <v>19777.0598767361</v>
      </c>
      <c r="H14" s="29" t="n">
        <f aca="false">'ECR Flats (detailed)'!O14+'ECR Flats (detailed)'!P14</f>
        <v>7375.01696394674</v>
      </c>
      <c r="I14" s="29" t="n">
        <f aca="false">'ECR Flats (detailed)'!Q14+'ECR Flats (detailed)'!R14</f>
        <v>4718.36438396782</v>
      </c>
      <c r="J14" s="29" t="n">
        <f aca="false">'ECR Flats (detailed)'!S14+'ECR Flats (detailed)'!T14+'ECR Flats (detailed)'!U14</f>
        <v>2134.99215303056</v>
      </c>
      <c r="K14" s="63" t="n">
        <f aca="false">SUM(B14:J14)</f>
        <v>278738.237498539</v>
      </c>
      <c r="L14" s="63"/>
    </row>
    <row r="15" customFormat="false" ht="12.75" hidden="false" customHeight="false" outlineLevel="0" collapsed="false">
      <c r="A15" s="28" t="s">
        <v>220</v>
      </c>
      <c r="B15" s="29" t="n">
        <f aca="false">'ECR Flats (detailed)'!B15+'ECR Flats (detailed)'!C15</f>
        <v>14880.4748075125</v>
      </c>
      <c r="C15" s="29" t="n">
        <f aca="false">'ECR Flats (detailed)'!D15+'ECR Flats (detailed)'!E15</f>
        <v>20659.7716384053</v>
      </c>
      <c r="D15" s="29" t="n">
        <f aca="false">'ECR Flats (detailed)'!F15+'ECR Flats (detailed)'!G15</f>
        <v>23044.359661879</v>
      </c>
      <c r="E15" s="29" t="n">
        <f aca="false">'ECR Flats (detailed)'!H15+'ECR Flats (detailed)'!I15+'ECR Flats (detailed)'!J15</f>
        <v>36751.2975867699</v>
      </c>
      <c r="F15" s="29" t="n">
        <f aca="false">'ECR Flats (detailed)'!K15+'ECR Flats (detailed)'!L15</f>
        <v>14373.6530946185</v>
      </c>
      <c r="G15" s="29" t="n">
        <f aca="false">'ECR Flats (detailed)'!M15+'ECR Flats (detailed)'!N15</f>
        <v>5176.61893708763</v>
      </c>
      <c r="H15" s="29" t="n">
        <f aca="false">'ECR Flats (detailed)'!O15+'ECR Flats (detailed)'!P15</f>
        <v>2020.68600767071</v>
      </c>
      <c r="I15" s="29" t="n">
        <f aca="false">'ECR Flats (detailed)'!Q15+'ECR Flats (detailed)'!R15</f>
        <v>1172.68558526801</v>
      </c>
      <c r="J15" s="29" t="n">
        <f aca="false">'ECR Flats (detailed)'!S15+'ECR Flats (detailed)'!T15+'ECR Flats (detailed)'!U15</f>
        <v>705.000397721347</v>
      </c>
      <c r="K15" s="63" t="n">
        <f aca="false">SUM(B15:J15)</f>
        <v>118784.547716933</v>
      </c>
      <c r="L15" s="63"/>
    </row>
    <row r="16" customFormat="false" ht="12.75" hidden="false" customHeight="false" outlineLevel="0" collapsed="false">
      <c r="A16" s="24" t="s">
        <v>221</v>
      </c>
      <c r="B16" s="29" t="n">
        <f aca="false">'ECR Flats (detailed)'!B16+'ECR Flats (detailed)'!C16</f>
        <v>2068.35099212842</v>
      </c>
      <c r="C16" s="29" t="n">
        <f aca="false">'ECR Flats (detailed)'!D16+'ECR Flats (detailed)'!E16</f>
        <v>8129.07104629079</v>
      </c>
      <c r="D16" s="29" t="n">
        <f aca="false">'ECR Flats (detailed)'!F16+'ECR Flats (detailed)'!G16</f>
        <v>16729.4295686797</v>
      </c>
      <c r="E16" s="29" t="n">
        <f aca="false">'ECR Flats (detailed)'!H16+'ECR Flats (detailed)'!I16+'ECR Flats (detailed)'!J16</f>
        <v>30998.9991642096</v>
      </c>
      <c r="F16" s="29" t="n">
        <f aca="false">'ECR Flats (detailed)'!K16+'ECR Flats (detailed)'!L16</f>
        <v>16647.9426374915</v>
      </c>
      <c r="G16" s="29" t="n">
        <f aca="false">'ECR Flats (detailed)'!M16+'ECR Flats (detailed)'!N16</f>
        <v>6026.36979043012</v>
      </c>
      <c r="H16" s="29" t="n">
        <f aca="false">'ECR Flats (detailed)'!O16+'ECR Flats (detailed)'!P16</f>
        <v>2247.27940919664</v>
      </c>
      <c r="I16" s="29" t="n">
        <f aca="false">'ECR Flats (detailed)'!Q16+'ECR Flats (detailed)'!R16</f>
        <v>1437.7571166295</v>
      </c>
      <c r="J16" s="29" t="n">
        <f aca="false">'ECR Flats (detailed)'!S16+'ECR Flats (detailed)'!T16+'ECR Flats (detailed)'!U16</f>
        <v>650.564456699824</v>
      </c>
      <c r="K16" s="63" t="n">
        <f aca="false">SUM(B16:J16)</f>
        <v>84935.7641817561</v>
      </c>
      <c r="L16" s="63"/>
    </row>
    <row r="17" customFormat="false" ht="12.75" hidden="false" customHeight="false" outlineLevel="0" collapsed="false">
      <c r="A17" s="28" t="s">
        <v>222</v>
      </c>
      <c r="B17" s="29" t="n">
        <f aca="false">'ECR Flats (detailed)'!B17+'ECR Flats (detailed)'!C17</f>
        <v>44604.6660301842</v>
      </c>
      <c r="C17" s="29" t="n">
        <f aca="false">'ECR Flats (detailed)'!D17+'ECR Flats (detailed)'!E17</f>
        <v>74011.1422352069</v>
      </c>
      <c r="D17" s="29" t="n">
        <f aca="false">'ECR Flats (detailed)'!F17+'ECR Flats (detailed)'!G17</f>
        <v>93870.9651791801</v>
      </c>
      <c r="E17" s="29" t="n">
        <f aca="false">'ECR Flats (detailed)'!H17+'ECR Flats (detailed)'!I17+'ECR Flats (detailed)'!J17</f>
        <v>115404.60489819</v>
      </c>
      <c r="F17" s="29" t="n">
        <f aca="false">'ECR Flats (detailed)'!K17+'ECR Flats (detailed)'!L17</f>
        <v>41920.8173733009</v>
      </c>
      <c r="G17" s="29" t="n">
        <f aca="false">'ECR Flats (detailed)'!M17+'ECR Flats (detailed)'!N17</f>
        <v>11228.3470568661</v>
      </c>
      <c r="H17" s="29" t="n">
        <f aca="false">'ECR Flats (detailed)'!O17+'ECR Flats (detailed)'!P17</f>
        <v>3354.00582848886</v>
      </c>
      <c r="I17" s="29" t="n">
        <f aca="false">'ECR Flats (detailed)'!Q17+'ECR Flats (detailed)'!R17</f>
        <v>1777.78435577467</v>
      </c>
      <c r="J17" s="29" t="n">
        <f aca="false">'ECR Flats (detailed)'!S17+'ECR Flats (detailed)'!T17+'ECR Flats (detailed)'!U17</f>
        <v>665.045910626077</v>
      </c>
      <c r="K17" s="63" t="n">
        <f aca="false">SUM(B17:J17)</f>
        <v>386837.378867818</v>
      </c>
      <c r="L17" s="63"/>
    </row>
    <row r="18" customFormat="false" ht="12.75" hidden="false" customHeight="false" outlineLevel="0" collapsed="false">
      <c r="A18" s="24" t="s">
        <v>223</v>
      </c>
      <c r="B18" s="29" t="n">
        <f aca="false">'ECR Flats (detailed)'!B18+'ECR Flats (detailed)'!C18</f>
        <v>36.9370619009683</v>
      </c>
      <c r="C18" s="29" t="n">
        <f aca="false">'ECR Flats (detailed)'!D18+'ECR Flats (detailed)'!E18</f>
        <v>145.170718885206</v>
      </c>
      <c r="D18" s="29" t="n">
        <f aca="false">'ECR Flats (detailed)'!F18+'ECR Flats (detailed)'!G18</f>
        <v>298.757792027517</v>
      </c>
      <c r="E18" s="29" t="n">
        <f aca="false">'ECR Flats (detailed)'!H18+'ECR Flats (detailed)'!I18+'ECR Flats (detailed)'!J18</f>
        <v>553.586869614529</v>
      </c>
      <c r="F18" s="29" t="n">
        <f aca="false">'ECR Flats (detailed)'!K18+'ECR Flats (detailed)'!L18</f>
        <v>297.302580686273</v>
      </c>
      <c r="G18" s="29" t="n">
        <f aca="false">'ECR Flats (detailed)'!M18+'ECR Flats (detailed)'!N18</f>
        <v>107.620222503039</v>
      </c>
      <c r="H18" s="29" t="n">
        <f aca="false">'ECR Flats (detailed)'!O18+'ECR Flats (detailed)'!P18</f>
        <v>40.1324044913912</v>
      </c>
      <c r="I18" s="29" t="n">
        <f aca="false">'ECR Flats (detailed)'!Q18+'ECR Flats (detailed)'!R18</f>
        <v>25.6757793128973</v>
      </c>
      <c r="J18" s="29" t="n">
        <f aca="false">'ECR Flats (detailed)'!S18+'ECR Flats (detailed)'!T18+'ECR Flats (detailed)'!U18</f>
        <v>11.6179215709242</v>
      </c>
      <c r="K18" s="63" t="n">
        <f aca="false">SUM(B18:J18)</f>
        <v>1516.80135099275</v>
      </c>
      <c r="L18" s="63"/>
    </row>
    <row r="19" customFormat="false" ht="12.75" hidden="false" customHeight="false" outlineLevel="0" collapsed="false">
      <c r="A19" s="28" t="s">
        <v>224</v>
      </c>
      <c r="B19" s="29" t="n">
        <f aca="false">'ECR Flats (detailed)'!B19+'ECR Flats (detailed)'!C19</f>
        <v>1355.87186562938</v>
      </c>
      <c r="C19" s="29" t="n">
        <f aca="false">'ECR Flats (detailed)'!D19+'ECR Flats (detailed)'!E19</f>
        <v>5328.87250148295</v>
      </c>
      <c r="D19" s="29" t="n">
        <f aca="false">'ECR Flats (detailed)'!F19+'ECR Flats (detailed)'!G19</f>
        <v>10966.6893900147</v>
      </c>
      <c r="E19" s="29" t="n">
        <f aca="false">'ECR Flats (detailed)'!H19+'ECR Flats (detailed)'!I19+'ECR Flats (detailed)'!J19</f>
        <v>20320.8599456175</v>
      </c>
      <c r="F19" s="29" t="n">
        <f aca="false">'ECR Flats (detailed)'!K19+'ECR Flats (detailed)'!L19</f>
        <v>10913.2720358833</v>
      </c>
      <c r="G19" s="29" t="n">
        <f aca="false">'ECR Flats (detailed)'!M19+'ECR Flats (detailed)'!N19</f>
        <v>3950.48291214576</v>
      </c>
      <c r="H19" s="29" t="n">
        <f aca="false">'ECR Flats (detailed)'!O19+'ECR Flats (detailed)'!P19</f>
        <v>1473.16530740387</v>
      </c>
      <c r="I19" s="29" t="n">
        <f aca="false">'ECR Flats (detailed)'!Q19+'ECR Flats (detailed)'!R19</f>
        <v>942.496912499526</v>
      </c>
      <c r="J19" s="29" t="n">
        <f aca="false">'ECR Flats (detailed)'!S19+'ECR Flats (detailed)'!T19+'ECR Flats (detailed)'!U19</f>
        <v>426.466323643677</v>
      </c>
      <c r="K19" s="63" t="n">
        <f aca="false">SUM(B19:J19)</f>
        <v>55678.1771943207</v>
      </c>
      <c r="L19" s="63"/>
    </row>
    <row r="20" customFormat="false" ht="12.75" hidden="false" customHeight="false" outlineLevel="0" collapsed="false">
      <c r="A20" s="28" t="s">
        <v>225</v>
      </c>
      <c r="B20" s="29" t="n">
        <f aca="false">'ECR Flats (detailed)'!B20+'ECR Flats (detailed)'!C20</f>
        <v>767.392483296572</v>
      </c>
      <c r="C20" s="29" t="n">
        <f aca="false">'ECR Flats (detailed)'!D20+'ECR Flats (detailed)'!E20</f>
        <v>3016.0200279586</v>
      </c>
      <c r="D20" s="29" t="n">
        <f aca="false">'ECR Flats (detailed)'!F20+'ECR Flats (detailed)'!G20</f>
        <v>6206.89551710628</v>
      </c>
      <c r="E20" s="29" t="n">
        <f aca="false">'ECR Flats (detailed)'!H20+'ECR Flats (detailed)'!I20+'ECR Flats (detailed)'!J20</f>
        <v>11501.1422330462</v>
      </c>
      <c r="F20" s="29" t="n">
        <f aca="false">'ECR Flats (detailed)'!K20+'ECR Flats (detailed)'!L20</f>
        <v>6176.66251568693</v>
      </c>
      <c r="G20" s="29" t="n">
        <f aca="false">'ECR Flats (detailed)'!M20+'ECR Flats (detailed)'!N20</f>
        <v>2235.88302775571</v>
      </c>
      <c r="H20" s="29" t="n">
        <f aca="false">'ECR Flats (detailed)'!O20+'ECR Flats (detailed)'!P20</f>
        <v>833.777890236144</v>
      </c>
      <c r="I20" s="29" t="n">
        <f aca="false">'ECR Flats (detailed)'!Q20+'ECR Flats (detailed)'!R20</f>
        <v>533.431708789554</v>
      </c>
      <c r="J20" s="29" t="n">
        <f aca="false">'ECR Flats (detailed)'!S20+'ECR Flats (detailed)'!T20+'ECR Flats (detailed)'!U20</f>
        <v>241.370190974031</v>
      </c>
      <c r="K20" s="63" t="n">
        <f aca="false">SUM(B20:J20)</f>
        <v>31512.5755948501</v>
      </c>
      <c r="L20" s="63"/>
    </row>
    <row r="21" customFormat="false" ht="12.75" hidden="false" customHeight="false" outlineLevel="0" collapsed="false">
      <c r="A21" s="24" t="s">
        <v>226</v>
      </c>
      <c r="B21" s="29" t="n">
        <f aca="false">'ECR Flats (detailed)'!B21+'ECR Flats (detailed)'!C21</f>
        <v>228400.154870479</v>
      </c>
      <c r="C21" s="29" t="n">
        <f aca="false">'ECR Flats (detailed)'!D21+'ECR Flats (detailed)'!E21</f>
        <v>329667.574878612</v>
      </c>
      <c r="D21" s="29" t="n">
        <f aca="false">'ECR Flats (detailed)'!F21+'ECR Flats (detailed)'!G21</f>
        <v>358888.518562605</v>
      </c>
      <c r="E21" s="29" t="n">
        <f aca="false">'ECR Flats (detailed)'!H21+'ECR Flats (detailed)'!I21+'ECR Flats (detailed)'!J21</f>
        <v>544236.45786968</v>
      </c>
      <c r="F21" s="29" t="n">
        <f aca="false">'ECR Flats (detailed)'!K21+'ECR Flats (detailed)'!L21</f>
        <v>198942.500711343</v>
      </c>
      <c r="G21" s="29" t="n">
        <f aca="false">'ECR Flats (detailed)'!M21+'ECR Flats (detailed)'!N21</f>
        <v>72017.7785495238</v>
      </c>
      <c r="H21" s="29" t="n">
        <f aca="false">'ECR Flats (detailed)'!O21+'ECR Flats (detailed)'!P21</f>
        <v>27479.2605085065</v>
      </c>
      <c r="I21" s="29" t="n">
        <f aca="false">'ECR Flats (detailed)'!Q21+'ECR Flats (detailed)'!R21</f>
        <v>17650.7355281032</v>
      </c>
      <c r="J21" s="29" t="n">
        <f aca="false">'ECR Flats (detailed)'!S21+'ECR Flats (detailed)'!T21+'ECR Flats (detailed)'!U21</f>
        <v>14336.9468682291</v>
      </c>
      <c r="K21" s="63" t="n">
        <f aca="false">SUM(B21:J21)</f>
        <v>1791619.92834708</v>
      </c>
      <c r="L21" s="63"/>
    </row>
    <row r="22" customFormat="false" ht="12.75" hidden="false" customHeight="false" outlineLevel="0" collapsed="false">
      <c r="A22" s="24" t="s">
        <v>199</v>
      </c>
      <c r="B22" s="18" t="n">
        <f aca="false">B21/B4*1000</f>
        <v>0.0800625206351538</v>
      </c>
      <c r="C22" s="18" t="n">
        <f aca="false">C21/C4*1000</f>
        <v>0.0696453753699078</v>
      </c>
      <c r="D22" s="18" t="n">
        <f aca="false">D21/D4*1000</f>
        <v>0.0597780079475939</v>
      </c>
      <c r="E22" s="18" t="n">
        <f aca="false">E21/E4*1000</f>
        <v>0.0737356732368925</v>
      </c>
      <c r="F22" s="18" t="n">
        <f aca="false">F21/F4*1000</f>
        <v>0.0742012100657001</v>
      </c>
      <c r="G22" s="18" t="n">
        <f aca="false">G21/G4*1000</f>
        <v>0.100285247407415</v>
      </c>
      <c r="H22" s="18" t="n">
        <f aca="false">H21/H4*1000</f>
        <v>0.128101550193301</v>
      </c>
      <c r="I22" s="18" t="n">
        <f aca="false">I21/I4*1000</f>
        <v>0.155237587368984</v>
      </c>
      <c r="J22" s="18" t="n">
        <f aca="false">J21/J4*1000</f>
        <v>0.337068528762245</v>
      </c>
      <c r="K22" s="18" t="n">
        <f aca="false">K21/K4*1000</f>
        <v>0.0724153459105339</v>
      </c>
      <c r="L22" s="18"/>
    </row>
    <row r="23" customFormat="false" ht="12.75" hidden="false" customHeight="false" outlineLevel="0" collapsed="false">
      <c r="A23" s="24" t="s">
        <v>174</v>
      </c>
      <c r="B23" s="98" t="n">
        <f aca="false">C22-B22</f>
        <v>-0.010417145265246</v>
      </c>
      <c r="C23" s="98" t="n">
        <f aca="false">D22-C22</f>
        <v>-0.00986736742231392</v>
      </c>
      <c r="D23" s="98" t="n">
        <f aca="false">E22-D22</f>
        <v>0.0139576652892986</v>
      </c>
      <c r="E23" s="98" t="n">
        <f aca="false">F22-E22</f>
        <v>0.000465536828807581</v>
      </c>
      <c r="F23" s="98" t="n">
        <f aca="false">G22-F22</f>
        <v>0.0260840373417152</v>
      </c>
      <c r="G23" s="98" t="n">
        <f aca="false">H22-G22</f>
        <v>0.0278163027858855</v>
      </c>
      <c r="H23" s="98" t="n">
        <f aca="false">I22-H22</f>
        <v>0.0271360371756834</v>
      </c>
      <c r="I23" s="98" t="n">
        <f aca="false">J22-I22</f>
        <v>0.181830941393261</v>
      </c>
      <c r="J23" s="98"/>
      <c r="K23" s="20"/>
    </row>
    <row r="24" customFormat="false" ht="12.75" hidden="false" customHeight="false" outlineLevel="0" collapsed="false">
      <c r="B24" s="119"/>
      <c r="C24" s="119"/>
      <c r="D24" s="119"/>
      <c r="E24" s="120"/>
      <c r="F24" s="120"/>
      <c r="G24" s="18"/>
      <c r="H24" s="18"/>
      <c r="I24" s="18"/>
      <c r="J24" s="18"/>
      <c r="K24" s="18"/>
      <c r="L24" s="18"/>
    </row>
    <row r="25" customFormat="false" ht="12.75" hidden="false" customHeight="false" outlineLevel="0" collapsed="false">
      <c r="E25" s="63"/>
      <c r="F25" s="63"/>
      <c r="G25" s="63"/>
      <c r="H25" s="63"/>
      <c r="I25" s="63"/>
      <c r="J25" s="63"/>
      <c r="K25" s="100"/>
    </row>
    <row r="33" customFormat="false" ht="12.75" hidden="false" customHeight="false" outlineLevel="0" collapsed="false">
      <c r="A33" s="103"/>
    </row>
    <row r="46" customFormat="false" ht="12.75" hidden="false" customHeight="false" outlineLevel="0" collapsed="false">
      <c r="B46" s="111" t="n">
        <f aca="false">B5/B4*16</f>
        <v>0.67143274024221</v>
      </c>
      <c r="C46" s="111" t="n">
        <f aca="false">C5/C4*16</f>
        <v>1.59038539857132</v>
      </c>
      <c r="D46" s="111" t="n">
        <f aca="false">D5/D4*16</f>
        <v>2.5805270568144</v>
      </c>
      <c r="E46" s="111" t="n">
        <f aca="false">E5/E4*16</f>
        <v>3.88940440166456</v>
      </c>
      <c r="F46" s="111" t="n">
        <f aca="false">F5/F4*16</f>
        <v>5.75028534719226</v>
      </c>
      <c r="G46" s="111" t="n">
        <f aca="false">G5/G4*16</f>
        <v>7.77138665093003</v>
      </c>
      <c r="H46" s="111" t="n">
        <f aca="false">H5/H4*16</f>
        <v>9.70178904270515</v>
      </c>
      <c r="I46" s="111" t="n">
        <f aca="false">I5/I4*16</f>
        <v>11.7102188940338</v>
      </c>
      <c r="J46" s="111" t="n">
        <f aca="false">J5/J4*16</f>
        <v>14.1643703063354</v>
      </c>
    </row>
    <row r="47" customFormat="false" ht="12.75" hidden="false" customHeight="false" outlineLevel="0" collapsed="false">
      <c r="A47" s="24" t="s">
        <v>199</v>
      </c>
      <c r="B47" s="94" t="n">
        <f aca="false">B22</f>
        <v>0.0800625206351538</v>
      </c>
      <c r="C47" s="94" t="n">
        <f aca="false">C22</f>
        <v>0.0696453753699078</v>
      </c>
      <c r="D47" s="94" t="n">
        <f aca="false">D22</f>
        <v>0.0597780079475939</v>
      </c>
      <c r="E47" s="94" t="n">
        <f aca="false">E22</f>
        <v>0.0737356732368925</v>
      </c>
      <c r="F47" s="94" t="n">
        <f aca="false">F22</f>
        <v>0.0742012100657001</v>
      </c>
      <c r="G47" s="94" t="n">
        <f aca="false">G22</f>
        <v>0.100285247407415</v>
      </c>
      <c r="H47" s="94" t="n">
        <f aca="false">H22</f>
        <v>0.128101550193301</v>
      </c>
      <c r="I47" s="94" t="n">
        <f aca="false">I22</f>
        <v>0.155237587368984</v>
      </c>
      <c r="J47" s="94" t="n">
        <f aca="false">J22</f>
        <v>0.337068528762245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USPS-LR-J-58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3.7"/>
    <col collapsed="false" customWidth="true" hidden="false" outlineLevel="0" max="6" min="3" style="0" width="15.13"/>
    <col collapsed="false" customWidth="true" hidden="false" outlineLevel="0" max="21" min="7" style="0" width="13.56"/>
    <col collapsed="false" customWidth="true" hidden="false" outlineLevel="0" max="22" min="22" style="0" width="16.13"/>
    <col collapsed="false" customWidth="true" hidden="false" outlineLevel="0" max="23" min="23" style="24" width="3.42"/>
    <col collapsed="false" customWidth="true" hidden="false" outlineLevel="0" max="24" min="24" style="0" width="10.85"/>
    <col collapsed="false" customWidth="true" hidden="false" outlineLevel="0" max="25" min="25" style="24" width="3.42"/>
    <col collapsed="false" customWidth="true" hidden="false" outlineLevel="0" max="27" min="26" style="0" width="8.7"/>
    <col collapsed="false" customWidth="true" hidden="false" outlineLevel="0" max="29" min="28" style="0" width="11.28"/>
    <col collapsed="false" customWidth="true" hidden="false" outlineLevel="0" max="30" min="30" style="0" width="8.7"/>
    <col collapsed="false" customWidth="true" hidden="false" outlineLevel="0" max="31" min="31" style="0" width="7.7"/>
  </cols>
  <sheetData>
    <row r="1" customFormat="false" ht="18" hidden="false" customHeight="false" outlineLevel="0" collapsed="false">
      <c r="A1" s="54" t="s">
        <v>26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3" customFormat="false" ht="12.75" hidden="false" customHeight="false" outlineLevel="0" collapsed="false">
      <c r="B3" s="16" t="s">
        <v>4</v>
      </c>
      <c r="C3" s="16" t="s">
        <v>5</v>
      </c>
      <c r="D3" s="16" t="s">
        <v>6</v>
      </c>
      <c r="E3" s="16" t="s">
        <v>7</v>
      </c>
      <c r="F3" s="55" t="s">
        <v>8</v>
      </c>
      <c r="G3" s="55" t="s">
        <v>9</v>
      </c>
      <c r="H3" s="55" t="s">
        <v>10</v>
      </c>
      <c r="I3" s="55" t="s">
        <v>11</v>
      </c>
      <c r="J3" s="55" t="s">
        <v>12</v>
      </c>
      <c r="K3" s="55" t="s">
        <v>13</v>
      </c>
      <c r="L3" s="55" t="s">
        <v>14</v>
      </c>
      <c r="M3" s="55" t="s">
        <v>15</v>
      </c>
      <c r="N3" s="55" t="s">
        <v>16</v>
      </c>
      <c r="O3" s="55" t="s">
        <v>17</v>
      </c>
      <c r="P3" s="55" t="s">
        <v>18</v>
      </c>
      <c r="Q3" s="55" t="s">
        <v>19</v>
      </c>
      <c r="R3" s="55" t="s">
        <v>20</v>
      </c>
      <c r="S3" s="55" t="s">
        <v>21</v>
      </c>
      <c r="T3" s="55" t="s">
        <v>22</v>
      </c>
      <c r="U3" s="55" t="s">
        <v>23</v>
      </c>
      <c r="V3" s="55" t="s">
        <v>24</v>
      </c>
      <c r="W3" s="0"/>
      <c r="X3" s="0" t="s">
        <v>147</v>
      </c>
      <c r="Y3" s="0"/>
      <c r="Z3" s="0" t="s">
        <v>233</v>
      </c>
      <c r="AA3" s="55"/>
      <c r="AB3" s="55"/>
    </row>
    <row r="4" customFormat="false" ht="12.75" hidden="false" customHeight="false" outlineLevel="0" collapsed="false">
      <c r="A4" s="38" t="s">
        <v>150</v>
      </c>
      <c r="B4" s="56" t="n">
        <f aca="false">'volume&amp;lbs'!E6</f>
        <v>47011.2351001805</v>
      </c>
      <c r="C4" s="56" t="n">
        <f aca="false">'volume&amp;lbs'!F6</f>
        <v>466143.305464004</v>
      </c>
      <c r="D4" s="56" t="n">
        <f aca="false">'volume&amp;lbs'!G6</f>
        <v>20017.3367463093</v>
      </c>
      <c r="E4" s="56" t="n">
        <f aca="false">'volume&amp;lbs'!H6</f>
        <v>1709352.01841009</v>
      </c>
      <c r="F4" s="56" t="n">
        <f aca="false">'volume&amp;lbs'!I6</f>
        <v>36734.3474925208</v>
      </c>
      <c r="G4" s="56" t="n">
        <f aca="false">'volume&amp;lbs'!J6</f>
        <v>9437178.94249488</v>
      </c>
      <c r="H4" s="56" t="n">
        <f aca="false">'volume&amp;lbs'!K6</f>
        <v>420609.293950244</v>
      </c>
      <c r="I4" s="56" t="n">
        <f aca="false">'volume&amp;lbs'!L6</f>
        <v>900584.430967467</v>
      </c>
      <c r="J4" s="56" t="n">
        <f aca="false">'volume&amp;lbs'!M6</f>
        <v>391525.970656429</v>
      </c>
      <c r="K4" s="56" t="n">
        <f aca="false">'volume&amp;lbs'!N6</f>
        <v>1744082.96908247</v>
      </c>
      <c r="L4" s="56" t="n">
        <f aca="false">'volume&amp;lbs'!O6</f>
        <v>1286286.82296417</v>
      </c>
      <c r="M4" s="56" t="n">
        <f aca="false">'volume&amp;lbs'!P6</f>
        <v>1183283.37329098</v>
      </c>
      <c r="N4" s="56" t="n">
        <f aca="false">'volume&amp;lbs'!Q6</f>
        <v>15568.7669864897</v>
      </c>
      <c r="O4" s="56" t="n">
        <f aca="false">'volume&amp;lbs'!R6</f>
        <v>16332.0428535642</v>
      </c>
      <c r="P4" s="56" t="n">
        <f aca="false">'volume&amp;lbs'!S6</f>
        <v>14103.5759477323</v>
      </c>
      <c r="Q4" s="56" t="n">
        <f aca="false">'volume&amp;lbs'!T6</f>
        <v>39076.6488880834</v>
      </c>
      <c r="R4" s="56" t="n">
        <f aca="false">'volume&amp;lbs'!U6</f>
        <v>44573.2689928106</v>
      </c>
      <c r="S4" s="56" t="n">
        <f aca="false">'volume&amp;lbs'!V6</f>
        <v>13809.0419917847</v>
      </c>
      <c r="T4" s="56" t="n">
        <f aca="false">'volume&amp;lbs'!W6</f>
        <v>17222.4485619911</v>
      </c>
      <c r="U4" s="56" t="n">
        <f aca="false">'volume&amp;lbs'!X6</f>
        <v>5850.29312740284</v>
      </c>
      <c r="V4" s="72" t="n">
        <f aca="false">SUM(B4:U4)</f>
        <v>17809346.1339696</v>
      </c>
      <c r="W4" s="45"/>
      <c r="X4" s="45" t="s">
        <v>151</v>
      </c>
      <c r="Y4" s="45"/>
      <c r="Z4" s="45" t="s">
        <v>153</v>
      </c>
      <c r="AA4" s="45"/>
      <c r="AC4" s="64"/>
    </row>
    <row r="5" customFormat="false" ht="12.75" hidden="false" customHeight="false" outlineLevel="0" collapsed="false">
      <c r="A5" s="38" t="s">
        <v>154</v>
      </c>
      <c r="B5" s="56" t="n">
        <f aca="false">'volume&amp;lbs'!E13</f>
        <v>1249.71555429876</v>
      </c>
      <c r="C5" s="56" t="n">
        <f aca="false">'volume&amp;lbs'!F13</f>
        <v>19697.4404478918</v>
      </c>
      <c r="D5" s="56" t="n">
        <f aca="false">'volume&amp;lbs'!G13</f>
        <v>1699.41842835739</v>
      </c>
      <c r="E5" s="56" t="n">
        <f aca="false">'volume&amp;lbs'!H13</f>
        <v>188853.873832872</v>
      </c>
      <c r="F5" s="56" t="n">
        <f aca="false">'volume&amp;lbs'!I13</f>
        <v>5379.97701909787</v>
      </c>
      <c r="G5" s="56" t="n">
        <f aca="false">'volume&amp;lbs'!J13</f>
        <v>1518809.59949325</v>
      </c>
      <c r="H5" s="56" t="n">
        <f aca="false">'volume&amp;lbs'!K13</f>
        <v>90616.2978711512</v>
      </c>
      <c r="I5" s="56" t="n">
        <f aca="false">'volume&amp;lbs'!L13</f>
        <v>219286.260793645</v>
      </c>
      <c r="J5" s="56" t="n">
        <f aca="false">'volume&amp;lbs'!M13</f>
        <v>111389.38807779</v>
      </c>
      <c r="K5" s="56" t="n">
        <f aca="false">'volume&amp;lbs'!N13</f>
        <v>598329.7071244</v>
      </c>
      <c r="L5" s="56" t="n">
        <f aca="false">'volume&amp;lbs'!O13</f>
        <v>537672.406309106</v>
      </c>
      <c r="M5" s="56" t="n">
        <f aca="false">'volume&amp;lbs'!P13</f>
        <v>534472.189590283</v>
      </c>
      <c r="N5" s="56" t="n">
        <f aca="false">'volume&amp;lbs'!Q13</f>
        <v>7813.26473914397</v>
      </c>
      <c r="O5" s="56" t="n">
        <f aca="false">'volume&amp;lbs'!R13</f>
        <v>9665.16025559255</v>
      </c>
      <c r="P5" s="56" t="n">
        <f aca="false">'volume&amp;lbs'!S13</f>
        <v>9083.68415462366</v>
      </c>
      <c r="Q5" s="56" t="n">
        <f aca="false">'volume&amp;lbs'!T13</f>
        <v>26872.9880029279</v>
      </c>
      <c r="R5" s="56" t="n">
        <f aca="false">'volume&amp;lbs'!U13</f>
        <v>34804.2371609784</v>
      </c>
      <c r="S5" s="56" t="n">
        <f aca="false">'volume&amp;lbs'!V13</f>
        <v>10076.1570423154</v>
      </c>
      <c r="T5" s="56" t="n">
        <f aca="false">'volume&amp;lbs'!W13</f>
        <v>15078.6820811727</v>
      </c>
      <c r="U5" s="56" t="n">
        <f aca="false">'volume&amp;lbs'!X13</f>
        <v>5798.10766677144</v>
      </c>
      <c r="V5" s="58" t="n">
        <f aca="false">SUM(B5:U5)</f>
        <v>3946648.55564567</v>
      </c>
      <c r="W5" s="63"/>
      <c r="Y5" s="63"/>
    </row>
    <row r="6" customFormat="false" ht="12.75" hidden="false" customHeight="false" outlineLevel="0" collapsed="false">
      <c r="A6" s="28" t="s">
        <v>155</v>
      </c>
      <c r="B6" s="59" t="n">
        <f aca="false">B5/$Z$6</f>
        <v>153.905856440734</v>
      </c>
      <c r="C6" s="59" t="n">
        <f aca="false">C5/$Z$6</f>
        <v>2425.79315860736</v>
      </c>
      <c r="D6" s="59" t="n">
        <f aca="false">D5/$Z$6</f>
        <v>209.287983787856</v>
      </c>
      <c r="E6" s="59" t="n">
        <f aca="false">E5/$Z$6</f>
        <v>23257.8662355754</v>
      </c>
      <c r="F6" s="59" t="n">
        <f aca="false">F5/$Z$6</f>
        <v>662.55874619432</v>
      </c>
      <c r="G6" s="59" t="n">
        <f aca="false">G5/$Z$6</f>
        <v>187045.517178972</v>
      </c>
      <c r="H6" s="59" t="n">
        <f aca="false">H5/$Z$6</f>
        <v>11159.6425949694</v>
      </c>
      <c r="I6" s="59" t="n">
        <f aca="false">I5/$Z$6</f>
        <v>27005.6971420745</v>
      </c>
      <c r="J6" s="59" t="n">
        <f aca="false">J5/$Z$6</f>
        <v>13717.9049356884</v>
      </c>
      <c r="K6" s="59" t="n">
        <f aca="false">K5/$Z$6</f>
        <v>73685.9245227094</v>
      </c>
      <c r="L6" s="59" t="n">
        <f aca="false">L5/$Z$6</f>
        <v>66215.8135848652</v>
      </c>
      <c r="M6" s="59" t="n">
        <f aca="false">M5/$Z$6</f>
        <v>65821.6982254044</v>
      </c>
      <c r="N6" s="59" t="n">
        <f aca="false">N5/$Z$6</f>
        <v>962.224721569454</v>
      </c>
      <c r="O6" s="59" t="n">
        <f aca="false">O5/$Z$6</f>
        <v>1190.290671871</v>
      </c>
      <c r="P6" s="59" t="n">
        <f aca="false">P5/$Z$6</f>
        <v>1118.68031460882</v>
      </c>
      <c r="Q6" s="59" t="n">
        <f aca="false">Q5/$Z$6</f>
        <v>3309.48128114876</v>
      </c>
      <c r="R6" s="59" t="n">
        <f aca="false">R5/$Z$6</f>
        <v>4286.23610356877</v>
      </c>
      <c r="S6" s="59" t="n">
        <f aca="false">S5/$Z$6</f>
        <v>1240.90603969402</v>
      </c>
      <c r="T6" s="59" t="n">
        <f aca="false">T5/$Z$6</f>
        <v>1856.98055186856</v>
      </c>
      <c r="U6" s="59" t="n">
        <f aca="false">U5/$Z$6</f>
        <v>714.052668321605</v>
      </c>
      <c r="V6" s="58" t="n">
        <f aca="false">SUM(B6:U6)</f>
        <v>486040.46251794</v>
      </c>
      <c r="W6" s="63"/>
      <c r="Y6" s="63"/>
      <c r="Z6" s="76" t="n">
        <v>8.12</v>
      </c>
      <c r="AA6" s="0" t="s">
        <v>234</v>
      </c>
    </row>
    <row r="7" customFormat="false" ht="12.75" hidden="false" customHeight="false" outlineLevel="0" collapsed="false">
      <c r="B7" s="41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63"/>
      <c r="W7" s="63"/>
      <c r="Y7" s="63"/>
      <c r="Z7" s="24"/>
    </row>
    <row r="8" customFormat="false" ht="12.75" hidden="false" customHeight="false" outlineLevel="0" collapsed="false">
      <c r="A8" s="28" t="s">
        <v>159</v>
      </c>
      <c r="B8" s="67" t="n">
        <f aca="false">'TY MP'!C21</f>
        <v>2029.8594076015</v>
      </c>
      <c r="C8" s="67" t="n">
        <f aca="false">'TY MP'!D21</f>
        <v>1934.57013342967</v>
      </c>
      <c r="D8" s="67" t="n">
        <f aca="false">'TY MP'!E21</f>
        <v>1301.99213282548</v>
      </c>
      <c r="E8" s="67" t="n">
        <f aca="false">'TY MP'!F21</f>
        <v>1318.41023543945</v>
      </c>
      <c r="F8" s="67" t="n">
        <f aca="false">'TY MP'!G21</f>
        <v>790.165813422816</v>
      </c>
      <c r="G8" s="67" t="n">
        <f aca="false">'TY MP'!H21</f>
        <v>2162.37972041724</v>
      </c>
      <c r="H8" s="67" t="n">
        <f aca="false">'TY MP'!I21</f>
        <v>3099.21727821093</v>
      </c>
      <c r="I8" s="67" t="n">
        <f aca="false">'TY MP'!J21</f>
        <v>5073.40621162485</v>
      </c>
      <c r="J8" s="67" t="n">
        <f aca="false">'TY MP'!K21</f>
        <v>1682.21129849073</v>
      </c>
      <c r="K8" s="67" t="n">
        <f aca="false">'TY MP'!L21</f>
        <v>1339.05225192052</v>
      </c>
      <c r="L8" s="67" t="n">
        <f aca="false">'TY MP'!M21</f>
        <v>1520.55566114961</v>
      </c>
      <c r="M8" s="67" t="n">
        <f aca="false">'TY MP'!N21</f>
        <v>4726.45194467608</v>
      </c>
      <c r="N8" s="67" t="n">
        <f aca="false">'TY MP'!O21</f>
        <v>1561.16275685028</v>
      </c>
      <c r="O8" s="67" t="n">
        <f aca="false">'TY MP'!P21</f>
        <v>524.573027815339</v>
      </c>
      <c r="P8" s="67" t="n">
        <f aca="false">'TY MP'!Q21</f>
        <v>656.328395425409</v>
      </c>
      <c r="Q8" s="67" t="n">
        <f aca="false">'TY MP'!R21</f>
        <v>477.794768998581</v>
      </c>
      <c r="R8" s="67" t="n">
        <f aca="false">'TY MP'!S21</f>
        <v>984.169170310837</v>
      </c>
      <c r="S8" s="67" t="n">
        <f aca="false">'TY MP'!T21</f>
        <v>1367.65767993318</v>
      </c>
      <c r="T8" s="67" t="n">
        <f aca="false">'TY MP'!U21</f>
        <v>905.567925925523</v>
      </c>
      <c r="U8" s="67" t="n">
        <f aca="false">'TY MP'!V21+'TY MP'!W21</f>
        <v>3223.12610498354</v>
      </c>
      <c r="V8" s="58" t="n">
        <f aca="false">SUM(B8:U8)</f>
        <v>36678.6519194516</v>
      </c>
      <c r="W8" s="63"/>
      <c r="X8" s="105" t="n">
        <f aca="false">V8/$V$4*100000</f>
        <v>205.951704478867</v>
      </c>
      <c r="Y8" s="63"/>
      <c r="Z8" s="0" t="s">
        <v>235</v>
      </c>
    </row>
    <row r="9" s="51" customFormat="true" ht="12.75" hidden="false" customHeight="false" outlineLevel="0" collapsed="false">
      <c r="A9" s="74" t="s">
        <v>160</v>
      </c>
      <c r="B9" s="75" t="n">
        <f aca="false">'TY Window'!B7</f>
        <v>0.0119897018229251</v>
      </c>
      <c r="C9" s="75" t="n">
        <f aca="false">'TY Window'!C7</f>
        <v>0.0707537739164413</v>
      </c>
      <c r="D9" s="75" t="n">
        <f aca="false">'TY Window'!D7</f>
        <v>0.0033179978215515</v>
      </c>
      <c r="E9" s="75" t="n">
        <f aca="false">'TY Window'!E7</f>
        <v>0.269399623993316</v>
      </c>
      <c r="F9" s="75" t="n">
        <f aca="false">'TY Window'!F7</f>
        <v>0.00557449025073322</v>
      </c>
      <c r="G9" s="75" t="n">
        <f aca="false">'TY Window'!G7</f>
        <v>1.43415767888719</v>
      </c>
      <c r="H9" s="75" t="n">
        <f aca="false">'TY Window'!H7</f>
        <v>0.0862578687218034</v>
      </c>
      <c r="I9" s="75" t="n">
        <f aca="false">'TY Window'!I7</f>
        <v>0.136776037943202</v>
      </c>
      <c r="J9" s="75" t="n">
        <f aca="false">'TY Window'!J7</f>
        <v>0.093825302693509</v>
      </c>
      <c r="K9" s="75" t="n">
        <f aca="false">'TY Window'!K7</f>
        <v>0.275804084707923</v>
      </c>
      <c r="L9" s="75" t="n">
        <f aca="false">'TY Window'!L7</f>
        <v>0.467282369141811</v>
      </c>
      <c r="M9" s="75" t="n">
        <f aca="false">'TY Window'!M7</f>
        <v>0.439885704370749</v>
      </c>
      <c r="N9" s="75" t="n">
        <f aca="false">'TY Window'!N7</f>
        <v>0.00286331336013309</v>
      </c>
      <c r="O9" s="75" t="n">
        <f aca="false">'TY Window'!O7</f>
        <v>0.00260589981843824</v>
      </c>
      <c r="P9" s="75" t="n">
        <f aca="false">'TY Window'!P7</f>
        <v>0.00214023800578237</v>
      </c>
      <c r="Q9" s="75" t="n">
        <f aca="false">'TY Window'!Q7</f>
        <v>0.00686931567686721</v>
      </c>
      <c r="R9" s="75" t="n">
        <f aca="false">'TY Window'!R7</f>
        <v>0.00843675049467766</v>
      </c>
      <c r="S9" s="75" t="n">
        <f aca="false">'TY Window'!S7</f>
        <v>0.00369360201858288</v>
      </c>
      <c r="T9" s="75" t="n">
        <f aca="false">'TY Window'!T7</f>
        <v>0.00261353142647003</v>
      </c>
      <c r="U9" s="75" t="n">
        <f aca="false">'TY Window'!U7+'TY Window'!V7</f>
        <v>0.00088779042582092</v>
      </c>
      <c r="V9" s="58" t="n">
        <f aca="false">SUM(B9:U9)</f>
        <v>3.32513507549793</v>
      </c>
      <c r="W9" s="114"/>
      <c r="X9" s="105" t="n">
        <f aca="false">V9/$V$4*100000</f>
        <v>0.0186707308088956</v>
      </c>
      <c r="Y9" s="114"/>
      <c r="Z9" s="51" t="s">
        <v>235</v>
      </c>
    </row>
    <row r="10" customFormat="false" ht="12.75" hidden="false" customHeight="false" outlineLevel="0" collapsed="false">
      <c r="A10" s="38" t="s">
        <v>161</v>
      </c>
      <c r="B10" s="75" t="n">
        <f aca="false">'TY City'!C8</f>
        <v>6835.55835810771</v>
      </c>
      <c r="C10" s="75" t="n">
        <f aca="false">'TY City'!D8</f>
        <v>417.404515980505</v>
      </c>
      <c r="D10" s="75" t="n">
        <f aca="false">'TY City'!E8</f>
        <v>374.842462898199</v>
      </c>
      <c r="E10" s="75" t="n">
        <f aca="false">'TY City'!F8</f>
        <v>698.942059639873</v>
      </c>
      <c r="F10" s="75" t="n">
        <f aca="false">'TY City'!G8</f>
        <v>515.6129948163</v>
      </c>
      <c r="G10" s="75" t="n">
        <f aca="false">'TY City'!H8</f>
        <v>235.708797630309</v>
      </c>
      <c r="H10" s="75" t="n">
        <f aca="false">'TY City'!I8</f>
        <v>366.658129647147</v>
      </c>
      <c r="I10" s="75" t="n">
        <f aca="false">'TY City'!J8</f>
        <v>121.128132115575</v>
      </c>
      <c r="J10" s="75" t="n">
        <f aca="false">'TY City'!K8</f>
        <v>134.223065317259</v>
      </c>
      <c r="K10" s="75" t="n">
        <f aca="false">'TY City'!L8</f>
        <v>212.792664527362</v>
      </c>
      <c r="L10" s="75" t="n">
        <f aca="false">'TY City'!M8</f>
        <v>86.7539324611552</v>
      </c>
      <c r="M10" s="75" t="n">
        <f aca="false">'TY City'!N8</f>
        <v>0</v>
      </c>
      <c r="N10" s="75" t="n">
        <f aca="false">'TY City'!O8</f>
        <v>0</v>
      </c>
      <c r="O10" s="75" t="n">
        <f aca="false">'TY City'!P8</f>
        <v>127.675598716417</v>
      </c>
      <c r="P10" s="75" t="n">
        <f aca="false">'TY City'!Q8</f>
        <v>0</v>
      </c>
      <c r="Q10" s="75" t="n">
        <f aca="false">'TY City'!R8</f>
        <v>189.876531424415</v>
      </c>
      <c r="R10" s="75" t="n">
        <f aca="false">'TY City'!S8</f>
        <v>0</v>
      </c>
      <c r="S10" s="75" t="n">
        <f aca="false">'TY City'!T8</f>
        <v>0</v>
      </c>
      <c r="T10" s="75" t="n">
        <f aca="false">'TY City'!U8</f>
        <v>0</v>
      </c>
      <c r="U10" s="75" t="n">
        <f aca="false">'TY City'!V8</f>
        <v>194.787131375047</v>
      </c>
      <c r="V10" s="58" t="n">
        <f aca="false">SUM(B10:U10)</f>
        <v>10511.9643746573</v>
      </c>
      <c r="W10" s="63"/>
      <c r="X10" s="105" t="n">
        <f aca="false">V10/$V$4*100000</f>
        <v>59.02498775408</v>
      </c>
      <c r="Y10" s="63"/>
      <c r="Z10" s="0" t="s">
        <v>235</v>
      </c>
    </row>
    <row r="11" customFormat="false" ht="12.75" hidden="false" customHeight="false" outlineLevel="0" collapsed="false">
      <c r="A11" s="79" t="s">
        <v>162</v>
      </c>
      <c r="B11" s="59" t="n">
        <f aca="false">B$10/$V$10*$V11</f>
        <v>1249.85623564519</v>
      </c>
      <c r="C11" s="59" t="n">
        <f aca="false">C$10/$V$10*$V11</f>
        <v>76.3208518973299</v>
      </c>
      <c r="D11" s="59" t="n">
        <f aca="false">D$10/$V$10*$V11</f>
        <v>68.5385399544168</v>
      </c>
      <c r="E11" s="59" t="n">
        <f aca="false">E$10/$V$10*$V11</f>
        <v>127.798936945572</v>
      </c>
      <c r="F11" s="59" t="n">
        <f aca="false">F$10/$V$10*$V11</f>
        <v>94.2779043041104</v>
      </c>
      <c r="G11" s="59" t="n">
        <f aca="false">G$10/$V$10*$V11</f>
        <v>43.0984705390219</v>
      </c>
      <c r="H11" s="59" t="n">
        <f aca="false">H$10/$V$10*$V11</f>
        <v>67.042065282923</v>
      </c>
      <c r="I11" s="59" t="n">
        <f aca="false">I$10/$V$10*$V11</f>
        <v>22.1478251381085</v>
      </c>
      <c r="J11" s="59" t="n">
        <f aca="false">J$10/$V$10*$V11</f>
        <v>24.5421846124986</v>
      </c>
      <c r="K11" s="59" t="n">
        <f aca="false">K$10/$V$10*$V11</f>
        <v>38.9083414588392</v>
      </c>
      <c r="L11" s="59" t="n">
        <f aca="false">L$10/$V$10*$V11</f>
        <v>15.8626315178345</v>
      </c>
      <c r="M11" s="59" t="n">
        <f aca="false">M$10/$V$10*$V11</f>
        <v>0</v>
      </c>
      <c r="N11" s="59" t="n">
        <f aca="false">N$10/$V$10*$V11</f>
        <v>0</v>
      </c>
      <c r="O11" s="59" t="n">
        <f aca="false">O$10/$V$10*$V11</f>
        <v>23.3450048753035</v>
      </c>
      <c r="P11" s="59" t="n">
        <f aca="false">P$10/$V$10*$V11</f>
        <v>0</v>
      </c>
      <c r="Q11" s="59" t="n">
        <f aca="false">Q$10/$V$10*$V11</f>
        <v>34.7182123786565</v>
      </c>
      <c r="R11" s="59" t="n">
        <f aca="false">R$10/$V$10*$V11</f>
        <v>0</v>
      </c>
      <c r="S11" s="59" t="n">
        <f aca="false">S$10/$V$10*$V11</f>
        <v>0</v>
      </c>
      <c r="T11" s="59" t="n">
        <f aca="false">T$10/$V$10*$V11</f>
        <v>0</v>
      </c>
      <c r="U11" s="59" t="n">
        <f aca="false">U$10/$V$10*$V11</f>
        <v>35.6160971815528</v>
      </c>
      <c r="V11" s="60" t="n">
        <f aca="false">V10/'ECR all (detailed)'!$V$10*'ECR all (detailed)'!$V$11</f>
        <v>1922.07330173135</v>
      </c>
      <c r="W11" s="63"/>
      <c r="X11" s="105" t="n">
        <f aca="false">V11/$V$4*100000</f>
        <v>10.7924978675393</v>
      </c>
      <c r="Y11" s="63"/>
      <c r="Z11" s="38" t="s">
        <v>236</v>
      </c>
    </row>
    <row r="12" customFormat="false" ht="12.75" hidden="false" customHeight="false" outlineLevel="0" collapsed="false">
      <c r="A12" s="28" t="s">
        <v>163</v>
      </c>
      <c r="B12" s="59" t="n">
        <f aca="false">B$4/$V$4*$V12</f>
        <v>0.0410405716423389</v>
      </c>
      <c r="C12" s="59" t="n">
        <f aca="false">C$4/$V$4*$V12</f>
        <v>0.406940759644468</v>
      </c>
      <c r="D12" s="59" t="n">
        <f aca="false">D$4/$V$4*$V12</f>
        <v>0.0174750342354348</v>
      </c>
      <c r="E12" s="59" t="n">
        <f aca="false">E$4/$V$4*$V12</f>
        <v>1.49225570917337</v>
      </c>
      <c r="F12" s="59" t="n">
        <f aca="false">F$4/$V$4*$V12</f>
        <v>0.0320689004828036</v>
      </c>
      <c r="G12" s="59" t="n">
        <f aca="false">G$4/$V$4*$V12</f>
        <v>8.23860972096745</v>
      </c>
      <c r="H12" s="59" t="n">
        <f aca="false">H$4/$V$4*$V12</f>
        <v>0.367189796758441</v>
      </c>
      <c r="I12" s="59" t="n">
        <f aca="false">I$4/$V$4*$V12</f>
        <v>0.786205675735447</v>
      </c>
      <c r="J12" s="59" t="n">
        <f aca="false">J$4/$V$4*$V12</f>
        <v>0.341800201894711</v>
      </c>
      <c r="K12" s="59" t="n">
        <f aca="false">K$4/$V$4*$V12</f>
        <v>1.52257565431497</v>
      </c>
      <c r="L12" s="59" t="n">
        <f aca="false">L$4/$V$4*$V12</f>
        <v>1.12292192276937</v>
      </c>
      <c r="M12" s="59" t="n">
        <f aca="false">M$4/$V$4*$V12</f>
        <v>1.03300042960476</v>
      </c>
      <c r="N12" s="59" t="n">
        <f aca="false">N$4/$V$4*$V12</f>
        <v>0.0135914552240611</v>
      </c>
      <c r="O12" s="59" t="n">
        <f aca="false">O$4/$V$4*$V12</f>
        <v>0.0142577912145702</v>
      </c>
      <c r="P12" s="59" t="n">
        <f aca="false">P$4/$V$4*$V12</f>
        <v>0.0123123508213009</v>
      </c>
      <c r="Q12" s="59" t="n">
        <f aca="false">Q$4/$V$4*$V12</f>
        <v>0.0341137178126969</v>
      </c>
      <c r="R12" s="59" t="n">
        <f aca="false">R$4/$V$4*$V12</f>
        <v>0.0389122395005032</v>
      </c>
      <c r="S12" s="59" t="n">
        <f aca="false">S$4/$V$4*$V12</f>
        <v>0.0120552241601015</v>
      </c>
      <c r="T12" s="59" t="n">
        <f aca="false">T$4/$V$4*$V12</f>
        <v>0.0150351109167557</v>
      </c>
      <c r="U12" s="59" t="n">
        <f aca="false">U$4/$V$4*$V12</f>
        <v>0.00510727645662169</v>
      </c>
      <c r="V12" s="60" t="n">
        <f aca="false">$V$4/'ECR all (detailed)'!$V$4*'ECR all (detailed)'!$V12</f>
        <v>15.5474695433302</v>
      </c>
      <c r="W12" s="63"/>
      <c r="X12" s="105" t="n">
        <f aca="false">V12/$V$4*100000</f>
        <v>0.0872994967157996</v>
      </c>
      <c r="Y12" s="63"/>
      <c r="Z12" s="0" t="s">
        <v>237</v>
      </c>
    </row>
    <row r="13" customFormat="false" ht="12.75" hidden="false" customHeight="false" outlineLevel="0" collapsed="false">
      <c r="A13" s="28" t="s">
        <v>164</v>
      </c>
      <c r="B13" s="59" t="n">
        <f aca="false">B$4/$V$4*$V13</f>
        <v>0.121618771923261</v>
      </c>
      <c r="C13" s="59" t="n">
        <f aca="false">C$4/$V$4*$V13</f>
        <v>1.20591973875973</v>
      </c>
      <c r="D13" s="59" t="n">
        <f aca="false">D$4/$V$4*$V13</f>
        <v>0.0517851510829836</v>
      </c>
      <c r="E13" s="59" t="n">
        <f aca="false">E$4/$V$4*$V13</f>
        <v>4.4221193682866</v>
      </c>
      <c r="F13" s="59" t="n">
        <f aca="false">F$4/$V$4*$V13</f>
        <v>0.0950323091899698</v>
      </c>
      <c r="G13" s="59" t="n">
        <f aca="false">G$4/$V$4*$V13</f>
        <v>24.4141237931841</v>
      </c>
      <c r="H13" s="59" t="n">
        <f aca="false">H$4/$V$4*$V13</f>
        <v>1.08812256646161</v>
      </c>
      <c r="I13" s="59" t="n">
        <f aca="false">I$4/$V$4*$V13</f>
        <v>2.32982546138321</v>
      </c>
      <c r="J13" s="59" t="n">
        <f aca="false">J$4/$V$4*$V13</f>
        <v>1.01288357189141</v>
      </c>
      <c r="K13" s="59" t="n">
        <f aca="false">K$4/$V$4*$V13</f>
        <v>4.51196885978583</v>
      </c>
      <c r="L13" s="59" t="n">
        <f aca="false">L$4/$V$4*$V13</f>
        <v>3.32764334773616</v>
      </c>
      <c r="M13" s="59" t="n">
        <f aca="false">M$4/$V$4*$V13</f>
        <v>3.0611718749825</v>
      </c>
      <c r="N13" s="59" t="n">
        <f aca="false">N$4/$V$4*$V13</f>
        <v>0.0402766342390571</v>
      </c>
      <c r="O13" s="59" t="n">
        <f aca="false">O$4/$V$4*$V13</f>
        <v>0.0422512403814918</v>
      </c>
      <c r="P13" s="59" t="n">
        <f aca="false">P$4/$V$4*$V13</f>
        <v>0.0364861629955998</v>
      </c>
      <c r="Q13" s="59" t="n">
        <f aca="false">Q$4/$V$4*$V13</f>
        <v>0.101091878112067</v>
      </c>
      <c r="R13" s="59" t="n">
        <f aca="false">R$4/$V$4*$V13</f>
        <v>0.115311716953592</v>
      </c>
      <c r="S13" s="59" t="n">
        <f aca="false">S$4/$V$4*$V13</f>
        <v>0.0357241992238395</v>
      </c>
      <c r="T13" s="59" t="n">
        <f aca="false">T$4/$V$4*$V13</f>
        <v>0.044554733334646</v>
      </c>
      <c r="U13" s="59" t="n">
        <f aca="false">U$4/$V$4*$V13</f>
        <v>0.0151347962679478</v>
      </c>
      <c r="V13" s="60" t="n">
        <f aca="false">$V$4/'ECR all (detailed)'!$V$4*'ECR all (detailed)'!$V13</f>
        <v>46.0730461761756</v>
      </c>
      <c r="W13" s="63"/>
      <c r="X13" s="105" t="n">
        <f aca="false">V13/$V$4*100000</f>
        <v>0.258701503298292</v>
      </c>
      <c r="Y13" s="63"/>
      <c r="Z13" s="0" t="s">
        <v>237</v>
      </c>
    </row>
    <row r="14" customFormat="false" ht="12.75" hidden="false" customHeight="false" outlineLevel="0" collapsed="false">
      <c r="A14" s="28" t="s">
        <v>165</v>
      </c>
      <c r="B14" s="59" t="n">
        <f aca="false">B$5/$V$5*$V14</f>
        <v>2.04701677706808</v>
      </c>
      <c r="C14" s="59" t="n">
        <f aca="false">C$5/$V$5*$V14</f>
        <v>32.2641347652576</v>
      </c>
      <c r="D14" s="59" t="n">
        <f aca="false">D$5/$V$5*$V14</f>
        <v>2.78362385915747</v>
      </c>
      <c r="E14" s="59" t="n">
        <f aca="false">E$5/$V$5*$V14</f>
        <v>309.340030873753</v>
      </c>
      <c r="F14" s="59" t="n">
        <f aca="false">F$5/$V$5*$V14</f>
        <v>8.81232787769342</v>
      </c>
      <c r="G14" s="59" t="n">
        <f aca="false">G$5/$V$5*$V14</f>
        <v>2487.78909779936</v>
      </c>
      <c r="H14" s="59" t="n">
        <f aca="false">H$5/$V$5*$V14</f>
        <v>148.428241434611</v>
      </c>
      <c r="I14" s="59" t="n">
        <f aca="false">I$5/$V$5*$V14</f>
        <v>359.187859414131</v>
      </c>
      <c r="J14" s="59" t="n">
        <f aca="false">J$5/$V$5*$V14</f>
        <v>182.454275613563</v>
      </c>
      <c r="K14" s="59" t="n">
        <f aca="false">K$5/$V$5*$V14</f>
        <v>980.055777083714</v>
      </c>
      <c r="L14" s="59" t="n">
        <f aca="false">L$5/$V$5*$V14</f>
        <v>880.699958078768</v>
      </c>
      <c r="M14" s="59" t="n">
        <f aca="false">M$5/$V$5*$V14</f>
        <v>875.458047396654</v>
      </c>
      <c r="N14" s="59" t="n">
        <f aca="false">N$5/$V$5*$V14</f>
        <v>12.7980194770614</v>
      </c>
      <c r="O14" s="59" t="n">
        <f aca="false">O$5/$V$5*$V14</f>
        <v>15.8313986956425</v>
      </c>
      <c r="P14" s="59" t="n">
        <f aca="false">P$5/$V$5*$V14</f>
        <v>14.8789488921227</v>
      </c>
      <c r="Q14" s="59" t="n">
        <f aca="false">Q$5/$V$5*$V14</f>
        <v>44.0175823232107</v>
      </c>
      <c r="R14" s="59" t="n">
        <f aca="false">R$5/$V$5*$V14</f>
        <v>57.0088586450825</v>
      </c>
      <c r="S14" s="59" t="n">
        <f aca="false">S$5/$V$5*$V14</f>
        <v>16.5046057425172</v>
      </c>
      <c r="T14" s="59" t="n">
        <f aca="false">T$5/$V$5*$V14</f>
        <v>24.6986725019646</v>
      </c>
      <c r="U14" s="59" t="n">
        <f aca="false">U$5/$V$5*$V14</f>
        <v>9.49722009004521</v>
      </c>
      <c r="V14" s="59" t="n">
        <f aca="false">Z14*'ECR all (detailed)'!$V14</f>
        <v>6464.55569734138</v>
      </c>
      <c r="W14" s="63"/>
      <c r="X14" s="105" t="n">
        <f aca="false">V14/$V$4*100000</f>
        <v>36.2986695228011</v>
      </c>
      <c r="Y14" s="63"/>
      <c r="Z14" s="39" t="n">
        <f aca="false">'[8]city load'!$E$80</f>
        <v>0.016748125833225</v>
      </c>
      <c r="AA14" s="38" t="s">
        <v>238</v>
      </c>
    </row>
    <row r="15" customFormat="false" ht="12.75" hidden="false" customHeight="false" outlineLevel="0" collapsed="false">
      <c r="A15" s="28" t="s">
        <v>166</v>
      </c>
      <c r="B15" s="59" t="n">
        <f aca="false">(B14+B13+B12+B10)/($V$14+$V$13+$V$12+$V$10)*$V$15</f>
        <v>1187.88506277875</v>
      </c>
      <c r="C15" s="59" t="n">
        <f aca="false">(C14+C13+C12+C10)/($V$14+$V$13+$V$12+$V$10)*$V$15</f>
        <v>78.3984720791516</v>
      </c>
      <c r="D15" s="59" t="n">
        <f aca="false">(D14+D13+D12+D10)/($V$14+$V$13+$V$12+$V$10)*$V$15</f>
        <v>65.6147822898284</v>
      </c>
      <c r="E15" s="59" t="n">
        <f aca="false">(E14+E13+E12+E10)/($V$14+$V$13+$V$12+$V$10)*$V$15</f>
        <v>176.190363020206</v>
      </c>
      <c r="F15" s="59" t="n">
        <f aca="false">(F14+F13+F12+F10)/($V$14+$V$13+$V$12+$V$10)*$V$15</f>
        <v>91.1273950623086</v>
      </c>
      <c r="G15" s="59" t="n">
        <f aca="false">(G14+G13+G12+G10)/($V$14+$V$13+$V$12+$V$10)*$V$15</f>
        <v>478.809773379522</v>
      </c>
      <c r="H15" s="59" t="n">
        <f aca="false">(H14+H13+H12+H10)/($V$14+$V$13+$V$12+$V$10)*$V$15</f>
        <v>89.7357364267656</v>
      </c>
      <c r="I15" s="59" t="n">
        <f aca="false">(I14+I13+I12+I10)/($V$14+$V$13+$V$12+$V$10)*$V$15</f>
        <v>83.9837905761373</v>
      </c>
      <c r="J15" s="59" t="n">
        <f aca="false">(J14+J13+J12+J10)/($V$14+$V$13+$V$12+$V$10)*$V$15</f>
        <v>55.2498256361984</v>
      </c>
      <c r="K15" s="59" t="n">
        <f aca="false">(K14+K13+K12+K10)/($V$14+$V$13+$V$12+$V$10)*$V$15</f>
        <v>208.27486163742</v>
      </c>
      <c r="L15" s="59" t="n">
        <f aca="false">(L14+L13+L12+L10)/($V$14+$V$13+$V$12+$V$10)*$V$15</f>
        <v>168.843221900201</v>
      </c>
      <c r="M15" s="59" t="n">
        <f aca="false">(M14+M13+M12+M10)/($V$14+$V$13+$V$12+$V$10)*$V$15</f>
        <v>152.799413271542</v>
      </c>
      <c r="N15" s="59" t="n">
        <f aca="false">(N14+N13+N12+N10)/($V$14+$V$13+$V$12+$V$10)*$V$15</f>
        <v>2.23268253505609</v>
      </c>
      <c r="O15" s="59" t="n">
        <f aca="false">(O14+O13+O12+O10)/($V$14+$V$13+$V$12+$V$10)*$V$15</f>
        <v>24.9404402154167</v>
      </c>
      <c r="P15" s="59" t="n">
        <f aca="false">(P14+P13+P12+P10)/($V$14+$V$13+$V$12+$V$10)*$V$15</f>
        <v>2.59330940676624</v>
      </c>
      <c r="Q15" s="59" t="n">
        <f aca="false">(Q14+Q13+Q12+Q10)/($V$14+$V$13+$V$12+$V$10)*$V$15</f>
        <v>40.6565316794714</v>
      </c>
      <c r="R15" s="59" t="n">
        <f aca="false">(R14+R13+R12+R10)/($V$14+$V$13+$V$12+$V$10)*$V$15</f>
        <v>9.93060478577878</v>
      </c>
      <c r="S15" s="59" t="n">
        <f aca="false">(S14+S13+S12+S10)/($V$14+$V$13+$V$12+$V$10)*$V$15</f>
        <v>2.87554813113128</v>
      </c>
      <c r="T15" s="59" t="n">
        <f aca="false">(T14+T13+T12+T10)/($V$14+$V$13+$V$12+$V$10)*$V$15</f>
        <v>4.30110671701757</v>
      </c>
      <c r="U15" s="59" t="n">
        <f aca="false">(U14+U13+U12+U10)/($V$14+$V$13+$V$12+$V$10)*$V$15</f>
        <v>35.4926305931705</v>
      </c>
      <c r="V15" s="60" t="n">
        <f aca="false">(V14+V13+V12+V10)/('ECR all (detailed)'!$V14+'ECR all (detailed)'!$V13+'ECR all (detailed)'!$V12+'ECR all (detailed)'!$V10)*'ECR all (detailed)'!$V15</f>
        <v>2959.93555212184</v>
      </c>
      <c r="W15" s="63"/>
      <c r="X15" s="105" t="n">
        <f aca="false">V15/$V$4*100000</f>
        <v>16.6201247920947</v>
      </c>
      <c r="Y15" s="63"/>
      <c r="Z15" s="0" t="s">
        <v>239</v>
      </c>
    </row>
    <row r="16" customFormat="false" ht="12.75" hidden="false" customHeight="false" outlineLevel="0" collapsed="false">
      <c r="A16" s="28" t="s">
        <v>167</v>
      </c>
      <c r="B16" s="59" t="n">
        <f aca="false">B$6/$V$6*$V16</f>
        <v>0.054909788910961</v>
      </c>
      <c r="C16" s="59" t="n">
        <f aca="false">C$6/$V$6*$V16</f>
        <v>0.865462779397717</v>
      </c>
      <c r="D16" s="59" t="n">
        <f aca="false">D$6/$V$6*$V16</f>
        <v>0.074668757103581</v>
      </c>
      <c r="E16" s="59" t="n">
        <f aca="false">E$6/$V$6*$V16</f>
        <v>8.29782930324417</v>
      </c>
      <c r="F16" s="59" t="n">
        <f aca="false">F$6/$V$6*$V16</f>
        <v>0.236384512818397</v>
      </c>
      <c r="G16" s="59" t="n">
        <f aca="false">G$6/$V$6*$V16</f>
        <v>66.733197180147</v>
      </c>
      <c r="H16" s="59" t="n">
        <f aca="false">H$6/$V$6*$V16</f>
        <v>3.9814834430781</v>
      </c>
      <c r="I16" s="59" t="n">
        <f aca="false">I$6/$V$6*$V16</f>
        <v>9.63496233189591</v>
      </c>
      <c r="J16" s="59" t="n">
        <f aca="false">J$6/$V$6*$V16</f>
        <v>4.89420793814524</v>
      </c>
      <c r="K16" s="59" t="n">
        <f aca="false">K$6/$V$6*$V16</f>
        <v>26.289308638551</v>
      </c>
      <c r="L16" s="59" t="n">
        <f aca="false">L$6/$V$6*$V16</f>
        <v>23.6241584992096</v>
      </c>
      <c r="M16" s="59" t="n">
        <f aca="false">M$6/$V$6*$V16</f>
        <v>23.4835479227505</v>
      </c>
      <c r="N16" s="59" t="n">
        <f aca="false">N$6/$V$6*$V16</f>
        <v>0.343297893713569</v>
      </c>
      <c r="O16" s="59" t="n">
        <f aca="false">O$6/$V$6*$V16</f>
        <v>0.424666163111805</v>
      </c>
      <c r="P16" s="59" t="n">
        <f aca="false">P$6/$V$6*$V16</f>
        <v>0.399117365346471</v>
      </c>
      <c r="Q16" s="59" t="n">
        <f aca="false">Q$6/$V$6*$V16</f>
        <v>1.18074076422578</v>
      </c>
      <c r="R16" s="59" t="n">
        <f aca="false">R$6/$V$6*$V16</f>
        <v>1.52922263721739</v>
      </c>
      <c r="S16" s="59" t="n">
        <f aca="false">S$6/$V$6*$V16</f>
        <v>0.442724469839611</v>
      </c>
      <c r="T16" s="59" t="n">
        <f aca="false">T$6/$V$6*$V16</f>
        <v>0.662524561917029</v>
      </c>
      <c r="U16" s="59" t="n">
        <f aca="false">U$6/$V$6*$V16</f>
        <v>0.254756265912117</v>
      </c>
      <c r="V16" s="60" t="n">
        <f aca="false">$V$6/'ECR all (detailed)'!$V$6*'ECR all (detailed)'!$V16</f>
        <v>173.407171216536</v>
      </c>
      <c r="W16" s="63"/>
      <c r="X16" s="105" t="n">
        <f aca="false">V16/$V$4*100000</f>
        <v>0.973686343743853</v>
      </c>
      <c r="Y16" s="63"/>
      <c r="Z16" s="0" t="s">
        <v>240</v>
      </c>
    </row>
    <row r="17" customFormat="false" ht="12.75" hidden="false" customHeight="false" outlineLevel="0" collapsed="false">
      <c r="A17" s="28" t="s">
        <v>168</v>
      </c>
      <c r="B17" s="59" t="n">
        <f aca="false">B$4/$V$4*$V17</f>
        <v>0.204515866912648</v>
      </c>
      <c r="C17" s="59" t="n">
        <f aca="false">C$4/$V$4*$V17</f>
        <v>2.02789188625533</v>
      </c>
      <c r="D17" s="59" t="n">
        <f aca="false">D$4/$V$4*$V17</f>
        <v>0.0870826509711957</v>
      </c>
      <c r="E17" s="59" t="n">
        <f aca="false">E$4/$V$4*$V17</f>
        <v>7.43629919867137</v>
      </c>
      <c r="F17" s="59" t="n">
        <f aca="false">F$4/$V$4*$V17</f>
        <v>0.159807690797609</v>
      </c>
      <c r="G17" s="59" t="n">
        <f aca="false">G$4/$V$4*$V17</f>
        <v>41.0551398728666</v>
      </c>
      <c r="H17" s="59" t="n">
        <f aca="false">H$4/$V$4*$V17</f>
        <v>1.82980247594943</v>
      </c>
      <c r="I17" s="59" t="n">
        <f aca="false">I$4/$V$4*$V17</f>
        <v>3.91786782956991</v>
      </c>
      <c r="J17" s="59" t="n">
        <f aca="false">J$4/$V$4*$V17</f>
        <v>1.70327950620697</v>
      </c>
      <c r="K17" s="59" t="n">
        <f aca="false">K$4/$V$4*$V17</f>
        <v>7.58739138908766</v>
      </c>
      <c r="L17" s="59" t="n">
        <f aca="false">L$4/$V$4*$V17</f>
        <v>5.59581266342486</v>
      </c>
      <c r="M17" s="59" t="n">
        <f aca="false">M$4/$V$4*$V17</f>
        <v>5.14771042233258</v>
      </c>
      <c r="N17" s="59" t="n">
        <f aca="false">N$4/$V$4*$V17</f>
        <v>0.0677297643896774</v>
      </c>
      <c r="O17" s="59" t="n">
        <f aca="false">O$4/$V$4*$V17</f>
        <v>0.0710502903302442</v>
      </c>
      <c r="P17" s="59" t="n">
        <f aca="false">P$4/$V$4*$V17</f>
        <v>0.0613556537149513</v>
      </c>
      <c r="Q17" s="59" t="n">
        <f aca="false">Q$4/$V$4*$V17</f>
        <v>0.169997548593588</v>
      </c>
      <c r="R17" s="59" t="n">
        <f aca="false">R$4/$V$4*$V17</f>
        <v>0.193909833038194</v>
      </c>
      <c r="S17" s="59" t="n">
        <f aca="false">S$4/$V$4*$V17</f>
        <v>0.0600743245346508</v>
      </c>
      <c r="T17" s="59" t="n">
        <f aca="false">T$4/$V$4*$V17</f>
        <v>0.0749238770372269</v>
      </c>
      <c r="U17" s="59" t="n">
        <f aca="false">U$4/$V$4*$V17</f>
        <v>0.0254508899435255</v>
      </c>
      <c r="V17" s="60" t="n">
        <f aca="false">Z17*'ECR all (detailed)'!$V17</f>
        <v>77.4770936346282</v>
      </c>
      <c r="W17" s="63"/>
      <c r="X17" s="105" t="n">
        <f aca="false">V17/$V$4*100000</f>
        <v>0.4350361492882</v>
      </c>
      <c r="Y17" s="63"/>
      <c r="Z17" s="50" t="n">
        <f aca="false">'[8]Rural Crosswalk'!$E$62</f>
        <v>0.000123328545234348</v>
      </c>
      <c r="AA17" s="38" t="s">
        <v>241</v>
      </c>
    </row>
    <row r="18" customFormat="false" ht="12.75" hidden="false" customHeight="false" outlineLevel="0" collapsed="false">
      <c r="A18" s="28" t="s">
        <v>169</v>
      </c>
      <c r="B18" s="59" t="n">
        <f aca="false">B$5/$V$5*$V18</f>
        <v>0.000385588307220616</v>
      </c>
      <c r="C18" s="59" t="n">
        <f aca="false">C$5/$V$5*$V18</f>
        <v>0.0060774651421725</v>
      </c>
      <c r="D18" s="59" t="n">
        <f aca="false">D$5/$V$5*$V18</f>
        <v>0.000524340017050947</v>
      </c>
      <c r="E18" s="59" t="n">
        <f aca="false">E$5/$V$5*$V18</f>
        <v>0.0582691359428056</v>
      </c>
      <c r="F18" s="59" t="n">
        <f aca="false">F$5/$V$5*$V18</f>
        <v>0.00165994271619976</v>
      </c>
      <c r="G18" s="59" t="n">
        <f aca="false">G$5/$V$5*$V18</f>
        <v>0.468614814342803</v>
      </c>
      <c r="H18" s="59" t="n">
        <f aca="false">H$5/$V$5*$V18</f>
        <v>0.0279588301374245</v>
      </c>
      <c r="I18" s="59" t="n">
        <f aca="false">I$5/$V$5*$V18</f>
        <v>0.0676587706741036</v>
      </c>
      <c r="J18" s="59" t="n">
        <f aca="false">J$5/$V$5*$V18</f>
        <v>0.0343681771772104</v>
      </c>
      <c r="K18" s="59" t="n">
        <f aca="false">K$5/$V$5*$V18</f>
        <v>0.18460916016954</v>
      </c>
      <c r="L18" s="59" t="n">
        <f aca="false">L$5/$V$5*$V18</f>
        <v>0.1658939046368</v>
      </c>
      <c r="M18" s="59" t="n">
        <f aca="false">M$5/$V$5*$V18</f>
        <v>0.164906507030116</v>
      </c>
      <c r="N18" s="59" t="n">
        <f aca="false">N$5/$V$5*$V18</f>
        <v>0.00241071139290056</v>
      </c>
      <c r="O18" s="59" t="n">
        <f aca="false">O$5/$V$5*$V18</f>
        <v>0.00298209682127312</v>
      </c>
      <c r="P18" s="59" t="n">
        <f aca="false">P$5/$V$5*$V18</f>
        <v>0.00280268768717809</v>
      </c>
      <c r="Q18" s="59" t="n">
        <f aca="false">Q$5/$V$5*$V18</f>
        <v>0.00829141472902863</v>
      </c>
      <c r="R18" s="59" t="n">
        <f aca="false">R$5/$V$5*$V18</f>
        <v>0.0107385291355654</v>
      </c>
      <c r="S18" s="59" t="n">
        <f aca="false">S$5/$V$5*$V18</f>
        <v>0.00310890612177392</v>
      </c>
      <c r="T18" s="59" t="n">
        <f aca="false">T$5/$V$5*$V18</f>
        <v>0.00465238948078842</v>
      </c>
      <c r="U18" s="59" t="n">
        <f aca="false">U$5/$V$5*$V18</f>
        <v>0.0017889531042668</v>
      </c>
      <c r="V18" s="60" t="n">
        <f aca="false">$V$5/'ECR all (detailed)'!$V$5*'ECR all (detailed)'!$V18</f>
        <v>1.21770232476622</v>
      </c>
      <c r="W18" s="63"/>
      <c r="X18" s="105" t="n">
        <f aca="false">V18/$V$4*100000</f>
        <v>0.00683743420789364</v>
      </c>
      <c r="Y18" s="63"/>
      <c r="Z18" s="0" t="s">
        <v>242</v>
      </c>
    </row>
    <row r="19" customFormat="false" ht="12.75" hidden="false" customHeight="false" outlineLevel="0" collapsed="false">
      <c r="A19" s="28" t="s">
        <v>170</v>
      </c>
      <c r="B19" s="59" t="n">
        <f aca="false">B$6/$V$6*$V19</f>
        <v>0.0359951663017347</v>
      </c>
      <c r="C19" s="59" t="n">
        <f aca="false">C$6/$V$6*$V19</f>
        <v>0.567339217473549</v>
      </c>
      <c r="D19" s="59" t="n">
        <f aca="false">D$6/$V$6*$V19</f>
        <v>0.0489478175529959</v>
      </c>
      <c r="E19" s="59" t="n">
        <f aca="false">E$6/$V$6*$V19</f>
        <v>5.43949906997474</v>
      </c>
      <c r="F19" s="59" t="n">
        <f aca="false">F$6/$V$6*$V19</f>
        <v>0.154957795664632</v>
      </c>
      <c r="G19" s="59" t="n">
        <f aca="false">G$6/$V$6*$V19</f>
        <v>43.7457979348806</v>
      </c>
      <c r="H19" s="59" t="n">
        <f aca="false">H$6/$V$6*$V19</f>
        <v>2.60999289022201</v>
      </c>
      <c r="I19" s="59" t="n">
        <f aca="false">I$6/$V$6*$V19</f>
        <v>6.3160335948462</v>
      </c>
      <c r="J19" s="59" t="n">
        <f aca="false">J$6/$V$6*$V19</f>
        <v>3.20831371132155</v>
      </c>
      <c r="K19" s="59" t="n">
        <f aca="false">K$6/$V$6*$V19</f>
        <v>17.2335034457468</v>
      </c>
      <c r="L19" s="59" t="n">
        <f aca="false">L$6/$V$6*$V19</f>
        <v>15.4864101790026</v>
      </c>
      <c r="M19" s="59" t="n">
        <f aca="false">M$6/$V$6*$V19</f>
        <v>15.3942353376162</v>
      </c>
      <c r="N19" s="59" t="n">
        <f aca="false">N$6/$V$6*$V19</f>
        <v>0.225043020931892</v>
      </c>
      <c r="O19" s="59" t="n">
        <f aca="false">O$6/$V$6*$V19</f>
        <v>0.278382588370826</v>
      </c>
      <c r="P19" s="59" t="n">
        <f aca="false">P$6/$V$6*$V19</f>
        <v>0.261634514072748</v>
      </c>
      <c r="Q19" s="59" t="n">
        <f aca="false">Q$6/$V$6*$V19</f>
        <v>0.77401426977732</v>
      </c>
      <c r="R19" s="59" t="n">
        <f aca="false">R$6/$V$6*$V19</f>
        <v>1.00245555903111</v>
      </c>
      <c r="S19" s="59" t="n">
        <f aca="false">S$6/$V$6*$V19</f>
        <v>0.290220400292652</v>
      </c>
      <c r="T19" s="59" t="n">
        <f aca="false">T$6/$V$6*$V19</f>
        <v>0.434306564606497</v>
      </c>
      <c r="U19" s="59" t="n">
        <f aca="false">U$6/$V$6*$V19</f>
        <v>0.167001081952532</v>
      </c>
      <c r="V19" s="60" t="n">
        <f aca="false">$V$6/'ECR all (detailed)'!$V$6*'ECR all (detailed)'!$V19</f>
        <v>113.674084159639</v>
      </c>
      <c r="W19" s="63"/>
      <c r="X19" s="105" t="n">
        <f aca="false">V19/$V$4*100000</f>
        <v>0.638283310934233</v>
      </c>
      <c r="Y19" s="63"/>
      <c r="Z19" s="0" t="s">
        <v>240</v>
      </c>
    </row>
    <row r="20" customFormat="false" ht="12.75" hidden="false" customHeight="false" outlineLevel="0" collapsed="false">
      <c r="A20" s="28" t="s">
        <v>171</v>
      </c>
      <c r="B20" s="59" t="n">
        <f aca="false">B$5/$V$5*$V20</f>
        <v>0.00801085829190961</v>
      </c>
      <c r="C20" s="59" t="n">
        <f aca="false">C$5/$V$5*$V20</f>
        <v>0.1262634553908</v>
      </c>
      <c r="D20" s="59" t="n">
        <f aca="false">D$5/$V$5*$V20</f>
        <v>0.0108935190583186</v>
      </c>
      <c r="E20" s="59" t="n">
        <f aca="false">E$5/$V$5*$V20</f>
        <v>1.21058077252005</v>
      </c>
      <c r="F20" s="59" t="n">
        <f aca="false">F$5/$V$5*$V20</f>
        <v>0.0344864344253974</v>
      </c>
      <c r="G20" s="59" t="n">
        <f aca="false">G$5/$V$5*$V20</f>
        <v>9.73579022208744</v>
      </c>
      <c r="H20" s="59" t="n">
        <f aca="false">H$5/$V$5*$V20</f>
        <v>0.580863636278087</v>
      </c>
      <c r="I20" s="59" t="n">
        <f aca="false">I$5/$V$5*$V20</f>
        <v>1.40565679489068</v>
      </c>
      <c r="J20" s="59" t="n">
        <f aca="false">J$5/$V$5*$V20</f>
        <v>0.714022162918828</v>
      </c>
      <c r="K20" s="59" t="n">
        <f aca="false">K$5/$V$5*$V20</f>
        <v>3.83538036245606</v>
      </c>
      <c r="L20" s="59" t="n">
        <f aca="false">L$5/$V$5*$V20</f>
        <v>3.44655825047257</v>
      </c>
      <c r="M20" s="59" t="n">
        <f aca="false">M$5/$V$5*$V20</f>
        <v>3.42604439630016</v>
      </c>
      <c r="N20" s="59" t="n">
        <f aca="false">N$5/$V$5*$V20</f>
        <v>0.0500841622776932</v>
      </c>
      <c r="O20" s="59" t="n">
        <f aca="false">O$5/$V$5*$V20</f>
        <v>0.0619550816262299</v>
      </c>
      <c r="P20" s="59" t="n">
        <f aca="false">P$5/$V$5*$V20</f>
        <v>0.0582277353281295</v>
      </c>
      <c r="Q20" s="59" t="n">
        <f aca="false">Q$5/$V$5*$V20</f>
        <v>0.172259757855409</v>
      </c>
      <c r="R20" s="59" t="n">
        <f aca="false">R$5/$V$5*$V20</f>
        <v>0.223100217401918</v>
      </c>
      <c r="S20" s="59" t="n">
        <f aca="false">S$5/$V$5*$V20</f>
        <v>0.0645896307486618</v>
      </c>
      <c r="T20" s="59" t="n">
        <f aca="false">T$5/$V$5*$V20</f>
        <v>0.0966565431353782</v>
      </c>
      <c r="U20" s="59" t="n">
        <f aca="false">U$5/$V$5*$V20</f>
        <v>0.0371667126331027</v>
      </c>
      <c r="V20" s="59" t="n">
        <f aca="false">$V$5/'ECR all (detailed)'!$V$5*'ECR all (detailed)'!$V20</f>
        <v>25.2985907060968</v>
      </c>
      <c r="W20" s="63"/>
      <c r="X20" s="105" t="n">
        <f aca="false">V20/$V$4*100000</f>
        <v>0.14205232755762</v>
      </c>
      <c r="Y20" s="63"/>
      <c r="Z20" s="106" t="s">
        <v>242</v>
      </c>
    </row>
    <row r="21" customFormat="false" ht="12.75" hidden="false" customHeight="false" outlineLevel="0" collapsed="false">
      <c r="A21" s="38" t="s">
        <v>172</v>
      </c>
      <c r="B21" s="59" t="n">
        <f aca="false">SUM(B8:B20)</f>
        <v>11305.6845472243</v>
      </c>
      <c r="C21" s="59" t="n">
        <f aca="false">SUM(C8:C20)</f>
        <v>2544.2347572279</v>
      </c>
      <c r="D21" s="59" t="n">
        <f aca="false">SUM(D8:D20)</f>
        <v>1814.06623709493</v>
      </c>
      <c r="E21" s="59" t="n">
        <f aca="false">SUM(E8:E20)</f>
        <v>2659.30787810066</v>
      </c>
      <c r="F21" s="59" t="n">
        <f aca="false">SUM(F8:F20)</f>
        <v>1500.71640755957</v>
      </c>
      <c r="G21" s="59" t="n">
        <f aca="false">SUM(G8:G20)</f>
        <v>5603.61129098282</v>
      </c>
      <c r="H21" s="59" t="n">
        <f aca="false">SUM(H8:H20)</f>
        <v>3781.65312250998</v>
      </c>
      <c r="I21" s="59" t="n">
        <f aca="false">SUM(I8:I20)</f>
        <v>5684.44880536574</v>
      </c>
      <c r="J21" s="59" t="n">
        <f aca="false">SUM(J8:J20)</f>
        <v>2090.6833502425</v>
      </c>
      <c r="K21" s="59" t="n">
        <f aca="false">SUM(K8:K20)</f>
        <v>2840.52443822267</v>
      </c>
      <c r="L21" s="59" t="n">
        <f aca="false">SUM(L8:L20)</f>
        <v>2725.95208624396</v>
      </c>
      <c r="M21" s="59" t="n">
        <f aca="false">SUM(M8:M20)</f>
        <v>5806.85990793927</v>
      </c>
      <c r="N21" s="59" t="n">
        <f aca="false">SUM(N8:N20)</f>
        <v>1576.93875581792</v>
      </c>
      <c r="O21" s="59" t="n">
        <f aca="false">SUM(O8:O20)</f>
        <v>717.263621469794</v>
      </c>
      <c r="P21" s="59" t="n">
        <f aca="false">SUM(P8:P20)</f>
        <v>674.63473043227</v>
      </c>
      <c r="Q21" s="59" t="n">
        <f aca="false">SUM(Q8:Q20)</f>
        <v>789.511005471117</v>
      </c>
      <c r="R21" s="59" t="n">
        <f aca="false">SUM(R8:R20)</f>
        <v>1054.23072122447</v>
      </c>
      <c r="S21" s="59" t="n">
        <f aca="false">SUM(S8:S20)</f>
        <v>1387.95002456377</v>
      </c>
      <c r="T21" s="59" t="n">
        <f aca="false">SUM(T8:T20)</f>
        <v>935.90297245636</v>
      </c>
      <c r="U21" s="59" t="n">
        <f aca="false">SUM(U8:U20)</f>
        <v>3499.02647799005</v>
      </c>
      <c r="V21" s="60" t="n">
        <f aca="false">SUM(V8:V20)</f>
        <v>58993.2011381401</v>
      </c>
      <c r="W21" s="63"/>
      <c r="X21" s="105" t="n">
        <f aca="false">V21/$V$4*100000</f>
        <v>331.248551711937</v>
      </c>
      <c r="Y21" s="63"/>
    </row>
    <row r="22" customFormat="false" ht="12.75" hidden="false" customHeight="false" outlineLevel="0" collapsed="false">
      <c r="A22" s="38" t="s">
        <v>173</v>
      </c>
      <c r="B22" s="81" t="n">
        <f aca="false">B21/B4*1000</f>
        <v>240.488992112886</v>
      </c>
      <c r="C22" s="81" t="n">
        <f aca="false">C21/C4*1000</f>
        <v>5.45805276490099</v>
      </c>
      <c r="D22" s="81" t="n">
        <f aca="false">D21/D4*1000</f>
        <v>90.6247549354635</v>
      </c>
      <c r="E22" s="81" t="n">
        <f aca="false">E21/E4*1000</f>
        <v>1.55574033286259</v>
      </c>
      <c r="F22" s="81" t="n">
        <f aca="false">F21/F4*1000</f>
        <v>40.8532207592669</v>
      </c>
      <c r="G22" s="81" t="n">
        <f aca="false">G21/G4*1000</f>
        <v>0.59378033680703</v>
      </c>
      <c r="H22" s="81" t="n">
        <f aca="false">H21/H4*1000</f>
        <v>8.99089291868414</v>
      </c>
      <c r="I22" s="81" t="n">
        <f aca="false">I21/I4*1000</f>
        <v>6.31195544792967</v>
      </c>
      <c r="J22" s="81" t="n">
        <f aca="false">J21/J4*1000</f>
        <v>5.33983313223712</v>
      </c>
      <c r="K22" s="81" t="n">
        <f aca="false">K21/K4*1000</f>
        <v>1.62866359489596</v>
      </c>
      <c r="L22" s="81" t="n">
        <f aca="false">L21/L4*1000</f>
        <v>2.11924124353709</v>
      </c>
      <c r="M22" s="81" t="n">
        <f aca="false">M21/M4*1000</f>
        <v>4.90741274576443</v>
      </c>
      <c r="N22" s="81" t="n">
        <f aca="false">N21/N4*1000</f>
        <v>101.288609251225</v>
      </c>
      <c r="O22" s="81" t="n">
        <f aca="false">O21/O4*1000</f>
        <v>43.9175691553653</v>
      </c>
      <c r="P22" s="81" t="n">
        <f aca="false">P21/P4*1000</f>
        <v>47.8343033662143</v>
      </c>
      <c r="Q22" s="81" t="n">
        <f aca="false">Q21/Q4*1000</f>
        <v>20.2041635589658</v>
      </c>
      <c r="R22" s="81" t="n">
        <f aca="false">R21/R4*1000</f>
        <v>23.6516357235211</v>
      </c>
      <c r="S22" s="81" t="n">
        <f aca="false">S21/S4*1000</f>
        <v>100.510232743842</v>
      </c>
      <c r="T22" s="81" t="n">
        <f aca="false">T21/T4*1000</f>
        <v>54.3420390595239</v>
      </c>
      <c r="U22" s="81" t="n">
        <f aca="false">U21/U4*1000</f>
        <v>598.094215416416</v>
      </c>
      <c r="V22" s="81" t="n">
        <f aca="false">V21/V4*1000</f>
        <v>3.31248551711937</v>
      </c>
      <c r="W22" s="18"/>
      <c r="Y22" s="18"/>
    </row>
    <row r="23" customFormat="false" ht="12.75" hidden="false" customHeight="false" outlineLevel="0" collapsed="false">
      <c r="A23" s="24" t="s">
        <v>174</v>
      </c>
      <c r="C23" s="82" t="n">
        <f aca="false">C22-B22</f>
        <v>-235.030939347985</v>
      </c>
      <c r="D23" s="82" t="n">
        <f aca="false">D22-C22</f>
        <v>85.1667021705625</v>
      </c>
      <c r="E23" s="82" t="n">
        <f aca="false">E22-D22</f>
        <v>-89.0690146026009</v>
      </c>
      <c r="F23" s="82" t="n">
        <f aca="false">F22-E22</f>
        <v>39.2974804264043</v>
      </c>
      <c r="G23" s="82" t="n">
        <f aca="false">G22-F22</f>
        <v>-40.2594404224599</v>
      </c>
      <c r="H23" s="82" t="n">
        <f aca="false">H22-G22</f>
        <v>8.39711258187711</v>
      </c>
      <c r="I23" s="82" t="n">
        <f aca="false">I22-H22</f>
        <v>-2.67893747075447</v>
      </c>
      <c r="J23" s="82" t="n">
        <f aca="false">J22-I22</f>
        <v>-0.972122315692547</v>
      </c>
      <c r="K23" s="82" t="n">
        <f aca="false">K22-J22</f>
        <v>-3.71116953734116</v>
      </c>
      <c r="L23" s="82" t="n">
        <f aca="false">L22-K22</f>
        <v>0.490577648641124</v>
      </c>
      <c r="M23" s="82" t="n">
        <f aca="false">M22-L22</f>
        <v>2.78817150222734</v>
      </c>
      <c r="N23" s="82" t="n">
        <f aca="false">N22-M22</f>
        <v>96.3811965054603</v>
      </c>
      <c r="O23" s="82" t="n">
        <f aca="false">O22-N22</f>
        <v>-57.3710400958594</v>
      </c>
      <c r="P23" s="82" t="n">
        <f aca="false">P22-O22</f>
        <v>3.91673421084899</v>
      </c>
      <c r="Q23" s="82" t="n">
        <f aca="false">Q22-P22</f>
        <v>-27.6301398072485</v>
      </c>
      <c r="R23" s="82" t="n">
        <f aca="false">R22-Q22</f>
        <v>3.44747216455524</v>
      </c>
      <c r="S23" s="82" t="n">
        <f aca="false">S22-R22</f>
        <v>76.858597020321</v>
      </c>
      <c r="T23" s="82" t="n">
        <f aca="false">T22-S22</f>
        <v>-46.1681936843182</v>
      </c>
      <c r="U23" s="82" t="n">
        <f aca="false">U22-T22</f>
        <v>543.752176356892</v>
      </c>
      <c r="X23" s="41"/>
    </row>
    <row r="24" customFormat="false" ht="12.75" hidden="false" customHeight="false" outlineLevel="0" collapsed="false">
      <c r="A24" s="24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X24" s="41"/>
    </row>
    <row r="25" customFormat="false" ht="12.75" hidden="false" customHeight="false" outlineLevel="0" collapsed="false">
      <c r="A25" s="84" t="s">
        <v>175</v>
      </c>
      <c r="B25" s="20" t="n">
        <f aca="false">SUM(B21:G21)/SUM(B4:G4)*1000</f>
        <v>2.17025199001685</v>
      </c>
      <c r="C25" s="24"/>
      <c r="D25" s="84" t="s">
        <v>176</v>
      </c>
      <c r="E25" s="20" t="n">
        <f aca="false">SUM(B21:H21)/SUM(B4:H4)*1000</f>
        <v>2.40662127228854</v>
      </c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W25" s="63"/>
      <c r="Y25" s="63"/>
    </row>
    <row r="26" customFormat="false" ht="12.75" hidden="false" customHeight="false" outlineLevel="0" collapsed="false">
      <c r="A26" s="84" t="s">
        <v>177</v>
      </c>
      <c r="B26" s="20" t="n">
        <f aca="false">SUM(H21:U21)/SUM(H4:U4)*1000</f>
        <v>5.50895808635489</v>
      </c>
      <c r="C26" s="24"/>
      <c r="D26" s="84" t="s">
        <v>178</v>
      </c>
      <c r="E26" s="20" t="n">
        <f aca="false">SUM(I21:U21)/SUM(I4:U4)*1000</f>
        <v>5.25076753919407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107"/>
      <c r="W26" s="63"/>
      <c r="Y26" s="63"/>
    </row>
    <row r="27" customFormat="false" ht="12.75" hidden="false" customHeight="false" outlineLevel="0" collapsed="false">
      <c r="B27" s="20"/>
      <c r="C27" s="20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107"/>
      <c r="W27" s="63"/>
      <c r="Y27" s="63"/>
    </row>
    <row r="30" customFormat="false" ht="12.75" hidden="false" customHeight="false" outlineLevel="0" collapsed="false">
      <c r="A30" s="85" t="s">
        <v>179</v>
      </c>
      <c r="O30" s="41"/>
    </row>
    <row r="31" customFormat="false" ht="12.75" hidden="false" customHeight="false" outlineLevel="0" collapsed="false">
      <c r="A31" s="86" t="s">
        <v>180</v>
      </c>
      <c r="O31" s="41"/>
    </row>
    <row r="32" customFormat="false" ht="12.75" hidden="false" customHeight="false" outlineLevel="0" collapsed="false">
      <c r="A32" s="87" t="s">
        <v>181</v>
      </c>
    </row>
    <row r="33" customFormat="false" ht="12.75" hidden="false" customHeight="false" outlineLevel="0" collapsed="false">
      <c r="A33" s="80" t="s">
        <v>243</v>
      </c>
      <c r="B33" s="24"/>
    </row>
    <row r="34" customFormat="false" ht="12.75" hidden="false" customHeight="false" outlineLevel="0" collapsed="false">
      <c r="A34" s="91" t="s">
        <v>184</v>
      </c>
    </row>
    <row r="36" customFormat="false" ht="12.75" hidden="false" customHeight="false" outlineLevel="0" collapsed="false">
      <c r="A36" s="38" t="s">
        <v>244</v>
      </c>
    </row>
    <row r="37" customFormat="false" ht="12.75" hidden="false" customHeight="false" outlineLevel="0" collapsed="false">
      <c r="A37" s="38" t="s">
        <v>245</v>
      </c>
    </row>
    <row r="38" customFormat="false" ht="12.75" hidden="false" customHeight="false" outlineLevel="0" collapsed="false">
      <c r="A38" s="38" t="s">
        <v>187</v>
      </c>
    </row>
    <row r="39" customFormat="false" ht="12.75" hidden="false" customHeight="false" outlineLevel="0" collapsed="false">
      <c r="A39" s="38" t="s">
        <v>188</v>
      </c>
    </row>
    <row r="40" customFormat="false" ht="12.75" hidden="false" customHeight="false" outlineLevel="0" collapsed="false">
      <c r="A40" s="38" t="s">
        <v>189</v>
      </c>
    </row>
    <row r="41" customFormat="false" ht="12.75" hidden="false" customHeight="false" outlineLevel="0" collapsed="false">
      <c r="A41" s="38" t="s">
        <v>190</v>
      </c>
    </row>
    <row r="42" customFormat="false" ht="12.75" hidden="false" customHeight="false" outlineLevel="0" collapsed="false">
      <c r="A42" s="38" t="s">
        <v>191</v>
      </c>
    </row>
    <row r="43" customFormat="false" ht="12.75" hidden="false" customHeight="false" outlineLevel="0" collapsed="false">
      <c r="A43" s="38" t="s">
        <v>246</v>
      </c>
    </row>
    <row r="44" customFormat="false" ht="12.75" hidden="false" customHeight="false" outlineLevel="0" collapsed="false">
      <c r="A44" s="38" t="s">
        <v>193</v>
      </c>
    </row>
    <row r="45" customFormat="false" ht="12.75" hidden="false" customHeight="false" outlineLevel="0" collapsed="false">
      <c r="A45" s="38" t="s">
        <v>194</v>
      </c>
    </row>
    <row r="46" customFormat="false" ht="12.75" hidden="false" customHeight="false" outlineLevel="0" collapsed="false">
      <c r="A46" s="38" t="s">
        <v>247</v>
      </c>
    </row>
    <row r="47" customFormat="false" ht="12.75" hidden="false" customHeight="false" outlineLevel="0" collapsed="false">
      <c r="A47" s="38" t="s">
        <v>195</v>
      </c>
    </row>
    <row r="48" customFormat="false" ht="12.75" hidden="false" customHeight="false" outlineLevel="0" collapsed="false">
      <c r="A48" s="92" t="s">
        <v>197</v>
      </c>
    </row>
    <row r="49" customFormat="false" ht="12.75" hidden="false" customHeight="false" outlineLevel="0" collapsed="false">
      <c r="A49" s="92" t="s">
        <v>198</v>
      </c>
    </row>
    <row r="50" customFormat="false" ht="12.75" hidden="false" customHeight="false" outlineLevel="0" collapsed="false">
      <c r="A50" s="0" t="s">
        <v>199</v>
      </c>
      <c r="B50" s="108" t="n">
        <f aca="false">B5/B4*16</f>
        <v>0.425333408623918</v>
      </c>
      <c r="C50" s="108" t="n">
        <f aca="false">C5/C4*16</f>
        <v>0.676099052527539</v>
      </c>
      <c r="D50" s="108" t="n">
        <f aca="false">D5/D4*16</f>
        <v>1.35835726791835</v>
      </c>
      <c r="E50" s="108" t="n">
        <f aca="false">E5/E4*16</f>
        <v>1.76772364544108</v>
      </c>
      <c r="F50" s="108" t="n">
        <f aca="false">F5/F4*16</f>
        <v>2.34330097528184</v>
      </c>
      <c r="G50" s="108" t="n">
        <f aca="false">G5/G4*16</f>
        <v>2.57502308051687</v>
      </c>
      <c r="H50" s="108" t="n">
        <f aca="false">H5/H4*16</f>
        <v>3.44704880941107</v>
      </c>
      <c r="I50" s="108" t="n">
        <f aca="false">I5/I4*16</f>
        <v>3.89589254716425</v>
      </c>
      <c r="J50" s="108" t="n">
        <f aca="false">J5/J4*16</f>
        <v>4.55201019298049</v>
      </c>
      <c r="K50" s="108" t="n">
        <f aca="false">K5/K4*16</f>
        <v>5.48900223423818</v>
      </c>
      <c r="L50" s="108" t="n">
        <f aca="false">L5/L4*16</f>
        <v>6.68805615307567</v>
      </c>
      <c r="M50" s="108" t="n">
        <f aca="false">M5/M4*16</f>
        <v>7.22697134639924</v>
      </c>
      <c r="N50" s="108" t="n">
        <f aca="false">N5/N4*16</f>
        <v>8.02968121591046</v>
      </c>
      <c r="O50" s="108" t="n">
        <f aca="false">O5/O4*16</f>
        <v>9.46866019615745</v>
      </c>
      <c r="P50" s="108" t="n">
        <f aca="false">P5/P4*16</f>
        <v>10.3051131863722</v>
      </c>
      <c r="Q50" s="108" t="n">
        <f aca="false">Q5/Q4*16</f>
        <v>11.003190403514</v>
      </c>
      <c r="R50" s="108" t="n">
        <f aca="false">R5/R4*16</f>
        <v>12.4933128567589</v>
      </c>
      <c r="S50" s="108" t="n">
        <f aca="false">S5/S4*16</f>
        <v>11.6748513599248</v>
      </c>
      <c r="T50" s="108" t="n">
        <f aca="false">T5/T4*16</f>
        <v>14.008397959812</v>
      </c>
      <c r="U50" s="108" t="n">
        <f aca="false">U5/U4*16</f>
        <v>15.8572776864476</v>
      </c>
    </row>
    <row r="51" s="5" customFormat="true" ht="12.75" hidden="false" customHeight="false" outlineLevel="0" collapsed="false">
      <c r="B51" s="94" t="n">
        <f aca="false">B22</f>
        <v>240.488992112886</v>
      </c>
      <c r="C51" s="94" t="n">
        <f aca="false">C22</f>
        <v>5.45805276490099</v>
      </c>
      <c r="D51" s="94" t="n">
        <f aca="false">D22</f>
        <v>90.6247549354635</v>
      </c>
      <c r="E51" s="94" t="n">
        <f aca="false">E22</f>
        <v>1.55574033286259</v>
      </c>
      <c r="F51" s="94" t="n">
        <f aca="false">F22</f>
        <v>40.8532207592669</v>
      </c>
      <c r="G51" s="94" t="n">
        <f aca="false">G22</f>
        <v>0.59378033680703</v>
      </c>
      <c r="H51" s="94" t="n">
        <f aca="false">H22</f>
        <v>8.99089291868414</v>
      </c>
      <c r="I51" s="94" t="n">
        <f aca="false">I22</f>
        <v>6.31195544792967</v>
      </c>
      <c r="J51" s="94" t="n">
        <f aca="false">J22</f>
        <v>5.33983313223712</v>
      </c>
      <c r="K51" s="94" t="n">
        <f aca="false">K22</f>
        <v>1.62866359489596</v>
      </c>
      <c r="L51" s="94" t="n">
        <f aca="false">L22</f>
        <v>2.11924124353709</v>
      </c>
      <c r="M51" s="94" t="n">
        <f aca="false">M22</f>
        <v>4.90741274576443</v>
      </c>
      <c r="N51" s="94" t="n">
        <f aca="false">N22</f>
        <v>101.288609251225</v>
      </c>
      <c r="O51" s="94" t="n">
        <f aca="false">O22</f>
        <v>43.9175691553653</v>
      </c>
      <c r="P51" s="94" t="n">
        <f aca="false">P22</f>
        <v>47.8343033662143</v>
      </c>
      <c r="Q51" s="94" t="n">
        <f aca="false">Q22</f>
        <v>20.2041635589658</v>
      </c>
      <c r="R51" s="94" t="n">
        <f aca="false">R22</f>
        <v>23.6516357235211</v>
      </c>
      <c r="S51" s="94" t="n">
        <f aca="false">S22</f>
        <v>100.510232743842</v>
      </c>
      <c r="T51" s="94" t="n">
        <f aca="false">T22</f>
        <v>54.3420390595239</v>
      </c>
      <c r="U51" s="94" t="n">
        <f aca="false">U22</f>
        <v>598.094215416416</v>
      </c>
      <c r="W51" s="118"/>
      <c r="Y51" s="118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R USPS-LR-J-58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4.41"/>
    <col collapsed="false" customWidth="true" hidden="false" outlineLevel="0" max="2" min="2" style="24" width="13.7"/>
    <col collapsed="false" customWidth="true" hidden="false" outlineLevel="0" max="4" min="3" style="24" width="15.13"/>
    <col collapsed="false" customWidth="true" hidden="false" outlineLevel="0" max="6" min="5" style="24" width="13.56"/>
    <col collapsed="false" customWidth="true" hidden="false" outlineLevel="0" max="7" min="7" style="24" width="16.13"/>
    <col collapsed="false" customWidth="true" hidden="false" outlineLevel="0" max="8" min="8" style="24" width="3.42"/>
    <col collapsed="false" customWidth="true" hidden="false" outlineLevel="0" max="9" min="9" style="24" width="8.7"/>
    <col collapsed="false" customWidth="true" hidden="false" outlineLevel="0" max="10" min="10" style="24" width="7.7"/>
    <col collapsed="false" customWidth="false" hidden="false" outlineLevel="0" max="257" min="11" style="24" width="9.14"/>
  </cols>
  <sheetData>
    <row r="1" customFormat="false" ht="18" hidden="false" customHeight="false" outlineLevel="0" collapsed="false">
      <c r="A1" s="104" t="s">
        <v>26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customFormat="false" ht="12.75" hidden="false" customHeight="false" outlineLevel="0" collapsed="false">
      <c r="A2" s="15" t="s">
        <v>264</v>
      </c>
      <c r="B2" s="15"/>
      <c r="C2" s="15"/>
      <c r="D2" s="15"/>
      <c r="E2" s="15"/>
      <c r="F2" s="15"/>
      <c r="G2" s="15"/>
    </row>
    <row r="3" customFormat="false" ht="12.75" hidden="false" customHeight="false" outlineLevel="0" collapsed="false">
      <c r="B3" s="15" t="s">
        <v>265</v>
      </c>
      <c r="C3" s="15" t="s">
        <v>204</v>
      </c>
      <c r="D3" s="96" t="s">
        <v>205</v>
      </c>
      <c r="E3" s="96" t="s">
        <v>206</v>
      </c>
      <c r="F3" s="96" t="s">
        <v>266</v>
      </c>
      <c r="G3" s="96" t="s">
        <v>24</v>
      </c>
      <c r="H3" s="96"/>
    </row>
    <row r="4" customFormat="false" ht="12.75" hidden="false" customHeight="false" outlineLevel="0" collapsed="false">
      <c r="A4" s="24" t="s">
        <v>210</v>
      </c>
      <c r="B4" s="29" t="n">
        <f aca="false">SUM('ECR Parcels (detailed)'!B4:G4)</f>
        <v>11716437.185708</v>
      </c>
      <c r="C4" s="29" t="n">
        <f aca="false">'ECR Parcels (detailed)'!H4+'ECR Parcels (detailed)'!I4+'ECR Parcels (detailed)'!J4</f>
        <v>1712719.69557414</v>
      </c>
      <c r="D4" s="29" t="n">
        <f aca="false">'ECR Parcels (detailed)'!K4+'ECR Parcels (detailed)'!L4</f>
        <v>3030369.79204664</v>
      </c>
      <c r="E4" s="29" t="n">
        <f aca="false">'ECR Parcels (detailed)'!M4+'ECR Parcels (detailed)'!N4</f>
        <v>1198852.14027747</v>
      </c>
      <c r="F4" s="29" t="n">
        <f aca="false">SUM('ECR Parcels (detailed)'!O4:U4)</f>
        <v>150967.320363369</v>
      </c>
      <c r="G4" s="63" t="n">
        <f aca="false">SUM(B4:F4)</f>
        <v>17809346.1339696</v>
      </c>
      <c r="H4" s="45"/>
    </row>
    <row r="5" customFormat="false" ht="12.75" hidden="false" customHeight="false" outlineLevel="0" collapsed="false">
      <c r="A5" s="24" t="s">
        <v>211</v>
      </c>
      <c r="B5" s="29" t="n">
        <f aca="false">SUM('ECR Parcels (detailed)'!B5:G5)</f>
        <v>1735690.02477577</v>
      </c>
      <c r="C5" s="29" t="n">
        <f aca="false">'ECR Parcels (detailed)'!H5+'ECR Parcels (detailed)'!I5+'ECR Parcels (detailed)'!J5</f>
        <v>421291.946742586</v>
      </c>
      <c r="D5" s="29" t="n">
        <f aca="false">'ECR Parcels (detailed)'!K5+'ECR Parcels (detailed)'!L5</f>
        <v>1136002.11343351</v>
      </c>
      <c r="E5" s="29" t="n">
        <f aca="false">'ECR Parcels (detailed)'!M5+'ECR Parcels (detailed)'!N5</f>
        <v>542285.454329427</v>
      </c>
      <c r="F5" s="29" t="n">
        <f aca="false">SUM('ECR Parcels (detailed)'!O5:U5)</f>
        <v>111379.016364382</v>
      </c>
      <c r="G5" s="63" t="n">
        <f aca="false">SUM(B5:F5)</f>
        <v>3946648.55564567</v>
      </c>
      <c r="H5" s="63"/>
    </row>
    <row r="6" customFormat="false" ht="12.75" hidden="false" customHeight="false" outlineLevel="0" collapsed="false">
      <c r="A6" s="24" t="s">
        <v>212</v>
      </c>
      <c r="B6" s="29" t="n">
        <f aca="false">SUM('ECR Parcels (detailed)'!B6:G6)</f>
        <v>213754.929159578</v>
      </c>
      <c r="C6" s="29" t="n">
        <f aca="false">'ECR Parcels (detailed)'!H6+'ECR Parcels (detailed)'!I6+'ECR Parcels (detailed)'!J6</f>
        <v>51883.2446727323</v>
      </c>
      <c r="D6" s="29" t="n">
        <f aca="false">'ECR Parcels (detailed)'!K6+'ECR Parcels (detailed)'!L6</f>
        <v>139901.738107575</v>
      </c>
      <c r="E6" s="29" t="n">
        <f aca="false">'ECR Parcels (detailed)'!M6+'ECR Parcels (detailed)'!N6</f>
        <v>66783.9229469738</v>
      </c>
      <c r="F6" s="29" t="n">
        <f aca="false">SUM('ECR Parcels (detailed)'!O6:U6)</f>
        <v>13716.6276310815</v>
      </c>
      <c r="G6" s="63" t="n">
        <f aca="false">SUM(B6:F6)</f>
        <v>486040.46251794</v>
      </c>
      <c r="H6" s="63"/>
    </row>
    <row r="7" customFormat="false" ht="12.75" hidden="false" customHeight="false" outlineLevel="0" collapsed="false">
      <c r="B7" s="29" t="n">
        <f aca="false">SUM('ECR Parcels (detailed)'!B7:G7)</f>
        <v>0</v>
      </c>
      <c r="C7" s="45"/>
      <c r="D7" s="45"/>
      <c r="E7" s="45"/>
      <c r="F7" s="29" t="n">
        <f aca="false">SUM('ECR Parcels (detailed)'!O7:U7)</f>
        <v>0</v>
      </c>
      <c r="G7" s="63"/>
      <c r="H7" s="63"/>
    </row>
    <row r="8" customFormat="false" ht="12.75" hidden="false" customHeight="false" outlineLevel="0" collapsed="false">
      <c r="A8" s="24" t="s">
        <v>213</v>
      </c>
      <c r="B8" s="29" t="n">
        <f aca="false">SUM('ECR Parcels (detailed)'!B8:G8)</f>
        <v>9537.37744313616</v>
      </c>
      <c r="C8" s="29" t="n">
        <f aca="false">'ECR Parcels (detailed)'!H8+'ECR Parcels (detailed)'!I8+'ECR Parcels (detailed)'!J8</f>
        <v>9854.83478832651</v>
      </c>
      <c r="D8" s="29" t="n">
        <f aca="false">'ECR Parcels (detailed)'!K8+'ECR Parcels (detailed)'!L8</f>
        <v>2859.60791307013</v>
      </c>
      <c r="E8" s="29" t="n">
        <f aca="false">'ECR Parcels (detailed)'!M8+'ECR Parcels (detailed)'!N8</f>
        <v>6287.61470152636</v>
      </c>
      <c r="F8" s="29" t="n">
        <f aca="false">SUM('ECR Parcels (detailed)'!O8:U8)</f>
        <v>8139.21707339241</v>
      </c>
      <c r="G8" s="63" t="n">
        <f aca="false">SUM(B8:F8)</f>
        <v>36678.6519194516</v>
      </c>
      <c r="H8" s="63"/>
    </row>
    <row r="9" customFormat="false" ht="12.75" hidden="false" customHeight="false" outlineLevel="0" collapsed="false">
      <c r="A9" s="76" t="s">
        <v>214</v>
      </c>
      <c r="B9" s="29" t="n">
        <f aca="false">SUM('ECR Parcels (detailed)'!B9:G9)</f>
        <v>1.79519326669216</v>
      </c>
      <c r="C9" s="29" t="n">
        <f aca="false">'ECR Parcels (detailed)'!H9+'ECR Parcels (detailed)'!I9+'ECR Parcels (detailed)'!J9</f>
        <v>0.316859209358514</v>
      </c>
      <c r="D9" s="29" t="n">
        <f aca="false">'ECR Parcels (detailed)'!K9+'ECR Parcels (detailed)'!L9</f>
        <v>0.743086453849733</v>
      </c>
      <c r="E9" s="29" t="n">
        <f aca="false">'ECR Parcels (detailed)'!M9+'ECR Parcels (detailed)'!N9</f>
        <v>0.442749017730882</v>
      </c>
      <c r="F9" s="29" t="n">
        <f aca="false">SUM('ECR Parcels (detailed)'!O9:U9)</f>
        <v>0.0272471278666393</v>
      </c>
      <c r="G9" s="63" t="n">
        <f aca="false">SUM(B9:F9)</f>
        <v>3.32513507549793</v>
      </c>
      <c r="H9" s="121"/>
    </row>
    <row r="10" customFormat="false" ht="12.75" hidden="false" customHeight="false" outlineLevel="0" collapsed="false">
      <c r="A10" s="38" t="s">
        <v>215</v>
      </c>
      <c r="B10" s="29" t="n">
        <f aca="false">SUM('ECR Parcels (detailed)'!B10:G10)</f>
        <v>9078.0691890729</v>
      </c>
      <c r="C10" s="29" t="n">
        <f aca="false">'ECR Parcels (detailed)'!H10+'ECR Parcels (detailed)'!I10+'ECR Parcels (detailed)'!J10</f>
        <v>622.009327079981</v>
      </c>
      <c r="D10" s="29" t="n">
        <f aca="false">'ECR Parcels (detailed)'!K10+'ECR Parcels (detailed)'!L10</f>
        <v>299.546596988517</v>
      </c>
      <c r="E10" s="29" t="n">
        <f aca="false">'ECR Parcels (detailed)'!M10+'ECR Parcels (detailed)'!N10</f>
        <v>0</v>
      </c>
      <c r="F10" s="29" t="n">
        <f aca="false">SUM('ECR Parcels (detailed)'!O10:U10)</f>
        <v>512.339261515879</v>
      </c>
      <c r="G10" s="63" t="n">
        <f aca="false">SUM(B10:F10)</f>
        <v>10511.9643746573</v>
      </c>
      <c r="H10" s="63"/>
    </row>
    <row r="11" customFormat="false" ht="12.75" hidden="false" customHeight="false" outlineLevel="0" collapsed="false">
      <c r="A11" s="29" t="s">
        <v>216</v>
      </c>
      <c r="B11" s="29" t="n">
        <f aca="false">SUM('ECR Parcels (detailed)'!B11:G11)</f>
        <v>1659.89093928564</v>
      </c>
      <c r="C11" s="29" t="n">
        <f aca="false">'ECR Parcels (detailed)'!H11+'ECR Parcels (detailed)'!I11+'ECR Parcels (detailed)'!J11</f>
        <v>113.73207503353</v>
      </c>
      <c r="D11" s="29" t="n">
        <f aca="false">'ECR Parcels (detailed)'!K11+'ECR Parcels (detailed)'!L11</f>
        <v>54.7709729766737</v>
      </c>
      <c r="E11" s="29" t="n">
        <f aca="false">'ECR Parcels (detailed)'!M11+'ECR Parcels (detailed)'!N11</f>
        <v>0</v>
      </c>
      <c r="F11" s="29" t="n">
        <f aca="false">SUM('ECR Parcels (detailed)'!O11:U11)</f>
        <v>93.6793144355129</v>
      </c>
      <c r="G11" s="63" t="n">
        <f aca="false">SUM(B11:F11)</f>
        <v>1922.07330173135</v>
      </c>
    </row>
    <row r="12" customFormat="false" ht="12.75" hidden="false" customHeight="false" outlineLevel="0" collapsed="false">
      <c r="A12" s="24" t="s">
        <v>217</v>
      </c>
      <c r="B12" s="29" t="n">
        <f aca="false">SUM('ECR Parcels (detailed)'!B12:G12)</f>
        <v>10.2283906961459</v>
      </c>
      <c r="C12" s="29" t="n">
        <f aca="false">'ECR Parcels (detailed)'!H12+'ECR Parcels (detailed)'!I12+'ECR Parcels (detailed)'!J12</f>
        <v>1.4951956743886</v>
      </c>
      <c r="D12" s="29" t="n">
        <f aca="false">'ECR Parcels (detailed)'!K12+'ECR Parcels (detailed)'!L12</f>
        <v>2.64549757708434</v>
      </c>
      <c r="E12" s="29" t="n">
        <f aca="false">'ECR Parcels (detailed)'!M12+'ECR Parcels (detailed)'!N12</f>
        <v>1.04659188482882</v>
      </c>
      <c r="F12" s="29" t="n">
        <f aca="false">SUM('ECR Parcels (detailed)'!O12:U12)</f>
        <v>0.13179371088255</v>
      </c>
      <c r="G12" s="63" t="n">
        <f aca="false">SUM(B12:F12)</f>
        <v>15.5474695433302</v>
      </c>
      <c r="H12" s="63"/>
    </row>
    <row r="13" customFormat="false" ht="12.75" hidden="false" customHeight="false" outlineLevel="0" collapsed="false">
      <c r="A13" s="24" t="s">
        <v>218</v>
      </c>
      <c r="B13" s="29" t="n">
        <f aca="false">SUM('ECR Parcels (detailed)'!B13:G13)</f>
        <v>30.3105991324267</v>
      </c>
      <c r="C13" s="29" t="n">
        <f aca="false">'ECR Parcels (detailed)'!H13+'ECR Parcels (detailed)'!I13+'ECR Parcels (detailed)'!J13</f>
        <v>4.43083159973623</v>
      </c>
      <c r="D13" s="29" t="n">
        <f aca="false">'ECR Parcels (detailed)'!K13+'ECR Parcels (detailed)'!L13</f>
        <v>7.83961220752199</v>
      </c>
      <c r="E13" s="29" t="n">
        <f aca="false">'ECR Parcels (detailed)'!M13+'ECR Parcels (detailed)'!N13</f>
        <v>3.10144850922156</v>
      </c>
      <c r="F13" s="29" t="n">
        <f aca="false">SUM('ECR Parcels (detailed)'!O13:U13)</f>
        <v>0.390554727269185</v>
      </c>
      <c r="G13" s="63" t="n">
        <f aca="false">SUM(B13:F13)</f>
        <v>46.0730461761756</v>
      </c>
      <c r="H13" s="63"/>
    </row>
    <row r="14" customFormat="false" ht="12.75" hidden="false" customHeight="false" outlineLevel="0" collapsed="false">
      <c r="A14" s="28" t="s">
        <v>219</v>
      </c>
      <c r="B14" s="29" t="n">
        <f aca="false">SUM('ECR Parcels (detailed)'!B14:G14)</f>
        <v>2843.03623195229</v>
      </c>
      <c r="C14" s="29" t="n">
        <f aca="false">'ECR Parcels (detailed)'!H14+'ECR Parcels (detailed)'!I14+'ECR Parcels (detailed)'!J14</f>
        <v>690.070376462306</v>
      </c>
      <c r="D14" s="29" t="n">
        <f aca="false">'ECR Parcels (detailed)'!K14+'ECR Parcels (detailed)'!L14</f>
        <v>1860.75573516248</v>
      </c>
      <c r="E14" s="29" t="n">
        <f aca="false">'ECR Parcels (detailed)'!M14+'ECR Parcels (detailed)'!N14</f>
        <v>888.256066873715</v>
      </c>
      <c r="F14" s="29" t="n">
        <f aca="false">SUM('ECR Parcels (detailed)'!O14:U14)</f>
        <v>182.437286890585</v>
      </c>
      <c r="G14" s="63" t="n">
        <f aca="false">SUM(B14:F14)</f>
        <v>6464.55569734138</v>
      </c>
      <c r="H14" s="63"/>
    </row>
    <row r="15" customFormat="false" ht="12.75" hidden="false" customHeight="false" outlineLevel="0" collapsed="false">
      <c r="A15" s="28" t="s">
        <v>220</v>
      </c>
      <c r="B15" s="29" t="n">
        <f aca="false">SUM('ECR Parcels (detailed)'!B15:G15)</f>
        <v>2078.02584860977</v>
      </c>
      <c r="C15" s="29" t="n">
        <f aca="false">'ECR Parcels (detailed)'!H15+'ECR Parcels (detailed)'!I15+'ECR Parcels (detailed)'!J15</f>
        <v>228.969352639101</v>
      </c>
      <c r="D15" s="29" t="n">
        <f aca="false">'ECR Parcels (detailed)'!K15+'ECR Parcels (detailed)'!L15</f>
        <v>377.118083537621</v>
      </c>
      <c r="E15" s="29" t="n">
        <f aca="false">'ECR Parcels (detailed)'!M15+'ECR Parcels (detailed)'!N15</f>
        <v>155.032095806598</v>
      </c>
      <c r="F15" s="29" t="n">
        <f aca="false">SUM('ECR Parcels (detailed)'!O15:U15)</f>
        <v>120.790171528752</v>
      </c>
      <c r="G15" s="63" t="n">
        <f aca="false">SUM(B15:F15)</f>
        <v>2959.93555212184</v>
      </c>
      <c r="H15" s="63"/>
    </row>
    <row r="16" customFormat="false" ht="12.75" hidden="false" customHeight="false" outlineLevel="0" collapsed="false">
      <c r="A16" s="24" t="s">
        <v>221</v>
      </c>
      <c r="B16" s="29" t="n">
        <f aca="false">SUM('ECR Parcels (detailed)'!B16:G16)</f>
        <v>76.2624523216218</v>
      </c>
      <c r="C16" s="29" t="n">
        <f aca="false">'ECR Parcels (detailed)'!H16+'ECR Parcels (detailed)'!I16+'ECR Parcels (detailed)'!J16</f>
        <v>18.5106537131193</v>
      </c>
      <c r="D16" s="29" t="n">
        <f aca="false">'ECR Parcels (detailed)'!K16+'ECR Parcels (detailed)'!L16</f>
        <v>49.9134671377606</v>
      </c>
      <c r="E16" s="29" t="n">
        <f aca="false">'ECR Parcels (detailed)'!M16+'ECR Parcels (detailed)'!N16</f>
        <v>23.826845816464</v>
      </c>
      <c r="F16" s="29" t="n">
        <f aca="false">SUM('ECR Parcels (detailed)'!O16:U16)</f>
        <v>4.89375222757021</v>
      </c>
      <c r="G16" s="63" t="n">
        <f aca="false">SUM(B16:F16)</f>
        <v>173.407171216536</v>
      </c>
      <c r="H16" s="63"/>
    </row>
    <row r="17" customFormat="false" ht="12.75" hidden="false" customHeight="false" outlineLevel="0" collapsed="false">
      <c r="A17" s="28" t="s">
        <v>222</v>
      </c>
      <c r="B17" s="29" t="n">
        <f aca="false">SUM('ECR Parcels (detailed)'!B17:G17)</f>
        <v>50.9707371664747</v>
      </c>
      <c r="C17" s="29" t="n">
        <f aca="false">'ECR Parcels (detailed)'!H17+'ECR Parcels (detailed)'!I17+'ECR Parcels (detailed)'!J17</f>
        <v>7.45094981172631</v>
      </c>
      <c r="D17" s="29" t="n">
        <f aca="false">'ECR Parcels (detailed)'!K17+'ECR Parcels (detailed)'!L17</f>
        <v>13.1832040525125</v>
      </c>
      <c r="E17" s="29" t="n">
        <f aca="false">'ECR Parcels (detailed)'!M17+'ECR Parcels (detailed)'!N17</f>
        <v>5.21544018672226</v>
      </c>
      <c r="F17" s="29" t="n">
        <f aca="false">SUM('ECR Parcels (detailed)'!O17:U17)</f>
        <v>0.656762417192381</v>
      </c>
      <c r="G17" s="63" t="n">
        <f aca="false">SUM(B17:F17)</f>
        <v>77.4770936346282</v>
      </c>
      <c r="H17" s="63"/>
    </row>
    <row r="18" customFormat="false" ht="12.75" hidden="false" customHeight="false" outlineLevel="0" collapsed="false">
      <c r="A18" s="24" t="s">
        <v>223</v>
      </c>
      <c r="B18" s="29" t="n">
        <f aca="false">SUM('ECR Parcels (detailed)'!B18:G18)</f>
        <v>0.535531286468252</v>
      </c>
      <c r="C18" s="29" t="n">
        <f aca="false">'ECR Parcels (detailed)'!H18+'ECR Parcels (detailed)'!I18+'ECR Parcels (detailed)'!J18</f>
        <v>0.129985777988739</v>
      </c>
      <c r="D18" s="29" t="n">
        <f aca="false">'ECR Parcels (detailed)'!K18+'ECR Parcels (detailed)'!L18</f>
        <v>0.350503064806339</v>
      </c>
      <c r="E18" s="29" t="n">
        <f aca="false">'ECR Parcels (detailed)'!M18+'ECR Parcels (detailed)'!N18</f>
        <v>0.167317218423017</v>
      </c>
      <c r="F18" s="29" t="n">
        <f aca="false">SUM('ECR Parcels (detailed)'!O18:U18)</f>
        <v>0.0343649770798744</v>
      </c>
      <c r="G18" s="63" t="n">
        <f aca="false">SUM(B18:F18)</f>
        <v>1.21770232476622</v>
      </c>
      <c r="H18" s="63"/>
    </row>
    <row r="19" customFormat="false" ht="12.75" hidden="false" customHeight="false" outlineLevel="0" collapsed="false">
      <c r="A19" s="28" t="s">
        <v>224</v>
      </c>
      <c r="B19" s="29" t="n">
        <f aca="false">SUM('ECR Parcels (detailed)'!B19:G19)</f>
        <v>49.9925370018482</v>
      </c>
      <c r="C19" s="29" t="n">
        <f aca="false">'ECR Parcels (detailed)'!H19+'ECR Parcels (detailed)'!I19+'ECR Parcels (detailed)'!J19</f>
        <v>12.1343401963898</v>
      </c>
      <c r="D19" s="29" t="n">
        <f aca="false">'ECR Parcels (detailed)'!K19+'ECR Parcels (detailed)'!L19</f>
        <v>32.7199136247493</v>
      </c>
      <c r="E19" s="29" t="n">
        <f aca="false">'ECR Parcels (detailed)'!M19+'ECR Parcels (detailed)'!N19</f>
        <v>15.6192783585481</v>
      </c>
      <c r="F19" s="29" t="n">
        <f aca="false">SUM('ECR Parcels (detailed)'!O19:U19)</f>
        <v>3.20801497810368</v>
      </c>
      <c r="G19" s="63" t="n">
        <f aca="false">SUM(B19:F19)</f>
        <v>113.674084159639</v>
      </c>
      <c r="H19" s="63"/>
    </row>
    <row r="20" customFormat="false" ht="12.75" hidden="false" customHeight="false" outlineLevel="0" collapsed="false">
      <c r="A20" s="28" t="s">
        <v>225</v>
      </c>
      <c r="B20" s="29" t="n">
        <f aca="false">SUM('ECR Parcels (detailed)'!B20:G20)</f>
        <v>11.1260252617739</v>
      </c>
      <c r="C20" s="29" t="n">
        <f aca="false">'ECR Parcels (detailed)'!H20+'ECR Parcels (detailed)'!I20+'ECR Parcels (detailed)'!J20</f>
        <v>2.70054259408759</v>
      </c>
      <c r="D20" s="29" t="n">
        <f aca="false">'ECR Parcels (detailed)'!K20+'ECR Parcels (detailed)'!L20</f>
        <v>7.28193861292863</v>
      </c>
      <c r="E20" s="29" t="n">
        <f aca="false">'ECR Parcels (detailed)'!M20+'ECR Parcels (detailed)'!N20</f>
        <v>3.47612855857785</v>
      </c>
      <c r="F20" s="29" t="n">
        <f aca="false">SUM('ECR Parcels (detailed)'!O20:U20)</f>
        <v>0.71395567872883</v>
      </c>
      <c r="G20" s="63" t="n">
        <f aca="false">SUM(B20:F20)</f>
        <v>25.2985907060968</v>
      </c>
      <c r="H20" s="63"/>
    </row>
    <row r="21" customFormat="false" ht="12.75" hidden="false" customHeight="false" outlineLevel="0" collapsed="false">
      <c r="A21" s="24" t="s">
        <v>226</v>
      </c>
      <c r="B21" s="29" t="n">
        <f aca="false">SUM('ECR Parcels (detailed)'!B21:G21)</f>
        <v>25427.6211181902</v>
      </c>
      <c r="C21" s="29" t="n">
        <f aca="false">'ECR Parcels (detailed)'!H21+'ECR Parcels (detailed)'!I21+'ECR Parcels (detailed)'!J21</f>
        <v>11556.7852781182</v>
      </c>
      <c r="D21" s="29" t="n">
        <f aca="false">'ECR Parcels (detailed)'!K21+'ECR Parcels (detailed)'!L21</f>
        <v>5566.47652446664</v>
      </c>
      <c r="E21" s="29" t="n">
        <f aca="false">'ECR Parcels (detailed)'!M21+'ECR Parcels (detailed)'!N21</f>
        <v>7383.79866375719</v>
      </c>
      <c r="F21" s="29" t="n">
        <f aca="false">SUM('ECR Parcels (detailed)'!O21:U21)</f>
        <v>9058.51955360783</v>
      </c>
      <c r="G21" s="63" t="n">
        <f aca="false">SUM(B21:F21)</f>
        <v>58993.2011381401</v>
      </c>
      <c r="H21" s="63"/>
    </row>
    <row r="22" customFormat="false" ht="12.75" hidden="false" customHeight="false" outlineLevel="0" collapsed="false">
      <c r="A22" s="24" t="s">
        <v>199</v>
      </c>
      <c r="B22" s="18" t="n">
        <f aca="false">B21/B4*1000</f>
        <v>2.17025199001685</v>
      </c>
      <c r="C22" s="18" t="n">
        <f aca="false">C21/C4*1000</f>
        <v>6.7476221053464</v>
      </c>
      <c r="D22" s="18" t="n">
        <f aca="false">D21/D4*1000</f>
        <v>1.83689678371139</v>
      </c>
      <c r="E22" s="18" t="n">
        <f aca="false">E21/E4*1000</f>
        <v>6.15905699767801</v>
      </c>
      <c r="F22" s="18" t="n">
        <f aca="false">F21/F4*1000</f>
        <v>60.0031816939224</v>
      </c>
      <c r="G22" s="18" t="n">
        <f aca="false">G21/G4*1000</f>
        <v>3.31248551711937</v>
      </c>
      <c r="H22" s="18"/>
    </row>
    <row r="23" customFormat="false" ht="12.75" hidden="false" customHeight="false" outlineLevel="0" collapsed="false">
      <c r="E23" s="18" t="n">
        <f aca="false">(E21+F21)/(E4+F4)*1000</f>
        <v>12.1811239923589</v>
      </c>
      <c r="G23" s="63"/>
      <c r="H23" s="63"/>
    </row>
    <row r="24" customFormat="false" ht="12.75" hidden="false" customHeight="false" outlineLevel="0" collapsed="false">
      <c r="A24" s="24" t="s">
        <v>174</v>
      </c>
      <c r="B24" s="98" t="n">
        <f aca="false">C22-B22</f>
        <v>4.57737011532955</v>
      </c>
      <c r="C24" s="98" t="n">
        <f aca="false">D22-C22</f>
        <v>-4.91072532163501</v>
      </c>
      <c r="D24" s="98" t="n">
        <f aca="false">E22-D22</f>
        <v>4.32216021396661</v>
      </c>
      <c r="E24" s="98" t="n">
        <f aca="false">F22-E22</f>
        <v>53.8441246962444</v>
      </c>
      <c r="F24" s="98"/>
    </row>
    <row r="32" customFormat="false" ht="12.75" hidden="false" customHeight="false" outlineLevel="0" collapsed="false">
      <c r="A32" s="103"/>
    </row>
    <row r="45" customFormat="false" ht="12.75" hidden="false" customHeight="false" outlineLevel="0" collapsed="false">
      <c r="A45" s="24" t="s">
        <v>199</v>
      </c>
      <c r="B45" s="111" t="n">
        <f aca="false">B5/B4*16</f>
        <v>2.37026324267655</v>
      </c>
      <c r="C45" s="111" t="n">
        <f aca="false">C5/C4*16</f>
        <v>3.93565343196556</v>
      </c>
      <c r="D45" s="111" t="n">
        <f aca="false">D5/D4*16</f>
        <v>5.99795901564226</v>
      </c>
      <c r="E45" s="111" t="n">
        <f aca="false">E5/E4*16</f>
        <v>7.2373956535313</v>
      </c>
      <c r="F45" s="111" t="n">
        <f aca="false">F5/F4*16</f>
        <v>11.8043047829212</v>
      </c>
    </row>
    <row r="46" customFormat="false" ht="12.75" hidden="false" customHeight="false" outlineLevel="0" collapsed="false">
      <c r="B46" s="94" t="n">
        <f aca="false">B22</f>
        <v>2.17025199001685</v>
      </c>
      <c r="C46" s="94" t="n">
        <f aca="false">C22</f>
        <v>6.7476221053464</v>
      </c>
      <c r="D46" s="94" t="n">
        <f aca="false">D22</f>
        <v>1.83689678371139</v>
      </c>
      <c r="E46" s="94" t="n">
        <f aca="false">E22</f>
        <v>6.15905699767801</v>
      </c>
      <c r="F46" s="94" t="n">
        <f aca="false">F22</f>
        <v>60.0031816939224</v>
      </c>
    </row>
  </sheetData>
  <mergeCells count="1">
    <mergeCell ref="A2:G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USPS-LR-J-58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22" t="s">
        <v>267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12.75" hidden="false" customHeight="false" outlineLevel="0" collapsed="false">
      <c r="A2" s="123" t="s">
        <v>268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12.7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</row>
    <row r="4" s="24" customFormat="true" ht="12.75" hidden="false" customHeight="false" outlineLevel="0" collapsed="false">
      <c r="B4" s="15" t="s">
        <v>201</v>
      </c>
      <c r="C4" s="15" t="s">
        <v>202</v>
      </c>
      <c r="D4" s="15" t="s">
        <v>203</v>
      </c>
      <c r="E4" s="15" t="s">
        <v>204</v>
      </c>
      <c r="F4" s="96" t="s">
        <v>205</v>
      </c>
      <c r="G4" s="96" t="s">
        <v>206</v>
      </c>
      <c r="H4" s="96" t="s">
        <v>207</v>
      </c>
      <c r="I4" s="96" t="s">
        <v>208</v>
      </c>
      <c r="J4" s="96" t="s">
        <v>209</v>
      </c>
      <c r="K4" s="96" t="s">
        <v>24</v>
      </c>
      <c r="L4" s="96"/>
    </row>
    <row r="5" customFormat="false" ht="12.75" hidden="false" customHeight="false" outlineLevel="0" collapsed="false">
      <c r="A5" s="0" t="s">
        <v>269</v>
      </c>
      <c r="B5" s="93" t="n">
        <v>0.515257468048335</v>
      </c>
      <c r="C5" s="93" t="n">
        <v>1.5355929830257</v>
      </c>
      <c r="D5" s="93" t="n">
        <v>2.52916962108312</v>
      </c>
      <c r="E5" s="93" t="n">
        <v>4.01684247257455</v>
      </c>
      <c r="F5" s="93" t="n">
        <v>5.89605243250312</v>
      </c>
      <c r="G5" s="93" t="n">
        <v>7.98272715768485</v>
      </c>
      <c r="H5" s="93" t="n">
        <v>10.1607168517394</v>
      </c>
      <c r="I5" s="93" t="n">
        <v>12.2779260279347</v>
      </c>
      <c r="J5" s="93" t="n">
        <v>14.5719403406271</v>
      </c>
    </row>
    <row r="6" customFormat="false" ht="12.75" hidden="false" customHeight="false" outlineLevel="0" collapsed="false">
      <c r="A6" s="0" t="s">
        <v>270</v>
      </c>
      <c r="B6" s="18" t="n">
        <v>0.0615862825330092</v>
      </c>
      <c r="C6" s="18" t="n">
        <v>0.0835608349650943</v>
      </c>
      <c r="D6" s="18" t="n">
        <v>0.103107801239993</v>
      </c>
      <c r="E6" s="124" t="n">
        <v>0.153405750386983</v>
      </c>
      <c r="K6" s="18" t="n">
        <v>0.0697690805850058</v>
      </c>
    </row>
    <row r="7" customFormat="false" ht="12.75" hidden="false" customHeight="false" outlineLevel="0" collapsed="false">
      <c r="A7" s="0" t="s">
        <v>271</v>
      </c>
      <c r="B7" s="18" t="n">
        <v>0.077440237696736</v>
      </c>
      <c r="C7" s="18" t="n">
        <v>0.0666589505067594</v>
      </c>
      <c r="D7" s="18" t="n">
        <v>0.058063457395336</v>
      </c>
      <c r="E7" s="18" t="n">
        <v>0.0794583372672146</v>
      </c>
      <c r="F7" s="18" t="n">
        <v>0.0875561088057538</v>
      </c>
      <c r="G7" s="18" t="n">
        <v>0.119886943713619</v>
      </c>
      <c r="H7" s="18" t="n">
        <v>0.16584292972573</v>
      </c>
      <c r="I7" s="18" t="n">
        <v>0.202652028157236</v>
      </c>
      <c r="J7" s="18" t="n">
        <v>0.259618348386112</v>
      </c>
      <c r="K7" s="18" t="n">
        <v>0.0745939251296599</v>
      </c>
    </row>
    <row r="8" customFormat="false" ht="12.75" hidden="false" customHeight="false" outlineLevel="0" collapsed="false">
      <c r="A8" s="0" t="s">
        <v>272</v>
      </c>
      <c r="B8" s="124" t="n">
        <v>0.965560711155697</v>
      </c>
      <c r="C8" s="124" t="n">
        <v>0.965560711155697</v>
      </c>
      <c r="D8" s="124" t="n">
        <v>0.965560711155697</v>
      </c>
      <c r="E8" s="18" t="n">
        <v>0.520531033924387</v>
      </c>
      <c r="F8" s="18" t="n">
        <v>0.805713210930014</v>
      </c>
      <c r="G8" s="124" t="n">
        <v>2.22558803331526</v>
      </c>
      <c r="H8" s="124" t="n">
        <v>2.22558803331526</v>
      </c>
      <c r="I8" s="124" t="n">
        <v>2.22558803331526</v>
      </c>
      <c r="J8" s="124" t="n">
        <v>2.22558803331526</v>
      </c>
      <c r="K8" s="18" t="n">
        <v>0.843165211305372</v>
      </c>
    </row>
    <row r="9" customFormat="false" ht="12.75" hidden="false" customHeight="false" outlineLevel="0" collapsed="false">
      <c r="A9" s="0" t="s">
        <v>273</v>
      </c>
      <c r="B9" s="18" t="n">
        <v>0.0654657403420654</v>
      </c>
      <c r="C9" s="18" t="n">
        <v>0.0728433072280466</v>
      </c>
      <c r="D9" s="18" t="n">
        <v>0.0657271472359402</v>
      </c>
      <c r="E9" s="18" t="n">
        <v>0.0835904772285882</v>
      </c>
      <c r="F9" s="18" t="n">
        <v>0.0890794850943241</v>
      </c>
      <c r="G9" s="18" t="n">
        <v>0.121600698922887</v>
      </c>
      <c r="H9" s="18" t="n">
        <v>0.172773462342387</v>
      </c>
      <c r="I9" s="18" t="n">
        <v>0.21695740156692</v>
      </c>
      <c r="J9" s="18" t="n">
        <v>0.308345099922714</v>
      </c>
      <c r="K9" s="18" t="n">
        <v>0.0737955320937629</v>
      </c>
    </row>
    <row r="10" customFormat="false" ht="12.75" hidden="false" customHeight="false" outlineLevel="0" collapsed="false">
      <c r="A10" s="0" t="s">
        <v>274</v>
      </c>
      <c r="B10" s="30" t="n">
        <f aca="false">'ECR Letters (combined)'!B4/'ECR all (combined)'!B4</f>
        <v>0.763185914806189</v>
      </c>
      <c r="C10" s="30" t="n">
        <f aca="false">'ECR Letters (combined)'!C4/'ECR all (combined)'!C4</f>
        <v>0.293943523990712</v>
      </c>
      <c r="D10" s="30" t="n">
        <f aca="false">'ECR Letters (combined)'!D4/'ECR all (combined)'!D4</f>
        <v>0.144086608854101</v>
      </c>
      <c r="E10" s="30" t="n">
        <f aca="false">'ECR Letters (combined)'!E4/'ECR all (combined)'!E4</f>
        <v>0.0249355118091805</v>
      </c>
    </row>
    <row r="11" customFormat="false" ht="12.75" hidden="false" customHeight="false" outlineLevel="0" collapsed="false">
      <c r="A11" s="0" t="s">
        <v>275</v>
      </c>
      <c r="B11" s="30" t="n">
        <f aca="false">'ECR Flats (combined)'!B4/'ECR all (combined)'!B4</f>
        <v>0.236771494917543</v>
      </c>
      <c r="C11" s="30" t="n">
        <f aca="false">'ECR Flats (combined)'!C4/'ECR all (combined)'!C4</f>
        <v>0.705798615633509</v>
      </c>
      <c r="D11" s="30" t="n">
        <f aca="false">'ECR Flats (combined)'!D4/'ECR all (combined)'!D4</f>
        <v>0.854564874483254</v>
      </c>
      <c r="E11" s="30" t="n">
        <f aca="false">'ECR Flats (combined)'!E4/'ECR all (combined)'!E4</f>
        <v>0.975734942919512</v>
      </c>
      <c r="F11" s="30" t="n">
        <f aca="false">'ECR Flats (combined)'!F4/'ECR all (combined)'!F4</f>
        <v>0.997199371315768</v>
      </c>
      <c r="G11" s="30" t="n">
        <f aca="false">'ECR Flats (combined)'!G4/'ECR all (combined)'!G4</f>
        <v>0.996439647455265</v>
      </c>
      <c r="H11" s="30" t="n">
        <f aca="false">'ECR Flats (combined)'!H4/'ECR all (combined)'!H4</f>
        <v>0.997153149810872</v>
      </c>
      <c r="I11" s="30" t="n">
        <f aca="false">'ECR Flats (combined)'!I4/'ECR all (combined)'!I4</f>
        <v>0.997706334465252</v>
      </c>
      <c r="J11" s="30" t="n">
        <f aca="false">'ECR Flats (combined)'!J4/'ECR all (combined)'!J4</f>
        <v>0.99543927116051</v>
      </c>
    </row>
  </sheetData>
  <mergeCells count="2">
    <mergeCell ref="A1:K1"/>
    <mergeCell ref="A2:K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USPS-LR-J-58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4.41"/>
    <col collapsed="false" customWidth="true" hidden="false" outlineLevel="0" max="2" min="2" style="24" width="14.85"/>
    <col collapsed="false" customWidth="true" hidden="false" outlineLevel="0" max="6" min="3" style="24" width="15.13"/>
    <col collapsed="false" customWidth="true" hidden="false" outlineLevel="0" max="10" min="7" style="24" width="13.56"/>
    <col collapsed="false" customWidth="true" hidden="false" outlineLevel="0" max="11" min="11" style="24" width="16.13"/>
    <col collapsed="false" customWidth="true" hidden="false" outlineLevel="0" max="12" min="12" style="24" width="3.85"/>
    <col collapsed="false" customWidth="true" hidden="false" outlineLevel="0" max="13" min="13" style="24" width="11.28"/>
    <col collapsed="false" customWidth="true" hidden="false" outlineLevel="0" max="14" min="14" style="24" width="8.7"/>
    <col collapsed="false" customWidth="true" hidden="false" outlineLevel="0" max="15" min="15" style="24" width="7.7"/>
    <col collapsed="false" customWidth="false" hidden="false" outlineLevel="0" max="257" min="16" style="24" width="9.14"/>
  </cols>
  <sheetData>
    <row r="1" customFormat="false" ht="18" hidden="false" customHeight="false" outlineLevel="0" collapsed="false">
      <c r="A1" s="54" t="s">
        <v>276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2.75" hidden="false" customHeight="false" outlineLevel="0" collapsed="false">
      <c r="A2" s="123" t="s">
        <v>27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12.75" hidden="false" customHeight="false" outlineLevel="0" collapsed="false">
      <c r="B3" s="15" t="s">
        <v>201</v>
      </c>
      <c r="C3" s="15" t="s">
        <v>202</v>
      </c>
      <c r="D3" s="15" t="s">
        <v>203</v>
      </c>
      <c r="E3" s="15" t="s">
        <v>204</v>
      </c>
      <c r="F3" s="96" t="s">
        <v>205</v>
      </c>
      <c r="G3" s="96" t="s">
        <v>206</v>
      </c>
      <c r="H3" s="96" t="s">
        <v>207</v>
      </c>
      <c r="I3" s="96" t="s">
        <v>208</v>
      </c>
      <c r="J3" s="96" t="s">
        <v>209</v>
      </c>
      <c r="K3" s="96" t="s">
        <v>24</v>
      </c>
    </row>
    <row r="4" customFormat="false" ht="12.75" hidden="false" customHeight="false" outlineLevel="0" collapsed="false">
      <c r="A4" s="24" t="s">
        <v>210</v>
      </c>
      <c r="B4" s="29" t="n">
        <f aca="false">'ECR all (detailed)'!B4+'ECR all (detailed)'!C4</f>
        <v>12048631413.7545</v>
      </c>
      <c r="C4" s="29" t="n">
        <f aca="false">'ECR all (detailed)'!D4+'ECR all (detailed)'!E4</f>
        <v>6706611475.04191</v>
      </c>
      <c r="D4" s="29" t="n">
        <f aca="false">'ECR all (detailed)'!F4+'ECR all (detailed)'!G4</f>
        <v>7025432871.84883</v>
      </c>
      <c r="E4" s="29" t="n">
        <f aca="false">'ECR all (detailed)'!H4+'ECR all (detailed)'!I4+'ECR all (detailed)'!J4</f>
        <v>7564463354.55598</v>
      </c>
      <c r="F4" s="29" t="n">
        <f aca="false">'ECR all (detailed)'!K4+'ECR all (detailed)'!L4</f>
        <v>2688651969.43274</v>
      </c>
      <c r="G4" s="29" t="n">
        <f aca="false">'ECR all (detailed)'!M4+'ECR all (detailed)'!N4</f>
        <v>720695269.406925</v>
      </c>
      <c r="H4" s="29" t="n">
        <f aca="false">'ECR all (detailed)'!O4+'ECR all (detailed)'!P4</f>
        <v>215123963.355075</v>
      </c>
      <c r="I4" s="29" t="n">
        <f aca="false">'ECR all (detailed)'!Q4+'ECR all (detailed)'!R4</f>
        <v>113962821.659007</v>
      </c>
      <c r="J4" s="29" t="n">
        <f aca="false">'ECR all (detailed)'!S4+'ECR all (detailed)'!T4+'ECR all (detailed)'!U4</f>
        <v>42729095.5536815</v>
      </c>
      <c r="K4" s="63" t="n">
        <f aca="false">SUM(B4:J4)</f>
        <v>37126302234.6086</v>
      </c>
    </row>
    <row r="5" customFormat="false" ht="12.75" hidden="false" customHeight="false" outlineLevel="0" collapsed="false">
      <c r="A5" s="24" t="s">
        <v>211</v>
      </c>
      <c r="B5" s="29" t="n">
        <f aca="false">'ECR all (detailed)'!B5+'ECR all (detailed)'!C5</f>
        <v>381709736.851633</v>
      </c>
      <c r="C5" s="29" t="n">
        <f aca="false">'ECR all (detailed)'!D5+'ECR all (detailed)'!E5</f>
        <v>644353963.888774</v>
      </c>
      <c r="D5" s="29" t="n">
        <f aca="false">'ECR all (detailed)'!F5+'ECR all (detailed)'!G5</f>
        <v>1119386381.73362</v>
      </c>
      <c r="E5" s="29" t="n">
        <f aca="false">'ECR all (detailed)'!H5+'ECR all (detailed)'!I5+'ECR all (detailed)'!J5</f>
        <v>1832028475.87152</v>
      </c>
      <c r="F5" s="29" t="n">
        <f aca="false">'ECR all (detailed)'!K5+'ECR all (detailed)'!L5</f>
        <v>966281386.932357</v>
      </c>
      <c r="G5" s="29" t="n">
        <f aca="false">'ECR all (detailed)'!M5+'ECR all (detailed)'!N5</f>
        <v>350012311.685035</v>
      </c>
      <c r="H5" s="29" t="n">
        <f aca="false">'ECR all (detailed)'!O5+'ECR all (detailed)'!P5</f>
        <v>130450369.097261</v>
      </c>
      <c r="I5" s="29" t="n">
        <f aca="false">'ECR all (detailed)'!Q5+'ECR all (detailed)'!R5</f>
        <v>83406164.3458119</v>
      </c>
      <c r="J5" s="29" t="n">
        <f aca="false">'ECR all (detailed)'!S5+'ECR all (detailed)'!T5+'ECR all (detailed)'!U5</f>
        <v>37828043.6409779</v>
      </c>
      <c r="K5" s="63" t="n">
        <f aca="false">SUM(B5:J5)</f>
        <v>5545456834.04699</v>
      </c>
      <c r="M5" s="97"/>
    </row>
    <row r="6" customFormat="false" ht="12.75" hidden="false" customHeight="false" outlineLevel="0" collapsed="false">
      <c r="A6" s="24" t="s">
        <v>212</v>
      </c>
      <c r="B6" s="29" t="n">
        <f aca="false">'ECR all (detailed)'!B6+'ECR all (detailed)'!C6</f>
        <v>15017857.9731887</v>
      </c>
      <c r="C6" s="29" t="n">
        <f aca="false">'ECR all (detailed)'!D6+'ECR all (detailed)'!E6</f>
        <v>28918672.7441411</v>
      </c>
      <c r="D6" s="29" t="n">
        <f aca="false">'ECR all (detailed)'!F6+'ECR all (detailed)'!G6</f>
        <v>52341218.0618993</v>
      </c>
      <c r="E6" s="29" t="n">
        <f aca="false">'ECR all (detailed)'!H6+'ECR all (detailed)'!I6+'ECR all (detailed)'!J6</f>
        <v>88254432.1859126</v>
      </c>
      <c r="F6" s="29" t="n">
        <f aca="false">'ECR all (detailed)'!K6+'ECR all (detailed)'!L6</f>
        <v>46857399.6185765</v>
      </c>
      <c r="G6" s="29" t="n">
        <f aca="false">'ECR all (detailed)'!M6+'ECR all (detailed)'!N6</f>
        <v>16981451.239466</v>
      </c>
      <c r="H6" s="29" t="n">
        <f aca="false">'ECR all (detailed)'!O6+'ECR all (detailed)'!P6</f>
        <v>6313843.71834985</v>
      </c>
      <c r="I6" s="29" t="n">
        <f aca="false">'ECR all (detailed)'!Q6+'ECR all (detailed)'!R6</f>
        <v>4041957.68161179</v>
      </c>
      <c r="J6" s="29" t="n">
        <f aca="false">'ECR all (detailed)'!S6+'ECR all (detailed)'!T6+'ECR all (detailed)'!U6</f>
        <v>1832290.38312249</v>
      </c>
      <c r="K6" s="63" t="n">
        <f aca="false">SUM(B6:J6)</f>
        <v>260559123.606268</v>
      </c>
      <c r="M6" s="97"/>
      <c r="N6" s="28"/>
    </row>
    <row r="7" customFormat="false" ht="12.75" hidden="false" customHeight="false" outlineLevel="0" collapsed="false">
      <c r="A7" s="24" t="s">
        <v>278</v>
      </c>
      <c r="B7" s="65" t="n">
        <f aca="false">B5/B4*16</f>
        <v>0.506892075945994</v>
      </c>
      <c r="C7" s="65" t="n">
        <f aca="false">C5/C4*16</f>
        <v>1.53723880689778</v>
      </c>
      <c r="D7" s="65" t="n">
        <f aca="false">D5/D4*16</f>
        <v>2.54933502809552</v>
      </c>
      <c r="E7" s="65" t="n">
        <f aca="false">E5/E4*16</f>
        <v>3.87502116674143</v>
      </c>
      <c r="F7" s="65" t="n">
        <f aca="false">F5/F4*16</f>
        <v>5.75028020237948</v>
      </c>
      <c r="G7" s="65" t="n">
        <f aca="false">G5/G4*16</f>
        <v>7.77054772618263</v>
      </c>
      <c r="H7" s="65" t="n">
        <f aca="false">H5/H4*16</f>
        <v>9.70234032975262</v>
      </c>
      <c r="I7" s="65" t="n">
        <f aca="false">I5/I4*16</f>
        <v>11.7099472451288</v>
      </c>
      <c r="J7" s="65" t="n">
        <f aca="false">J5/J4*16</f>
        <v>14.1647907687459</v>
      </c>
      <c r="K7" s="65" t="n">
        <f aca="false">K5/K4*16</f>
        <v>2.38987736467979</v>
      </c>
      <c r="M7" s="97"/>
    </row>
    <row r="8" customFormat="false" ht="12.75" hidden="false" customHeight="false" outlineLevel="0" collapsed="false">
      <c r="A8" s="24" t="s">
        <v>279</v>
      </c>
      <c r="B8" s="65" t="n">
        <f aca="false">'ECR all (combined)'!B8/B$4*100000</f>
        <v>1.75231625168246</v>
      </c>
      <c r="C8" s="65" t="n">
        <f aca="false">'ECR all (combined)'!C8/C$4*100000</f>
        <v>1.68601791494066</v>
      </c>
      <c r="D8" s="65" t="n">
        <f aca="false">'ECR all (combined)'!D8/D$4*100000</f>
        <v>1.13493204246508</v>
      </c>
      <c r="E8" s="65" t="n">
        <f aca="false">'ECR all (combined)'!E8/E$4*100000</f>
        <v>1.56099654978485</v>
      </c>
      <c r="F8" s="65" t="n">
        <f aca="false">'ECR all (combined)'!F8/F$4*100000</f>
        <v>0.930073975701978</v>
      </c>
      <c r="G8" s="65" t="n">
        <f aca="false">'ECR all (combined)'!G8/G$4*100000</f>
        <v>2.555002306097</v>
      </c>
      <c r="H8" s="65" t="n">
        <f aca="false">'ECR all (combined)'!H8/H$4*100000</f>
        <v>2.98067960613277</v>
      </c>
      <c r="I8" s="65" t="n">
        <f aca="false">'ECR all (combined)'!I8/I$4*100000</f>
        <v>5.43535764052721</v>
      </c>
      <c r="J8" s="65" t="n">
        <f aca="false">'ECR all (combined)'!J8/J$4*100000</f>
        <v>31.3594884328419</v>
      </c>
      <c r="K8" s="65" t="n">
        <f aca="false">'ECR all (combined)'!K8/K$4*100000</f>
        <v>1.5930646585227</v>
      </c>
      <c r="M8" s="52"/>
      <c r="N8" s="28"/>
    </row>
    <row r="9" s="76" customFormat="true" ht="12.75" hidden="false" customHeight="false" outlineLevel="0" collapsed="false">
      <c r="A9" s="76" t="s">
        <v>280</v>
      </c>
      <c r="B9" s="65" t="n">
        <f aca="false">'ECR all (combined)'!B9/B$4*100000</f>
        <v>0.0340137814119359</v>
      </c>
      <c r="C9" s="65" t="n">
        <f aca="false">'ECR all (combined)'!C9/C$4*100000</f>
        <v>0.0285229222127144</v>
      </c>
      <c r="D9" s="65" t="n">
        <f aca="false">'ECR all (combined)'!D9/D$4*100000</f>
        <v>0.0162359659024986</v>
      </c>
      <c r="E9" s="65" t="n">
        <f aca="false">'ECR all (combined)'!E9/E$4*100000</f>
        <v>0.0266310792893298</v>
      </c>
      <c r="F9" s="65" t="n">
        <f aca="false">'ECR all (combined)'!F9/F$4*100000</f>
        <v>0.0157592330551536</v>
      </c>
      <c r="G9" s="65" t="n">
        <f aca="false">'ECR all (combined)'!G9/G$4*100000</f>
        <v>0.0158451558778576</v>
      </c>
      <c r="H9" s="65" t="n">
        <f aca="false">'ECR all (combined)'!H9/H$4*100000</f>
        <v>0.0156755391553611</v>
      </c>
      <c r="I9" s="65" t="n">
        <f aca="false">'ECR all (combined)'!I9/I$4*100000</f>
        <v>0.0153443754530766</v>
      </c>
      <c r="J9" s="65" t="n">
        <f aca="false">'ECR all (combined)'!J9/J$4*100000</f>
        <v>0.0153881357599469</v>
      </c>
      <c r="K9" s="65" t="n">
        <f aca="false">'ECR all (combined)'!K9/K$4*100000</f>
        <v>0.0262938978902672</v>
      </c>
    </row>
    <row r="10" customFormat="false" ht="12.75" hidden="false" customHeight="false" outlineLevel="0" collapsed="false">
      <c r="A10" s="38" t="s">
        <v>281</v>
      </c>
      <c r="B10" s="65" t="n">
        <f aca="false">('ECR all (combined)'!B10+'ECR all (combined)'!B11)/B$4*100000</f>
        <v>1.94777963203313</v>
      </c>
      <c r="C10" s="65" t="n">
        <f aca="false">('ECR all (combined)'!C10+'ECR all (combined)'!C11)/C$4*100000</f>
        <v>1.6760478839929</v>
      </c>
      <c r="D10" s="65" t="n">
        <f aca="false">('ECR all (combined)'!D10+'ECR all (combined)'!D11)/D$4*100000</f>
        <v>1.07814984538713</v>
      </c>
      <c r="E10" s="65" t="n">
        <f aca="false">('ECR all (combined)'!E10+'ECR all (combined)'!E11)/E$4*100000</f>
        <v>1.38832628988071</v>
      </c>
      <c r="F10" s="65" t="n">
        <f aca="false">('ECR all (combined)'!F10+'ECR all (combined)'!F11)/F$4*100000</f>
        <v>0.86825314184544</v>
      </c>
      <c r="G10" s="65" t="n">
        <f aca="false">('ECR all (combined)'!G10+'ECR all (combined)'!G11)/G$4*100000</f>
        <v>1.28012705074819</v>
      </c>
      <c r="H10" s="65" t="n">
        <f aca="false">('ECR all (combined)'!H10+'ECR all (combined)'!H11)/H$4*100000</f>
        <v>2.00254748859498</v>
      </c>
      <c r="I10" s="65" t="n">
        <f aca="false">('ECR all (combined)'!I10+'ECR all (combined)'!I11)/I$4*100000</f>
        <v>1.9894604068722</v>
      </c>
      <c r="J10" s="65" t="n">
        <f aca="false">('ECR all (combined)'!J10+'ECR all (combined)'!J11)/J$4*100000</f>
        <v>5.45562342835099</v>
      </c>
      <c r="K10" s="65" t="n">
        <f aca="false">('ECR all (combined)'!K10+'ECR all (combined)'!K11)/K$4*100000</f>
        <v>1.53348802528812</v>
      </c>
    </row>
    <row r="11" customFormat="false" ht="12.75" hidden="false" customHeight="false" outlineLevel="0" collapsed="false">
      <c r="A11" s="24" t="s">
        <v>282</v>
      </c>
      <c r="B11" s="65" t="n">
        <f aca="false">SUM('ECR all (combined)'!B12:B15)/B4*100000</f>
        <v>1.16985863688186</v>
      </c>
      <c r="C11" s="65" t="n">
        <f aca="false">SUM('ECR all (combined)'!C12:C15)/C4*100000</f>
        <v>1.61433183440139</v>
      </c>
      <c r="D11" s="65" t="n">
        <f aca="false">SUM('ECR all (combined)'!D12:D15)/D4*100000</f>
        <v>1.9260498895898</v>
      </c>
      <c r="E11" s="65" t="n">
        <f aca="false">SUM('ECR all (combined)'!E12:E15)/E4*100000</f>
        <v>2.29271163726009</v>
      </c>
      <c r="F11" s="65" t="n">
        <f aca="false">SUM('ECR all (combined)'!F12:F15)/F4*100000</f>
        <v>3.01095218156171</v>
      </c>
      <c r="G11" s="65" t="n">
        <f aca="false">SUM('ECR all (combined)'!G12:G15)/G4*100000</f>
        <v>3.97715757033752</v>
      </c>
      <c r="H11" s="65" t="n">
        <f aca="false">SUM('ECR all (combined)'!H12:H15)/H4*100000</f>
        <v>4.77246547328344</v>
      </c>
      <c r="I11" s="65" t="n">
        <f aca="false">SUM('ECR all (combined)'!I12:I15)/I4*100000</f>
        <v>5.68307252733164</v>
      </c>
      <c r="J11" s="65" t="n">
        <f aca="false">SUM('ECR all (combined)'!J12:J15)/J4*100000</f>
        <v>7.27440333462158</v>
      </c>
      <c r="K11" s="65" t="n">
        <f aca="false">SUM('ECR all (combined)'!K12:K15)/K4*100000</f>
        <v>1.85160481013157</v>
      </c>
    </row>
    <row r="12" customFormat="false" ht="12.75" hidden="false" customHeight="false" outlineLevel="0" collapsed="false">
      <c r="A12" s="24" t="s">
        <v>283</v>
      </c>
      <c r="B12" s="65" t="n">
        <f aca="false">'ECR all (combined)'!B16/B$4*100000</f>
        <v>0.0444697719349385</v>
      </c>
      <c r="C12" s="65" t="n">
        <f aca="false">'ECR all (combined)'!C16/C$4*100000</f>
        <v>0.153840200465745</v>
      </c>
      <c r="D12" s="65" t="n">
        <f aca="false">'ECR all (combined)'!D16/D$4*100000</f>
        <v>0.265806357984695</v>
      </c>
      <c r="E12" s="65" t="n">
        <f aca="false">'ECR all (combined)'!E16/E$4*100000</f>
        <v>0.416248834029312</v>
      </c>
      <c r="F12" s="65" t="n">
        <f aca="false">'ECR all (combined)'!F16/F$4*100000</f>
        <v>0.621782110625187</v>
      </c>
      <c r="G12" s="65" t="n">
        <f aca="false">'ECR all (combined)'!G16/G$4*100000</f>
        <v>0.840654920317828</v>
      </c>
      <c r="H12" s="65" t="n">
        <f aca="false">'ECR all (combined)'!H16/H$4*100000</f>
        <v>1.04712774173719</v>
      </c>
      <c r="I12" s="65" t="n">
        <f aca="false">'ECR all (combined)'!I16/I$4*100000</f>
        <v>1.26538650009664</v>
      </c>
      <c r="J12" s="65" t="n">
        <f aca="false">'ECR all (combined)'!J16/J$4*100000</f>
        <v>1.52990769910692</v>
      </c>
      <c r="K12" s="65" t="n">
        <f aca="false">'ECR all (combined)'!K16/K$4*100000</f>
        <v>0.250391289745368</v>
      </c>
    </row>
    <row r="13" customFormat="false" ht="12.75" hidden="false" customHeight="false" outlineLevel="0" collapsed="false">
      <c r="A13" s="24" t="s">
        <v>284</v>
      </c>
      <c r="B13" s="65" t="n">
        <f aca="false">'ECR all (combined)'!B17/B$4*100000</f>
        <v>1.85926246170414</v>
      </c>
      <c r="C13" s="65" t="n">
        <f aca="false">'ECR all (combined)'!C17/C$4*100000</f>
        <v>1.67717518451826</v>
      </c>
      <c r="D13" s="65" t="n">
        <f aca="false">'ECR all (combined)'!D17/D$4*100000</f>
        <v>1.61787067941743</v>
      </c>
      <c r="E13" s="65" t="n">
        <f aca="false">'ECR all (combined)'!E17/E$4*100000</f>
        <v>1.57261509886508</v>
      </c>
      <c r="F13" s="65" t="n">
        <f aca="false">'ECR all (combined)'!F17/F$4*100000</f>
        <v>1.56293156981378</v>
      </c>
      <c r="G13" s="65" t="n">
        <f aca="false">'ECR all (combined)'!G17/G$4*100000</f>
        <v>1.56241282231803</v>
      </c>
      <c r="H13" s="65" t="n">
        <f aca="false">'ECR all (combined)'!H17/H$4*100000</f>
        <v>1.56444372281679</v>
      </c>
      <c r="I13" s="65" t="n">
        <f aca="false">'ECR all (combined)'!I17/I$4*100000</f>
        <v>1.56333104385795</v>
      </c>
      <c r="J13" s="65" t="n">
        <f aca="false">'ECR all (combined)'!J17/J$4*100000</f>
        <v>1.56401380610053</v>
      </c>
      <c r="K13" s="65" t="n">
        <f aca="false">'ECR all (combined)'!K17/K$4*100000</f>
        <v>1.69210775700249</v>
      </c>
    </row>
    <row r="14" customFormat="false" ht="12.75" hidden="false" customHeight="false" outlineLevel="0" collapsed="false">
      <c r="A14" s="24" t="s">
        <v>285</v>
      </c>
      <c r="B14" s="65" t="n">
        <f aca="false">('ECR all (combined)'!B18+'ECR all (combined)'!B19)/B$4*100000</f>
        <v>0.0301288737216531</v>
      </c>
      <c r="C14" s="65" t="n">
        <f aca="false">('ECR all (combined)'!C18+'ECR all (combined)'!C19)/C$4*100000</f>
        <v>0.10381167463532</v>
      </c>
      <c r="D14" s="65" t="n">
        <f aca="false">('ECR all (combined)'!D18+'ECR all (combined)'!D19)/D$4*100000</f>
        <v>0.179160867051421</v>
      </c>
      <c r="E14" s="65" t="n">
        <f aca="false">('ECR all (combined)'!E18+'ECR all (combined)'!E19)/E$4*100000</f>
        <v>0.280337267959326</v>
      </c>
      <c r="F14" s="65" t="n">
        <f aca="false">('ECR all (combined)'!F18+'ECR all (combined)'!F19)/F$4*100000</f>
        <v>0.418687279808233</v>
      </c>
      <c r="G14" s="65" t="n">
        <f aca="false">('ECR all (combined)'!G18+'ECR all (combined)'!G19)/G$4*100000</f>
        <v>0.566061424325226</v>
      </c>
      <c r="H14" s="65" t="n">
        <f aca="false">('ECR all (combined)'!H18+'ECR all (combined)'!H19)/H$4*100000</f>
        <v>0.705136356821162</v>
      </c>
      <c r="I14" s="65" t="n">
        <f aca="false">('ECR all (combined)'!I18+'ECR all (combined)'!I19)/I$4*100000</f>
        <v>0.85208355609516</v>
      </c>
      <c r="J14" s="65" t="n">
        <f aca="false">('ECR all (combined)'!J18+'ECR all (combined)'!J19)/J$4*100000</f>
        <v>1.03021974375707</v>
      </c>
      <c r="K14" s="65" t="n">
        <f aca="false">('ECR all (combined)'!K18+'ECR all (combined)'!K19)/K$4*100000</f>
        <v>0.168748289565985</v>
      </c>
    </row>
    <row r="15" customFormat="false" ht="12.75" hidden="false" customHeight="false" outlineLevel="0" collapsed="false">
      <c r="A15" s="24" t="s">
        <v>286</v>
      </c>
      <c r="B15" s="65" t="n">
        <f aca="false">'ECR all (combined)'!B20/B$4*100000</f>
        <v>0.0203078241270958</v>
      </c>
      <c r="C15" s="65" t="n">
        <f aca="false">'ECR all (combined)'!C20/C$4*100000</f>
        <v>0.0615870257461921</v>
      </c>
      <c r="D15" s="65" t="n">
        <f aca="false">'ECR all (combined)'!D20/D$4*100000</f>
        <v>0.10213504974405</v>
      </c>
      <c r="E15" s="65" t="n">
        <f aca="false">'ECR all (combined)'!E20/E$4*100000</f>
        <v>0.155246554596649</v>
      </c>
      <c r="F15" s="65" t="n">
        <f aca="false">'ECR all (combined)'!F20/F$4*100000</f>
        <v>0.230375822730133</v>
      </c>
      <c r="G15" s="65" t="n">
        <f aca="false">'ECR all (combined)'!G20/G$4*100000</f>
        <v>0.311314625110324</v>
      </c>
      <c r="H15" s="65" t="n">
        <f aca="false">'ECR all (combined)'!H20/H$4*100000</f>
        <v>0.388708820650094</v>
      </c>
      <c r="I15" s="65" t="n">
        <f aca="false">'ECR all (combined)'!I20/I$4*100000</f>
        <v>0.469140395907434</v>
      </c>
      <c r="J15" s="65" t="n">
        <f aca="false">'ECR all (combined)'!J20/J$4*100000</f>
        <v>0.56748979394077</v>
      </c>
      <c r="K15" s="65" t="n">
        <f aca="false">'ECR all (combined)'!K20/K$4*100000</f>
        <v>0.0957466322918318</v>
      </c>
    </row>
    <row r="16" customFormat="false" ht="12.75" hidden="false" customHeight="false" outlineLevel="0" collapsed="false">
      <c r="A16" s="28" t="s">
        <v>287</v>
      </c>
      <c r="B16" s="65" t="n">
        <f aca="false">SUM(B8:B15)</f>
        <v>6.85813723349722</v>
      </c>
      <c r="C16" s="65" t="n">
        <f aca="false">SUM(C8:C15)</f>
        <v>7.00133464091319</v>
      </c>
      <c r="D16" s="65" t="n">
        <f aca="false">SUM(D8:D15)</f>
        <v>6.3203406975421</v>
      </c>
      <c r="E16" s="65" t="n">
        <f aca="false">SUM(E8:E15)</f>
        <v>7.69311331166534</v>
      </c>
      <c r="F16" s="65" t="n">
        <f aca="false">SUM(F8:F15)</f>
        <v>7.65881531514161</v>
      </c>
      <c r="G16" s="65" t="n">
        <f aca="false">SUM(G8:G15)</f>
        <v>11.108575875132</v>
      </c>
      <c r="H16" s="65" t="n">
        <f aca="false">SUM(H8:H15)</f>
        <v>13.4767847491918</v>
      </c>
      <c r="I16" s="65" t="n">
        <f aca="false">SUM(I8:I15)</f>
        <v>17.2731764461413</v>
      </c>
      <c r="J16" s="65" t="n">
        <f aca="false">SUM(J8:J15)</f>
        <v>48.7965343744797</v>
      </c>
      <c r="K16" s="65" t="n">
        <f aca="false">SUM(K8:K15)</f>
        <v>7.21144536043834</v>
      </c>
    </row>
    <row r="17" customFormat="false" ht="12.75" hidden="false" customHeight="false" outlineLevel="0" collapsed="false">
      <c r="A17" s="24" t="s">
        <v>199</v>
      </c>
      <c r="B17" s="18" t="n">
        <f aca="false">B16/100</f>
        <v>0.0685813723349722</v>
      </c>
      <c r="C17" s="18" t="n">
        <f aca="false">C16/100</f>
        <v>0.0700133464091318</v>
      </c>
      <c r="D17" s="18" t="n">
        <f aca="false">D16/100</f>
        <v>0.063203406975421</v>
      </c>
      <c r="E17" s="18" t="n">
        <f aca="false">E16/100</f>
        <v>0.0769311331166534</v>
      </c>
      <c r="F17" s="18" t="n">
        <f aca="false">F16/100</f>
        <v>0.0765881531514161</v>
      </c>
      <c r="G17" s="18" t="n">
        <f aca="false">G16/100</f>
        <v>0.11108575875132</v>
      </c>
      <c r="H17" s="18" t="n">
        <f aca="false">H16/100</f>
        <v>0.134767847491918</v>
      </c>
      <c r="I17" s="18" t="n">
        <f aca="false">I16/100</f>
        <v>0.172731764461413</v>
      </c>
      <c r="J17" s="18" t="n">
        <f aca="false">J16/100</f>
        <v>0.487965343744797</v>
      </c>
      <c r="K17" s="18" t="n">
        <f aca="false">K16/100</f>
        <v>0.0721144536043834</v>
      </c>
    </row>
    <row r="18" customFormat="false" ht="12.75" hidden="false" customHeight="false" outlineLevel="0" collapsed="false">
      <c r="A18" s="24" t="s">
        <v>174</v>
      </c>
      <c r="B18" s="98" t="n">
        <f aca="false">C17-B17</f>
        <v>0.00143197407415968</v>
      </c>
      <c r="C18" s="98" t="n">
        <f aca="false">D17-C17</f>
        <v>-0.00680993943371085</v>
      </c>
      <c r="D18" s="98" t="n">
        <f aca="false">E17-D17</f>
        <v>0.0137277261412324</v>
      </c>
      <c r="E18" s="98" t="n">
        <f aca="false">F17-E17</f>
        <v>-0.000342979965237258</v>
      </c>
      <c r="F18" s="98" t="n">
        <f aca="false">G17-F17</f>
        <v>0.0344976055999035</v>
      </c>
      <c r="G18" s="98" t="n">
        <f aca="false">H17-G17</f>
        <v>0.0236820887405983</v>
      </c>
      <c r="H18" s="98" t="n">
        <f aca="false">I17-H17</f>
        <v>0.0379639169694951</v>
      </c>
      <c r="I18" s="98" t="n">
        <f aca="false">J17-I17</f>
        <v>0.315233579283384</v>
      </c>
      <c r="J18" s="98"/>
      <c r="K18" s="98"/>
    </row>
    <row r="19" customFormat="false" ht="12.75" hidden="false" customHeight="false" outlineLevel="0" collapsed="false">
      <c r="B19" s="98"/>
      <c r="C19" s="98"/>
      <c r="D19" s="98"/>
      <c r="E19" s="98"/>
      <c r="F19" s="98"/>
      <c r="G19" s="98"/>
      <c r="H19" s="98"/>
      <c r="I19" s="98"/>
      <c r="J19" s="98"/>
      <c r="K19" s="98"/>
    </row>
    <row r="20" customFormat="false" ht="12.75" hidden="false" customHeight="false" outlineLevel="0" collapsed="false">
      <c r="B20" s="98"/>
      <c r="C20" s="98"/>
      <c r="D20" s="98"/>
      <c r="E20" s="98"/>
      <c r="F20" s="98"/>
      <c r="G20" s="98"/>
      <c r="H20" s="98"/>
      <c r="I20" s="98"/>
      <c r="J20" s="98"/>
      <c r="K20" s="98"/>
    </row>
    <row r="21" customFormat="false" ht="12.75" hidden="false" customHeight="false" outlineLevel="0" collapsed="false">
      <c r="B21" s="98"/>
      <c r="C21" s="98"/>
      <c r="D21" s="98"/>
      <c r="E21" s="98"/>
      <c r="F21" s="98"/>
      <c r="G21" s="98"/>
      <c r="H21" s="98"/>
      <c r="I21" s="98"/>
      <c r="J21" s="98"/>
      <c r="K21" s="98"/>
    </row>
    <row r="22" customFormat="false" ht="12.75" hidden="false" customHeight="false" outlineLevel="0" collapsed="false">
      <c r="B22" s="98"/>
      <c r="C22" s="98"/>
      <c r="D22" s="98"/>
      <c r="E22" s="98"/>
      <c r="F22" s="98"/>
      <c r="G22" s="98"/>
      <c r="H22" s="98"/>
      <c r="I22" s="98"/>
      <c r="J22" s="98"/>
      <c r="K22" s="98"/>
    </row>
    <row r="23" customFormat="false" ht="12.75" hidden="false" customHeight="false" outlineLevel="0" collapsed="false">
      <c r="B23" s="98"/>
      <c r="C23" s="98"/>
      <c r="D23" s="98"/>
      <c r="E23" s="98"/>
      <c r="F23" s="98"/>
      <c r="G23" s="98"/>
      <c r="H23" s="98"/>
      <c r="I23" s="98"/>
      <c r="J23" s="98"/>
      <c r="K23" s="98"/>
    </row>
    <row r="24" customFormat="false" ht="12.75" hidden="false" customHeight="false" outlineLevel="0" collapsed="false">
      <c r="B24" s="98"/>
      <c r="C24" s="98"/>
      <c r="D24" s="98"/>
      <c r="E24" s="98"/>
      <c r="F24" s="98"/>
      <c r="G24" s="98"/>
      <c r="H24" s="98"/>
      <c r="I24" s="98"/>
      <c r="J24" s="98"/>
      <c r="K24" s="98"/>
    </row>
    <row r="25" customFormat="false" ht="12.75" hidden="false" customHeight="false" outlineLevel="0" collapsed="false">
      <c r="B25" s="98"/>
      <c r="C25" s="98"/>
      <c r="D25" s="98"/>
      <c r="E25" s="98"/>
      <c r="F25" s="98"/>
      <c r="G25" s="98"/>
      <c r="H25" s="98"/>
      <c r="I25" s="98"/>
      <c r="J25" s="98"/>
      <c r="K25" s="98"/>
    </row>
    <row r="26" customFormat="false" ht="12.75" hidden="false" customHeight="false" outlineLevel="0" collapsed="false">
      <c r="B26" s="98"/>
      <c r="C26" s="98"/>
      <c r="D26" s="98"/>
      <c r="E26" s="98"/>
      <c r="F26" s="98"/>
      <c r="G26" s="98"/>
      <c r="H26" s="98"/>
      <c r="I26" s="98"/>
      <c r="J26" s="98"/>
      <c r="K26" s="98"/>
    </row>
    <row r="27" customFormat="false" ht="12.75" hidden="false" customHeight="false" outlineLevel="0" collapsed="false">
      <c r="B27" s="98"/>
      <c r="C27" s="98"/>
      <c r="D27" s="98"/>
      <c r="E27" s="98"/>
      <c r="F27" s="98"/>
      <c r="G27" s="98"/>
      <c r="H27" s="98"/>
      <c r="I27" s="98"/>
      <c r="J27" s="98"/>
      <c r="K27" s="98"/>
    </row>
    <row r="28" customFormat="false" ht="12.75" hidden="false" customHeight="false" outlineLevel="0" collapsed="false">
      <c r="B28" s="98"/>
      <c r="C28" s="98"/>
      <c r="D28" s="98"/>
      <c r="E28" s="98"/>
      <c r="F28" s="98"/>
      <c r="G28" s="98"/>
      <c r="H28" s="98"/>
      <c r="I28" s="98"/>
      <c r="J28" s="98"/>
      <c r="K28" s="98"/>
    </row>
    <row r="29" customFormat="false" ht="12.75" hidden="false" customHeight="false" outlineLevel="0" collapsed="false">
      <c r="B29" s="98"/>
      <c r="C29" s="98"/>
      <c r="D29" s="98"/>
      <c r="E29" s="98"/>
      <c r="F29" s="98"/>
      <c r="G29" s="98"/>
      <c r="H29" s="98"/>
      <c r="I29" s="98"/>
      <c r="J29" s="98"/>
      <c r="K29" s="98"/>
    </row>
    <row r="30" customFormat="false" ht="12.75" hidden="false" customHeight="false" outlineLevel="0" collapsed="false">
      <c r="B30" s="98"/>
      <c r="C30" s="98"/>
      <c r="D30" s="98"/>
      <c r="E30" s="98"/>
      <c r="F30" s="98"/>
      <c r="G30" s="98"/>
      <c r="H30" s="98"/>
      <c r="I30" s="98"/>
      <c r="J30" s="98"/>
      <c r="K30" s="98"/>
    </row>
    <row r="31" customFormat="false" ht="12.75" hidden="false" customHeight="false" outlineLevel="0" collapsed="false">
      <c r="B31" s="98"/>
      <c r="C31" s="98"/>
      <c r="D31" s="98"/>
      <c r="E31" s="98"/>
      <c r="F31" s="98"/>
      <c r="G31" s="98"/>
      <c r="H31" s="98"/>
      <c r="I31" s="98"/>
      <c r="J31" s="98"/>
      <c r="K31" s="98"/>
    </row>
    <row r="32" customFormat="false" ht="12.75" hidden="false" customHeight="false" outlineLevel="0" collapsed="false">
      <c r="B32" s="98"/>
      <c r="C32" s="98"/>
      <c r="D32" s="98"/>
      <c r="E32" s="98"/>
      <c r="F32" s="98"/>
      <c r="G32" s="98"/>
      <c r="H32" s="98"/>
      <c r="I32" s="98"/>
      <c r="J32" s="98"/>
      <c r="K32" s="98"/>
    </row>
    <row r="33" customFormat="false" ht="12.75" hidden="false" customHeight="false" outlineLevel="0" collapsed="false">
      <c r="B33" s="98"/>
      <c r="C33" s="98"/>
      <c r="D33" s="98"/>
      <c r="E33" s="98"/>
      <c r="F33" s="98"/>
      <c r="G33" s="98"/>
      <c r="H33" s="98"/>
      <c r="I33" s="98"/>
      <c r="J33" s="98"/>
      <c r="K33" s="98"/>
    </row>
    <row r="34" customFormat="false" ht="12.75" hidden="false" customHeight="false" outlineLevel="0" collapsed="false">
      <c r="B34" s="98"/>
      <c r="C34" s="98"/>
      <c r="D34" s="98"/>
      <c r="E34" s="98"/>
      <c r="F34" s="98"/>
      <c r="G34" s="98"/>
      <c r="H34" s="98"/>
      <c r="I34" s="98"/>
      <c r="J34" s="98"/>
      <c r="K34" s="98"/>
    </row>
    <row r="35" customFormat="false" ht="12.75" hidden="false" customHeight="false" outlineLevel="0" collapsed="false">
      <c r="B35" s="98"/>
      <c r="C35" s="98"/>
      <c r="D35" s="98"/>
      <c r="E35" s="98"/>
      <c r="F35" s="98"/>
      <c r="G35" s="98"/>
      <c r="H35" s="98"/>
      <c r="I35" s="98"/>
      <c r="J35" s="98"/>
      <c r="K35" s="98"/>
    </row>
    <row r="36" customFormat="false" ht="12.75" hidden="false" customHeight="false" outlineLevel="0" collapsed="false">
      <c r="B36" s="98"/>
      <c r="C36" s="98"/>
      <c r="D36" s="98"/>
      <c r="E36" s="98"/>
      <c r="F36" s="98"/>
      <c r="G36" s="98"/>
      <c r="H36" s="98"/>
      <c r="I36" s="98"/>
      <c r="J36" s="98"/>
      <c r="K36" s="98"/>
    </row>
    <row r="37" customFormat="false" ht="12.75" hidden="false" customHeight="false" outlineLevel="0" collapsed="false">
      <c r="B37" s="98"/>
      <c r="C37" s="98"/>
      <c r="D37" s="98"/>
      <c r="E37" s="98"/>
      <c r="F37" s="98"/>
      <c r="G37" s="98"/>
      <c r="H37" s="98"/>
      <c r="I37" s="98"/>
      <c r="J37" s="98"/>
      <c r="K37" s="98"/>
    </row>
    <row r="38" customFormat="false" ht="12.75" hidden="false" customHeight="false" outlineLevel="0" collapsed="false">
      <c r="B38" s="98"/>
      <c r="C38" s="98"/>
      <c r="D38" s="98"/>
      <c r="E38" s="98"/>
      <c r="F38" s="98"/>
      <c r="G38" s="98"/>
      <c r="H38" s="98"/>
      <c r="I38" s="98"/>
      <c r="J38" s="98"/>
      <c r="K38" s="98"/>
    </row>
    <row r="39" customFormat="false" ht="12.75" hidden="false" customHeight="false" outlineLevel="0" collapsed="false">
      <c r="B39" s="98"/>
      <c r="C39" s="98"/>
      <c r="D39" s="98"/>
      <c r="E39" s="98"/>
      <c r="F39" s="98"/>
      <c r="G39" s="98"/>
      <c r="H39" s="98"/>
      <c r="I39" s="98"/>
      <c r="J39" s="98"/>
      <c r="K39" s="98"/>
    </row>
    <row r="40" customFormat="false" ht="12.75" hidden="false" customHeight="false" outlineLevel="0" collapsed="false">
      <c r="B40" s="98"/>
      <c r="C40" s="98"/>
      <c r="D40" s="98"/>
      <c r="E40" s="98"/>
      <c r="F40" s="98"/>
      <c r="G40" s="98"/>
      <c r="H40" s="98"/>
      <c r="I40" s="98"/>
      <c r="J40" s="98"/>
      <c r="K40" s="98"/>
    </row>
    <row r="41" customFormat="false" ht="12.75" hidden="false" customHeight="false" outlineLevel="0" collapsed="false">
      <c r="B41" s="98"/>
      <c r="C41" s="98"/>
      <c r="D41" s="98"/>
      <c r="E41" s="98"/>
      <c r="F41" s="98"/>
      <c r="G41" s="98"/>
      <c r="H41" s="98"/>
      <c r="I41" s="98"/>
      <c r="J41" s="98"/>
      <c r="K41" s="98"/>
    </row>
    <row r="42" customFormat="false" ht="12.75" hidden="false" customHeight="false" outlineLevel="0" collapsed="false">
      <c r="B42" s="98"/>
      <c r="C42" s="98"/>
      <c r="D42" s="98"/>
      <c r="E42" s="98"/>
      <c r="F42" s="98"/>
      <c r="G42" s="98"/>
      <c r="H42" s="98"/>
      <c r="I42" s="98"/>
      <c r="J42" s="98"/>
      <c r="K42" s="98"/>
    </row>
    <row r="43" customFormat="false" ht="12.75" hidden="false" customHeight="false" outlineLevel="0" collapsed="false">
      <c r="B43" s="98"/>
      <c r="C43" s="98"/>
      <c r="D43" s="98"/>
      <c r="E43" s="98"/>
      <c r="F43" s="98"/>
      <c r="G43" s="98"/>
      <c r="H43" s="98"/>
      <c r="I43" s="98"/>
      <c r="J43" s="98"/>
      <c r="K43" s="98"/>
    </row>
    <row r="44" customFormat="false" ht="12.75" hidden="false" customHeight="false" outlineLevel="0" collapsed="false">
      <c r="B44" s="98"/>
      <c r="C44" s="98"/>
      <c r="D44" s="98"/>
      <c r="E44" s="98"/>
      <c r="F44" s="98"/>
      <c r="G44" s="98"/>
      <c r="H44" s="98"/>
      <c r="I44" s="98"/>
      <c r="J44" s="98"/>
      <c r="K44" s="98"/>
    </row>
    <row r="45" customFormat="false" ht="12.75" hidden="false" customHeight="false" outlineLevel="0" collapsed="false">
      <c r="B45" s="98"/>
      <c r="C45" s="98"/>
      <c r="D45" s="98"/>
      <c r="E45" s="98"/>
      <c r="F45" s="98"/>
      <c r="G45" s="98"/>
      <c r="H45" s="98"/>
      <c r="I45" s="98"/>
      <c r="J45" s="98"/>
      <c r="K45" s="98"/>
    </row>
    <row r="46" customFormat="false" ht="12.75" hidden="false" customHeight="false" outlineLevel="0" collapsed="false">
      <c r="B46" s="98"/>
      <c r="C46" s="98"/>
      <c r="D46" s="98"/>
      <c r="E46" s="98"/>
      <c r="F46" s="98"/>
      <c r="G46" s="98"/>
      <c r="H46" s="98"/>
      <c r="I46" s="98"/>
      <c r="J46" s="98"/>
      <c r="K46" s="98"/>
    </row>
    <row r="47" customFormat="false" ht="12.75" hidden="false" customHeight="false" outlineLevel="0" collapsed="false">
      <c r="B47" s="98"/>
      <c r="C47" s="98"/>
      <c r="D47" s="98"/>
      <c r="E47" s="98"/>
      <c r="F47" s="98"/>
      <c r="G47" s="98"/>
      <c r="H47" s="98"/>
      <c r="I47" s="98"/>
      <c r="J47" s="98"/>
      <c r="K47" s="98"/>
    </row>
    <row r="48" customFormat="false" ht="12.75" hidden="false" customHeight="false" outlineLevel="0" collapsed="false">
      <c r="B48" s="98"/>
      <c r="C48" s="98"/>
      <c r="D48" s="98"/>
      <c r="E48" s="98"/>
      <c r="F48" s="98"/>
      <c r="G48" s="98"/>
      <c r="H48" s="98"/>
      <c r="I48" s="98"/>
      <c r="J48" s="98"/>
      <c r="K48" s="98"/>
    </row>
    <row r="49" customFormat="false" ht="12.75" hidden="false" customHeight="false" outlineLevel="0" collapsed="false">
      <c r="B49" s="98"/>
      <c r="C49" s="98"/>
      <c r="D49" s="98"/>
      <c r="E49" s="98"/>
      <c r="F49" s="98"/>
      <c r="G49" s="98"/>
      <c r="H49" s="98"/>
      <c r="I49" s="98"/>
      <c r="J49" s="98"/>
      <c r="K49" s="98"/>
    </row>
    <row r="50" customFormat="false" ht="12.75" hidden="false" customHeight="false" outlineLevel="0" collapsed="false">
      <c r="B50" s="98"/>
      <c r="C50" s="98"/>
      <c r="D50" s="98"/>
      <c r="E50" s="98"/>
      <c r="F50" s="98"/>
      <c r="G50" s="98"/>
      <c r="H50" s="98"/>
      <c r="I50" s="98"/>
      <c r="J50" s="98"/>
      <c r="K50" s="98"/>
    </row>
    <row r="51" customFormat="false" ht="12.75" hidden="false" customHeight="false" outlineLevel="0" collapsed="false">
      <c r="B51" s="98"/>
      <c r="C51" s="98"/>
      <c r="D51" s="98"/>
      <c r="E51" s="98"/>
      <c r="F51" s="98"/>
      <c r="G51" s="98"/>
      <c r="H51" s="98"/>
      <c r="I51" s="98"/>
      <c r="J51" s="98"/>
      <c r="K51" s="98"/>
    </row>
    <row r="52" customFormat="false" ht="12.75" hidden="false" customHeight="false" outlineLevel="0" collapsed="false">
      <c r="B52" s="98"/>
      <c r="C52" s="98"/>
      <c r="D52" s="98"/>
      <c r="E52" s="98"/>
      <c r="F52" s="98"/>
      <c r="G52" s="98"/>
      <c r="H52" s="98"/>
      <c r="I52" s="98"/>
      <c r="J52" s="98"/>
      <c r="K52" s="98"/>
    </row>
    <row r="53" customFormat="false" ht="12.75" hidden="false" customHeight="false" outlineLevel="0" collapsed="false">
      <c r="B53" s="98"/>
      <c r="C53" s="98"/>
      <c r="D53" s="98"/>
      <c r="E53" s="98"/>
      <c r="F53" s="98"/>
      <c r="G53" s="98"/>
      <c r="H53" s="98"/>
      <c r="I53" s="98"/>
      <c r="J53" s="98"/>
      <c r="K53" s="98"/>
    </row>
    <row r="54" customFormat="false" ht="12.75" hidden="false" customHeight="false" outlineLevel="0" collapsed="false">
      <c r="B54" s="98"/>
      <c r="C54" s="98"/>
      <c r="D54" s="98"/>
      <c r="E54" s="98"/>
      <c r="F54" s="98"/>
      <c r="G54" s="98"/>
      <c r="H54" s="98"/>
      <c r="I54" s="98"/>
      <c r="J54" s="98"/>
      <c r="K54" s="98"/>
    </row>
    <row r="55" customFormat="false" ht="12.75" hidden="false" customHeight="false" outlineLevel="0" collapsed="false">
      <c r="B55" s="98"/>
      <c r="C55" s="98"/>
      <c r="D55" s="98"/>
      <c r="E55" s="98"/>
      <c r="F55" s="98"/>
      <c r="G55" s="98"/>
      <c r="H55" s="98"/>
      <c r="I55" s="98"/>
      <c r="J55" s="98"/>
      <c r="K55" s="98"/>
    </row>
    <row r="56" customFormat="false" ht="12.75" hidden="false" customHeight="false" outlineLevel="0" collapsed="false">
      <c r="B56" s="98"/>
      <c r="C56" s="98"/>
      <c r="D56" s="98"/>
      <c r="E56" s="98"/>
      <c r="F56" s="98"/>
      <c r="G56" s="98"/>
      <c r="H56" s="98"/>
      <c r="I56" s="98"/>
      <c r="J56" s="98"/>
      <c r="K56" s="98"/>
    </row>
    <row r="57" customFormat="false" ht="12.75" hidden="false" customHeight="false" outlineLevel="0" collapsed="false">
      <c r="B57" s="98"/>
      <c r="C57" s="98"/>
      <c r="D57" s="98"/>
      <c r="E57" s="98"/>
      <c r="F57" s="98"/>
      <c r="G57" s="98"/>
      <c r="H57" s="98"/>
      <c r="I57" s="98"/>
      <c r="J57" s="98"/>
      <c r="K57" s="98"/>
    </row>
    <row r="58" customFormat="false" ht="12.75" hidden="false" customHeight="false" outlineLevel="0" collapsed="false">
      <c r="B58" s="98"/>
      <c r="C58" s="98"/>
      <c r="D58" s="98"/>
      <c r="E58" s="98"/>
      <c r="F58" s="98"/>
      <c r="G58" s="98"/>
      <c r="H58" s="98"/>
      <c r="I58" s="98"/>
      <c r="J58" s="98"/>
      <c r="K58" s="98"/>
    </row>
    <row r="59" customFormat="false" ht="12.75" hidden="false" customHeight="false" outlineLevel="0" collapsed="false">
      <c r="B59" s="98"/>
      <c r="C59" s="98"/>
      <c r="D59" s="98"/>
      <c r="E59" s="98"/>
      <c r="F59" s="98"/>
      <c r="G59" s="98"/>
      <c r="H59" s="98"/>
      <c r="I59" s="98"/>
      <c r="J59" s="98"/>
      <c r="K59" s="98"/>
    </row>
    <row r="60" customFormat="false" ht="12.75" hidden="false" customHeight="false" outlineLevel="0" collapsed="false">
      <c r="B60" s="98"/>
      <c r="C60" s="98"/>
      <c r="D60" s="98"/>
      <c r="E60" s="98"/>
      <c r="F60" s="98"/>
      <c r="G60" s="98"/>
      <c r="H60" s="98"/>
      <c r="I60" s="98"/>
      <c r="J60" s="98"/>
      <c r="K60" s="98"/>
    </row>
    <row r="61" customFormat="false" ht="12.75" hidden="false" customHeight="false" outlineLevel="0" collapsed="false">
      <c r="B61" s="98"/>
      <c r="C61" s="98"/>
      <c r="D61" s="98"/>
      <c r="E61" s="98"/>
      <c r="F61" s="98"/>
      <c r="G61" s="98"/>
      <c r="H61" s="98"/>
      <c r="I61" s="98"/>
      <c r="J61" s="98"/>
      <c r="K61" s="98"/>
    </row>
    <row r="62" customFormat="false" ht="12.75" hidden="false" customHeight="false" outlineLevel="0" collapsed="false">
      <c r="B62" s="98"/>
      <c r="C62" s="98"/>
      <c r="D62" s="98"/>
      <c r="E62" s="98"/>
      <c r="F62" s="98"/>
      <c r="G62" s="98"/>
      <c r="H62" s="98"/>
      <c r="I62" s="98"/>
      <c r="J62" s="98"/>
      <c r="K62" s="98"/>
    </row>
    <row r="63" customFormat="false" ht="12.75" hidden="false" customHeight="false" outlineLevel="0" collapsed="false">
      <c r="B63" s="98"/>
      <c r="C63" s="98"/>
      <c r="D63" s="98"/>
      <c r="E63" s="98"/>
      <c r="F63" s="98"/>
      <c r="G63" s="98"/>
      <c r="H63" s="98"/>
      <c r="I63" s="98"/>
      <c r="J63" s="98"/>
      <c r="K63" s="98"/>
    </row>
    <row r="64" customFormat="false" ht="18" hidden="false" customHeight="false" outlineLevel="0" collapsed="false">
      <c r="A64" s="104" t="s">
        <v>288</v>
      </c>
      <c r="B64" s="98"/>
      <c r="C64" s="98"/>
      <c r="D64" s="98"/>
      <c r="E64" s="98"/>
      <c r="F64" s="98"/>
      <c r="G64" s="98"/>
      <c r="H64" s="98"/>
      <c r="I64" s="98"/>
      <c r="J64" s="98"/>
      <c r="K64" s="98"/>
    </row>
    <row r="65" customFormat="false" ht="12.75" hidden="false" customHeight="false" outlineLevel="0" collapsed="false">
      <c r="K65" s="29"/>
    </row>
    <row r="69" customFormat="false" ht="12.75" hidden="false" customHeight="false" outlineLevel="0" collapsed="false">
      <c r="B69" s="102"/>
    </row>
    <row r="70" customFormat="false" ht="12.75" hidden="false" customHeight="false" outlineLevel="0" collapsed="false">
      <c r="B70" s="102"/>
    </row>
    <row r="72" customFormat="false" ht="12.75" hidden="false" customHeight="false" outlineLevel="0" collapsed="false">
      <c r="A72" s="103"/>
    </row>
    <row r="85" customFormat="false" ht="12.75" hidden="false" customHeight="false" outlineLevel="0" collapsed="false">
      <c r="B85" s="93"/>
      <c r="C85" s="93"/>
      <c r="D85" s="93"/>
      <c r="E85" s="93"/>
      <c r="F85" s="93"/>
      <c r="G85" s="93"/>
      <c r="H85" s="93"/>
      <c r="I85" s="93"/>
      <c r="J85" s="93"/>
      <c r="K85" s="96"/>
    </row>
    <row r="86" customFormat="false" ht="12.75" hidden="false" customHeight="false" outlineLevel="0" collapsed="false">
      <c r="B86" s="94"/>
      <c r="C86" s="94"/>
      <c r="D86" s="94"/>
      <c r="E86" s="94"/>
      <c r="F86" s="94"/>
      <c r="G86" s="94"/>
      <c r="H86" s="94"/>
      <c r="I86" s="94"/>
      <c r="J86" s="94"/>
      <c r="K86" s="18"/>
    </row>
    <row r="90" customFormat="false" ht="12.75" hidden="false" customHeight="false" outlineLevel="0" collapsed="false">
      <c r="B90" s="94"/>
      <c r="D90" s="97"/>
      <c r="F90" s="97"/>
      <c r="M90" s="97"/>
      <c r="Q90" s="97"/>
    </row>
  </sheetData>
  <mergeCells count="2">
    <mergeCell ref="A1:K1"/>
    <mergeCell ref="A2:K2"/>
  </mergeCells>
  <printOptions headings="false" gridLines="false" gridLinesSet="true" horizontalCentered="false" verticalCentered="false"/>
  <pageMargins left="0.520138888888889" right="0.340277777777778" top="0.984027777777778" bottom="0.984027777777778" header="0.5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 USPS-LR-J-58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4.41"/>
    <col collapsed="false" customWidth="true" hidden="false" outlineLevel="0" max="2" min="2" style="24" width="14.85"/>
    <col collapsed="false" customWidth="true" hidden="false" outlineLevel="0" max="5" min="3" style="24" width="15.13"/>
    <col collapsed="false" customWidth="true" hidden="false" outlineLevel="0" max="6" min="6" style="24" width="16.13"/>
    <col collapsed="false" customWidth="true" hidden="false" outlineLevel="0" max="7" min="7" style="24" width="3.42"/>
    <col collapsed="false" customWidth="true" hidden="false" outlineLevel="0" max="8" min="8" style="24" width="7.7"/>
    <col collapsed="false" customWidth="false" hidden="false" outlineLevel="0" max="257" min="9" style="24" width="9.14"/>
  </cols>
  <sheetData>
    <row r="1" customFormat="false" ht="18" hidden="false" customHeight="false" outlineLevel="0" collapsed="false">
      <c r="A1" s="54" t="s">
        <v>289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2.75" hidden="false" customHeight="false" outlineLevel="0" collapsed="false">
      <c r="A2" s="123" t="s">
        <v>27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12.75" hidden="false" customHeight="false" outlineLevel="0" collapsed="false">
      <c r="B3" s="15" t="s">
        <v>201</v>
      </c>
      <c r="C3" s="15" t="s">
        <v>202</v>
      </c>
      <c r="D3" s="15" t="s">
        <v>203</v>
      </c>
      <c r="E3" s="15" t="s">
        <v>250</v>
      </c>
      <c r="F3" s="96" t="s">
        <v>24</v>
      </c>
    </row>
    <row r="4" customFormat="false" ht="12.75" hidden="false" customHeight="false" outlineLevel="0" collapsed="false">
      <c r="A4" s="24" t="s">
        <v>210</v>
      </c>
      <c r="B4" s="29" t="n">
        <f aca="false">'ECR Letters (detailed)'!B4+'ECR Letters (detailed)'!C4</f>
        <v>9195345787.6688</v>
      </c>
      <c r="C4" s="29" t="n">
        <f aca="false">'ECR Letters (detailed)'!D4+'ECR Letters (detailed)'!E4</f>
        <v>1971365011.01037</v>
      </c>
      <c r="D4" s="29" t="n">
        <f aca="false">'ECR Letters (detailed)'!F4+'ECR Letters (detailed)'!G4</f>
        <v>1012270798.23682</v>
      </c>
      <c r="E4" s="29" t="n">
        <f aca="false">SUM('ECR Letters (detailed)'!H4:U4)</f>
        <v>188623765.307644</v>
      </c>
      <c r="F4" s="63" t="n">
        <f aca="false">SUM(B4:E4)</f>
        <v>12367605362.2236</v>
      </c>
    </row>
    <row r="5" customFormat="false" ht="12.75" hidden="false" customHeight="false" outlineLevel="0" collapsed="false">
      <c r="A5" s="24" t="s">
        <v>211</v>
      </c>
      <c r="B5" s="29" t="n">
        <f aca="false">'ECR Letters (detailed)'!B5+'ECR Letters (detailed)'!C5</f>
        <v>261973487.329563</v>
      </c>
      <c r="C5" s="29" t="n">
        <f aca="false">'ECR Letters (detailed)'!D5+'ECR Letters (detailed)'!E5</f>
        <v>173656131.142695</v>
      </c>
      <c r="D5" s="29" t="n">
        <f aca="false">'ECR Letters (detailed)'!F5+'ECR Letters (detailed)'!G5</f>
        <v>149569708.507907</v>
      </c>
      <c r="E5" s="29" t="n">
        <f aca="false">SUM('ECR Letters (detailed)'!H5:U5)</f>
        <v>40263858.070248</v>
      </c>
      <c r="F5" s="63" t="n">
        <f aca="false">SUM(B5:E5)</f>
        <v>625463185.050413</v>
      </c>
    </row>
    <row r="6" customFormat="false" ht="12.75" hidden="false" customHeight="false" outlineLevel="0" collapsed="false">
      <c r="A6" s="24" t="s">
        <v>212</v>
      </c>
      <c r="B6" s="29" t="n">
        <f aca="false">'ECR Letters (detailed)'!B6+'ECR Letters (detailed)'!C6</f>
        <v>9217927.07000574</v>
      </c>
      <c r="C6" s="29" t="n">
        <f aca="false">'ECR Letters (detailed)'!D6+'ECR Letters (detailed)'!E6</f>
        <v>6110349.44203712</v>
      </c>
      <c r="D6" s="29" t="n">
        <f aca="false">'ECR Letters (detailed)'!F6+'ECR Letters (detailed)'!G6</f>
        <v>5262832.81167863</v>
      </c>
      <c r="E6" s="29" t="n">
        <f aca="false">SUM('ECR Letters (detailed)'!H6:U6)</f>
        <v>1416743.77446334</v>
      </c>
      <c r="F6" s="63" t="n">
        <f aca="false">SUM(B6:E6)</f>
        <v>22007853.0981848</v>
      </c>
    </row>
    <row r="7" customFormat="false" ht="12.75" hidden="false" customHeight="false" outlineLevel="0" collapsed="false">
      <c r="A7" s="24" t="s">
        <v>278</v>
      </c>
      <c r="B7" s="65" t="n">
        <f aca="false">B5/B4*16</f>
        <v>0.455836669339181</v>
      </c>
      <c r="C7" s="65" t="n">
        <f aca="false">C5/C4*16</f>
        <v>1.40942853442401</v>
      </c>
      <c r="D7" s="65" t="n">
        <f aca="false">D5/D4*16</f>
        <v>2.36410586998543</v>
      </c>
      <c r="E7" s="65" t="n">
        <f aca="false">E5/E4*16</f>
        <v>3.41537943574208</v>
      </c>
      <c r="F7" s="65" t="n">
        <f aca="false">F5/F4*16</f>
        <v>0.809163186219852</v>
      </c>
    </row>
    <row r="8" customFormat="false" ht="12.75" hidden="false" customHeight="false" outlineLevel="0" collapsed="false">
      <c r="A8" s="24" t="s">
        <v>279</v>
      </c>
      <c r="B8" s="65" t="n">
        <f aca="false">'ECR Letters (combined)'!B8/B$4*100000</f>
        <v>1.53727011031921</v>
      </c>
      <c r="C8" s="65" t="n">
        <f aca="false">'ECR Letters (combined)'!C8/C$4*100000</f>
        <v>1.33973290829146</v>
      </c>
      <c r="D8" s="65" t="n">
        <f aca="false">'ECR Letters (combined)'!D8/D$4*100000</f>
        <v>1.28830065549546</v>
      </c>
      <c r="E8" s="65" t="n">
        <f aca="false">'ECR Letters (combined)'!E8/E$4*100000</f>
        <v>5.00703164703613</v>
      </c>
      <c r="F8" s="65" t="n">
        <f aca="false">'ECR Letters (combined)'!F8/F$4*100000</f>
        <v>1.53832423908318</v>
      </c>
    </row>
    <row r="9" s="76" customFormat="true" ht="12.75" hidden="false" customHeight="false" outlineLevel="0" collapsed="false">
      <c r="A9" s="76" t="s">
        <v>280</v>
      </c>
      <c r="B9" s="65" t="n">
        <f aca="false">'ECR Letters (combined)'!B9/B$4*100000</f>
        <v>0.0379729474978664</v>
      </c>
      <c r="C9" s="65" t="n">
        <f aca="false">'ECR Letters (combined)'!C9/C$4*100000</f>
        <v>0.0189362101731365</v>
      </c>
      <c r="D9" s="65" t="n">
        <f aca="false">'ECR Letters (combined)'!D9/D$4*100000</f>
        <v>0.0172678118388033</v>
      </c>
      <c r="E9" s="65" t="n">
        <f aca="false">'ECR Letters (combined)'!E9/E$4*100000</f>
        <v>0.0184988840690654</v>
      </c>
      <c r="F9" s="65" t="n">
        <f aca="false">'ECR Letters (combined)'!F9/F$4*100000</f>
        <v>0.032946846531982</v>
      </c>
    </row>
    <row r="10" customFormat="false" ht="12.75" hidden="false" customHeight="false" outlineLevel="0" collapsed="false">
      <c r="A10" s="38" t="s">
        <v>281</v>
      </c>
      <c r="B10" s="65" t="n">
        <f aca="false">('ECR Letters (combined)'!B10+'ECR Letters (combined)'!B11)/B$4*100000</f>
        <v>1.57132089132197</v>
      </c>
      <c r="C10" s="65" t="n">
        <f aca="false">('ECR Letters (combined)'!C10+'ECR Letters (combined)'!C11)/C$4*100000</f>
        <v>1.08536897945439</v>
      </c>
      <c r="D10" s="65" t="n">
        <f aca="false">('ECR Letters (combined)'!D10+'ECR Letters (combined)'!D11)/D$4*100000</f>
        <v>0.737344240697239</v>
      </c>
      <c r="E10" s="65" t="n">
        <f aca="false">('ECR Letters (combined)'!E10+'ECR Letters (combined)'!E11)/E$4*100000</f>
        <v>3.03731999199766</v>
      </c>
      <c r="F10" s="65" t="n">
        <f aca="false">('ECR Letters (combined)'!F10+'ECR Letters (combined)'!F11)/F$4*100000</f>
        <v>1.44796018478769</v>
      </c>
    </row>
    <row r="11" customFormat="false" ht="12.75" hidden="false" customHeight="false" outlineLevel="0" collapsed="false">
      <c r="A11" s="24" t="s">
        <v>282</v>
      </c>
      <c r="B11" s="65" t="n">
        <f aca="false">SUM('ECR Letters (combined)'!B12:B15)/B4*100000</f>
        <v>1.17571077161951</v>
      </c>
      <c r="C11" s="65" t="n">
        <f aca="false">SUM('ECR Letters (combined)'!C12:C15)/C4*100000</f>
        <v>2.2315327837227</v>
      </c>
      <c r="D11" s="65" t="n">
        <f aca="false">SUM('ECR Letters (combined)'!D12:D15)/D4*100000</f>
        <v>3.30889517813406</v>
      </c>
      <c r="E11" s="65" t="n">
        <f aca="false">SUM('ECR Letters (combined)'!E12:E15)/E4*100000</f>
        <v>4.88934981113238</v>
      </c>
      <c r="F11" s="65" t="n">
        <f aca="false">SUM('ECR Letters (combined)'!F12:F15)/F4*100000</f>
        <v>1.57524255553322</v>
      </c>
    </row>
    <row r="12" customFormat="false" ht="12.75" hidden="false" customHeight="false" outlineLevel="0" collapsed="false">
      <c r="A12" s="24" t="s">
        <v>283</v>
      </c>
      <c r="B12" s="65" t="n">
        <f aca="false">'ECR Letters (combined)'!B16/B$4*100000</f>
        <v>0.0357651318636817</v>
      </c>
      <c r="C12" s="65" t="n">
        <f aca="false">'ECR Letters (combined)'!C16/C$4*100000</f>
        <v>0.110584340349772</v>
      </c>
      <c r="D12" s="65" t="n">
        <f aca="false">'ECR Letters (combined)'!D16/D$4*100000</f>
        <v>0.185488715294246</v>
      </c>
      <c r="E12" s="65" t="n">
        <f aca="false">'ECR Letters (combined)'!E16/E$4*100000</f>
        <v>0.267972070041893</v>
      </c>
      <c r="F12" s="65" t="n">
        <f aca="false">'ECR Letters (combined)'!F16/F$4*100000</f>
        <v>0.0634872751600775</v>
      </c>
    </row>
    <row r="13" customFormat="false" ht="12.75" hidden="false" customHeight="false" outlineLevel="0" collapsed="false">
      <c r="A13" s="24" t="s">
        <v>284</v>
      </c>
      <c r="B13" s="65" t="n">
        <f aca="false">'ECR Letters (combined)'!B17/B$4*100000</f>
        <v>1.95108250118973</v>
      </c>
      <c r="C13" s="65" t="n">
        <f aca="false">'ECR Letters (combined)'!C17/C$4*100000</f>
        <v>1.95108250118973</v>
      </c>
      <c r="D13" s="65" t="n">
        <f aca="false">'ECR Letters (combined)'!D17/D$4*100000</f>
        <v>1.95108250118973</v>
      </c>
      <c r="E13" s="65" t="n">
        <f aca="false">'ECR Letters (combined)'!E17/E$4*100000</f>
        <v>1.95108250118973</v>
      </c>
      <c r="F13" s="65" t="n">
        <f aca="false">'ECR Letters (combined)'!F17/F$4*100000</f>
        <v>1.95108250118973</v>
      </c>
    </row>
    <row r="14" customFormat="false" ht="12.75" hidden="false" customHeight="false" outlineLevel="0" collapsed="false">
      <c r="A14" s="24" t="s">
        <v>285</v>
      </c>
      <c r="B14" s="65" t="n">
        <f aca="false">('ECR Letters (combined)'!B18+'ECR Letters (combined)'!B19)/B$4*100000</f>
        <v>0.0243242426170575</v>
      </c>
      <c r="C14" s="65" t="n">
        <f aca="false">('ECR Letters (combined)'!C18+'ECR Letters (combined)'!C19)/C$4*100000</f>
        <v>0.0752095737985131</v>
      </c>
      <c r="D14" s="65" t="n">
        <f aca="false">('ECR Letters (combined)'!D18+'ECR Letters (combined)'!D19)/D$4*100000</f>
        <v>0.126152827584713</v>
      </c>
      <c r="E14" s="65" t="n">
        <f aca="false">('ECR Letters (combined)'!E18+'ECR Letters (combined)'!E19)/E$4*100000</f>
        <v>0.182250625305626</v>
      </c>
      <c r="F14" s="65" t="n">
        <f aca="false">('ECR Letters (combined)'!F18+'ECR Letters (combined)'!F19)/F$4*100000</f>
        <v>0.0431783640551255</v>
      </c>
    </row>
    <row r="15" customFormat="false" ht="12.75" hidden="false" customHeight="false" outlineLevel="0" collapsed="false">
      <c r="A15" s="24" t="s">
        <v>286</v>
      </c>
      <c r="B15" s="65" t="n">
        <f aca="false">'ECR Letters (combined)'!B20/B$4*100000</f>
        <v>0.0182623705338954</v>
      </c>
      <c r="C15" s="65" t="n">
        <f aca="false">'ECR Letters (combined)'!C20/C$4*100000</f>
        <v>0.0564665106341942</v>
      </c>
      <c r="D15" s="65" t="n">
        <f aca="false">'ECR Letters (combined)'!D20/D$4*100000</f>
        <v>0.094714138381232</v>
      </c>
      <c r="E15" s="65" t="n">
        <f aca="false">'ECR Letters (combined)'!E20/E$4*100000</f>
        <v>0.136831740324423</v>
      </c>
      <c r="F15" s="65" t="n">
        <f aca="false">'ECR Letters (combined)'!F20/F$4*100000</f>
        <v>0.0324178349902317</v>
      </c>
    </row>
    <row r="16" customFormat="false" ht="12.75" hidden="false" customHeight="false" outlineLevel="0" collapsed="false">
      <c r="A16" s="28" t="s">
        <v>287</v>
      </c>
      <c r="B16" s="65" t="n">
        <f aca="false">SUM(B8:B15)</f>
        <v>6.35170896696292</v>
      </c>
      <c r="C16" s="65" t="n">
        <f aca="false">SUM(C8:C15)</f>
        <v>6.86891380761389</v>
      </c>
      <c r="D16" s="65" t="n">
        <f aca="false">SUM(D8:D15)</f>
        <v>7.70924606861548</v>
      </c>
      <c r="E16" s="65" t="n">
        <f aca="false">SUM(E8:E15)</f>
        <v>15.4903372710969</v>
      </c>
      <c r="F16" s="65" t="n">
        <f aca="false">SUM(F8:F15)</f>
        <v>6.68463980133124</v>
      </c>
    </row>
    <row r="17" customFormat="false" ht="12.75" hidden="false" customHeight="false" outlineLevel="0" collapsed="false">
      <c r="A17" s="24" t="s">
        <v>199</v>
      </c>
      <c r="B17" s="18" t="n">
        <f aca="false">B16/100</f>
        <v>0.0635170896696292</v>
      </c>
      <c r="C17" s="18" t="n">
        <f aca="false">C16/100</f>
        <v>0.0686891380761389</v>
      </c>
      <c r="D17" s="18" t="n">
        <f aca="false">D16/100</f>
        <v>0.0770924606861548</v>
      </c>
      <c r="E17" s="18" t="n">
        <f aca="false">E16/100</f>
        <v>0.154903372710969</v>
      </c>
      <c r="F17" s="18" t="n">
        <f aca="false">F16/100</f>
        <v>0.0668463980133124</v>
      </c>
    </row>
    <row r="18" customFormat="false" ht="12.75" hidden="false" customHeight="false" outlineLevel="0" collapsed="false">
      <c r="A18" s="24" t="s">
        <v>174</v>
      </c>
      <c r="B18" s="98" t="n">
        <f aca="false">C17-B17</f>
        <v>0.00517204840650967</v>
      </c>
      <c r="C18" s="98" t="n">
        <f aca="false">D17-C17</f>
        <v>0.00840332261001592</v>
      </c>
      <c r="D18" s="98" t="n">
        <f aca="false">E17-D17</f>
        <v>0.0778109120248142</v>
      </c>
      <c r="E18" s="98"/>
      <c r="F18" s="98"/>
    </row>
    <row r="26" customFormat="false" ht="12.75" hidden="false" customHeight="false" outlineLevel="0" collapsed="false">
      <c r="A26" s="103"/>
    </row>
    <row r="39" customFormat="false" ht="12.75" hidden="false" customHeight="false" outlineLevel="0" collapsed="false">
      <c r="B39" s="111"/>
      <c r="C39" s="111"/>
      <c r="D39" s="111"/>
      <c r="E39" s="111"/>
    </row>
    <row r="40" customFormat="false" ht="12.75" hidden="false" customHeight="false" outlineLevel="0" collapsed="false">
      <c r="B40" s="94"/>
      <c r="C40" s="94"/>
      <c r="D40" s="94"/>
      <c r="E40" s="94"/>
    </row>
  </sheetData>
  <mergeCells count="2">
    <mergeCell ref="A1:K1"/>
    <mergeCell ref="A2:K2"/>
  </mergeCells>
  <printOptions headings="false" gridLines="false" gridLinesSet="true" horizontalCentered="true" verticalCentered="false"/>
  <pageMargins left="0.359722222222222" right="0.45" top="0.779861111111111" bottom="0.320138888888889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 USPS-LR-J-58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4.41"/>
    <col collapsed="false" customWidth="true" hidden="false" outlineLevel="0" max="2" min="2" style="24" width="13.7"/>
    <col collapsed="false" customWidth="true" hidden="false" outlineLevel="0" max="6" min="3" style="24" width="15.13"/>
    <col collapsed="false" customWidth="true" hidden="false" outlineLevel="0" max="10" min="7" style="24" width="13.56"/>
    <col collapsed="false" customWidth="true" hidden="false" outlineLevel="0" max="11" min="11" style="24" width="16.13"/>
    <col collapsed="false" customWidth="true" hidden="false" outlineLevel="0" max="12" min="12" style="24" width="3.42"/>
    <col collapsed="false" customWidth="true" hidden="false" outlineLevel="0" max="13" min="13" style="24" width="8.7"/>
    <col collapsed="false" customWidth="true" hidden="false" outlineLevel="0" max="14" min="14" style="24" width="7.7"/>
    <col collapsed="false" customWidth="false" hidden="false" outlineLevel="0" max="257" min="15" style="24" width="9.14"/>
  </cols>
  <sheetData>
    <row r="1" customFormat="false" ht="18" hidden="false" customHeight="false" outlineLevel="0" collapsed="false">
      <c r="A1" s="54" t="s">
        <v>29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2.75" hidden="false" customHeight="false" outlineLevel="0" collapsed="false">
      <c r="A2" s="123" t="s">
        <v>27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12.75" hidden="false" customHeight="false" outlineLevel="0" collapsed="false">
      <c r="B3" s="15" t="s">
        <v>201</v>
      </c>
      <c r="C3" s="15" t="s">
        <v>202</v>
      </c>
      <c r="D3" s="15" t="s">
        <v>203</v>
      </c>
      <c r="E3" s="15" t="s">
        <v>204</v>
      </c>
      <c r="F3" s="96" t="s">
        <v>205</v>
      </c>
      <c r="G3" s="96" t="s">
        <v>206</v>
      </c>
      <c r="H3" s="96" t="s">
        <v>207</v>
      </c>
      <c r="I3" s="96" t="s">
        <v>208</v>
      </c>
      <c r="J3" s="96" t="s">
        <v>209</v>
      </c>
      <c r="K3" s="96" t="s">
        <v>24</v>
      </c>
      <c r="L3" s="96"/>
    </row>
    <row r="4" customFormat="false" ht="12.75" hidden="false" customHeight="false" outlineLevel="0" collapsed="false">
      <c r="A4" s="24" t="s">
        <v>210</v>
      </c>
      <c r="B4" s="29" t="n">
        <f aca="false">'ECR Flats (detailed)'!B4+'ECR Flats (detailed)'!C4</f>
        <v>2852772471.54511</v>
      </c>
      <c r="C4" s="29" t="n">
        <f aca="false">'ECR Flats (detailed)'!D4+'ECR Flats (detailed)'!E4</f>
        <v>4733517094.67639</v>
      </c>
      <c r="D4" s="29" t="n">
        <f aca="false">'ECR Flats (detailed)'!F4+'ECR Flats (detailed)'!G4</f>
        <v>6003688160.32202</v>
      </c>
      <c r="E4" s="29" t="n">
        <f aca="false">'ECR Flats (detailed)'!H4+'ECR Flats (detailed)'!I4+'ECR Flats (detailed)'!J4</f>
        <v>7380911219.47442</v>
      </c>
      <c r="F4" s="29" t="n">
        <f aca="false">'ECR Flats (detailed)'!K4+'ECR Flats (detailed)'!L4</f>
        <v>2681122053.60523</v>
      </c>
      <c r="G4" s="29" t="n">
        <f aca="false">'ECR Flats (detailed)'!M4+'ECR Flats (detailed)'!N4</f>
        <v>718129340.170513</v>
      </c>
      <c r="H4" s="29" t="n">
        <f aca="false">'ECR Flats (detailed)'!O4+'ECR Flats (detailed)'!P4</f>
        <v>214511537.659312</v>
      </c>
      <c r="I4" s="29" t="n">
        <f aca="false">'ECR Flats (detailed)'!Q4+'ECR Flats (detailed)'!R4</f>
        <v>113701429.062725</v>
      </c>
      <c r="J4" s="29" t="n">
        <f aca="false">SUM('ECR Flats (detailed)'!S4:U4)</f>
        <v>42534219.7353044</v>
      </c>
      <c r="K4" s="63" t="n">
        <f aca="false">SUM(B4:J4)</f>
        <v>24740887526.251</v>
      </c>
      <c r="L4" s="45"/>
    </row>
    <row r="5" customFormat="false" ht="12.75" hidden="false" customHeight="false" outlineLevel="0" collapsed="false">
      <c r="A5" s="24" t="s">
        <v>211</v>
      </c>
      <c r="B5" s="29" t="n">
        <f aca="false">'ECR Flats (detailed)'!B5+'ECR Flats (detailed)'!C5</f>
        <v>119715302.366067</v>
      </c>
      <c r="C5" s="29" t="n">
        <f aca="false">'ECR Flats (detailed)'!D5+'ECR Flats (detailed)'!E5</f>
        <v>470507279.453817</v>
      </c>
      <c r="D5" s="29" t="n">
        <f aca="false">'ECR Flats (detailed)'!F5+'ECR Flats (detailed)'!G5</f>
        <v>968292483.649202</v>
      </c>
      <c r="E5" s="29" t="n">
        <f aca="false">'ECR Flats (detailed)'!H5+'ECR Flats (detailed)'!I5+'ECR Flats (detailed)'!J5</f>
        <v>1794209286.58245</v>
      </c>
      <c r="F5" s="29" t="n">
        <f aca="false">'ECR Flats (detailed)'!K5+'ECR Flats (detailed)'!L5</f>
        <v>963576053.680013</v>
      </c>
      <c r="G5" s="29" t="n">
        <f aca="false">'ECR Flats (detailed)'!M5+'ECR Flats (detailed)'!N5</f>
        <v>348803797.990145</v>
      </c>
      <c r="H5" s="29" t="n">
        <f aca="false">'ECR Flats (detailed)'!O5+'ECR Flats (detailed)'!P5</f>
        <v>130071605.349809</v>
      </c>
      <c r="I5" s="29" t="n">
        <f aca="false">'ECR Flats (detailed)'!Q5+'ECR Flats (detailed)'!R5</f>
        <v>83216788.9305604</v>
      </c>
      <c r="J5" s="29" t="n">
        <f aca="false">SUM('ECR Flats (detailed)'!S5:U5)</f>
        <v>37654402.4388682</v>
      </c>
      <c r="K5" s="63" t="n">
        <f aca="false">SUM(B5:J5)</f>
        <v>4916047000.44093</v>
      </c>
      <c r="L5" s="63"/>
      <c r="M5" s="97"/>
    </row>
    <row r="6" customFormat="false" ht="12.75" hidden="false" customHeight="false" outlineLevel="0" collapsed="false">
      <c r="A6" s="24" t="s">
        <v>212</v>
      </c>
      <c r="B6" s="29" t="n">
        <f aca="false">'ECR Flats (detailed)'!B6+'ECR Flats (detailed)'!C6</f>
        <v>5797351.20416791</v>
      </c>
      <c r="C6" s="29" t="n">
        <f aca="false">'ECR Flats (detailed)'!D6+'ECR Flats (detailed)'!E6</f>
        <v>22784856.1478846</v>
      </c>
      <c r="D6" s="29" t="n">
        <f aca="false">'ECR Flats (detailed)'!F6+'ECR Flats (detailed)'!G6</f>
        <v>46890677.1742955</v>
      </c>
      <c r="E6" s="29" t="n">
        <f aca="false">'ECR Flats (detailed)'!H6+'ECR Flats (detailed)'!I6+'ECR Flats (detailed)'!J6</f>
        <v>86886648.2606513</v>
      </c>
      <c r="F6" s="29" t="n">
        <f aca="false">'ECR Flats (detailed)'!K6+'ECR Flats (detailed)'!L6</f>
        <v>46662278.628572</v>
      </c>
      <c r="G6" s="29" t="n">
        <f aca="false">'ECR Flats (detailed)'!M6+'ECR Flats (detailed)'!N6</f>
        <v>16891225.0842685</v>
      </c>
      <c r="H6" s="29" t="n">
        <f aca="false">'ECR Flats (detailed)'!O6+'ECR Flats (detailed)'!P6</f>
        <v>6298867.08715783</v>
      </c>
      <c r="I6" s="29" t="n">
        <f aca="false">'ECR Flats (detailed)'!Q6+'ECR Flats (detailed)'!R6</f>
        <v>4029868.71334433</v>
      </c>
      <c r="J6" s="29" t="n">
        <f aca="false">SUM('ECR Flats (detailed)'!S6:U6)</f>
        <v>1823457.74522364</v>
      </c>
      <c r="K6" s="63" t="n">
        <f aca="false">SUM(B6:J6)</f>
        <v>238065230.045566</v>
      </c>
      <c r="L6" s="63"/>
      <c r="M6" s="97"/>
      <c r="N6" s="28"/>
    </row>
    <row r="7" customFormat="false" ht="12.75" hidden="false" customHeight="false" outlineLevel="0" collapsed="false">
      <c r="A7" s="24" t="s">
        <v>278</v>
      </c>
      <c r="B7" s="65" t="n">
        <f aca="false">B5/B4*16</f>
        <v>0.67143274024221</v>
      </c>
      <c r="C7" s="65" t="n">
        <f aca="false">C5/C4*16</f>
        <v>1.59038539857132</v>
      </c>
      <c r="D7" s="65" t="n">
        <f aca="false">D5/D4*16</f>
        <v>2.5805270568144</v>
      </c>
      <c r="E7" s="65" t="n">
        <f aca="false">E5/E4*16</f>
        <v>3.88940440166456</v>
      </c>
      <c r="F7" s="65" t="n">
        <f aca="false">F5/F4*16</f>
        <v>5.75028534719226</v>
      </c>
      <c r="G7" s="65" t="n">
        <f aca="false">G5/G4*16</f>
        <v>7.77138665093003</v>
      </c>
      <c r="H7" s="65" t="n">
        <f aca="false">H5/H4*16</f>
        <v>9.70178904270515</v>
      </c>
      <c r="I7" s="65" t="n">
        <f aca="false">I5/I4*16</f>
        <v>11.7102188940338</v>
      </c>
      <c r="J7" s="65" t="n">
        <f aca="false">J5/J4*16</f>
        <v>14.1643703063354</v>
      </c>
      <c r="K7" s="65" t="n">
        <f aca="false">K5/K4*16</f>
        <v>3.17922111418182</v>
      </c>
      <c r="L7" s="63"/>
      <c r="M7" s="97"/>
    </row>
    <row r="8" customFormat="false" ht="12.75" hidden="false" customHeight="false" outlineLevel="0" collapsed="false">
      <c r="A8" s="24" t="s">
        <v>279</v>
      </c>
      <c r="B8" s="65" t="n">
        <f aca="false">'ECR Flats (combined)'!B8/B$4*100000</f>
        <v>2.30682240345423</v>
      </c>
      <c r="C8" s="65" t="n">
        <f aca="false">'ECR Flats (combined)'!C8/C$4*100000</f>
        <v>1.77549253779772</v>
      </c>
      <c r="D8" s="65" t="n">
        <f aca="false">'ECR Flats (combined)'!D8/D$4*100000</f>
        <v>1.061684921326</v>
      </c>
      <c r="E8" s="65" t="n">
        <f aca="false">'ECR Flats (combined)'!E8/E$4*100000</f>
        <v>1.35166516647518</v>
      </c>
      <c r="F8" s="65" t="n">
        <f aca="false">'ECR Flats (combined)'!F8/F$4*100000</f>
        <v>0.820920425925209</v>
      </c>
      <c r="G8" s="65" t="n">
        <f aca="false">'ECR Flats (combined)'!G8/G$4*100000</f>
        <v>1.67143253322794</v>
      </c>
      <c r="H8" s="65" t="n">
        <f aca="false">'ECR Flats (combined)'!H8/H$4*100000</f>
        <v>2.42524219940651</v>
      </c>
      <c r="I8" s="65" t="n">
        <f aca="false">'ECR Flats (combined)'!I8/I$4*100000</f>
        <v>4.12799571545961</v>
      </c>
      <c r="J8" s="65" t="n">
        <f aca="false">'ECR Flats (combined)'!J8/J$4*100000</f>
        <v>17.0390837630345</v>
      </c>
      <c r="K8" s="65" t="n">
        <f aca="false">'ECR Flats (combined)'!K8/K$4*100000</f>
        <v>1.47332417452051</v>
      </c>
      <c r="L8" s="63"/>
      <c r="M8" s="52"/>
      <c r="N8" s="28"/>
    </row>
    <row r="9" s="76" customFormat="true" ht="12.75" hidden="false" customHeight="false" outlineLevel="0" collapsed="false">
      <c r="A9" s="76" t="s">
        <v>280</v>
      </c>
      <c r="B9" s="65" t="n">
        <f aca="false">'ECR Flats (combined)'!B9/B$4*100000</f>
        <v>0.0212554133418634</v>
      </c>
      <c r="C9" s="65" t="n">
        <f aca="false">'ECR Flats (combined)'!C9/C$4*100000</f>
        <v>0.0325201537030471</v>
      </c>
      <c r="D9" s="65" t="n">
        <f aca="false">'ECR Flats (combined)'!D9/D$4*100000</f>
        <v>0.0160636280718609</v>
      </c>
      <c r="E9" s="65" t="n">
        <f aca="false">'ECR Flats (combined)'!E9/E$4*100000</f>
        <v>0.0268334141931277</v>
      </c>
      <c r="F9" s="65" t="n">
        <f aca="false">'ECR Flats (combined)'!F9/F$4*100000</f>
        <v>0.0157428117700988</v>
      </c>
      <c r="G9" s="65" t="n">
        <f aca="false">'ECR Flats (combined)'!G9/G$4*100000</f>
        <v>0.015807949482762</v>
      </c>
      <c r="H9" s="65" t="n">
        <f aca="false">'ECR Flats (combined)'!H9/H$4*100000</f>
        <v>0.0156734580066873</v>
      </c>
      <c r="I9" s="65" t="n">
        <f aca="false">'ECR Flats (combined)'!I9/I$4*100000</f>
        <v>0.0153417051995291</v>
      </c>
      <c r="J9" s="65" t="n">
        <f aca="false">'ECR Flats (combined)'!J9/J$4*100000</f>
        <v>0.0153853544906978</v>
      </c>
      <c r="K9" s="65" t="n">
        <f aca="false">'ECR Flats (combined)'!K9/K$4*100000</f>
        <v>0.0229736742488347</v>
      </c>
      <c r="L9" s="114"/>
    </row>
    <row r="10" customFormat="false" ht="12.75" hidden="false" customHeight="false" outlineLevel="0" collapsed="false">
      <c r="A10" s="38" t="s">
        <v>281</v>
      </c>
      <c r="B10" s="65" t="n">
        <f aca="false">('ECR Flats (combined)'!B10+'ECR Flats (combined)'!B11)/B$4*100000</f>
        <v>2.86084011526815</v>
      </c>
      <c r="C10" s="65" t="n">
        <f aca="false">('ECR Flats (combined)'!C10+'ECR Flats (combined)'!C11)/C$4*100000</f>
        <v>1.89582738626273</v>
      </c>
      <c r="D10" s="65" t="n">
        <f aca="false">('ECR Flats (combined)'!D10+'ECR Flats (combined)'!D11)/D$4*100000</f>
        <v>1.12251125054521</v>
      </c>
      <c r="E10" s="65" t="n">
        <f aca="false">('ECR Flats (combined)'!E10+'ECR Flats (combined)'!E11)/E$4*100000</f>
        <v>1.35066130170087</v>
      </c>
      <c r="F10" s="65" t="n">
        <f aca="false">('ECR Flats (combined)'!F10+'ECR Flats (combined)'!F11)/F$4*100000</f>
        <v>0.830612522415417</v>
      </c>
      <c r="G10" s="65" t="n">
        <f aca="false">('ECR Flats (combined)'!G10+'ECR Flats (combined)'!G11)/G$4*100000</f>
        <v>1.24129353633121</v>
      </c>
      <c r="H10" s="65" t="n">
        <f aca="false">('ECR Flats (combined)'!H10+'ECR Flats (combined)'!H11)/H$4*100000</f>
        <v>1.93786262841647</v>
      </c>
      <c r="I10" s="65" t="n">
        <f aca="false">('ECR Flats (combined)'!I10+'ECR Flats (combined)'!I11)/I$4*100000</f>
        <v>1.70455003254582</v>
      </c>
      <c r="J10" s="65" t="n">
        <f aca="false">('ECR Flats (combined)'!J10+'ECR Flats (combined)'!J11)/J$4*100000</f>
        <v>4.93892995396566</v>
      </c>
      <c r="K10" s="65" t="n">
        <f aca="false">('ECR Flats (combined)'!K10+'ECR Flats (combined)'!K11)/K$4*100000</f>
        <v>1.52708895130002</v>
      </c>
      <c r="L10" s="63"/>
    </row>
    <row r="11" customFormat="false" ht="12.75" hidden="false" customHeight="false" outlineLevel="0" collapsed="false">
      <c r="A11" s="24" t="s">
        <v>282</v>
      </c>
      <c r="B11" s="65" t="n">
        <f aca="false">SUM('ECR Flats (combined)'!B12:B15)/B4*100000</f>
        <v>1.10555308616186</v>
      </c>
      <c r="C11" s="65" t="n">
        <f aca="false">SUM('ECR Flats (combined)'!C12:C15)/C4*100000</f>
        <v>1.34604763929205</v>
      </c>
      <c r="D11" s="65" t="n">
        <f aca="false">SUM('ECR Flats (combined)'!D12:D15)/D4*100000</f>
        <v>1.64430665574067</v>
      </c>
      <c r="E11" s="65" t="n">
        <f aca="false">SUM('ECR Flats (combined)'!E12:E15)/E4*100000</f>
        <v>2.22222422037886</v>
      </c>
      <c r="F11" s="65" t="n">
        <f aca="false">SUM('ECR Flats (combined)'!F12:F15)/F4*100000</f>
        <v>2.91985235675055</v>
      </c>
      <c r="G11" s="65" t="n">
        <f aca="false">SUM('ECR Flats (combined)'!G12:G15)/G4*100000</f>
        <v>3.82081777994105</v>
      </c>
      <c r="H11" s="65" t="n">
        <f aca="false">SUM('ECR Flats (combined)'!H12:H15)/H4*100000</f>
        <v>4.72604650905321</v>
      </c>
      <c r="I11" s="65" t="n">
        <f aca="false">SUM('ECR Flats (combined)'!I12:I15)/I4*100000</f>
        <v>5.52715836786559</v>
      </c>
      <c r="J11" s="65" t="n">
        <f aca="false">SUM('ECR Flats (combined)'!J12:J15)/J4*100000</f>
        <v>7.02296032458975</v>
      </c>
      <c r="K11" s="65" t="n">
        <f aca="false">SUM('ECR Flats (combined)'!K12:K15)/K4*100000</f>
        <v>1.95274523986274</v>
      </c>
    </row>
    <row r="12" customFormat="false" ht="12.75" hidden="false" customHeight="false" outlineLevel="0" collapsed="false">
      <c r="A12" s="24" t="s">
        <v>283</v>
      </c>
      <c r="B12" s="65" t="n">
        <f aca="false">'ECR Flats (combined)'!B16/B$4*100000</f>
        <v>0.0725031881357211</v>
      </c>
      <c r="C12" s="65" t="n">
        <f aca="false">'ECR Flats (combined)'!C16/C$4*100000</f>
        <v>0.171734270389205</v>
      </c>
      <c r="D12" s="65" t="n">
        <f aca="false">'ECR Flats (combined)'!D16/D$4*100000</f>
        <v>0.278652540270885</v>
      </c>
      <c r="E12" s="65" t="n">
        <f aca="false">'ECR Flats (combined)'!E16/E$4*100000</f>
        <v>0.419988782447609</v>
      </c>
      <c r="F12" s="65" t="n">
        <f aca="false">'ECR Flats (combined)'!F16/F$4*100000</f>
        <v>0.620931919720157</v>
      </c>
      <c r="G12" s="65" t="n">
        <f aca="false">'ECR Flats (combined)'!G16/G$4*100000</f>
        <v>0.839176100087933</v>
      </c>
      <c r="H12" s="65" t="n">
        <f aca="false">'ECR Flats (combined)'!H16/H$4*100000</f>
        <v>1.04762635787255</v>
      </c>
      <c r="I12" s="65" t="n">
        <f aca="false">'ECR Flats (combined)'!I16/I$4*100000</f>
        <v>1.2645022393134</v>
      </c>
      <c r="J12" s="65" t="n">
        <f aca="false">'ECR Flats (combined)'!J16/J$4*100000</f>
        <v>1.52950838348126</v>
      </c>
      <c r="K12" s="65" t="n">
        <f aca="false">'ECR Flats (combined)'!K16/K$4*100000</f>
        <v>0.343301201671266</v>
      </c>
      <c r="L12" s="63"/>
    </row>
    <row r="13" customFormat="false" ht="12.75" hidden="false" customHeight="false" outlineLevel="0" collapsed="false">
      <c r="A13" s="24" t="s">
        <v>284</v>
      </c>
      <c r="B13" s="65" t="n">
        <f aca="false">'ECR Flats (combined)'!B17/B$4*100000</f>
        <v>1.56355497941361</v>
      </c>
      <c r="C13" s="65" t="n">
        <f aca="false">'ECR Flats (combined)'!C17/C$4*100000</f>
        <v>1.56355497941361</v>
      </c>
      <c r="D13" s="65" t="n">
        <f aca="false">'ECR Flats (combined)'!D17/D$4*100000</f>
        <v>1.56355497941361</v>
      </c>
      <c r="E13" s="65" t="n">
        <f aca="false">'ECR Flats (combined)'!E17/E$4*100000</f>
        <v>1.56355497941361</v>
      </c>
      <c r="F13" s="65" t="n">
        <f aca="false">'ECR Flats (combined)'!F17/F$4*100000</f>
        <v>1.56355497941361</v>
      </c>
      <c r="G13" s="65" t="n">
        <f aca="false">'ECR Flats (combined)'!G17/G$4*100000</f>
        <v>1.56355497941361</v>
      </c>
      <c r="H13" s="65" t="n">
        <f aca="false">'ECR Flats (combined)'!H17/H$4*100000</f>
        <v>1.56355497941361</v>
      </c>
      <c r="I13" s="65" t="n">
        <f aca="false">'ECR Flats (combined)'!I17/I$4*100000</f>
        <v>1.56355497941361</v>
      </c>
      <c r="J13" s="65" t="n">
        <f aca="false">'ECR Flats (combined)'!J17/J$4*100000</f>
        <v>1.56355497941361</v>
      </c>
      <c r="K13" s="65" t="n">
        <f aca="false">'ECR Flats (combined)'!K17/K$4*100000</f>
        <v>1.56355497941361</v>
      </c>
      <c r="L13" s="63"/>
    </row>
    <row r="14" customFormat="false" ht="12.75" hidden="false" customHeight="false" outlineLevel="0" collapsed="false">
      <c r="A14" s="24" t="s">
        <v>285</v>
      </c>
      <c r="B14" s="65" t="n">
        <f aca="false">('ECR Flats (combined)'!B18+'ECR Flats (combined)'!B19)/B$4*100000</f>
        <v>0.0488229938217253</v>
      </c>
      <c r="C14" s="65" t="n">
        <f aca="false">('ECR Flats (combined)'!C18+'ECR Flats (combined)'!C19)/C$4*100000</f>
        <v>0.115644310792172</v>
      </c>
      <c r="D14" s="65" t="n">
        <f aca="false">('ECR Flats (combined)'!D18+'ECR Flats (combined)'!D19)/D$4*100000</f>
        <v>0.187642110669485</v>
      </c>
      <c r="E14" s="65" t="n">
        <f aca="false">('ECR Flats (combined)'!E18+'ECR Flats (combined)'!E19)/E$4*100000</f>
        <v>0.282816663072104</v>
      </c>
      <c r="F14" s="65" t="n">
        <f aca="false">('ECR Flats (combined)'!F18+'ECR Flats (combined)'!F19)/F$4*100000</f>
        <v>0.4181299617261</v>
      </c>
      <c r="G14" s="65" t="n">
        <f aca="false">('ECR Flats (combined)'!G18+'ECR Flats (combined)'!G19)/G$4*100000</f>
        <v>0.565093626962135</v>
      </c>
      <c r="H14" s="65" t="n">
        <f aca="false">('ECR Flats (combined)'!H18+'ECR Flats (combined)'!H19)/H$4*100000</f>
        <v>0.70546215294894</v>
      </c>
      <c r="I14" s="65" t="n">
        <f aca="false">('ECR Flats (combined)'!I18+'ECR Flats (combined)'!I19)/I$4*100000</f>
        <v>0.851504418012473</v>
      </c>
      <c r="J14" s="65" t="n">
        <f aca="false">('ECR Flats (combined)'!J18+'ECR Flats (combined)'!J19)/J$4*100000</f>
        <v>1.02995716846542</v>
      </c>
      <c r="K14" s="65" t="n">
        <f aca="false">('ECR Flats (combined)'!K18+'ECR Flats (combined)'!K19)/K$4*100000</f>
        <v>0.231175936936892</v>
      </c>
      <c r="L14" s="63"/>
    </row>
    <row r="15" customFormat="false" ht="12.75" hidden="false" customHeight="false" outlineLevel="0" collapsed="false">
      <c r="A15" s="24" t="s">
        <v>286</v>
      </c>
      <c r="B15" s="65" t="n">
        <f aca="false">'ECR Flats (combined)'!B20/B$4*100000</f>
        <v>0.02689988391822</v>
      </c>
      <c r="C15" s="65" t="n">
        <f aca="false">'ECR Flats (combined)'!C20/C$4*100000</f>
        <v>0.0637162593402401</v>
      </c>
      <c r="D15" s="65" t="n">
        <f aca="false">'ECR Flats (combined)'!D20/D$4*100000</f>
        <v>0.103384708721669</v>
      </c>
      <c r="E15" s="65" t="n">
        <f aca="false">'ECR Flats (combined)'!E20/E$4*100000</f>
        <v>0.155822796007905</v>
      </c>
      <c r="F15" s="65" t="n">
        <f aca="false">'ECR Flats (combined)'!F20/F$4*100000</f>
        <v>0.230376028848867</v>
      </c>
      <c r="G15" s="65" t="n">
        <f aca="false">'ECR Flats (combined)'!G20/G$4*100000</f>
        <v>0.311348235294887</v>
      </c>
      <c r="H15" s="65" t="n">
        <f aca="false">'ECR Flats (combined)'!H20/H$4*100000</f>
        <v>0.388686734212103</v>
      </c>
      <c r="I15" s="65" t="n">
        <f aca="false">'ECR Flats (combined)'!I20/I$4*100000</f>
        <v>0.46915127908839</v>
      </c>
      <c r="J15" s="65" t="n">
        <f aca="false">'ECR Flats (combined)'!J20/J$4*100000</f>
        <v>0.567472948783608</v>
      </c>
      <c r="K15" s="65" t="n">
        <f aca="false">'ECR Flats (combined)'!K20/K$4*100000</f>
        <v>0.127370433099516</v>
      </c>
      <c r="L15" s="63"/>
    </row>
    <row r="16" customFormat="false" ht="12.75" hidden="false" customHeight="false" outlineLevel="0" collapsed="false">
      <c r="A16" s="28" t="s">
        <v>287</v>
      </c>
      <c r="B16" s="65" t="n">
        <f aca="false">SUM(B8:B15)</f>
        <v>8.00625206351537</v>
      </c>
      <c r="C16" s="65" t="n">
        <f aca="false">SUM(C8:C15)</f>
        <v>6.96453753699078</v>
      </c>
      <c r="D16" s="65" t="n">
        <f aca="false">SUM(D8:D15)</f>
        <v>5.97780079475939</v>
      </c>
      <c r="E16" s="65" t="n">
        <f aca="false">SUM(E8:E15)</f>
        <v>7.37356732368925</v>
      </c>
      <c r="F16" s="65" t="n">
        <f aca="false">SUM(F8:F15)</f>
        <v>7.42012100657001</v>
      </c>
      <c r="G16" s="65" t="n">
        <f aca="false">SUM(G8:G15)</f>
        <v>10.0285247407415</v>
      </c>
      <c r="H16" s="65" t="n">
        <f aca="false">SUM(H8:H15)</f>
        <v>12.8101550193301</v>
      </c>
      <c r="I16" s="65" t="n">
        <f aca="false">SUM(I8:I15)</f>
        <v>15.5237587368984</v>
      </c>
      <c r="J16" s="65" t="n">
        <f aca="false">SUM(J8:J15)</f>
        <v>33.7068528762245</v>
      </c>
      <c r="K16" s="65" t="n">
        <f aca="false">SUM(K8:K15)</f>
        <v>7.24153459105339</v>
      </c>
      <c r="L16" s="63"/>
    </row>
    <row r="17" customFormat="false" ht="12.75" hidden="false" customHeight="false" outlineLevel="0" collapsed="false">
      <c r="A17" s="24" t="s">
        <v>199</v>
      </c>
      <c r="B17" s="18" t="n">
        <f aca="false">B16/100</f>
        <v>0.0800625206351538</v>
      </c>
      <c r="C17" s="18" t="n">
        <f aca="false">C16/100</f>
        <v>0.0696453753699078</v>
      </c>
      <c r="D17" s="18" t="n">
        <f aca="false">D16/100</f>
        <v>0.0597780079475939</v>
      </c>
      <c r="E17" s="18" t="n">
        <f aca="false">E16/100</f>
        <v>0.0737356732368925</v>
      </c>
      <c r="F17" s="18" t="n">
        <f aca="false">F16/100</f>
        <v>0.0742012100657001</v>
      </c>
      <c r="G17" s="18" t="n">
        <f aca="false">G16/100</f>
        <v>0.100285247407415</v>
      </c>
      <c r="H17" s="18" t="n">
        <f aca="false">H16/100</f>
        <v>0.128101550193301</v>
      </c>
      <c r="I17" s="18" t="n">
        <f aca="false">I16/100</f>
        <v>0.155237587368984</v>
      </c>
      <c r="J17" s="18" t="n">
        <f aca="false">J16/100</f>
        <v>0.337068528762245</v>
      </c>
      <c r="K17" s="18" t="n">
        <f aca="false">K16/100</f>
        <v>0.0724153459105339</v>
      </c>
      <c r="L17" s="63"/>
    </row>
    <row r="18" customFormat="false" ht="12.75" hidden="false" customHeight="false" outlineLevel="0" collapsed="false">
      <c r="A18" s="24" t="s">
        <v>174</v>
      </c>
      <c r="B18" s="98" t="n">
        <f aca="false">C17-B17</f>
        <v>-0.010417145265246</v>
      </c>
      <c r="C18" s="98" t="n">
        <f aca="false">D17-C17</f>
        <v>-0.00986736742231391</v>
      </c>
      <c r="D18" s="98" t="n">
        <f aca="false">E17-D17</f>
        <v>0.0139576652892986</v>
      </c>
      <c r="E18" s="98" t="n">
        <f aca="false">F17-E17</f>
        <v>0.000465536828807595</v>
      </c>
      <c r="F18" s="98" t="n">
        <f aca="false">G17-F17</f>
        <v>0.0260840373417152</v>
      </c>
      <c r="G18" s="98" t="n">
        <f aca="false">H17-G17</f>
        <v>0.0278163027858854</v>
      </c>
      <c r="H18" s="98" t="n">
        <f aca="false">I17-H17</f>
        <v>0.0271360371756835</v>
      </c>
      <c r="I18" s="98" t="n">
        <f aca="false">J17-I17</f>
        <v>0.181830941393261</v>
      </c>
      <c r="J18" s="98"/>
      <c r="K18" s="98"/>
      <c r="L18" s="63"/>
    </row>
    <row r="26" customFormat="false" ht="12.75" hidden="false" customHeight="false" outlineLevel="0" collapsed="false">
      <c r="A26" s="103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479861111111111" header="0.5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 USPS-LR-J-58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6.99"/>
    <col collapsed="false" customWidth="false" hidden="false" outlineLevel="0" max="2" min="2" style="11" width="9.14"/>
    <col collapsed="false" customWidth="true" hidden="false" outlineLevel="0" max="3" min="3" style="12" width="9.99"/>
    <col collapsed="false" customWidth="true" hidden="false" outlineLevel="0" max="4" min="4" style="11" width="1.7"/>
    <col collapsed="false" customWidth="true" hidden="false" outlineLevel="0" max="5" min="5" style="13" width="9.85"/>
    <col collapsed="false" customWidth="true" hidden="false" outlineLevel="0" max="6" min="6" style="11" width="1.7"/>
    <col collapsed="false" customWidth="true" hidden="false" outlineLevel="0" max="7" min="7" style="0" width="9.06"/>
    <col collapsed="false" customWidth="true" hidden="false" outlineLevel="0" max="8" min="8" style="0" width="1.7"/>
    <col collapsed="false" customWidth="true" hidden="false" outlineLevel="0" max="9" min="9" style="0" width="9.06"/>
    <col collapsed="false" customWidth="false" hidden="false" outlineLevel="0" max="257" min="10" style="11" width="9.14"/>
  </cols>
  <sheetData>
    <row r="1" customFormat="false" ht="12.75" hidden="false" customHeight="false" outlineLevel="0" collapsed="false">
      <c r="B1" s="14"/>
      <c r="C1" s="15" t="s">
        <v>31</v>
      </c>
      <c r="D1" s="16"/>
      <c r="E1" s="17" t="s">
        <v>32</v>
      </c>
      <c r="F1" s="16"/>
    </row>
    <row r="2" customFormat="false" ht="12.75" hidden="false" customHeight="false" outlineLevel="0" collapsed="false">
      <c r="A2" s="11" t="s">
        <v>33</v>
      </c>
      <c r="B2" s="14" t="s">
        <v>34</v>
      </c>
      <c r="C2" s="18"/>
      <c r="E2" s="19" t="n">
        <f aca="false">'ECR all (detailed)'!B25</f>
        <v>0.0674883505257476</v>
      </c>
    </row>
    <row r="3" customFormat="false" ht="12.75" hidden="false" customHeight="false" outlineLevel="0" collapsed="false">
      <c r="B3" s="14" t="s">
        <v>35</v>
      </c>
      <c r="C3" s="18"/>
      <c r="E3" s="19" t="n">
        <f aca="false">'ECR all (detailed)'!B26</f>
        <v>0.0826263511870622</v>
      </c>
    </row>
    <row r="4" customFormat="false" ht="12.75" hidden="false" customHeight="false" outlineLevel="0" collapsed="false">
      <c r="B4" s="14" t="s">
        <v>36</v>
      </c>
      <c r="C4" s="18"/>
      <c r="D4" s="20"/>
      <c r="E4" s="19" t="n">
        <f aca="false">'ECR all (detailed)'!E25</f>
        <v>0.0683397374711394</v>
      </c>
      <c r="F4" s="20"/>
    </row>
    <row r="5" customFormat="false" ht="12.75" hidden="false" customHeight="false" outlineLevel="0" collapsed="false">
      <c r="B5" s="14" t="s">
        <v>37</v>
      </c>
      <c r="C5" s="18"/>
      <c r="D5" s="20"/>
      <c r="E5" s="19" t="n">
        <f aca="false">'ECR all (detailed)'!E26</f>
        <v>0.0838108192053989</v>
      </c>
      <c r="F5" s="20"/>
    </row>
    <row r="6" customFormat="false" ht="12.75" hidden="false" customHeight="false" outlineLevel="0" collapsed="false">
      <c r="B6" s="11" t="s">
        <v>38</v>
      </c>
      <c r="C6" s="20"/>
      <c r="D6" s="20"/>
      <c r="E6" s="19" t="n">
        <f aca="false">'ECR all (detailed)'!V22</f>
        <v>0.0721144536043834</v>
      </c>
      <c r="F6" s="20"/>
    </row>
    <row r="7" customFormat="false" ht="12.75" hidden="false" customHeight="false" outlineLevel="0" collapsed="false">
      <c r="C7" s="20"/>
      <c r="D7" s="20"/>
      <c r="E7" s="19"/>
      <c r="F7" s="20"/>
    </row>
    <row r="8" customFormat="false" ht="12.75" hidden="false" customHeight="false" outlineLevel="0" collapsed="false">
      <c r="A8" s="11" t="s">
        <v>25</v>
      </c>
      <c r="B8" s="14" t="s">
        <v>34</v>
      </c>
      <c r="E8" s="19" t="n">
        <f aca="false">'ECR Letters (detailed)'!B25</f>
        <v>0.0654826026912735</v>
      </c>
    </row>
    <row r="9" customFormat="false" ht="12.75" hidden="false" customHeight="false" outlineLevel="0" collapsed="false">
      <c r="B9" s="14" t="s">
        <v>35</v>
      </c>
      <c r="E9" s="19" t="n">
        <f aca="false">'ECR Letters (detailed)'!B26</f>
        <v>0.154903372710969</v>
      </c>
    </row>
    <row r="10" customFormat="false" ht="12.75" hidden="false" customHeight="false" outlineLevel="0" collapsed="false">
      <c r="B10" s="14" t="s">
        <v>36</v>
      </c>
      <c r="C10" s="18"/>
      <c r="D10" s="20"/>
      <c r="E10" s="19" t="n">
        <f aca="false">'ECR Letters (detailed)'!E25</f>
        <v>0.0659011703897246</v>
      </c>
      <c r="F10" s="20"/>
    </row>
    <row r="11" customFormat="false" ht="12.75" hidden="false" customHeight="false" outlineLevel="0" collapsed="false">
      <c r="B11" s="14" t="s">
        <v>37</v>
      </c>
      <c r="C11" s="18"/>
      <c r="D11" s="20"/>
      <c r="E11" s="19" t="n">
        <f aca="false">'ECR Letters (detailed)'!E26</f>
        <v>0.241974675526323</v>
      </c>
      <c r="F11" s="20"/>
    </row>
    <row r="12" customFormat="false" ht="12.75" hidden="false" customHeight="false" outlineLevel="0" collapsed="false">
      <c r="B12" s="11" t="s">
        <v>38</v>
      </c>
      <c r="C12" s="20"/>
      <c r="D12" s="20"/>
      <c r="E12" s="19" t="n">
        <f aca="false">'ECR Letters (detailed)'!V22</f>
        <v>0.0668463980133124</v>
      </c>
      <c r="F12" s="20"/>
    </row>
    <row r="13" customFormat="false" ht="12.75" hidden="false" customHeight="false" outlineLevel="0" collapsed="false">
      <c r="C13" s="20"/>
      <c r="D13" s="20"/>
      <c r="E13" s="19"/>
      <c r="F13" s="20"/>
    </row>
    <row r="14" customFormat="false" ht="12.75" hidden="false" customHeight="false" outlineLevel="0" collapsed="false">
      <c r="A14" s="11" t="s">
        <v>26</v>
      </c>
      <c r="B14" s="14" t="s">
        <v>34</v>
      </c>
      <c r="C14" s="18"/>
      <c r="E14" s="19" t="n">
        <f aca="false">'ECR Flats (detailed)'!B25</f>
        <v>0.0674729765392276</v>
      </c>
    </row>
    <row r="15" customFormat="false" ht="12.75" hidden="false" customHeight="false" outlineLevel="0" collapsed="false">
      <c r="B15" s="14" t="s">
        <v>35</v>
      </c>
      <c r="C15" s="18"/>
      <c r="E15" s="19" t="n">
        <f aca="false">'ECR Flats (detailed)'!B26</f>
        <v>0.0784387727769377</v>
      </c>
    </row>
    <row r="16" customFormat="false" ht="12.75" hidden="false" customHeight="false" outlineLevel="0" collapsed="false">
      <c r="B16" s="14" t="s">
        <v>36</v>
      </c>
      <c r="C16" s="18"/>
      <c r="D16" s="21"/>
      <c r="E16" s="19" t="n">
        <f aca="false">'ECR Flats (detailed)'!E25</f>
        <v>0.0684424052151963</v>
      </c>
      <c r="F16" s="21"/>
    </row>
    <row r="17" customFormat="false" ht="12.75" hidden="false" customHeight="false" outlineLevel="0" collapsed="false">
      <c r="B17" s="14" t="s">
        <v>37</v>
      </c>
      <c r="C17" s="18"/>
      <c r="D17" s="20"/>
      <c r="E17" s="19" t="n">
        <f aca="false">'ECR Flats (detailed)'!E26</f>
        <v>0.0793807356996188</v>
      </c>
      <c r="F17" s="20"/>
    </row>
    <row r="18" customFormat="false" ht="12.75" hidden="false" customHeight="false" outlineLevel="0" collapsed="false">
      <c r="B18" s="11" t="s">
        <v>38</v>
      </c>
      <c r="C18" s="20"/>
      <c r="D18" s="20"/>
      <c r="E18" s="19" t="n">
        <f aca="false">'ECR Flats (detailed)'!V22</f>
        <v>0.0724153459105339</v>
      </c>
      <c r="F18" s="20"/>
    </row>
    <row r="19" customFormat="false" ht="12.75" hidden="false" customHeight="false" outlineLevel="0" collapsed="false">
      <c r="C19" s="20"/>
      <c r="D19" s="20"/>
      <c r="E19" s="19"/>
      <c r="F19" s="20"/>
    </row>
    <row r="20" customFormat="false" ht="12.75" hidden="false" customHeight="false" outlineLevel="0" collapsed="false">
      <c r="A20" s="11" t="s">
        <v>27</v>
      </c>
      <c r="B20" s="14" t="s">
        <v>34</v>
      </c>
      <c r="E20" s="19" t="n">
        <f aca="false">'ECR Parcels (detailed)'!B25</f>
        <v>2.17025199001685</v>
      </c>
    </row>
    <row r="21" customFormat="false" ht="12.75" hidden="false" customHeight="false" outlineLevel="0" collapsed="false">
      <c r="B21" s="14" t="s">
        <v>35</v>
      </c>
      <c r="E21" s="19" t="n">
        <f aca="false">'ECR Parcels (detailed)'!B26</f>
        <v>5.50895808635489</v>
      </c>
    </row>
    <row r="22" customFormat="false" ht="12.75" hidden="false" customHeight="false" outlineLevel="0" collapsed="false">
      <c r="B22" s="14" t="s">
        <v>36</v>
      </c>
      <c r="C22" s="18"/>
      <c r="D22" s="20"/>
      <c r="E22" s="19" t="n">
        <f aca="false">'ECR Parcels (detailed)'!E25</f>
        <v>2.40662127228854</v>
      </c>
      <c r="F22" s="20"/>
    </row>
    <row r="23" customFormat="false" ht="12.75" hidden="false" customHeight="false" outlineLevel="0" collapsed="false">
      <c r="B23" s="14" t="s">
        <v>37</v>
      </c>
      <c r="C23" s="18"/>
      <c r="D23" s="20"/>
      <c r="E23" s="19" t="n">
        <f aca="false">'ECR Parcels (detailed)'!E26</f>
        <v>5.25076753919407</v>
      </c>
      <c r="F23" s="20"/>
    </row>
    <row r="24" customFormat="false" ht="12.75" hidden="false" customHeight="false" outlineLevel="0" collapsed="false">
      <c r="B24" s="11" t="s">
        <v>38</v>
      </c>
      <c r="C24" s="20"/>
      <c r="D24" s="20"/>
      <c r="E24" s="19" t="n">
        <f aca="false">'ECR Parcels (detailed)'!V22</f>
        <v>3.31248551711937</v>
      </c>
      <c r="F24" s="20"/>
    </row>
    <row r="25" customFormat="false" ht="12.75" hidden="false" customHeight="false" outlineLevel="0" collapsed="false">
      <c r="C25" s="20"/>
      <c r="D25" s="20"/>
      <c r="E25" s="19"/>
      <c r="F25" s="20"/>
    </row>
    <row r="26" customFormat="false" ht="12.75" hidden="false" customHeight="false" outlineLevel="0" collapsed="false">
      <c r="A26" s="11" t="s">
        <v>39</v>
      </c>
      <c r="B26" s="14" t="s">
        <v>34</v>
      </c>
      <c r="C26" s="18"/>
      <c r="E26" s="19" t="n">
        <f aca="false">'ECR Flats (detailed)'!C27</f>
        <v>0.0692843007706262</v>
      </c>
    </row>
    <row r="27" customFormat="false" ht="12.75" hidden="false" customHeight="false" outlineLevel="0" collapsed="false">
      <c r="B27" s="14" t="s">
        <v>35</v>
      </c>
      <c r="C27" s="18"/>
      <c r="E27" s="19" t="n">
        <f aca="false">'ECR Flats (detailed)'!C28</f>
        <v>0.0814044133332258</v>
      </c>
    </row>
    <row r="28" customFormat="false" ht="12.75" hidden="false" customHeight="false" outlineLevel="0" collapsed="false">
      <c r="B28" s="14" t="s">
        <v>36</v>
      </c>
      <c r="C28" s="18"/>
      <c r="D28" s="20"/>
      <c r="E28" s="19" t="n">
        <f aca="false">'ECR Flats (detailed)'!F27</f>
        <v>0.0702422980381737</v>
      </c>
      <c r="F28" s="20"/>
    </row>
    <row r="29" customFormat="false" ht="12.75" hidden="false" customHeight="false" outlineLevel="0" collapsed="false">
      <c r="B29" s="14" t="s">
        <v>37</v>
      </c>
      <c r="C29" s="18"/>
      <c r="D29" s="20"/>
      <c r="E29" s="19" t="n">
        <f aca="false">'ECR Flats (detailed)'!F28</f>
        <v>0.082642975047177</v>
      </c>
      <c r="F29" s="20"/>
    </row>
    <row r="30" customFormat="false" ht="12.75" hidden="false" customHeight="false" outlineLevel="0" collapsed="false">
      <c r="B30" s="11" t="s">
        <v>38</v>
      </c>
      <c r="C30" s="20"/>
      <c r="D30" s="20"/>
      <c r="E30" s="19" t="n">
        <f aca="false">'ECR Flats (detailed)'!V27</f>
        <v>0.0747459827560364</v>
      </c>
      <c r="F30" s="20"/>
    </row>
    <row r="31" customFormat="false" ht="12.75" hidden="false" customHeight="false" outlineLevel="0" collapsed="false">
      <c r="D31" s="20"/>
      <c r="E31" s="19"/>
      <c r="F31" s="20"/>
    </row>
    <row r="34" customFormat="false" ht="12.75" hidden="false" customHeight="false" outlineLevel="0" collapsed="false">
      <c r="A34" s="15"/>
      <c r="B34" s="12"/>
    </row>
    <row r="35" customFormat="false" ht="12.75" hidden="false" customHeight="false" outlineLevel="0" collapsed="false">
      <c r="A35" s="12"/>
      <c r="B35" s="22"/>
      <c r="C35" s="23"/>
    </row>
    <row r="36" customFormat="false" ht="12.75" hidden="false" customHeight="false" outlineLevel="0" collapsed="false">
      <c r="A36" s="12"/>
      <c r="B36" s="22"/>
      <c r="C36" s="23"/>
    </row>
    <row r="37" customFormat="false" ht="12.75" hidden="false" customHeight="false" outlineLevel="0" collapsed="false">
      <c r="A37" s="12"/>
      <c r="B37" s="22"/>
      <c r="C37" s="23"/>
    </row>
    <row r="38" customFormat="false" ht="12.75" hidden="false" customHeight="false" outlineLevel="0" collapsed="false">
      <c r="A38" s="12"/>
      <c r="B38" s="22"/>
      <c r="C38" s="23"/>
    </row>
    <row r="39" customFormat="false" ht="12.75" hidden="false" customHeight="false" outlineLevel="0" collapsed="false">
      <c r="A39" s="12"/>
      <c r="B39" s="22"/>
      <c r="C39" s="23"/>
    </row>
    <row r="40" customFormat="false" ht="12.75" hidden="false" customHeight="false" outlineLevel="0" collapsed="false">
      <c r="A40" s="12"/>
      <c r="B40" s="12"/>
    </row>
    <row r="41" customFormat="false" ht="12.75" hidden="false" customHeight="false" outlineLevel="0" collapsed="false">
      <c r="A41" s="15"/>
      <c r="B41" s="12"/>
      <c r="C41" s="15"/>
    </row>
    <row r="42" customFormat="false" ht="12.75" hidden="false" customHeight="false" outlineLevel="0" collapsed="false">
      <c r="A42" s="12"/>
      <c r="B42" s="12"/>
      <c r="C42" s="20"/>
    </row>
    <row r="43" customFormat="false" ht="12.75" hidden="false" customHeight="false" outlineLevel="0" collapsed="false">
      <c r="A43" s="12"/>
      <c r="B43" s="12"/>
      <c r="C43" s="20"/>
    </row>
    <row r="44" customFormat="false" ht="12.75" hidden="false" customHeight="false" outlineLevel="0" collapsed="false">
      <c r="A44" s="12"/>
      <c r="B44" s="12"/>
      <c r="C44" s="20"/>
    </row>
    <row r="45" customFormat="false" ht="12.75" hidden="false" customHeight="false" outlineLevel="0" collapsed="false">
      <c r="A45" s="12"/>
      <c r="B45" s="12"/>
      <c r="C45" s="20"/>
    </row>
    <row r="46" customFormat="false" ht="12.75" hidden="false" customHeight="false" outlineLevel="0" collapsed="false">
      <c r="A46" s="12"/>
      <c r="B46" s="12"/>
      <c r="C46" s="20"/>
    </row>
    <row r="47" customFormat="false" ht="12.75" hidden="false" customHeight="false" outlineLevel="0" collapsed="false">
      <c r="A47" s="12"/>
      <c r="B47" s="12"/>
      <c r="C47" s="20"/>
    </row>
  </sheetData>
  <printOptions headings="false" gridLines="false" gridLinesSet="true" horizontalCentered="true" verticalCentered="false"/>
  <pageMargins left="0.747916666666667" right="0.747916666666667" top="1.53472222222222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able 3 (Revised 10/19/01):  
Estimated Test Year Unit Costs for Piece-Rated and Pound-Rated Standard ECR Mail&amp;R&amp;12 USPS-LR-J-58
(Revised 10/19/01)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4.41"/>
    <col collapsed="false" customWidth="true" hidden="false" outlineLevel="0" max="2" min="2" style="24" width="13.7"/>
    <col collapsed="false" customWidth="true" hidden="false" outlineLevel="0" max="4" min="3" style="24" width="15.13"/>
    <col collapsed="false" customWidth="true" hidden="false" outlineLevel="0" max="6" min="5" style="24" width="13.56"/>
    <col collapsed="false" customWidth="true" hidden="false" outlineLevel="0" max="7" min="7" style="24" width="16.13"/>
    <col collapsed="false" customWidth="true" hidden="false" outlineLevel="0" max="8" min="8" style="24" width="3.42"/>
    <col collapsed="false" customWidth="true" hidden="false" outlineLevel="0" max="9" min="9" style="24" width="8.7"/>
    <col collapsed="false" customWidth="true" hidden="false" outlineLevel="0" max="10" min="10" style="24" width="7.7"/>
    <col collapsed="false" customWidth="false" hidden="false" outlineLevel="0" max="257" min="11" style="24" width="9.14"/>
  </cols>
  <sheetData>
    <row r="1" customFormat="false" ht="18" hidden="false" customHeight="false" outlineLevel="0" collapsed="false">
      <c r="A1" s="54" t="s">
        <v>291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2.75" hidden="false" customHeight="false" outlineLevel="0" collapsed="false">
      <c r="A2" s="123" t="s">
        <v>27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12.75" hidden="false" customHeight="false" outlineLevel="0" collapsed="false">
      <c r="B3" s="15" t="s">
        <v>265</v>
      </c>
      <c r="C3" s="15" t="s">
        <v>204</v>
      </c>
      <c r="D3" s="96" t="s">
        <v>205</v>
      </c>
      <c r="E3" s="96" t="s">
        <v>206</v>
      </c>
      <c r="F3" s="96" t="s">
        <v>266</v>
      </c>
      <c r="G3" s="96" t="s">
        <v>24</v>
      </c>
      <c r="H3" s="96"/>
    </row>
    <row r="4" customFormat="false" ht="12.75" hidden="false" customHeight="false" outlineLevel="0" collapsed="false">
      <c r="A4" s="24" t="s">
        <v>210</v>
      </c>
      <c r="B4" s="29" t="n">
        <f aca="false">SUM('ECR Parcels (detailed)'!B4:G4)</f>
        <v>11716437.185708</v>
      </c>
      <c r="C4" s="29" t="n">
        <f aca="false">'ECR Parcels (detailed)'!H4+'ECR Parcels (detailed)'!I4+'ECR Parcels (detailed)'!J4</f>
        <v>1712719.69557414</v>
      </c>
      <c r="D4" s="29" t="n">
        <f aca="false">'ECR Parcels (detailed)'!K4+'ECR Parcels (detailed)'!L4</f>
        <v>3030369.79204664</v>
      </c>
      <c r="E4" s="29" t="n">
        <f aca="false">'ECR Parcels (detailed)'!M4+'ECR Parcels (detailed)'!N4</f>
        <v>1198852.14027747</v>
      </c>
      <c r="F4" s="29" t="n">
        <f aca="false">SUM('ECR Parcels (detailed)'!O4:U4)</f>
        <v>150967.320363369</v>
      </c>
      <c r="G4" s="63" t="n">
        <f aca="false">SUM(B4:F4)</f>
        <v>17809346.1339696</v>
      </c>
      <c r="H4" s="45"/>
    </row>
    <row r="5" customFormat="false" ht="12.75" hidden="false" customHeight="false" outlineLevel="0" collapsed="false">
      <c r="A5" s="24" t="s">
        <v>211</v>
      </c>
      <c r="B5" s="29" t="n">
        <f aca="false">SUM('ECR Parcels (detailed)'!B5:G5)</f>
        <v>1735690.02477577</v>
      </c>
      <c r="C5" s="29" t="n">
        <f aca="false">'ECR Parcels (detailed)'!H5+'ECR Parcels (detailed)'!I5+'ECR Parcels (detailed)'!J5</f>
        <v>421291.946742586</v>
      </c>
      <c r="D5" s="29" t="n">
        <f aca="false">'ECR Parcels (detailed)'!K5+'ECR Parcels (detailed)'!L5</f>
        <v>1136002.11343351</v>
      </c>
      <c r="E5" s="29" t="n">
        <f aca="false">'ECR Parcels (detailed)'!M5+'ECR Parcels (detailed)'!N5</f>
        <v>542285.454329427</v>
      </c>
      <c r="F5" s="29" t="n">
        <f aca="false">SUM('ECR Parcels (detailed)'!O5:U5)</f>
        <v>111379.016364382</v>
      </c>
      <c r="G5" s="63" t="n">
        <f aca="false">SUM(B5:F5)</f>
        <v>3946648.55564567</v>
      </c>
      <c r="H5" s="63"/>
    </row>
    <row r="6" customFormat="false" ht="12.75" hidden="false" customHeight="false" outlineLevel="0" collapsed="false">
      <c r="A6" s="24" t="s">
        <v>212</v>
      </c>
      <c r="B6" s="29" t="n">
        <f aca="false">SUM('ECR Parcels (detailed)'!B6:G6)</f>
        <v>213754.929159578</v>
      </c>
      <c r="C6" s="29" t="n">
        <f aca="false">'ECR Parcels (detailed)'!H6+'ECR Parcels (detailed)'!I6+'ECR Parcels (detailed)'!J6</f>
        <v>51883.2446727323</v>
      </c>
      <c r="D6" s="29" t="n">
        <f aca="false">'ECR Parcels (detailed)'!K6+'ECR Parcels (detailed)'!L6</f>
        <v>139901.738107575</v>
      </c>
      <c r="E6" s="29" t="n">
        <f aca="false">'ECR Parcels (detailed)'!M6+'ECR Parcels (detailed)'!N6</f>
        <v>66783.9229469738</v>
      </c>
      <c r="F6" s="29" t="n">
        <f aca="false">SUM('ECR Parcels (detailed)'!O6:U6)</f>
        <v>13716.6276310815</v>
      </c>
      <c r="G6" s="63" t="n">
        <f aca="false">SUM(B6:F6)</f>
        <v>486040.46251794</v>
      </c>
      <c r="H6" s="63"/>
    </row>
    <row r="7" customFormat="false" ht="12.75" hidden="false" customHeight="false" outlineLevel="0" collapsed="false">
      <c r="A7" s="24" t="s">
        <v>278</v>
      </c>
      <c r="B7" s="65" t="n">
        <f aca="false">B5/B4*16</f>
        <v>2.37026324267655</v>
      </c>
      <c r="C7" s="65" t="n">
        <f aca="false">C5/C4*16</f>
        <v>3.93565343196556</v>
      </c>
      <c r="D7" s="65" t="n">
        <f aca="false">D5/D4*16</f>
        <v>5.99795901564226</v>
      </c>
      <c r="E7" s="65" t="n">
        <f aca="false">E5/E4*16</f>
        <v>7.2373956535313</v>
      </c>
      <c r="F7" s="65" t="n">
        <f aca="false">F5/F4*16</f>
        <v>11.8043047829212</v>
      </c>
      <c r="G7" s="65" t="n">
        <f aca="false">G5/G4*16</f>
        <v>3.54568755165498</v>
      </c>
      <c r="H7" s="63"/>
    </row>
    <row r="8" customFormat="false" ht="12.75" hidden="false" customHeight="false" outlineLevel="0" collapsed="false">
      <c r="A8" s="24" t="s">
        <v>279</v>
      </c>
      <c r="B8" s="65" t="n">
        <f aca="false">'ECR Parcels (combined)'!B8/B$4*100000</f>
        <v>81.4016862973508</v>
      </c>
      <c r="C8" s="65" t="n">
        <f aca="false">'ECR Parcels (combined)'!C8/C$4*100000</f>
        <v>575.390988600908</v>
      </c>
      <c r="D8" s="65" t="n">
        <f aca="false">'ECR Parcels (combined)'!D8/D$4*100000</f>
        <v>94.364982140969</v>
      </c>
      <c r="E8" s="65" t="n">
        <f aca="false">'ECR Parcels (combined)'!E8/E$4*100000</f>
        <v>524.469573042688</v>
      </c>
      <c r="F8" s="65" t="n">
        <f aca="false">'ECR Parcels (combined)'!F8/F$4*100000</f>
        <v>5391.37679187907</v>
      </c>
      <c r="G8" s="65" t="n">
        <f aca="false">'ECR Parcels (combined)'!G8/G$4*100000</f>
        <v>205.951704478867</v>
      </c>
      <c r="H8" s="63"/>
    </row>
    <row r="9" customFormat="false" ht="12.75" hidden="false" customHeight="false" outlineLevel="0" collapsed="false">
      <c r="A9" s="76" t="s">
        <v>280</v>
      </c>
      <c r="B9" s="65" t="n">
        <f aca="false">'ECR Parcels (combined)'!B9/B$4*100000</f>
        <v>0.0153220064959848</v>
      </c>
      <c r="C9" s="65" t="n">
        <f aca="false">'ECR Parcels (combined)'!C9/C$4*100000</f>
        <v>0.0185003541546999</v>
      </c>
      <c r="D9" s="65" t="n">
        <f aca="false">'ECR Parcels (combined)'!D9/D$4*100000</f>
        <v>0.0245213127387952</v>
      </c>
      <c r="E9" s="65" t="n">
        <f aca="false">'ECR Parcels (combined)'!E9/E$4*100000</f>
        <v>0.0369310778915914</v>
      </c>
      <c r="F9" s="65" t="n">
        <f aca="false">'ECR Parcels (combined)'!F9/F$4*100000</f>
        <v>0.0180483615931297</v>
      </c>
      <c r="G9" s="65" t="n">
        <f aca="false">'ECR Parcels (combined)'!G9/G$4*100000</f>
        <v>0.0186707308088956</v>
      </c>
      <c r="H9" s="121"/>
    </row>
    <row r="10" customFormat="false" ht="12.75" hidden="false" customHeight="false" outlineLevel="0" collapsed="false">
      <c r="A10" s="38" t="s">
        <v>281</v>
      </c>
      <c r="B10" s="65" t="n">
        <f aca="false">('ECR Parcels (combined)'!B10+'ECR Parcels (combined)'!B11)/B$4*100000</f>
        <v>91.648680893002</v>
      </c>
      <c r="C10" s="65" t="n">
        <f aca="false">('ECR Parcels (combined)'!C10+'ECR Parcels (combined)'!C11)/C$4*100000</f>
        <v>42.957490593163</v>
      </c>
      <c r="D10" s="65" t="n">
        <f aca="false">('ECR Parcels (combined)'!D10+'ECR Parcels (combined)'!D11)/D$4*100000</f>
        <v>11.6922222131146</v>
      </c>
      <c r="E10" s="65" t="n">
        <f aca="false">('ECR Parcels (combined)'!E10+'ECR Parcels (combined)'!E11)/E$4*100000</f>
        <v>0</v>
      </c>
      <c r="F10" s="65" t="n">
        <f aca="false">('ECR Parcels (combined)'!F10+'ECR Parcels (combined)'!F11)/F$4*100000</f>
        <v>401.42368195497</v>
      </c>
      <c r="G10" s="65" t="n">
        <f aca="false">('ECR Parcels (combined)'!G10+'ECR Parcels (combined)'!G11)/G$4*100000</f>
        <v>69.8174856216192</v>
      </c>
      <c r="H10" s="63"/>
    </row>
    <row r="11" customFormat="false" ht="12.75" hidden="false" customHeight="false" outlineLevel="0" collapsed="false">
      <c r="A11" s="24" t="s">
        <v>282</v>
      </c>
      <c r="B11" s="65" t="n">
        <f aca="false">SUM('ECR Parcels (combined)'!B12:B15)/B4*100000</f>
        <v>42.3473534808254</v>
      </c>
      <c r="C11" s="65" t="n">
        <f aca="false">SUM('ECR Parcels (combined)'!C12:C15)/C4*100000</f>
        <v>54.005670558104</v>
      </c>
      <c r="D11" s="65" t="n">
        <f aca="false">SUM('ECR Parcels (combined)'!D12:D15)/D4*100000</f>
        <v>74.1942100395022</v>
      </c>
      <c r="E11" s="65" t="n">
        <f aca="false">SUM('ECR Parcels (combined)'!E12:E15)/E4*100000</f>
        <v>87.3699239367368</v>
      </c>
      <c r="F11" s="65" t="n">
        <f aca="false">SUM('ECR Parcels (combined)'!F12:F15)/F4*100000</f>
        <v>201.202356991157</v>
      </c>
      <c r="G11" s="65" t="n">
        <f aca="false">SUM('ECR Parcels (combined)'!G12:G15)/G4*100000</f>
        <v>53.2647953149099</v>
      </c>
    </row>
    <row r="12" customFormat="false" ht="12.75" hidden="false" customHeight="false" outlineLevel="0" collapsed="false">
      <c r="A12" s="24" t="s">
        <v>283</v>
      </c>
      <c r="B12" s="65" t="n">
        <f aca="false">'ECR Parcels (combined)'!B16/B$4*100000</f>
        <v>0.650901388475404</v>
      </c>
      <c r="C12" s="65" t="n">
        <f aca="false">'ECR Parcels (combined)'!C16/C$4*100000</f>
        <v>1.08077543342048</v>
      </c>
      <c r="D12" s="65" t="n">
        <f aca="false">'ECR Parcels (combined)'!D16/D$4*100000</f>
        <v>1.64710812748863</v>
      </c>
      <c r="E12" s="65" t="n">
        <f aca="false">'ECR Parcels (combined)'!E16/E$4*100000</f>
        <v>1.98747160020496</v>
      </c>
      <c r="F12" s="65" t="n">
        <f aca="false">'ECR Parcels (combined)'!F16/F$4*100000</f>
        <v>3.24159706603472</v>
      </c>
      <c r="G12" s="65" t="n">
        <f aca="false">'ECR Parcels (combined)'!G16/G$4*100000</f>
        <v>0.973686343743853</v>
      </c>
      <c r="H12" s="63"/>
    </row>
    <row r="13" customFormat="false" ht="12.75" hidden="false" customHeight="false" outlineLevel="0" collapsed="false">
      <c r="A13" s="24" t="s">
        <v>284</v>
      </c>
      <c r="B13" s="65" t="n">
        <f aca="false">'ECR Parcels (combined)'!B17/B$4*100000</f>
        <v>0.4350361492882</v>
      </c>
      <c r="C13" s="65" t="n">
        <f aca="false">'ECR Parcels (combined)'!C17/C$4*100000</f>
        <v>0.4350361492882</v>
      </c>
      <c r="D13" s="65" t="n">
        <f aca="false">'ECR Parcels (combined)'!D17/D$4*100000</f>
        <v>0.4350361492882</v>
      </c>
      <c r="E13" s="65" t="n">
        <f aca="false">'ECR Parcels (combined)'!E17/E$4*100000</f>
        <v>0.4350361492882</v>
      </c>
      <c r="F13" s="65" t="n">
        <f aca="false">'ECR Parcels (combined)'!F17/F$4*100000</f>
        <v>0.4350361492882</v>
      </c>
      <c r="G13" s="65" t="n">
        <f aca="false">'ECR Parcels (combined)'!G17/G$4*100000</f>
        <v>0.4350361492882</v>
      </c>
      <c r="H13" s="63"/>
    </row>
    <row r="14" customFormat="false" ht="12.75" hidden="false" customHeight="false" outlineLevel="0" collapsed="false">
      <c r="A14" s="24" t="s">
        <v>285</v>
      </c>
      <c r="B14" s="65" t="n">
        <f aca="false">('ECR Parcels (combined)'!B18+'ECR Parcels (combined)'!B19)/B$4*100000</f>
        <v>0.431257962531066</v>
      </c>
      <c r="C14" s="65" t="n">
        <f aca="false">('ECR Parcels (combined)'!C18+'ECR Parcels (combined)'!C19)/C$4*100000</f>
        <v>0.716073155815917</v>
      </c>
      <c r="D14" s="65" t="n">
        <f aca="false">('ECR Parcels (combined)'!D18+'ECR Parcels (combined)'!D19)/D$4*100000</f>
        <v>1.09129970792181</v>
      </c>
      <c r="E14" s="65" t="n">
        <f aca="false">('ECR Parcels (combined)'!E18+'ECR Parcels (combined)'!E19)/E$4*100000</f>
        <v>1.31680922497393</v>
      </c>
      <c r="F14" s="65" t="n">
        <f aca="false">('ECR Parcels (combined)'!F18+'ECR Parcels (combined)'!F19)/F$4*100000</f>
        <v>2.14773630967242</v>
      </c>
      <c r="G14" s="65" t="n">
        <f aca="false">('ECR Parcels (combined)'!G18+'ECR Parcels (combined)'!G19)/G$4*100000</f>
        <v>0.645120745142127</v>
      </c>
      <c r="H14" s="63"/>
    </row>
    <row r="15" customFormat="false" ht="12.75" hidden="false" customHeight="false" outlineLevel="0" collapsed="false">
      <c r="A15" s="24" t="s">
        <v>286</v>
      </c>
      <c r="B15" s="65" t="n">
        <f aca="false">'ECR Parcels (combined)'!B20/B$4*100000</f>
        <v>0.0949608237164941</v>
      </c>
      <c r="C15" s="65" t="n">
        <f aca="false">'ECR Parcels (combined)'!C20/C$4*100000</f>
        <v>0.157675689785439</v>
      </c>
      <c r="D15" s="65" t="n">
        <f aca="false">'ECR Parcels (combined)'!D20/D$4*100000</f>
        <v>0.240298680116217</v>
      </c>
      <c r="E15" s="65" t="n">
        <f aca="false">'ECR Parcels (combined)'!E20/E$4*100000</f>
        <v>0.28995473601718</v>
      </c>
      <c r="F15" s="65" t="n">
        <f aca="false">'ECR Parcels (combined)'!F20/F$4*100000</f>
        <v>0.472920680456129</v>
      </c>
      <c r="G15" s="65" t="n">
        <f aca="false">'ECR Parcels (combined)'!G20/G$4*100000</f>
        <v>0.14205232755762</v>
      </c>
      <c r="H15" s="63"/>
    </row>
    <row r="16" customFormat="false" ht="12.75" hidden="false" customHeight="false" outlineLevel="0" collapsed="false">
      <c r="A16" s="28" t="s">
        <v>287</v>
      </c>
      <c r="B16" s="65" t="n">
        <f aca="false">SUM(B8:B15)</f>
        <v>217.025199001685</v>
      </c>
      <c r="C16" s="65" t="n">
        <f aca="false">SUM(C8:C15)</f>
        <v>674.76221053464</v>
      </c>
      <c r="D16" s="65" t="n">
        <f aca="false">SUM(D8:D15)</f>
        <v>183.689678371139</v>
      </c>
      <c r="E16" s="65" t="n">
        <f aca="false">SUM(E8:E15)</f>
        <v>615.905699767801</v>
      </c>
      <c r="F16" s="65" t="n">
        <f aca="false">SUM(F8:F15)</f>
        <v>6000.31816939224</v>
      </c>
      <c r="G16" s="65" t="n">
        <f aca="false">SUM(G8:G15)</f>
        <v>331.248551711937</v>
      </c>
      <c r="H16" s="63"/>
    </row>
    <row r="17" customFormat="false" ht="12.75" hidden="false" customHeight="false" outlineLevel="0" collapsed="false">
      <c r="A17" s="24" t="s">
        <v>199</v>
      </c>
      <c r="B17" s="18" t="n">
        <f aca="false">B16/100</f>
        <v>2.17025199001685</v>
      </c>
      <c r="C17" s="18" t="n">
        <f aca="false">C16/100</f>
        <v>6.7476221053464</v>
      </c>
      <c r="D17" s="18" t="n">
        <f aca="false">D16/100</f>
        <v>1.83689678371139</v>
      </c>
      <c r="E17" s="18" t="n">
        <f aca="false">E16/100</f>
        <v>6.15905699767801</v>
      </c>
      <c r="F17" s="18" t="n">
        <f aca="false">F16/100</f>
        <v>60.0031816939224</v>
      </c>
      <c r="G17" s="18" t="n">
        <f aca="false">G16/100</f>
        <v>3.31248551711937</v>
      </c>
      <c r="H17" s="63"/>
    </row>
    <row r="18" customFormat="false" ht="12.75" hidden="false" customHeight="false" outlineLevel="0" collapsed="false">
      <c r="A18" s="24" t="s">
        <v>174</v>
      </c>
      <c r="B18" s="98" t="n">
        <f aca="false">C17-B17</f>
        <v>4.57737011532955</v>
      </c>
      <c r="C18" s="98" t="n">
        <f aca="false">D17-C17</f>
        <v>-4.91072532163501</v>
      </c>
      <c r="D18" s="98" t="n">
        <f aca="false">E17-D17</f>
        <v>4.32216021396662</v>
      </c>
      <c r="E18" s="98" t="n">
        <f aca="false">F17-E17</f>
        <v>53.8441246962444</v>
      </c>
      <c r="F18" s="98"/>
      <c r="G18" s="98"/>
      <c r="H18" s="63"/>
    </row>
    <row r="26" customFormat="false" ht="12.75" hidden="false" customHeight="false" outlineLevel="0" collapsed="false">
      <c r="A26" s="103"/>
    </row>
    <row r="39" customFormat="false" ht="12.75" hidden="false" customHeight="false" outlineLevel="0" collapsed="false">
      <c r="B39" s="111"/>
      <c r="C39" s="111"/>
      <c r="D39" s="111"/>
      <c r="E39" s="111"/>
      <c r="F39" s="111"/>
    </row>
    <row r="40" customFormat="false" ht="12.75" hidden="false" customHeight="false" outlineLevel="0" collapsed="false">
      <c r="B40" s="94"/>
      <c r="C40" s="94"/>
      <c r="D40" s="94"/>
      <c r="E40" s="94"/>
      <c r="F40" s="94"/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759722222222222" bottom="0.340277777777778" header="0.5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 USPS-LR-J-58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5.85"/>
    <col collapsed="false" customWidth="false" hidden="false" outlineLevel="0" max="2" min="2" style="24" width="9.14"/>
    <col collapsed="false" customWidth="true" hidden="false" outlineLevel="0" max="3" min="3" style="24" width="9.28"/>
    <col collapsed="false" customWidth="true" hidden="false" outlineLevel="0" max="4" min="4" style="24" width="8.85"/>
    <col collapsed="false" customWidth="true" hidden="false" outlineLevel="0" max="5" min="5" style="24" width="9.85"/>
    <col collapsed="false" customWidth="true" hidden="false" outlineLevel="0" max="10" min="6" style="24" width="10.41"/>
    <col collapsed="false" customWidth="true" hidden="false" outlineLevel="0" max="15" min="11" style="24" width="7.42"/>
    <col collapsed="false" customWidth="true" hidden="false" outlineLevel="0" max="16" min="16" style="24" width="8.41"/>
    <col collapsed="false" customWidth="true" hidden="false" outlineLevel="0" max="22" min="17" style="24" width="9.41"/>
    <col collapsed="false" customWidth="true" hidden="false" outlineLevel="0" max="23" min="23" style="24" width="7.28"/>
    <col collapsed="false" customWidth="true" hidden="false" outlineLevel="0" max="24" min="24" style="24" width="8.99"/>
    <col collapsed="false" customWidth="false" hidden="false" outlineLevel="0" max="257" min="25" style="24" width="9.14"/>
  </cols>
  <sheetData>
    <row r="1" customFormat="false" ht="12.75" hidden="false" customHeight="false" outlineLevel="0" collapsed="false">
      <c r="A1" s="25" t="s">
        <v>40</v>
      </c>
    </row>
    <row r="4" customFormat="false" ht="12.75" hidden="false" customHeight="false" outlineLevel="0" collapsed="false">
      <c r="A4" s="26" t="s">
        <v>41</v>
      </c>
      <c r="B4" s="26" t="s">
        <v>3</v>
      </c>
      <c r="C4" s="27" t="s">
        <v>42</v>
      </c>
      <c r="D4" s="27" t="s">
        <v>43</v>
      </c>
      <c r="E4" s="27" t="s">
        <v>44</v>
      </c>
      <c r="F4" s="27" t="s">
        <v>45</v>
      </c>
      <c r="G4" s="27" t="s">
        <v>46</v>
      </c>
      <c r="H4" s="27" t="s">
        <v>47</v>
      </c>
      <c r="I4" s="27" t="s">
        <v>48</v>
      </c>
      <c r="J4" s="27" t="s">
        <v>49</v>
      </c>
      <c r="K4" s="27" t="s">
        <v>50</v>
      </c>
      <c r="L4" s="27" t="s">
        <v>51</v>
      </c>
      <c r="M4" s="27" t="s">
        <v>52</v>
      </c>
      <c r="N4" s="27" t="s">
        <v>53</v>
      </c>
      <c r="O4" s="27" t="s">
        <v>54</v>
      </c>
      <c r="P4" s="27" t="s">
        <v>55</v>
      </c>
      <c r="Q4" s="27" t="s">
        <v>56</v>
      </c>
      <c r="R4" s="27" t="s">
        <v>57</v>
      </c>
      <c r="S4" s="27" t="s">
        <v>58</v>
      </c>
      <c r="T4" s="27" t="s">
        <v>59</v>
      </c>
      <c r="U4" s="27" t="s">
        <v>60</v>
      </c>
      <c r="V4" s="27" t="s">
        <v>61</v>
      </c>
      <c r="W4" s="27" t="s">
        <v>62</v>
      </c>
      <c r="X4" s="27" t="s">
        <v>24</v>
      </c>
    </row>
    <row r="5" customFormat="false" ht="12.75" hidden="false" customHeight="false" outlineLevel="0" collapsed="false">
      <c r="A5" s="28" t="s">
        <v>63</v>
      </c>
    </row>
    <row r="6" customFormat="false" ht="12.75" hidden="false" customHeight="false" outlineLevel="0" collapsed="false">
      <c r="A6" s="28" t="s">
        <v>64</v>
      </c>
      <c r="B6" s="24" t="s">
        <v>65</v>
      </c>
      <c r="C6" s="29" t="n">
        <f aca="false">SUM('[1]TY Data Sort'!F503:F542)</f>
        <v>49609.0629271722</v>
      </c>
      <c r="D6" s="29" t="n">
        <f aca="false">SUM('[1]TY Data Sort'!G503:G542)</f>
        <v>51353.5913421079</v>
      </c>
      <c r="E6" s="29" t="n">
        <f aca="false">SUM('[1]TY Data Sort'!H503:H542)</f>
        <v>13142.6237596636</v>
      </c>
      <c r="F6" s="29" t="n">
        <f aca="false">SUM('[1]TY Data Sort'!I503:I542)</f>
        <v>8717.55471052608</v>
      </c>
      <c r="G6" s="29" t="n">
        <f aca="false">SUM('[1]TY Data Sort'!J503:J542)</f>
        <v>3716.41584699351</v>
      </c>
      <c r="H6" s="29" t="n">
        <f aca="false">SUM('[1]TY Data Sort'!K503:K542)</f>
        <v>4236.40394949882</v>
      </c>
      <c r="I6" s="29" t="n">
        <f aca="false">SUM('[1]TY Data Sort'!L503:L542)</f>
        <v>1081.96323278918</v>
      </c>
      <c r="J6" s="29" t="n">
        <f aca="false">SUM('[1]TY Data Sort'!M503:M542)</f>
        <v>3788.5226273474</v>
      </c>
      <c r="K6" s="29" t="n">
        <f aca="false">SUM('[1]TY Data Sort'!N503:N542)</f>
        <v>56.1609937871852</v>
      </c>
      <c r="L6" s="29" t="n">
        <f aca="false">SUM('[1]TY Data Sort'!O503:O542)</f>
        <v>83.9560423108098</v>
      </c>
      <c r="M6" s="29" t="n">
        <f aca="false">SUM('[1]TY Data Sort'!P503:P542)</f>
        <v>34.0403871999554</v>
      </c>
      <c r="N6" s="29" t="n">
        <f aca="false">SUM('[1]TY Data Sort'!Q503:Q542)</f>
        <v>61.906762259387</v>
      </c>
      <c r="O6" s="29" t="n">
        <f aca="false">SUM('[1]TY Data Sort'!R503:R542)</f>
        <v>39.5327113043477</v>
      </c>
      <c r="P6" s="29" t="n">
        <f aca="false">SUM('[1]TY Data Sort'!S503:S542)</f>
        <v>15.4427450160539</v>
      </c>
      <c r="Q6" s="29" t="n">
        <f aca="false">SUM('[1]TY Data Sort'!T503:T542)</f>
        <v>12.0266822687198</v>
      </c>
      <c r="R6" s="29" t="n">
        <f aca="false">SUM('[1]TY Data Sort'!U503:U542)</f>
        <v>38.7324980084008</v>
      </c>
      <c r="S6" s="29" t="n">
        <f aca="false">SUM('[1]TY Data Sort'!V503:V542)</f>
        <v>0.000376959782575835</v>
      </c>
      <c r="T6" s="29" t="n">
        <f aca="false">SUM('[1]TY Data Sort'!W503:W542)</f>
        <v>8.0956500580301</v>
      </c>
      <c r="U6" s="29" t="n">
        <f aca="false">SUM('[1]TY Data Sort'!X503:X542)</f>
        <v>18.2627176029312</v>
      </c>
      <c r="V6" s="29" t="n">
        <f aca="false">SUM('[1]TY Data Sort'!Y503:Y542)</f>
        <v>499.499577631264</v>
      </c>
      <c r="W6" s="29" t="n">
        <f aca="false">SUM('[1]TY Data Sort'!Z503:Z542)</f>
        <v>67.6981635642474</v>
      </c>
      <c r="X6" s="29" t="n">
        <f aca="false">SUM(C6:W6)</f>
        <v>136581.49370407</v>
      </c>
    </row>
    <row r="7" customFormat="false" ht="12.75" hidden="false" customHeight="false" outlineLevel="0" collapsed="false">
      <c r="B7" s="24" t="s">
        <v>66</v>
      </c>
      <c r="C7" s="29" t="n">
        <f aca="false">SUM('[1]TY Data Sort'!F543:F548)</f>
        <v>3933.49643644985</v>
      </c>
      <c r="D7" s="29" t="n">
        <f aca="false">SUM('[1]TY Data Sort'!G543:G548)</f>
        <v>3944.54833861572</v>
      </c>
      <c r="E7" s="29" t="n">
        <f aca="false">SUM('[1]TY Data Sort'!H543:H548)</f>
        <v>261.688270688491</v>
      </c>
      <c r="F7" s="29" t="n">
        <f aca="false">SUM('[1]TY Data Sort'!I543:I548)</f>
        <v>3.73602060715832</v>
      </c>
      <c r="G7" s="29" t="n">
        <f aca="false">SUM('[1]TY Data Sort'!J543:J548)</f>
        <v>1210.6662725184</v>
      </c>
      <c r="H7" s="29" t="n">
        <f aca="false">SUM('[1]TY Data Sort'!K543:K548)</f>
        <v>239.584016929278</v>
      </c>
      <c r="I7" s="29" t="n">
        <f aca="false">SUM('[1]TY Data Sort'!L543:L548)</f>
        <v>1136.28373282787</v>
      </c>
      <c r="J7" s="29" t="n">
        <f aca="false">SUM('[1]TY Data Sort'!M543:M548)</f>
        <v>957.123910063247</v>
      </c>
      <c r="K7" s="29" t="n">
        <f aca="false">SUM('[1]TY Data Sort'!N543:N548)</f>
        <v>0</v>
      </c>
      <c r="L7" s="29" t="n">
        <f aca="false">SUM('[1]TY Data Sort'!O543:O548)</f>
        <v>0</v>
      </c>
      <c r="M7" s="29" t="n">
        <f aca="false">SUM('[1]TY Data Sort'!P543:P548)</f>
        <v>0</v>
      </c>
      <c r="N7" s="29" t="n">
        <f aca="false">SUM('[1]TY Data Sort'!Q543:Q548)</f>
        <v>14.331689557984</v>
      </c>
      <c r="O7" s="29" t="n">
        <f aca="false">SUM('[1]TY Data Sort'!R543:R548)</f>
        <v>0</v>
      </c>
      <c r="P7" s="29" t="n">
        <f aca="false">SUM('[1]TY Data Sort'!S543:S548)</f>
        <v>0</v>
      </c>
      <c r="Q7" s="29" t="n">
        <f aca="false">SUM('[1]TY Data Sort'!T543:T548)</f>
        <v>0</v>
      </c>
      <c r="R7" s="29" t="n">
        <f aca="false">SUM('[1]TY Data Sort'!U543:U548)</f>
        <v>0</v>
      </c>
      <c r="S7" s="29" t="n">
        <f aca="false">SUM('[1]TY Data Sort'!V543:V548)</f>
        <v>0</v>
      </c>
      <c r="T7" s="29" t="n">
        <f aca="false">SUM('[1]TY Data Sort'!W543:W548)</f>
        <v>0</v>
      </c>
      <c r="U7" s="29" t="n">
        <f aca="false">SUM('[1]TY Data Sort'!X543:X548)</f>
        <v>0</v>
      </c>
      <c r="V7" s="29" t="n">
        <f aca="false">SUM('[1]TY Data Sort'!Y543:Y548)</f>
        <v>0</v>
      </c>
      <c r="W7" s="29" t="n">
        <f aca="false">SUM('[1]TY Data Sort'!Z543:Z548)</f>
        <v>59.5489528455796</v>
      </c>
      <c r="X7" s="29" t="n">
        <f aca="false">SUM(C7:W7)</f>
        <v>11761.0076411036</v>
      </c>
    </row>
    <row r="8" customFormat="false" ht="12.75" hidden="false" customHeight="false" outlineLevel="0" collapsed="false">
      <c r="B8" s="28" t="s">
        <v>67</v>
      </c>
      <c r="C8" s="29" t="n">
        <f aca="false">SUM('[1]TY Data Sort'!F549:F556)</f>
        <v>18974.3372523502</v>
      </c>
      <c r="D8" s="29" t="n">
        <f aca="false">SUM('[1]TY Data Sort'!G549:G556)</f>
        <v>13542.2660376334</v>
      </c>
      <c r="E8" s="29" t="n">
        <f aca="false">SUM('[1]TY Data Sort'!H549:H556)</f>
        <v>2726.6390067009</v>
      </c>
      <c r="F8" s="29" t="n">
        <f aca="false">SUM('[1]TY Data Sort'!I549:I556)</f>
        <v>1558.78402686317</v>
      </c>
      <c r="G8" s="29" t="n">
        <f aca="false">SUM('[1]TY Data Sort'!J549:J556)</f>
        <v>2796.43374464283</v>
      </c>
      <c r="H8" s="29" t="n">
        <f aca="false">SUM('[1]TY Data Sort'!K549:K556)</f>
        <v>841.587498491259</v>
      </c>
      <c r="I8" s="29" t="n">
        <f aca="false">SUM('[1]TY Data Sort'!L549:L556)</f>
        <v>209.722635612836</v>
      </c>
      <c r="J8" s="29" t="n">
        <f aca="false">SUM('[1]TY Data Sort'!M549:M556)</f>
        <v>879.360543555443</v>
      </c>
      <c r="K8" s="29" t="n">
        <f aca="false">SUM('[1]TY Data Sort'!N549:N556)</f>
        <v>351.833587954454</v>
      </c>
      <c r="L8" s="29" t="n">
        <f aca="false">SUM('[1]TY Data Sort'!O549:O556)</f>
        <v>16.7186058668891</v>
      </c>
      <c r="M8" s="29" t="n">
        <f aca="false">SUM('[1]TY Data Sort'!P549:P556)</f>
        <v>2.25073441408865</v>
      </c>
      <c r="N8" s="29" t="n">
        <f aca="false">SUM('[1]TY Data Sort'!Q549:Q556)</f>
        <v>7.34746636574438</v>
      </c>
      <c r="O8" s="29" t="n">
        <f aca="false">SUM('[1]TY Data Sort'!R549:R556)</f>
        <v>0</v>
      </c>
      <c r="P8" s="29" t="n">
        <f aca="false">SUM('[1]TY Data Sort'!S549:S556)</f>
        <v>0</v>
      </c>
      <c r="Q8" s="29" t="n">
        <f aca="false">SUM('[1]TY Data Sort'!T549:T556)</f>
        <v>1.36091919432524</v>
      </c>
      <c r="R8" s="29" t="n">
        <f aca="false">SUM('[1]TY Data Sort'!U549:U556)</f>
        <v>0</v>
      </c>
      <c r="S8" s="29" t="n">
        <f aca="false">SUM('[1]TY Data Sort'!V549:V556)</f>
        <v>0</v>
      </c>
      <c r="T8" s="29" t="n">
        <f aca="false">SUM('[1]TY Data Sort'!W549:W556)</f>
        <v>0</v>
      </c>
      <c r="U8" s="29" t="n">
        <f aca="false">SUM('[1]TY Data Sort'!X549:X556)</f>
        <v>0</v>
      </c>
      <c r="V8" s="29" t="n">
        <f aca="false">SUM('[1]TY Data Sort'!Y549:Y556)</f>
        <v>1.24766795577372</v>
      </c>
      <c r="W8" s="29" t="n">
        <f aca="false">SUM('[1]TY Data Sort'!Z549:Z556)</f>
        <v>1.48000846295606</v>
      </c>
      <c r="X8" s="29" t="n">
        <f aca="false">SUM(C8:W8)</f>
        <v>41911.3697360642</v>
      </c>
    </row>
    <row r="9" customFormat="false" ht="12.75" hidden="false" customHeight="false" outlineLevel="0" collapsed="false">
      <c r="B9" s="24" t="s">
        <v>24</v>
      </c>
      <c r="C9" s="29" t="n">
        <f aca="false">SUM(C6:C8)</f>
        <v>72516.8966159722</v>
      </c>
      <c r="D9" s="29" t="n">
        <f aca="false">SUM(D6:D8)</f>
        <v>68840.405718357</v>
      </c>
      <c r="E9" s="29" t="n">
        <f aca="false">SUM(E6:E8)</f>
        <v>16130.951037053</v>
      </c>
      <c r="F9" s="29" t="n">
        <f aca="false">SUM(F6:F8)</f>
        <v>10280.0747579964</v>
      </c>
      <c r="G9" s="29" t="n">
        <f aca="false">SUM(G6:G8)</f>
        <v>7723.51586415474</v>
      </c>
      <c r="H9" s="29" t="n">
        <f aca="false">SUM(H6:H8)</f>
        <v>5317.57546491936</v>
      </c>
      <c r="I9" s="29" t="n">
        <f aca="false">SUM(I6:I8)</f>
        <v>2427.96960122989</v>
      </c>
      <c r="J9" s="29" t="n">
        <f aca="false">SUM(J6:J8)</f>
        <v>5625.00708096609</v>
      </c>
      <c r="K9" s="29" t="n">
        <f aca="false">SUM(K6:K8)</f>
        <v>407.994581741639</v>
      </c>
      <c r="L9" s="29" t="n">
        <f aca="false">SUM(L6:L8)</f>
        <v>100.674648177699</v>
      </c>
      <c r="M9" s="29" t="n">
        <f aca="false">SUM(M6:M8)</f>
        <v>36.291121614044</v>
      </c>
      <c r="N9" s="29" t="n">
        <f aca="false">SUM(N6:N8)</f>
        <v>83.5859181831155</v>
      </c>
      <c r="O9" s="29" t="n">
        <f aca="false">SUM(O6:O8)</f>
        <v>39.5327113043477</v>
      </c>
      <c r="P9" s="29" t="n">
        <f aca="false">SUM(P6:P8)</f>
        <v>15.4427450160539</v>
      </c>
      <c r="Q9" s="29" t="n">
        <f aca="false">SUM(Q6:Q8)</f>
        <v>13.3876014630451</v>
      </c>
      <c r="R9" s="29" t="n">
        <f aca="false">SUM(R6:R8)</f>
        <v>38.7324980084008</v>
      </c>
      <c r="S9" s="29" t="n">
        <f aca="false">SUM(S6:S8)</f>
        <v>0.000376959782575835</v>
      </c>
      <c r="T9" s="29" t="n">
        <f aca="false">SUM(T6:T8)</f>
        <v>8.0956500580301</v>
      </c>
      <c r="U9" s="29" t="n">
        <f aca="false">SUM(U6:U8)</f>
        <v>18.2627176029312</v>
      </c>
      <c r="V9" s="29" t="n">
        <f aca="false">SUM(V6:V8)</f>
        <v>500.747245587038</v>
      </c>
      <c r="W9" s="29" t="n">
        <f aca="false">SUM(W6:W8)</f>
        <v>128.727124872783</v>
      </c>
      <c r="X9" s="29" t="n">
        <f aca="false">SUM(X6:X8)</f>
        <v>190253.871081238</v>
      </c>
    </row>
    <row r="10" customFormat="false" ht="13.5" hidden="false" customHeight="true" outlineLevel="0" collapsed="false">
      <c r="A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</row>
    <row r="11" customFormat="false" ht="12.75" hidden="false" customHeight="false" outlineLevel="0" collapsed="false"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customFormat="false" ht="12.75" hidden="false" customHeight="false" outlineLevel="0" collapsed="false">
      <c r="A12" s="28" t="s">
        <v>68</v>
      </c>
      <c r="B12" s="24" t="s">
        <v>65</v>
      </c>
      <c r="C12" s="29" t="n">
        <f aca="false">SUM('[1]TY Data Sort'!F558:F597)</f>
        <v>13034.620094428</v>
      </c>
      <c r="D12" s="29" t="n">
        <f aca="false">SUM('[1]TY Data Sort'!G558:G597)</f>
        <v>26437.3162764923</v>
      </c>
      <c r="E12" s="29" t="n">
        <f aca="false">SUM('[1]TY Data Sort'!H558:H597)</f>
        <v>24998.3846051012</v>
      </c>
      <c r="F12" s="29" t="n">
        <f aca="false">SUM('[1]TY Data Sort'!I558:I597)</f>
        <v>26671.805172784</v>
      </c>
      <c r="G12" s="29" t="n">
        <f aca="false">SUM('[1]TY Data Sort'!J558:J597)</f>
        <v>23544.1930571632</v>
      </c>
      <c r="H12" s="29" t="n">
        <f aca="false">SUM('[1]TY Data Sort'!K558:K597)</f>
        <v>21204.4559817247</v>
      </c>
      <c r="I12" s="29" t="n">
        <f aca="false">SUM('[1]TY Data Sort'!L558:L597)</f>
        <v>27766.5762340408</v>
      </c>
      <c r="J12" s="29" t="n">
        <f aca="false">SUM('[1]TY Data Sort'!M558:M597)</f>
        <v>28568.0736562187</v>
      </c>
      <c r="K12" s="29" t="n">
        <f aca="false">SUM('[1]TY Data Sort'!N558:N597)</f>
        <v>11827.6876949207</v>
      </c>
      <c r="L12" s="29" t="n">
        <f aca="false">SUM('[1]TY Data Sort'!O558:O597)</f>
        <v>8258.56638000066</v>
      </c>
      <c r="M12" s="29" t="n">
        <f aca="false">SUM('[1]TY Data Sort'!P558:P597)</f>
        <v>4223.52762861541</v>
      </c>
      <c r="N12" s="29" t="n">
        <f aca="false">SUM('[1]TY Data Sort'!Q558:Q597)</f>
        <v>5310.47957021308</v>
      </c>
      <c r="O12" s="29" t="n">
        <f aca="false">SUM('[1]TY Data Sort'!R558:R597)</f>
        <v>1148.9702026123</v>
      </c>
      <c r="P12" s="29" t="n">
        <f aca="false">SUM('[1]TY Data Sort'!S558:S597)</f>
        <v>1954.15018308384</v>
      </c>
      <c r="Q12" s="29" t="n">
        <f aca="false">SUM('[1]TY Data Sort'!T558:T597)</f>
        <v>2624.06940913766</v>
      </c>
      <c r="R12" s="29" t="n">
        <f aca="false">SUM('[1]TY Data Sort'!U558:U597)</f>
        <v>619.531757465795</v>
      </c>
      <c r="S12" s="29" t="n">
        <f aca="false">SUM('[1]TY Data Sort'!V558:V597)</f>
        <v>1510.82643872712</v>
      </c>
      <c r="T12" s="29" t="n">
        <f aca="false">SUM('[1]TY Data Sort'!W558:W597)</f>
        <v>143.960048300047</v>
      </c>
      <c r="U12" s="29" t="n">
        <f aca="false">SUM('[1]TY Data Sort'!X558:X597)</f>
        <v>1874.45323116302</v>
      </c>
      <c r="V12" s="29" t="n">
        <f aca="false">SUM('[1]TY Data Sort'!Y558:Y597)</f>
        <v>3188.27631821683</v>
      </c>
      <c r="W12" s="29" t="n">
        <f aca="false">SUM('[1]TY Data Sort'!Z558:Z597)</f>
        <v>252.680932612877</v>
      </c>
      <c r="X12" s="29" t="n">
        <f aca="false">SUM(C12:W12)</f>
        <v>235162.604873022</v>
      </c>
    </row>
    <row r="13" customFormat="false" ht="12.75" hidden="false" customHeight="false" outlineLevel="0" collapsed="false">
      <c r="B13" s="24" t="s">
        <v>66</v>
      </c>
      <c r="C13" s="29" t="n">
        <f aca="false">SUM('[1]TY Data Sort'!F598:F603)</f>
        <v>2768.74377663094</v>
      </c>
      <c r="D13" s="29" t="n">
        <f aca="false">SUM('[1]TY Data Sort'!G598:G603)</f>
        <v>3604.323614445</v>
      </c>
      <c r="E13" s="29" t="n">
        <f aca="false">SUM('[1]TY Data Sort'!H598:H603)</f>
        <v>2670.51762722303</v>
      </c>
      <c r="F13" s="29" t="n">
        <f aca="false">SUM('[1]TY Data Sort'!I598:I603)</f>
        <v>3937.3311556386</v>
      </c>
      <c r="G13" s="29" t="n">
        <f aca="false">SUM('[1]TY Data Sort'!J598:J603)</f>
        <v>2088.68363079228</v>
      </c>
      <c r="H13" s="29" t="n">
        <f aca="false">SUM('[1]TY Data Sort'!K598:K603)</f>
        <v>1574.61550770433</v>
      </c>
      <c r="I13" s="29" t="n">
        <f aca="false">SUM('[1]TY Data Sort'!L598:L603)</f>
        <v>2889.18086172246</v>
      </c>
      <c r="J13" s="29" t="n">
        <f aca="false">SUM('[1]TY Data Sort'!M598:M603)</f>
        <v>3696.13605318431</v>
      </c>
      <c r="K13" s="29" t="n">
        <f aca="false">SUM('[1]TY Data Sort'!N598:N603)</f>
        <v>1224.0203256384</v>
      </c>
      <c r="L13" s="29" t="n">
        <f aca="false">SUM('[1]TY Data Sort'!O598:O603)</f>
        <v>1912.99043156722</v>
      </c>
      <c r="M13" s="29" t="n">
        <f aca="false">SUM('[1]TY Data Sort'!P598:P603)</f>
        <v>671.091515632287</v>
      </c>
      <c r="N13" s="29" t="n">
        <f aca="false">SUM('[1]TY Data Sort'!Q598:Q603)</f>
        <v>894.473675214492</v>
      </c>
      <c r="O13" s="29" t="n">
        <f aca="false">SUM('[1]TY Data Sort'!R598:R603)</f>
        <v>764.371011673993</v>
      </c>
      <c r="P13" s="29" t="n">
        <f aca="false">SUM('[1]TY Data Sort'!S598:S603)</f>
        <v>374.165526619362</v>
      </c>
      <c r="Q13" s="29" t="n">
        <f aca="false">SUM('[1]TY Data Sort'!T598:T603)</f>
        <v>0</v>
      </c>
      <c r="R13" s="29" t="n">
        <f aca="false">SUM('[1]TY Data Sort'!U598:U603)</f>
        <v>696.107432222263</v>
      </c>
      <c r="S13" s="29" t="n">
        <f aca="false">SUM('[1]TY Data Sort'!V598:V603)</f>
        <v>376.715684578855</v>
      </c>
      <c r="T13" s="29" t="n">
        <f aca="false">SUM('[1]TY Data Sort'!W598:W603)</f>
        <v>305.736542074032</v>
      </c>
      <c r="U13" s="29" t="n">
        <f aca="false">SUM('[1]TY Data Sort'!X598:X603)</f>
        <v>0</v>
      </c>
      <c r="V13" s="29" t="n">
        <f aca="false">SUM('[1]TY Data Sort'!Y598:Y603)</f>
        <v>353.598438293028</v>
      </c>
      <c r="W13" s="29" t="n">
        <f aca="false">SUM('[1]TY Data Sort'!Z598:Z603)</f>
        <v>46.9004664604266</v>
      </c>
      <c r="X13" s="29" t="n">
        <f aca="false">SUM(C13:W13)</f>
        <v>30849.7032773153</v>
      </c>
    </row>
    <row r="14" customFormat="false" ht="12.75" hidden="false" customHeight="false" outlineLevel="0" collapsed="false">
      <c r="B14" s="28" t="s">
        <v>67</v>
      </c>
      <c r="C14" s="29" t="n">
        <f aca="false">SUM('[1]TY Data Sort'!F604:F611)</f>
        <v>5675.1810881089</v>
      </c>
      <c r="D14" s="29" t="n">
        <f aca="false">SUM('[1]TY Data Sort'!G604:G611)</f>
        <v>14288.2096430725</v>
      </c>
      <c r="E14" s="29" t="n">
        <f aca="false">SUM('[1]TY Data Sort'!H604:H611)</f>
        <v>15170.2293577788</v>
      </c>
      <c r="F14" s="29" t="n">
        <f aca="false">SUM('[1]TY Data Sort'!I604:I611)</f>
        <v>10594.9748728331</v>
      </c>
      <c r="G14" s="29" t="n">
        <f aca="false">SUM('[1]TY Data Sort'!J604:J611)</f>
        <v>8770.77838239739</v>
      </c>
      <c r="H14" s="29" t="n">
        <f aca="false">SUM('[1]TY Data Sort'!K604:K611)</f>
        <v>6557.52536179132</v>
      </c>
      <c r="I14" s="29" t="n">
        <f aca="false">SUM('[1]TY Data Sort'!L604:L611)</f>
        <v>9057.44873532128</v>
      </c>
      <c r="J14" s="29" t="n">
        <f aca="false">SUM('[1]TY Data Sort'!M604:M611)</f>
        <v>10337.0597763408</v>
      </c>
      <c r="K14" s="29" t="n">
        <f aca="false">SUM('[1]TY Data Sort'!N604:N611)</f>
        <v>4399.0225847065</v>
      </c>
      <c r="L14" s="29" t="n">
        <f aca="false">SUM('[1]TY Data Sort'!O604:O611)</f>
        <v>2467.18064491174</v>
      </c>
      <c r="M14" s="29" t="n">
        <f aca="false">SUM('[1]TY Data Sort'!P604:P611)</f>
        <v>4476.52198130347</v>
      </c>
      <c r="N14" s="29" t="n">
        <f aca="false">SUM('[1]TY Data Sort'!Q604:Q611)</f>
        <v>2772.62867193668</v>
      </c>
      <c r="O14" s="29" t="n">
        <f aca="false">SUM('[1]TY Data Sort'!R604:R611)</f>
        <v>1112.12429061451</v>
      </c>
      <c r="P14" s="29" t="n">
        <f aca="false">SUM('[1]TY Data Sort'!S604:S611)</f>
        <v>0</v>
      </c>
      <c r="Q14" s="29" t="n">
        <f aca="false">SUM('[1]TY Data Sort'!T604:T611)</f>
        <v>250.039215068552</v>
      </c>
      <c r="R14" s="29" t="n">
        <f aca="false">SUM('[1]TY Data Sort'!U604:U611)</f>
        <v>1262.60474150558</v>
      </c>
      <c r="S14" s="29" t="n">
        <f aca="false">SUM('[1]TY Data Sort'!V604:V611)</f>
        <v>227.804065626032</v>
      </c>
      <c r="T14" s="29" t="n">
        <f aca="false">SUM('[1]TY Data Sort'!W604:W611)</f>
        <v>909.525064201116</v>
      </c>
      <c r="U14" s="29" t="n">
        <f aca="false">SUM('[1]TY Data Sort'!X604:X611)</f>
        <v>136.853791925193</v>
      </c>
      <c r="V14" s="29" t="n">
        <f aca="false">SUM('[1]TY Data Sort'!Y604:Y611)</f>
        <v>16.2181748740257</v>
      </c>
      <c r="W14" s="29" t="n">
        <f aca="false">SUM('[1]TY Data Sort'!Z604:Z611)</f>
        <v>19.238320531063</v>
      </c>
      <c r="X14" s="29" t="n">
        <f aca="false">SUM(C14:W14)</f>
        <v>98501.1687648484</v>
      </c>
    </row>
    <row r="15" customFormat="false" ht="12.75" hidden="false" customHeight="false" outlineLevel="0" collapsed="false">
      <c r="B15" s="24" t="s">
        <v>24</v>
      </c>
      <c r="C15" s="29" t="n">
        <f aca="false">SUM(C12:C14)</f>
        <v>21478.5449591679</v>
      </c>
      <c r="D15" s="29" t="n">
        <f aca="false">SUM(D12:D14)</f>
        <v>44329.8495340097</v>
      </c>
      <c r="E15" s="29" t="n">
        <f aca="false">SUM(E12:E14)</f>
        <v>42839.131590103</v>
      </c>
      <c r="F15" s="29" t="n">
        <f aca="false">SUM(F12:F14)</f>
        <v>41204.1112012557</v>
      </c>
      <c r="G15" s="29" t="n">
        <f aca="false">SUM(G12:G14)</f>
        <v>34403.6550703528</v>
      </c>
      <c r="H15" s="29" t="n">
        <f aca="false">SUM(H12:H14)</f>
        <v>29336.5968512203</v>
      </c>
      <c r="I15" s="29" t="n">
        <f aca="false">SUM(I12:I14)</f>
        <v>39713.2058310845</v>
      </c>
      <c r="J15" s="29" t="n">
        <f aca="false">SUM(J12:J14)</f>
        <v>42601.2694857438</v>
      </c>
      <c r="K15" s="29" t="n">
        <f aca="false">SUM(K12:K14)</f>
        <v>17450.7306052656</v>
      </c>
      <c r="L15" s="29" t="n">
        <f aca="false">SUM(L12:L14)</f>
        <v>12638.7374564796</v>
      </c>
      <c r="M15" s="29" t="n">
        <f aca="false">SUM(M12:M14)</f>
        <v>9371.14112555116</v>
      </c>
      <c r="N15" s="29" t="n">
        <f aca="false">SUM(N12:N14)</f>
        <v>8977.58191736426</v>
      </c>
      <c r="O15" s="29" t="n">
        <f aca="false">SUM(O12:O14)</f>
        <v>3025.4655049008</v>
      </c>
      <c r="P15" s="29" t="n">
        <f aca="false">SUM(P12:P14)</f>
        <v>2328.3157097032</v>
      </c>
      <c r="Q15" s="29" t="n">
        <f aca="false">SUM(Q12:Q14)</f>
        <v>2874.10862420621</v>
      </c>
      <c r="R15" s="29" t="n">
        <f aca="false">SUM(R12:R14)</f>
        <v>2578.24393119363</v>
      </c>
      <c r="S15" s="29" t="n">
        <f aca="false">SUM(S12:S14)</f>
        <v>2115.34618893201</v>
      </c>
      <c r="T15" s="29" t="n">
        <f aca="false">SUM(T12:T14)</f>
        <v>1359.22165457519</v>
      </c>
      <c r="U15" s="29" t="n">
        <f aca="false">SUM(U12:U14)</f>
        <v>2011.30702308821</v>
      </c>
      <c r="V15" s="29" t="n">
        <f aca="false">SUM(V12:V14)</f>
        <v>3558.09293138389</v>
      </c>
      <c r="W15" s="29" t="n">
        <f aca="false">SUM(W12:W14)</f>
        <v>318.819719604367</v>
      </c>
      <c r="X15" s="29" t="n">
        <f aca="false">SUM(X12:X14)</f>
        <v>364513.476915186</v>
      </c>
      <c r="Y15" s="30"/>
      <c r="Z15" s="31"/>
    </row>
    <row r="16" customFormat="false" ht="12.75" hidden="false" customHeight="false" outlineLevel="0" collapsed="false">
      <c r="A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</row>
    <row r="17" customFormat="false" ht="12.75" hidden="false" customHeight="false" outlineLevel="0" collapsed="false"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</row>
    <row r="18" customFormat="false" ht="12.75" hidden="false" customHeight="false" outlineLevel="0" collapsed="false">
      <c r="A18" s="28" t="s">
        <v>69</v>
      </c>
      <c r="B18" s="24" t="s">
        <v>65</v>
      </c>
      <c r="C18" s="29" t="n">
        <f aca="false">SUM('[1]TY Data Sort'!F613:F652)</f>
        <v>1122.44551471562</v>
      </c>
      <c r="D18" s="29" t="n">
        <f aca="false">SUM('[1]TY Data Sort'!G613:G652)</f>
        <v>1183.79319653723</v>
      </c>
      <c r="E18" s="29" t="n">
        <f aca="false">SUM('[1]TY Data Sort'!H613:H652)</f>
        <v>976.333125252066</v>
      </c>
      <c r="F18" s="29" t="n">
        <f aca="false">SUM('[1]TY Data Sort'!I613:I652)</f>
        <v>819.401700503654</v>
      </c>
      <c r="G18" s="29" t="n">
        <f aca="false">SUM('[1]TY Data Sort'!J613:J652)</f>
        <v>180.784374975959</v>
      </c>
      <c r="H18" s="29" t="n">
        <f aca="false">SUM('[1]TY Data Sort'!K613:K652)</f>
        <v>542.659411768031</v>
      </c>
      <c r="I18" s="29" t="n">
        <f aca="false">SUM('[1]TY Data Sort'!L613:L652)</f>
        <v>2142.26863696725</v>
      </c>
      <c r="J18" s="29" t="n">
        <f aca="false">SUM('[1]TY Data Sort'!M613:M652)</f>
        <v>2183.90519317065</v>
      </c>
      <c r="K18" s="29" t="n">
        <f aca="false">SUM('[1]TY Data Sort'!N613:N652)</f>
        <v>699.754290663775</v>
      </c>
      <c r="L18" s="29" t="n">
        <f aca="false">SUM('[1]TY Data Sort'!O613:O652)</f>
        <v>240.249982635404</v>
      </c>
      <c r="M18" s="29" t="n">
        <f aca="false">SUM('[1]TY Data Sort'!P613:P652)</f>
        <v>862.752404913372</v>
      </c>
      <c r="N18" s="29" t="n">
        <f aca="false">SUM('[1]TY Data Sort'!Q613:Q652)</f>
        <v>1286.06682709181</v>
      </c>
      <c r="O18" s="29" t="n">
        <f aca="false">SUM('[1]TY Data Sort'!R613:R652)</f>
        <v>481.652434393652</v>
      </c>
      <c r="P18" s="29" t="n">
        <f aca="false">SUM('[1]TY Data Sort'!S613:S652)</f>
        <v>204.857383668837</v>
      </c>
      <c r="Q18" s="29" t="n">
        <f aca="false">SUM('[1]TY Data Sort'!T613:T652)</f>
        <v>0.461510757462131</v>
      </c>
      <c r="R18" s="29" t="n">
        <f aca="false">SUM('[1]TY Data Sort'!U613:U652)</f>
        <v>459.264774250039</v>
      </c>
      <c r="S18" s="29" t="n">
        <f aca="false">SUM('[1]TY Data Sort'!V613:V652)</f>
        <v>965.639175562296</v>
      </c>
      <c r="T18" s="29" t="n">
        <f aca="false">SUM('[1]TY Data Sort'!W613:W652)</f>
        <v>443.45686579375</v>
      </c>
      <c r="U18" s="29" t="n">
        <f aca="false">SUM('[1]TY Data Sort'!X613:X652)</f>
        <v>13.5119509806481</v>
      </c>
      <c r="V18" s="29" t="n">
        <f aca="false">SUM('[1]TY Data Sort'!Y613:Y652)</f>
        <v>1469.02139145292</v>
      </c>
      <c r="W18" s="29" t="n">
        <f aca="false">SUM('[1]TY Data Sort'!Z613:Z652)</f>
        <v>192.110036140301</v>
      </c>
      <c r="X18" s="29" t="n">
        <f aca="false">SUM(C18:W18)</f>
        <v>16470.3901821947</v>
      </c>
    </row>
    <row r="19" customFormat="false" ht="12.75" hidden="false" customHeight="false" outlineLevel="0" collapsed="false">
      <c r="B19" s="24" t="s">
        <v>66</v>
      </c>
      <c r="C19" s="29" t="n">
        <f aca="false">SUM('[1]TY Data Sort'!F653:F658)</f>
        <v>186.01356365696</v>
      </c>
      <c r="D19" s="29" t="n">
        <f aca="false">SUM('[1]TY Data Sort'!G653:G658)</f>
        <v>157.493415684376</v>
      </c>
      <c r="E19" s="29" t="n">
        <f aca="false">SUM('[1]TY Data Sort'!H653:H658)</f>
        <v>296.406857897375</v>
      </c>
      <c r="F19" s="29" t="n">
        <f aca="false">SUM('[1]TY Data Sort'!I653:I658)</f>
        <v>476.153814092558</v>
      </c>
      <c r="G19" s="29" t="n">
        <f aca="false">SUM('[1]TY Data Sort'!J653:J658)</f>
        <v>315.447768164128</v>
      </c>
      <c r="H19" s="29" t="n">
        <f aca="false">SUM('[1]TY Data Sort'!K653:K658)</f>
        <v>47.8496402640807</v>
      </c>
      <c r="I19" s="29" t="n">
        <f aca="false">SUM('[1]TY Data Sort'!L653:L658)</f>
        <v>942.924029573959</v>
      </c>
      <c r="J19" s="29" t="n">
        <f aca="false">SUM('[1]TY Data Sort'!M653:M658)</f>
        <v>1723.82109999778</v>
      </c>
      <c r="K19" s="29" t="n">
        <f aca="false">SUM('[1]TY Data Sort'!N653:N658)</f>
        <v>551.58754504928</v>
      </c>
      <c r="L19" s="29" t="n">
        <f aca="false">SUM('[1]TY Data Sort'!O653:O658)</f>
        <v>637.033018108257</v>
      </c>
      <c r="M19" s="29" t="n">
        <f aca="false">SUM('[1]TY Data Sort'!P653:P658)</f>
        <v>650.992310283902</v>
      </c>
      <c r="N19" s="29" t="n">
        <f aca="false">SUM('[1]TY Data Sort'!Q653:Q658)</f>
        <v>2788.44400934312</v>
      </c>
      <c r="O19" s="29" t="n">
        <f aca="false">SUM('[1]TY Data Sort'!R653:R658)</f>
        <v>775.584348460846</v>
      </c>
      <c r="P19" s="29" t="n">
        <f aca="false">SUM('[1]TY Data Sort'!S653:S658)</f>
        <v>319.715644146502</v>
      </c>
      <c r="Q19" s="29" t="n">
        <f aca="false">SUM('[1]TY Data Sort'!T653:T658)</f>
        <v>653.972335444132</v>
      </c>
      <c r="R19" s="29" t="n">
        <f aca="false">SUM('[1]TY Data Sort'!U653:U658)</f>
        <v>18.5299947485415</v>
      </c>
      <c r="S19" s="29" t="n">
        <f aca="false">SUM('[1]TY Data Sort'!V653:V658)</f>
        <v>18.5299947485415</v>
      </c>
      <c r="T19" s="29" t="n">
        <f aca="false">SUM('[1]TY Data Sort'!W653:W658)</f>
        <v>920.51220281284</v>
      </c>
      <c r="U19" s="29" t="n">
        <f aca="false">SUM('[1]TY Data Sort'!X653:X658)</f>
        <v>0</v>
      </c>
      <c r="V19" s="29" t="n">
        <f aca="false">SUM('[1]TY Data Sort'!Y653:Y658)</f>
        <v>1528.56748595576</v>
      </c>
      <c r="W19" s="29" t="n">
        <f aca="false">SUM('[1]TY Data Sort'!Z653:Z658)</f>
        <v>32.4090592390858</v>
      </c>
      <c r="X19" s="29" t="n">
        <f aca="false">SUM(C19:W19)</f>
        <v>13041.988137672</v>
      </c>
    </row>
    <row r="20" customFormat="false" ht="12.75" hidden="false" customHeight="false" outlineLevel="0" collapsed="false">
      <c r="B20" s="28" t="s">
        <v>67</v>
      </c>
      <c r="C20" s="29" t="n">
        <f aca="false">SUM('[1]TY Data Sort'!F659:F666)</f>
        <v>721.40032922892</v>
      </c>
      <c r="D20" s="29" t="n">
        <f aca="false">SUM('[1]TY Data Sort'!G659:G666)</f>
        <v>593.283521208071</v>
      </c>
      <c r="E20" s="29" t="n">
        <f aca="false">SUM('[1]TY Data Sort'!H659:H666)</f>
        <v>29.2521496760418</v>
      </c>
      <c r="F20" s="29" t="n">
        <f aca="false">SUM('[1]TY Data Sort'!I659:I666)</f>
        <v>22.8547208432365</v>
      </c>
      <c r="G20" s="29" t="n">
        <f aca="false">SUM('[1]TY Data Sort'!J659:J666)</f>
        <v>293.933670282729</v>
      </c>
      <c r="H20" s="29" t="n">
        <f aca="false">SUM('[1]TY Data Sort'!K659:K666)</f>
        <v>1571.87066838513</v>
      </c>
      <c r="I20" s="29" t="n">
        <f aca="false">SUM('[1]TY Data Sort'!L659:L666)</f>
        <v>14.0246116697238</v>
      </c>
      <c r="J20" s="29" t="n">
        <f aca="false">SUM('[1]TY Data Sort'!M659:M666)</f>
        <v>1165.67991845642</v>
      </c>
      <c r="K20" s="29" t="n">
        <f aca="false">SUM('[1]TY Data Sort'!N659:N666)</f>
        <v>430.869462777672</v>
      </c>
      <c r="L20" s="29" t="n">
        <f aca="false">SUM('[1]TY Data Sort'!O659:O666)</f>
        <v>461.769251176858</v>
      </c>
      <c r="M20" s="29" t="n">
        <f aca="false">SUM('[1]TY Data Sort'!P659:P666)</f>
        <v>6.81094595233707</v>
      </c>
      <c r="N20" s="29" t="n">
        <f aca="false">SUM('[1]TY Data Sort'!Q659:Q666)</f>
        <v>651.941108241149</v>
      </c>
      <c r="O20" s="29" t="n">
        <f aca="false">SUM('[1]TY Data Sort'!R659:R666)</f>
        <v>303.92597399578</v>
      </c>
      <c r="P20" s="29" t="n">
        <f aca="false">SUM('[1]TY Data Sort'!S659:S666)</f>
        <v>0</v>
      </c>
      <c r="Q20" s="29" t="n">
        <f aca="false">SUM('[1]TY Data Sort'!T659:T666)</f>
        <v>1.89454922381424</v>
      </c>
      <c r="R20" s="29" t="n">
        <f aca="false">SUM('[1]TY Data Sort'!U659:U666)</f>
        <v>0</v>
      </c>
      <c r="S20" s="29" t="n">
        <f aca="false">SUM('[1]TY Data Sort'!V659:V666)</f>
        <v>0</v>
      </c>
      <c r="T20" s="29" t="n">
        <f aca="false">SUM('[1]TY Data Sort'!W659:W666)</f>
        <v>3.68861132659162</v>
      </c>
      <c r="U20" s="29" t="n">
        <f aca="false">SUM('[1]TY Data Sort'!X659:X666)</f>
        <v>892.055974944875</v>
      </c>
      <c r="V20" s="29" t="n">
        <f aca="false">SUM('[1]TY Data Sort'!Y659:Y666)</f>
        <v>0.465704405487881</v>
      </c>
      <c r="W20" s="29" t="n">
        <f aca="false">SUM('[1]TY Data Sort'!Z659:Z666)</f>
        <v>0.552427789979522</v>
      </c>
      <c r="X20" s="29" t="n">
        <f aca="false">SUM(C20:W20)</f>
        <v>7166.27359958482</v>
      </c>
    </row>
    <row r="21" customFormat="false" ht="12.75" hidden="false" customHeight="false" outlineLevel="0" collapsed="false">
      <c r="B21" s="24" t="s">
        <v>24</v>
      </c>
      <c r="C21" s="29" t="n">
        <f aca="false">SUM(C18:C20)</f>
        <v>2029.8594076015</v>
      </c>
      <c r="D21" s="29" t="n">
        <f aca="false">SUM(D18:D20)</f>
        <v>1934.57013342967</v>
      </c>
      <c r="E21" s="29" t="n">
        <f aca="false">SUM(E18:E20)</f>
        <v>1301.99213282548</v>
      </c>
      <c r="F21" s="29" t="n">
        <f aca="false">SUM(F18:F20)</f>
        <v>1318.41023543945</v>
      </c>
      <c r="G21" s="29" t="n">
        <f aca="false">SUM(G18:G20)</f>
        <v>790.165813422816</v>
      </c>
      <c r="H21" s="29" t="n">
        <f aca="false">SUM(H18:H20)</f>
        <v>2162.37972041724</v>
      </c>
      <c r="I21" s="29" t="n">
        <f aca="false">SUM(I18:I20)</f>
        <v>3099.21727821093</v>
      </c>
      <c r="J21" s="29" t="n">
        <f aca="false">SUM(J18:J20)</f>
        <v>5073.40621162485</v>
      </c>
      <c r="K21" s="29" t="n">
        <f aca="false">SUM(K18:K20)</f>
        <v>1682.21129849073</v>
      </c>
      <c r="L21" s="29" t="n">
        <f aca="false">SUM(L18:L20)</f>
        <v>1339.05225192052</v>
      </c>
      <c r="M21" s="29" t="n">
        <f aca="false">SUM(M18:M20)</f>
        <v>1520.55566114961</v>
      </c>
      <c r="N21" s="29" t="n">
        <f aca="false">SUM(N18:N20)</f>
        <v>4726.45194467608</v>
      </c>
      <c r="O21" s="29" t="n">
        <f aca="false">SUM(O18:O20)</f>
        <v>1561.16275685028</v>
      </c>
      <c r="P21" s="29" t="n">
        <f aca="false">SUM(P18:P20)</f>
        <v>524.573027815339</v>
      </c>
      <c r="Q21" s="29" t="n">
        <f aca="false">SUM(Q18:Q20)</f>
        <v>656.328395425409</v>
      </c>
      <c r="R21" s="29" t="n">
        <f aca="false">SUM(R18:R20)</f>
        <v>477.794768998581</v>
      </c>
      <c r="S21" s="29" t="n">
        <f aca="false">SUM(S18:S20)</f>
        <v>984.169170310837</v>
      </c>
      <c r="T21" s="29" t="n">
        <f aca="false">SUM(T18:T20)</f>
        <v>1367.65767993318</v>
      </c>
      <c r="U21" s="29" t="n">
        <f aca="false">SUM(U18:U20)</f>
        <v>905.567925925523</v>
      </c>
      <c r="V21" s="29" t="n">
        <f aca="false">SUM(V18:V20)</f>
        <v>2998.05458181417</v>
      </c>
      <c r="W21" s="29" t="n">
        <f aca="false">SUM(W18:W20)</f>
        <v>225.071523169366</v>
      </c>
      <c r="X21" s="29" t="n">
        <f aca="false">SUM(X18:X20)</f>
        <v>36678.6519194516</v>
      </c>
      <c r="Y21" s="30"/>
      <c r="Z21" s="31"/>
    </row>
    <row r="22" customFormat="false" ht="12.75" hidden="false" customHeight="false" outlineLevel="0" collapsed="false"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</row>
    <row r="23" customFormat="false" ht="12.75" hidden="false" customHeight="false" outlineLevel="0" collapsed="false"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</row>
    <row r="24" customFormat="false" ht="12.75" hidden="false" customHeight="false" outlineLevel="0" collapsed="false">
      <c r="A24" s="28" t="s">
        <v>70</v>
      </c>
      <c r="B24" s="24" t="s">
        <v>65</v>
      </c>
      <c r="C24" s="29" t="n">
        <f aca="false">C18+C12+C6</f>
        <v>63766.1285363158</v>
      </c>
      <c r="D24" s="29" t="n">
        <f aca="false">D18+D12+D6</f>
        <v>78974.7008151375</v>
      </c>
      <c r="E24" s="29" t="n">
        <f aca="false">E18+E12+E6</f>
        <v>39117.3414900168</v>
      </c>
      <c r="F24" s="29" t="n">
        <f aca="false">F18+F12+F6</f>
        <v>36208.7615838137</v>
      </c>
      <c r="G24" s="29" t="n">
        <f aca="false">G18+G12+G6</f>
        <v>27441.3932791326</v>
      </c>
      <c r="H24" s="29" t="n">
        <f aca="false">H18+H12+H6</f>
        <v>25983.5193429915</v>
      </c>
      <c r="I24" s="29" t="n">
        <f aca="false">I18+I12+I6</f>
        <v>30990.8081037972</v>
      </c>
      <c r="J24" s="29" t="n">
        <f aca="false">J18+J12+J6</f>
        <v>34540.5014767367</v>
      </c>
      <c r="K24" s="29" t="n">
        <f aca="false">K18+K12+K6</f>
        <v>12583.6029793716</v>
      </c>
      <c r="L24" s="29" t="n">
        <f aca="false">L18+L12+L6</f>
        <v>8582.77240494688</v>
      </c>
      <c r="M24" s="29" t="n">
        <f aca="false">M18+M12+M6</f>
        <v>5120.32042072874</v>
      </c>
      <c r="N24" s="29" t="n">
        <f aca="false">N18+N12+N6</f>
        <v>6658.45315956428</v>
      </c>
      <c r="O24" s="29" t="n">
        <f aca="false">O18+O12+O6</f>
        <v>1670.1553483103</v>
      </c>
      <c r="P24" s="29" t="n">
        <f aca="false">P18+P12+P6</f>
        <v>2174.45031176873</v>
      </c>
      <c r="Q24" s="29" t="n">
        <f aca="false">Q18+Q12+Q6</f>
        <v>2636.55760216384</v>
      </c>
      <c r="R24" s="29" t="n">
        <f aca="false">R18+R12+R6</f>
        <v>1117.52902972424</v>
      </c>
      <c r="S24" s="29" t="n">
        <f aca="false">S18+S12+S6</f>
        <v>2476.4659912492</v>
      </c>
      <c r="T24" s="29" t="n">
        <f aca="false">T18+T12+T6</f>
        <v>595.512564151828</v>
      </c>
      <c r="U24" s="29" t="n">
        <f aca="false">U18+U12+U6</f>
        <v>1906.2278997466</v>
      </c>
      <c r="V24" s="29" t="n">
        <f aca="false">V18+V12+V6</f>
        <v>5156.79728730102</v>
      </c>
      <c r="W24" s="29" t="n">
        <f aca="false">W18+W12+W6</f>
        <v>512.489132317425</v>
      </c>
      <c r="X24" s="29" t="n">
        <f aca="false">SUM(C24:W24)</f>
        <v>388214.488759287</v>
      </c>
    </row>
    <row r="25" customFormat="false" ht="12.75" hidden="false" customHeight="false" outlineLevel="0" collapsed="false">
      <c r="B25" s="24" t="s">
        <v>66</v>
      </c>
      <c r="C25" s="29" t="n">
        <f aca="false">C19+C13+C7</f>
        <v>6888.25377673775</v>
      </c>
      <c r="D25" s="29" t="n">
        <f aca="false">D19+D13+D7</f>
        <v>7706.3653687451</v>
      </c>
      <c r="E25" s="29" t="n">
        <f aca="false">E19+E13+E7</f>
        <v>3228.61275580889</v>
      </c>
      <c r="F25" s="29" t="n">
        <f aca="false">F19+F13+F7</f>
        <v>4417.22099033832</v>
      </c>
      <c r="G25" s="29" t="n">
        <f aca="false">G19+G13+G7</f>
        <v>3614.7976714748</v>
      </c>
      <c r="H25" s="29" t="n">
        <f aca="false">H19+H13+H7</f>
        <v>1862.04916489769</v>
      </c>
      <c r="I25" s="29" t="n">
        <f aca="false">I19+I13+I7</f>
        <v>4968.38862412429</v>
      </c>
      <c r="J25" s="29" t="n">
        <f aca="false">J19+J13+J7</f>
        <v>6377.08106324534</v>
      </c>
      <c r="K25" s="29" t="n">
        <f aca="false">K19+K13+K7</f>
        <v>1775.60787068768</v>
      </c>
      <c r="L25" s="29" t="n">
        <f aca="false">L19+L13+L7</f>
        <v>2550.02344967548</v>
      </c>
      <c r="M25" s="29" t="n">
        <f aca="false">M19+M13+M7</f>
        <v>1322.08382591619</v>
      </c>
      <c r="N25" s="29" t="n">
        <f aca="false">N19+N13+N7</f>
        <v>3697.2493741156</v>
      </c>
      <c r="O25" s="29" t="n">
        <f aca="false">O19+O13+O7</f>
        <v>1539.95536013484</v>
      </c>
      <c r="P25" s="29" t="n">
        <f aca="false">P19+P13+P7</f>
        <v>693.881170765864</v>
      </c>
      <c r="Q25" s="29" t="n">
        <f aca="false">Q19+Q13+Q7</f>
        <v>653.972335444132</v>
      </c>
      <c r="R25" s="29" t="n">
        <f aca="false">R19+R13+R7</f>
        <v>714.637426970804</v>
      </c>
      <c r="S25" s="29" t="n">
        <f aca="false">S19+S13+S7</f>
        <v>395.245679327397</v>
      </c>
      <c r="T25" s="29" t="n">
        <f aca="false">T19+T13+T7</f>
        <v>1226.24874488687</v>
      </c>
      <c r="U25" s="29" t="n">
        <f aca="false">U19+U13+U7</f>
        <v>0</v>
      </c>
      <c r="V25" s="29" t="n">
        <f aca="false">V19+V13+V7</f>
        <v>1882.16592424879</v>
      </c>
      <c r="W25" s="29" t="n">
        <f aca="false">W19+W13+W7</f>
        <v>138.858478545092</v>
      </c>
      <c r="X25" s="29" t="n">
        <f aca="false">SUM(C25:W25)</f>
        <v>55652.6990560909</v>
      </c>
    </row>
    <row r="26" customFormat="false" ht="12.75" hidden="false" customHeight="false" outlineLevel="0" collapsed="false">
      <c r="B26" s="28" t="s">
        <v>67</v>
      </c>
      <c r="C26" s="29" t="n">
        <f aca="false">C20+C14+C8</f>
        <v>25370.918669688</v>
      </c>
      <c r="D26" s="29" t="n">
        <f aca="false">D20+D14+D8</f>
        <v>28423.7592019139</v>
      </c>
      <c r="E26" s="29" t="n">
        <f aca="false">E20+E14+E8</f>
        <v>17926.1205141557</v>
      </c>
      <c r="F26" s="29" t="n">
        <f aca="false">F20+F14+F8</f>
        <v>12176.6136205395</v>
      </c>
      <c r="G26" s="29" t="n">
        <f aca="false">G20+G14+G8</f>
        <v>11861.1457973229</v>
      </c>
      <c r="H26" s="29" t="n">
        <f aca="false">H20+H14+H8</f>
        <v>8970.98352866771</v>
      </c>
      <c r="I26" s="29" t="n">
        <f aca="false">I20+I14+I8</f>
        <v>9281.19598260384</v>
      </c>
      <c r="J26" s="29" t="n">
        <f aca="false">J20+J14+J8</f>
        <v>12382.1002383526</v>
      </c>
      <c r="K26" s="29" t="n">
        <f aca="false">K20+K14+K8</f>
        <v>5181.72563543863</v>
      </c>
      <c r="L26" s="29" t="n">
        <f aca="false">L20+L14+L8</f>
        <v>2945.66850195548</v>
      </c>
      <c r="M26" s="29" t="n">
        <f aca="false">M20+M14+M8</f>
        <v>4485.58366166989</v>
      </c>
      <c r="N26" s="29" t="n">
        <f aca="false">N20+N14+N8</f>
        <v>3431.91724654358</v>
      </c>
      <c r="O26" s="29" t="n">
        <f aca="false">O20+O14+O8</f>
        <v>1416.05026461029</v>
      </c>
      <c r="P26" s="29" t="n">
        <f aca="false">P20+P14+P8</f>
        <v>0</v>
      </c>
      <c r="Q26" s="29" t="n">
        <f aca="false">Q20+Q14+Q8</f>
        <v>253.294683486691</v>
      </c>
      <c r="R26" s="29" t="n">
        <f aca="false">R20+R14+R8</f>
        <v>1262.60474150558</v>
      </c>
      <c r="S26" s="29" t="n">
        <f aca="false">S20+S14+S8</f>
        <v>227.804065626032</v>
      </c>
      <c r="T26" s="29" t="n">
        <f aca="false">T20+T14+T8</f>
        <v>913.213675527708</v>
      </c>
      <c r="U26" s="29" t="n">
        <f aca="false">U20+U14+U8</f>
        <v>1028.90976687007</v>
      </c>
      <c r="V26" s="29" t="n">
        <f aca="false">V20+V14+V8</f>
        <v>17.9315472352873</v>
      </c>
      <c r="W26" s="29" t="n">
        <f aca="false">W20+W14+W8</f>
        <v>21.2707567839985</v>
      </c>
      <c r="X26" s="29" t="n">
        <f aca="false">SUM(C26:W26)</f>
        <v>147578.812100497</v>
      </c>
    </row>
    <row r="27" customFormat="false" ht="12.75" hidden="false" customHeight="false" outlineLevel="0" collapsed="false">
      <c r="B27" s="24" t="s">
        <v>24</v>
      </c>
      <c r="C27" s="29" t="n">
        <f aca="false">C21+C15+C9</f>
        <v>96025.3009827416</v>
      </c>
      <c r="D27" s="29" t="n">
        <f aca="false">D21+D15+D9</f>
        <v>115104.825385796</v>
      </c>
      <c r="E27" s="29" t="n">
        <f aca="false">E21+E15+E9</f>
        <v>60272.0747599814</v>
      </c>
      <c r="F27" s="29" t="n">
        <f aca="false">F21+F15+F9</f>
        <v>52802.5961946916</v>
      </c>
      <c r="G27" s="29" t="n">
        <f aca="false">G21+G15+G9</f>
        <v>42917.3367479304</v>
      </c>
      <c r="H27" s="29" t="n">
        <f aca="false">H21+H15+H9</f>
        <v>36816.5520365569</v>
      </c>
      <c r="I27" s="29" t="n">
        <f aca="false">I21+I15+I9</f>
        <v>45240.3927105254</v>
      </c>
      <c r="J27" s="29" t="n">
        <f aca="false">J21+J15+J9</f>
        <v>53299.6827783347</v>
      </c>
      <c r="K27" s="29" t="n">
        <f aca="false">K21+K15+K9</f>
        <v>19540.9364854979</v>
      </c>
      <c r="L27" s="29" t="n">
        <f aca="false">L21+L15+L9</f>
        <v>14078.4643565778</v>
      </c>
      <c r="M27" s="29" t="n">
        <f aca="false">M21+M15+M9</f>
        <v>10927.9879083148</v>
      </c>
      <c r="N27" s="29" t="n">
        <f aca="false">N21+N15+N9</f>
        <v>13787.6197802235</v>
      </c>
      <c r="O27" s="29" t="n">
        <f aca="false">O21+O15+O9</f>
        <v>4626.16097305543</v>
      </c>
      <c r="P27" s="29" t="n">
        <f aca="false">P21+P15+P9</f>
        <v>2868.3314825346</v>
      </c>
      <c r="Q27" s="29" t="n">
        <f aca="false">Q21+Q15+Q9</f>
        <v>3543.82462109467</v>
      </c>
      <c r="R27" s="29" t="n">
        <f aca="false">R21+R15+R9</f>
        <v>3094.77119820062</v>
      </c>
      <c r="S27" s="29" t="n">
        <f aca="false">S21+S15+S9</f>
        <v>3099.51573620263</v>
      </c>
      <c r="T27" s="29" t="n">
        <f aca="false">T21+T15+T9</f>
        <v>2734.97498456641</v>
      </c>
      <c r="U27" s="29" t="n">
        <f aca="false">U21+U15+U9</f>
        <v>2935.13766661667</v>
      </c>
      <c r="V27" s="29" t="n">
        <f aca="false">V21+V15+V9</f>
        <v>7056.89475878509</v>
      </c>
      <c r="W27" s="29" t="n">
        <f aca="false">W21+W15+W9</f>
        <v>672.618367646516</v>
      </c>
      <c r="X27" s="29" t="n">
        <f aca="false">SUM(X24:X26)</f>
        <v>591445.999915875</v>
      </c>
      <c r="Y27" s="30"/>
      <c r="Z27" s="31"/>
    </row>
    <row r="28" customFormat="false" ht="12.75" hidden="false" customHeight="false" outlineLevel="0" collapsed="false"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</row>
    <row r="30" customFormat="false" ht="12.75" hidden="false" customHeight="false" outlineLevel="0" collapsed="false">
      <c r="A30" s="28" t="s">
        <v>71</v>
      </c>
    </row>
    <row r="31" customFormat="false" ht="12.75" hidden="false" customHeight="false" outlineLevel="0" collapsed="false">
      <c r="A31" s="24" t="s">
        <v>72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</row>
    <row r="32" customFormat="false" ht="12.75" hidden="false" customHeight="false" outlineLevel="0" collapsed="false">
      <c r="A32" s="28" t="s">
        <v>73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</row>
    <row r="33" customFormat="false" ht="12.75" hidden="false" customHeight="false" outlineLevel="0" collapsed="false">
      <c r="A33" s="28" t="s">
        <v>74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</row>
    <row r="34" customFormat="false" ht="12.75" hidden="false" customHeight="false" outlineLevel="0" collapsed="false"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</row>
    <row r="35" customFormat="false" ht="12.75" hidden="false" customHeight="false" outlineLevel="0" collapsed="false"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</row>
    <row r="36" customFormat="false" ht="12.75" hidden="false" customHeight="false" outlineLevel="0" collapsed="false"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</row>
    <row r="37" customFormat="false" ht="12.75" hidden="false" customHeight="false" outlineLevel="0" collapsed="false"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</row>
    <row r="38" customFormat="false" ht="12.75" hidden="false" customHeight="false" outlineLevel="0" collapsed="false"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R USPS-LR-J-5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5.13"/>
    <col collapsed="false" customWidth="true" hidden="false" outlineLevel="0" max="2" min="2" style="29" width="7.85"/>
    <col collapsed="false" customWidth="true" hidden="false" outlineLevel="0" max="3" min="3" style="29" width="8.85"/>
    <col collapsed="false" customWidth="true" hidden="false" outlineLevel="0" max="9" min="4" style="29" width="10.41"/>
    <col collapsed="false" customWidth="true" hidden="false" outlineLevel="0" max="10" min="10" style="29" width="5.71"/>
    <col collapsed="false" customWidth="true" hidden="false" outlineLevel="0" max="14" min="11" style="29" width="4.7"/>
    <col collapsed="false" customWidth="true" hidden="false" outlineLevel="0" max="21" min="15" style="29" width="5.71"/>
    <col collapsed="false" customWidth="true" hidden="false" outlineLevel="0" max="23" min="22" style="29" width="7.28"/>
    <col collapsed="false" customWidth="true" hidden="false" outlineLevel="0" max="24" min="24" style="29" width="7.42"/>
    <col collapsed="false" customWidth="true" hidden="false" outlineLevel="0" max="25" min="25" style="24" width="9.41"/>
    <col collapsed="false" customWidth="true" hidden="false" outlineLevel="0" max="26" min="26" style="24" width="8.41"/>
    <col collapsed="false" customWidth="true" hidden="false" outlineLevel="0" max="27" min="27" style="24" width="10.56"/>
    <col collapsed="false" customWidth="true" hidden="false" outlineLevel="0" max="28" min="28" style="24" width="9.7"/>
    <col collapsed="false" customWidth="false" hidden="false" outlineLevel="0" max="257" min="29" style="24" width="9.14"/>
  </cols>
  <sheetData>
    <row r="1" customFormat="false" ht="12.75" hidden="false" customHeight="false" outlineLevel="0" collapsed="false">
      <c r="A1" s="25" t="s">
        <v>75</v>
      </c>
      <c r="AB1" s="24" t="s">
        <v>76</v>
      </c>
    </row>
    <row r="2" customFormat="false" ht="12.75" hidden="false" customHeight="false" outlineLevel="0" collapsed="false">
      <c r="A2" s="12"/>
      <c r="B2" s="32" t="s">
        <v>42</v>
      </c>
      <c r="C2" s="32" t="s">
        <v>43</v>
      </c>
      <c r="D2" s="32" t="s">
        <v>77</v>
      </c>
      <c r="E2" s="32" t="s">
        <v>45</v>
      </c>
      <c r="F2" s="32" t="s">
        <v>46</v>
      </c>
      <c r="G2" s="32" t="s">
        <v>47</v>
      </c>
      <c r="H2" s="32" t="s">
        <v>48</v>
      </c>
      <c r="I2" s="32" t="s">
        <v>49</v>
      </c>
      <c r="J2" s="32" t="s">
        <v>78</v>
      </c>
      <c r="K2" s="32" t="s">
        <v>79</v>
      </c>
      <c r="L2" s="32" t="s">
        <v>80</v>
      </c>
      <c r="M2" s="32" t="s">
        <v>81</v>
      </c>
      <c r="N2" s="32" t="s">
        <v>82</v>
      </c>
      <c r="O2" s="32" t="s">
        <v>83</v>
      </c>
      <c r="P2" s="32" t="s">
        <v>84</v>
      </c>
      <c r="Q2" s="32" t="s">
        <v>85</v>
      </c>
      <c r="R2" s="32" t="s">
        <v>86</v>
      </c>
      <c r="S2" s="32" t="s">
        <v>87</v>
      </c>
      <c r="T2" s="32" t="s">
        <v>88</v>
      </c>
      <c r="U2" s="32" t="s">
        <v>89</v>
      </c>
      <c r="V2" s="32" t="s">
        <v>62</v>
      </c>
      <c r="W2" s="32" t="s">
        <v>90</v>
      </c>
      <c r="X2" s="32" t="s">
        <v>24</v>
      </c>
      <c r="Y2" s="24" t="s">
        <v>91</v>
      </c>
      <c r="Z2" s="24" t="s">
        <v>92</v>
      </c>
      <c r="AA2" s="24" t="s">
        <v>93</v>
      </c>
      <c r="AB2" s="24" t="s">
        <v>94</v>
      </c>
    </row>
    <row r="3" customFormat="false" ht="12.75" hidden="false" customHeight="false" outlineLevel="0" collapsed="false">
      <c r="A3" s="33" t="s">
        <v>9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</row>
    <row r="4" customFormat="false" ht="12.75" hidden="false" customHeight="false" outlineLevel="0" collapsed="false">
      <c r="A4" s="28" t="s">
        <v>96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</row>
    <row r="5" customFormat="false" ht="12.75" hidden="false" customHeight="false" outlineLevel="0" collapsed="false">
      <c r="A5" s="24" t="s">
        <v>97</v>
      </c>
      <c r="B5" s="34" t="n">
        <f aca="false">B12*$AA$15*$AB$15</f>
        <v>1227.90663353937</v>
      </c>
      <c r="C5" s="34" t="n">
        <f aca="false">C12*$AA$15*$AB$15</f>
        <v>2263.83719465937</v>
      </c>
      <c r="D5" s="34" t="n">
        <f aca="false">D12*$AA$15*$AB$15</f>
        <v>223.195184787377</v>
      </c>
      <c r="E5" s="34" t="n">
        <f aca="false">E12*$AA$15*$AB$15</f>
        <v>150.106636977222</v>
      </c>
      <c r="F5" s="34" t="n">
        <f aca="false">F12*$AA$15*$AB$15</f>
        <v>106.904834685434</v>
      </c>
      <c r="G5" s="34" t="n">
        <f aca="false">G12*$AA$15*$AB$15</f>
        <v>67.8921820532534</v>
      </c>
      <c r="H5" s="34" t="n">
        <f aca="false">H12*$AA$15*$AB$15</f>
        <v>22.7177921849588</v>
      </c>
      <c r="I5" s="34" t="n">
        <f aca="false">I12*$AA$15*$AB$15</f>
        <v>7.32695429408274</v>
      </c>
      <c r="J5" s="34" t="n">
        <f aca="false">J12*$AA$15*$AB$15</f>
        <v>3.58614932709103</v>
      </c>
      <c r="K5" s="34" t="n">
        <f aca="false">K12*$AA$15*$AB$15</f>
        <v>0.527588773549062</v>
      </c>
      <c r="L5" s="34" t="n">
        <f aca="false">L12*$AA$15*$AB$15</f>
        <v>0.356256451806644</v>
      </c>
      <c r="M5" s="34" t="n">
        <f aca="false">M12*$AA$15*$AB$15</f>
        <v>0.153372404722419</v>
      </c>
      <c r="N5" s="34" t="n">
        <f aca="false">N12*$AA$15*$AB$15</f>
        <v>0.0776441043727906</v>
      </c>
      <c r="O5" s="34" t="n">
        <f aca="false">O12*$AA$15*$AB$15</f>
        <v>0.0405581133978675</v>
      </c>
      <c r="P5" s="34" t="n">
        <f aca="false">P12*$AA$15*$AB$15</f>
        <v>0.0551610825360054</v>
      </c>
      <c r="Q5" s="34" t="n">
        <f aca="false">Q12*$AA$15*$AB$15</f>
        <v>0.0197863772560729</v>
      </c>
      <c r="R5" s="34" t="n">
        <f aca="false">R12*$AA$15*$AB$15</f>
        <v>0.00805273439557622</v>
      </c>
      <c r="S5" s="34" t="n">
        <f aca="false">S12*$AA$15*$AB$15</f>
        <v>0.00746408255116062</v>
      </c>
      <c r="T5" s="34" t="n">
        <f aca="false">T12*$AA$15*$AB$15</f>
        <v>0.0100624235042782</v>
      </c>
      <c r="U5" s="34" t="n">
        <f aca="false">U12*$AA$15*$AB$15</f>
        <v>0.00644931674269889</v>
      </c>
      <c r="V5" s="34" t="n">
        <f aca="false">V12*$AA$15*$AB$15</f>
        <v>0</v>
      </c>
      <c r="W5" s="34" t="n">
        <f aca="false">W12*$AA$15*$AB$15</f>
        <v>0</v>
      </c>
      <c r="X5" s="34" t="n">
        <f aca="false">X12*$AA$15*$AB$15</f>
        <v>4074.735958373</v>
      </c>
    </row>
    <row r="6" customFormat="false" ht="12.75" hidden="false" customHeight="false" outlineLevel="0" collapsed="false">
      <c r="A6" s="24" t="s">
        <v>98</v>
      </c>
      <c r="B6" s="34" t="n">
        <f aca="false">B13*$AA$15*$AB$15</f>
        <v>101.590152032862</v>
      </c>
      <c r="C6" s="34" t="n">
        <f aca="false">C13*$AA$15*$AB$15</f>
        <v>504.778428496944</v>
      </c>
      <c r="D6" s="34" t="n">
        <f aca="false">D13*$AA$15*$AB$15</f>
        <v>830.126347331397</v>
      </c>
      <c r="E6" s="34" t="n">
        <f aca="false">E13*$AA$15*$AB$15</f>
        <v>709.220687417372</v>
      </c>
      <c r="F6" s="34" t="n">
        <f aca="false">F13*$AA$15*$AB$15</f>
        <v>536.202628159488</v>
      </c>
      <c r="G6" s="34" t="n">
        <f aca="false">G13*$AA$15*$AB$15</f>
        <v>428.20750850899</v>
      </c>
      <c r="H6" s="34" t="n">
        <f aca="false">H13*$AA$15*$AB$15</f>
        <v>480.086321189704</v>
      </c>
      <c r="I6" s="34" t="n">
        <f aca="false">I13*$AA$15*$AB$15</f>
        <v>810.995699661395</v>
      </c>
      <c r="J6" s="34" t="n">
        <f aca="false">J13*$AA$15*$AB$15</f>
        <v>689.468457897508</v>
      </c>
      <c r="K6" s="34" t="n">
        <f aca="false">K13*$AA$15*$AB$15</f>
        <v>283.993776445059</v>
      </c>
      <c r="L6" s="34" t="n">
        <f aca="false">L13*$AA$15*$AB$15</f>
        <v>138.09022178062</v>
      </c>
      <c r="M6" s="34" t="n">
        <f aca="false">M13*$AA$15*$AB$15</f>
        <v>70.5070647387469</v>
      </c>
      <c r="N6" s="34" t="n">
        <f aca="false">N13*$AA$15*$AB$15</f>
        <v>43.0144585762998</v>
      </c>
      <c r="O6" s="34" t="n">
        <f aca="false">O13*$AA$15*$AB$15</f>
        <v>22.2196366416938</v>
      </c>
      <c r="P6" s="34" t="n">
        <f aca="false">P13*$AA$15*$AB$15</f>
        <v>11.4017391328377</v>
      </c>
      <c r="Q6" s="34" t="n">
        <f aca="false">Q13*$AA$15*$AB$15</f>
        <v>12.0676128475975</v>
      </c>
      <c r="R6" s="34" t="n">
        <f aca="false">R13*$AA$15*$AB$15</f>
        <v>5.37612520685751</v>
      </c>
      <c r="S6" s="34" t="n">
        <f aca="false">S13*$AA$15*$AB$15</f>
        <v>3.22246614047956</v>
      </c>
      <c r="T6" s="34" t="n">
        <f aca="false">T13*$AA$15*$AB$15</f>
        <v>1.56789955520154</v>
      </c>
      <c r="U6" s="34" t="n">
        <f aca="false">U13*$AA$15*$AB$15</f>
        <v>1.75367479044782</v>
      </c>
      <c r="V6" s="34" t="n">
        <f aca="false">V13*$AA$15*$AB$15</f>
        <v>0</v>
      </c>
      <c r="W6" s="34" t="n">
        <f aca="false">W13*$AA$15*$AB$15</f>
        <v>0</v>
      </c>
      <c r="X6" s="34" t="n">
        <f aca="false">X13*$AA$15*$AB$15</f>
        <v>5683.8909065515</v>
      </c>
    </row>
    <row r="7" customFormat="false" ht="12.75" hidden="false" customHeight="false" outlineLevel="0" collapsed="false">
      <c r="A7" s="24" t="s">
        <v>99</v>
      </c>
      <c r="B7" s="34" t="n">
        <f aca="false">B14*$AA$15*$AB$15</f>
        <v>0.0119897018229251</v>
      </c>
      <c r="C7" s="34" t="n">
        <f aca="false">C14*$AA$15*$AB$15</f>
        <v>0.0707537739164413</v>
      </c>
      <c r="D7" s="34" t="n">
        <f aca="false">D14*$AA$15*$AB$15</f>
        <v>0.0033179978215515</v>
      </c>
      <c r="E7" s="34" t="n">
        <f aca="false">E14*$AA$15*$AB$15</f>
        <v>0.269399623993316</v>
      </c>
      <c r="F7" s="34" t="n">
        <f aca="false">F14*$AA$15*$AB$15</f>
        <v>0.00557449025073322</v>
      </c>
      <c r="G7" s="34" t="n">
        <f aca="false">G14*$AA$15*$AB$15</f>
        <v>1.43415767888719</v>
      </c>
      <c r="H7" s="34" t="n">
        <f aca="false">H14*$AA$15*$AB$15</f>
        <v>0.0862578687218034</v>
      </c>
      <c r="I7" s="34" t="n">
        <f aca="false">I14*$AA$15*$AB$15</f>
        <v>0.136776037943202</v>
      </c>
      <c r="J7" s="34" t="n">
        <f aca="false">J14*$AA$15*$AB$15</f>
        <v>0.093825302693509</v>
      </c>
      <c r="K7" s="34" t="n">
        <f aca="false">K14*$AA$15*$AB$15</f>
        <v>0.275804084707923</v>
      </c>
      <c r="L7" s="34" t="n">
        <f aca="false">L14*$AA$15*$AB$15</f>
        <v>0.467282369141811</v>
      </c>
      <c r="M7" s="34" t="n">
        <f aca="false">M14*$AA$15*$AB$15</f>
        <v>0.439885704370749</v>
      </c>
      <c r="N7" s="34" t="n">
        <f aca="false">N14*$AA$15*$AB$15</f>
        <v>0.00286331336013309</v>
      </c>
      <c r="O7" s="34" t="n">
        <f aca="false">O14*$AA$15*$AB$15</f>
        <v>0.00260589981843824</v>
      </c>
      <c r="P7" s="34" t="n">
        <f aca="false">P14*$AA$15*$AB$15</f>
        <v>0.00214023800578237</v>
      </c>
      <c r="Q7" s="34" t="n">
        <f aca="false">Q14*$AA$15*$AB$15</f>
        <v>0.00686931567686721</v>
      </c>
      <c r="R7" s="34" t="n">
        <f aca="false">R14*$AA$15*$AB$15</f>
        <v>0.00843675049467766</v>
      </c>
      <c r="S7" s="34" t="n">
        <f aca="false">S14*$AA$15*$AB$15</f>
        <v>0.00369360201858288</v>
      </c>
      <c r="T7" s="34" t="n">
        <f aca="false">T14*$AA$15*$AB$15</f>
        <v>0.00261353142647003</v>
      </c>
      <c r="U7" s="34" t="n">
        <f aca="false">U14*$AA$15*$AB$15</f>
        <v>0.00088779042582092</v>
      </c>
      <c r="V7" s="34" t="n">
        <f aca="false">V14*$AA$15*$AB$15</f>
        <v>0</v>
      </c>
      <c r="W7" s="34" t="n">
        <f aca="false">W14*$AA$15*$AB$15</f>
        <v>0</v>
      </c>
      <c r="X7" s="34" t="n">
        <f aca="false">X14*$AA$15*$AB$15</f>
        <v>3.32513507549793</v>
      </c>
    </row>
    <row r="8" customFormat="false" ht="12.75" hidden="false" customHeight="false" outlineLevel="0" collapsed="false">
      <c r="A8" s="24" t="s">
        <v>24</v>
      </c>
      <c r="B8" s="34" t="n">
        <f aca="false">B15*$AA$15*$AB$15</f>
        <v>1329.50877527406</v>
      </c>
      <c r="C8" s="34" t="n">
        <f aca="false">C15*$AA$15*$AB$15</f>
        <v>2768.68637693024</v>
      </c>
      <c r="D8" s="34" t="n">
        <f aca="false">D15*$AA$15*$AB$15</f>
        <v>1053.3248501166</v>
      </c>
      <c r="E8" s="34" t="n">
        <f aca="false">E15*$AA$15*$AB$15</f>
        <v>859.596724018588</v>
      </c>
      <c r="F8" s="34" t="n">
        <f aca="false">F15*$AA$15*$AB$15</f>
        <v>643.113037335173</v>
      </c>
      <c r="G8" s="34" t="n">
        <f aca="false">G15*$AA$15*$AB$15</f>
        <v>497.533848241131</v>
      </c>
      <c r="H8" s="34" t="n">
        <f aca="false">H15*$AA$15*$AB$15</f>
        <v>502.890371243385</v>
      </c>
      <c r="I8" s="34" t="n">
        <f aca="false">I15*$AA$15*$AB$15</f>
        <v>818.459429993421</v>
      </c>
      <c r="J8" s="34" t="n">
        <f aca="false">J15*$AA$15*$AB$15</f>
        <v>693.148432527292</v>
      </c>
      <c r="K8" s="34" t="n">
        <f aca="false">K15*$AA$15*$AB$15</f>
        <v>284.797169303316</v>
      </c>
      <c r="L8" s="34" t="n">
        <f aca="false">L15*$AA$15*$AB$15</f>
        <v>138.913760601568</v>
      </c>
      <c r="M8" s="34" t="n">
        <f aca="false">M15*$AA$15*$AB$15</f>
        <v>71.1003228478401</v>
      </c>
      <c r="N8" s="34" t="n">
        <f aca="false">N15*$AA$15*$AB$15</f>
        <v>43.0949659940327</v>
      </c>
      <c r="O8" s="34" t="n">
        <f aca="false">O15*$AA$15*$AB$15</f>
        <v>22.2628006549101</v>
      </c>
      <c r="P8" s="34" t="n">
        <f aca="false">P15*$AA$15*$AB$15</f>
        <v>11.4590404533795</v>
      </c>
      <c r="Q8" s="34" t="n">
        <f aca="false">Q15*$AA$15*$AB$15</f>
        <v>12.0942685405304</v>
      </c>
      <c r="R8" s="34" t="n">
        <f aca="false">R15*$AA$15*$AB$15</f>
        <v>5.39261469174776</v>
      </c>
      <c r="S8" s="34" t="n">
        <f aca="false">S15*$AA$15*$AB$15</f>
        <v>3.2336238250493</v>
      </c>
      <c r="T8" s="34" t="n">
        <f aca="false">T15*$AA$15*$AB$15</f>
        <v>1.58057551013229</v>
      </c>
      <c r="U8" s="34" t="n">
        <f aca="false">U15*$AA$15*$AB$15</f>
        <v>1.76101189761634</v>
      </c>
      <c r="V8" s="34" t="n">
        <f aca="false">V15*$AA$15*$AB$15</f>
        <v>0</v>
      </c>
      <c r="W8" s="34" t="n">
        <f aca="false">W15*$AA$15*$AB$15</f>
        <v>0</v>
      </c>
      <c r="X8" s="34" t="n">
        <f aca="false">X15*$AA$15*$AB$15</f>
        <v>9761.952</v>
      </c>
      <c r="Y8" s="34"/>
      <c r="Z8" s="34"/>
      <c r="AA8" s="30"/>
    </row>
    <row r="9" customFormat="false" ht="12.75" hidden="false" customHeight="false" outlineLevel="0" collapsed="false"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</row>
    <row r="10" customFormat="false" ht="12.75" hidden="false" customHeight="false" outlineLevel="0" collapsed="false">
      <c r="A10" s="28" t="s">
        <v>100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</row>
    <row r="11" customFormat="false" ht="12.75" hidden="false" customHeight="false" outlineLevel="0" collapsed="false">
      <c r="A11" s="28" t="s">
        <v>96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</row>
    <row r="12" customFormat="false" ht="12.75" hidden="false" customHeight="false" outlineLevel="0" collapsed="false">
      <c r="A12" s="24" t="s">
        <v>97</v>
      </c>
      <c r="B12" s="34" t="n">
        <f aca="false">SUM([2]Total!B34,[2]Total!B44)</f>
        <v>724.647503916995</v>
      </c>
      <c r="C12" s="34" t="n">
        <f aca="false">SUM([2]Total!C34,[2]Total!C44)</f>
        <v>1336.00057820012</v>
      </c>
      <c r="D12" s="34" t="n">
        <f aca="false">SUM([2]Total!D34,[2]Total!D44)</f>
        <v>131.718348223484</v>
      </c>
      <c r="E12" s="34" t="n">
        <f aca="false">SUM([2]Total!E34,[2]Total!E44)</f>
        <v>88.5852367238888</v>
      </c>
      <c r="F12" s="34" t="n">
        <f aca="false">SUM([2]Total!F34,[2]Total!F44)</f>
        <v>63.0897492492247</v>
      </c>
      <c r="G12" s="34" t="n">
        <f aca="false">SUM([2]Total!G34,[2]Total!G44)</f>
        <v>40.0664830016905</v>
      </c>
      <c r="H12" s="34" t="n">
        <f aca="false">SUM([2]Total!H34,[2]Total!H44)</f>
        <v>13.4068755324527</v>
      </c>
      <c r="I12" s="34" t="n">
        <f aca="false">SUM([2]Total!I34,[2]Total!I44)</f>
        <v>4.3239925540729</v>
      </c>
      <c r="J12" s="34" t="n">
        <f aca="false">SUM([2]Total!J34,[2]Total!J44)</f>
        <v>2.11636136459295</v>
      </c>
      <c r="K12" s="34" t="n">
        <f aca="false">SUM([2]Total!K34,[2]Total!K44)</f>
        <v>0.311355829021749</v>
      </c>
      <c r="L12" s="34" t="n">
        <f aca="false">SUM([2]Total!L34,[2]Total!L44)</f>
        <v>0.210244282019942</v>
      </c>
      <c r="M12" s="34" t="n">
        <f aca="false">SUM([2]Total!M34,[2]Total!M44)</f>
        <v>0.0905125253143154</v>
      </c>
      <c r="N12" s="34" t="n">
        <f aca="false">SUM([2]Total!N34,[2]Total!N44)</f>
        <v>0.0458215672843413</v>
      </c>
      <c r="O12" s="34" t="n">
        <f aca="false">SUM([2]Total!O34,[2]Total!O44)</f>
        <v>0.0239353179098244</v>
      </c>
      <c r="P12" s="34" t="n">
        <f aca="false">SUM([2]Total!P34,[2]Total!P44)</f>
        <v>0.0325532411677406</v>
      </c>
      <c r="Q12" s="34" t="n">
        <f aca="false">SUM([2]Total!Q34,[2]Total!Q44)</f>
        <v>0.0116769048220257</v>
      </c>
      <c r="R12" s="34" t="n">
        <f aca="false">SUM([2]Total!R34,[2]Total!R44)</f>
        <v>0.00475231073769887</v>
      </c>
      <c r="S12" s="34" t="n">
        <f aca="false">SUM([2]Total!S34,[2]Total!S44)</f>
        <v>0.00440491861676673</v>
      </c>
      <c r="T12" s="34" t="n">
        <f aca="false">SUM([2]Total!T34,[2]Total!T44)</f>
        <v>0.00593832615327843</v>
      </c>
      <c r="U12" s="34" t="n">
        <f aca="false">SUM([2]Total!U34,[2]Total!U44)</f>
        <v>0.0038060558937578</v>
      </c>
      <c r="V12" s="34" t="n">
        <f aca="false">SUM([2]Total!V34,[2]Total!V44)</f>
        <v>0</v>
      </c>
      <c r="W12" s="34" t="n">
        <f aca="false">SUM([2]Total!W34,[2]Total!W44)</f>
        <v>0</v>
      </c>
      <c r="X12" s="34" t="n">
        <f aca="false">SUM(B12:W12)</f>
        <v>2404.70013004547</v>
      </c>
    </row>
    <row r="13" customFormat="false" ht="12.75" hidden="false" customHeight="false" outlineLevel="0" collapsed="false">
      <c r="A13" s="24" t="s">
        <v>98</v>
      </c>
      <c r="B13" s="34" t="n">
        <f aca="false">SUM([2]Total!B35,[2]Total!B45)</f>
        <v>59.953296189112</v>
      </c>
      <c r="C13" s="34" t="n">
        <f aca="false">SUM([2]Total!C35,[2]Total!C45)</f>
        <v>297.89433353503</v>
      </c>
      <c r="D13" s="34" t="n">
        <f aca="false">SUM([2]Total!D35,[2]Total!D45)</f>
        <v>489.897984992147</v>
      </c>
      <c r="E13" s="34" t="n">
        <f aca="false">SUM([2]Total!E35,[2]Total!E45)</f>
        <v>418.54566693064</v>
      </c>
      <c r="F13" s="34" t="n">
        <f aca="false">SUM([2]Total!F35,[2]Total!F45)</f>
        <v>316.439284124974</v>
      </c>
      <c r="G13" s="34" t="n">
        <f aca="false">SUM([2]Total!G35,[2]Total!G45)</f>
        <v>252.706104620621</v>
      </c>
      <c r="H13" s="34" t="n">
        <f aca="false">SUM([2]Total!H35,[2]Total!H45)</f>
        <v>283.32231849911</v>
      </c>
      <c r="I13" s="34" t="n">
        <f aca="false">SUM([2]Total!I35,[2]Total!I45)</f>
        <v>478.608058133113</v>
      </c>
      <c r="J13" s="34" t="n">
        <f aca="false">SUM([2]Total!J35,[2]Total!J45)</f>
        <v>406.888914350757</v>
      </c>
      <c r="K13" s="34" t="n">
        <f aca="false">SUM([2]Total!K35,[2]Total!K45)</f>
        <v>167.598558072514</v>
      </c>
      <c r="L13" s="34" t="n">
        <f aca="false">SUM([2]Total!L35,[2]Total!L45)</f>
        <v>81.4937649129181</v>
      </c>
      <c r="M13" s="34" t="n">
        <f aca="false">SUM([2]Total!M35,[2]Total!M45)</f>
        <v>41.6096526200652</v>
      </c>
      <c r="N13" s="34" t="n">
        <f aca="false">SUM([2]Total!N35,[2]Total!N45)</f>
        <v>25.3849268244524</v>
      </c>
      <c r="O13" s="34" t="n">
        <f aca="false">SUM([2]Total!O35,[2]Total!O45)</f>
        <v>13.1128896860298</v>
      </c>
      <c r="P13" s="34" t="n">
        <f aca="false">SUM([2]Total!P35,[2]Total!P45)</f>
        <v>6.72872153081225</v>
      </c>
      <c r="Q13" s="34" t="n">
        <f aca="false">SUM([2]Total!Q35,[2]Total!Q45)</f>
        <v>7.12168603816552</v>
      </c>
      <c r="R13" s="34" t="n">
        <f aca="false">SUM([2]Total!R35,[2]Total!R45)</f>
        <v>3.17271330366961</v>
      </c>
      <c r="S13" s="34" t="n">
        <f aca="false">SUM([2]Total!S35,[2]Total!S45)</f>
        <v>1.9017342046802</v>
      </c>
      <c r="T13" s="34" t="n">
        <f aca="false">SUM([2]Total!T35,[2]Total!T45)</f>
        <v>0.925293884759304</v>
      </c>
      <c r="U13" s="34" t="n">
        <f aca="false">SUM([2]Total!U35,[2]Total!U45)</f>
        <v>1.03492889839448</v>
      </c>
      <c r="V13" s="34" t="n">
        <f aca="false">SUM([2]Total!V35,[2]Total!V45)</f>
        <v>0</v>
      </c>
      <c r="W13" s="34" t="n">
        <f aca="false">SUM([2]Total!W35,[2]Total!W45)</f>
        <v>0</v>
      </c>
      <c r="X13" s="34" t="n">
        <f aca="false">SUM(B13:W13)</f>
        <v>3354.34083135196</v>
      </c>
    </row>
    <row r="14" customFormat="false" ht="12.75" hidden="false" customHeight="false" outlineLevel="0" collapsed="false">
      <c r="A14" s="24" t="s">
        <v>99</v>
      </c>
      <c r="B14" s="34" t="n">
        <f aca="false">SUM([2]Total!B36,[2]Total!B46)</f>
        <v>0.00707570694821329</v>
      </c>
      <c r="C14" s="34" t="n">
        <f aca="false">SUM([2]Total!C36,[2]Total!C46)</f>
        <v>0.0417552477206424</v>
      </c>
      <c r="D14" s="34" t="n">
        <f aca="false">SUM([2]Total!D36,[2]Total!D46)</f>
        <v>0.00195811210210571</v>
      </c>
      <c r="E14" s="34" t="n">
        <f aca="false">SUM([2]Total!E36,[2]Total!E46)</f>
        <v>0.158985837970614</v>
      </c>
      <c r="F14" s="34" t="n">
        <f aca="false">SUM([2]Total!F36,[2]Total!F46)</f>
        <v>0.00328977817650492</v>
      </c>
      <c r="G14" s="34" t="n">
        <f aca="false">SUM([2]Total!G36,[2]Total!G46)</f>
        <v>0.846366290271914</v>
      </c>
      <c r="H14" s="34" t="n">
        <f aca="false">SUM([2]Total!H36,[2]Total!H46)</f>
        <v>0.0509049691199102</v>
      </c>
      <c r="I14" s="34" t="n">
        <f aca="false">SUM([2]Total!I36,[2]Total!I46)</f>
        <v>0.0807182010292636</v>
      </c>
      <c r="J14" s="34" t="n">
        <f aca="false">SUM([2]Total!J36,[2]Total!J46)</f>
        <v>0.0553708804431894</v>
      </c>
      <c r="K14" s="34" t="n">
        <f aca="false">SUM([2]Total!K36,[2]Total!K46)</f>
        <v>0.162765422137691</v>
      </c>
      <c r="L14" s="34" t="n">
        <f aca="false">SUM([2]Total!L36,[2]Total!L46)</f>
        <v>0.275766082838883</v>
      </c>
      <c r="M14" s="34" t="n">
        <f aca="false">SUM([2]Total!M36,[2]Total!M46)</f>
        <v>0.259597976730705</v>
      </c>
      <c r="N14" s="34" t="n">
        <f aca="false">SUM([2]Total!N36,[2]Total!N46)</f>
        <v>0.00168978065813674</v>
      </c>
      <c r="O14" s="34" t="n">
        <f aca="false">SUM([2]Total!O36,[2]Total!O46)</f>
        <v>0.00153786839105668</v>
      </c>
      <c r="P14" s="34" t="n">
        <f aca="false">SUM([2]Total!P36,[2]Total!P46)</f>
        <v>0.0012630586775218</v>
      </c>
      <c r="Q14" s="34" t="n">
        <f aca="false">SUM([2]Total!Q36,[2]Total!Q46)</f>
        <v>0.00405391771889967</v>
      </c>
      <c r="R14" s="34" t="n">
        <f aca="false">SUM([2]Total!R36,[2]Total!R46)</f>
        <v>0.00497893733949162</v>
      </c>
      <c r="S14" s="34" t="n">
        <f aca="false">SUM([2]Total!S36,[2]Total!S46)</f>
        <v>0.00217977443082446</v>
      </c>
      <c r="T14" s="34" t="n">
        <f aca="false">SUM([2]Total!T36,[2]Total!T46)</f>
        <v>0.00154237217461811</v>
      </c>
      <c r="U14" s="34" t="n">
        <f aca="false">SUM([2]Total!U36,[2]Total!U46)</f>
        <v>0.000523928365968802</v>
      </c>
      <c r="V14" s="34" t="n">
        <f aca="false">SUM([2]Total!V36,[2]Total!V46)</f>
        <v>0</v>
      </c>
      <c r="W14" s="34" t="n">
        <f aca="false">SUM([2]Total!W36,[2]Total!W46)</f>
        <v>0</v>
      </c>
      <c r="X14" s="34" t="n">
        <f aca="false">SUM(B14:W14)</f>
        <v>1.96232414324616</v>
      </c>
    </row>
    <row r="15" customFormat="false" ht="12.75" hidden="false" customHeight="false" outlineLevel="0" collapsed="false">
      <c r="A15" s="24" t="s">
        <v>24</v>
      </c>
      <c r="B15" s="34" t="n">
        <f aca="false">SUM(B12:B14)</f>
        <v>784.607875813055</v>
      </c>
      <c r="C15" s="34" t="n">
        <f aca="false">SUM(C12:C14)</f>
        <v>1633.93666698287</v>
      </c>
      <c r="D15" s="34" t="n">
        <f aca="false">SUM(D12:D14)</f>
        <v>621.618291327733</v>
      </c>
      <c r="E15" s="34" t="n">
        <f aca="false">SUM(E12:E14)</f>
        <v>507.2898894925</v>
      </c>
      <c r="F15" s="34" t="n">
        <f aca="false">SUM(F12:F14)</f>
        <v>379.532323152375</v>
      </c>
      <c r="G15" s="34" t="n">
        <f aca="false">SUM(G12:G14)</f>
        <v>293.618953912583</v>
      </c>
      <c r="H15" s="34" t="n">
        <f aca="false">SUM(H12:H14)</f>
        <v>296.780099000682</v>
      </c>
      <c r="I15" s="34" t="n">
        <f aca="false">SUM(I12:I14)</f>
        <v>483.012768888215</v>
      </c>
      <c r="J15" s="34" t="n">
        <f aca="false">SUM(J12:J14)</f>
        <v>409.060646595793</v>
      </c>
      <c r="K15" s="34" t="n">
        <f aca="false">SUM(K12:K14)</f>
        <v>168.072679323673</v>
      </c>
      <c r="L15" s="34" t="n">
        <f aca="false">SUM(L12:L14)</f>
        <v>81.979775277777</v>
      </c>
      <c r="M15" s="34" t="n">
        <f aca="false">SUM(M12:M14)</f>
        <v>41.9597631221102</v>
      </c>
      <c r="N15" s="34" t="n">
        <f aca="false">SUM(N12:N14)</f>
        <v>25.4324381723948</v>
      </c>
      <c r="O15" s="34" t="n">
        <f aca="false">SUM(O12:O14)</f>
        <v>13.1383628723307</v>
      </c>
      <c r="P15" s="34" t="n">
        <f aca="false">SUM(P12:P14)</f>
        <v>6.76253783065751</v>
      </c>
      <c r="Q15" s="34" t="n">
        <f aca="false">SUM(Q12:Q14)</f>
        <v>7.13741686070645</v>
      </c>
      <c r="R15" s="34" t="n">
        <f aca="false">SUM(R12:R14)</f>
        <v>3.1824445517468</v>
      </c>
      <c r="S15" s="34" t="n">
        <f aca="false">SUM(S12:S14)</f>
        <v>1.90831889772779</v>
      </c>
      <c r="T15" s="34" t="n">
        <f aca="false">SUM(T12:T14)</f>
        <v>0.9327745830872</v>
      </c>
      <c r="U15" s="34" t="n">
        <f aca="false">SUM(U12:U14)</f>
        <v>1.0392588826542</v>
      </c>
      <c r="V15" s="34" t="n">
        <f aca="false">SUM(V12:V14)</f>
        <v>0</v>
      </c>
      <c r="W15" s="34" t="n">
        <f aca="false">SUM(W12:W14)</f>
        <v>0</v>
      </c>
      <c r="X15" s="34" t="n">
        <f aca="false">SUM(X12:X14)</f>
        <v>5761.00328554068</v>
      </c>
      <c r="Y15" s="35" t="n">
        <f aca="false">SUM('[3]3.2.1'!$U$29,'[3]3.2.1'!$U$33)</f>
        <v>5761.00328554068</v>
      </c>
      <c r="Z15" s="36" t="n">
        <f aca="false">'ECR all (detailed)'!Y9</f>
        <v>6668</v>
      </c>
      <c r="AA15" s="30" t="n">
        <f aca="false">Z15/Y15</f>
        <v>1.15743728470625</v>
      </c>
      <c r="AB15" s="37" t="n">
        <f aca="false">'ECR all (detailed)'!Z9</f>
        <v>1.464</v>
      </c>
    </row>
    <row r="16" customFormat="false" ht="12.75" hidden="false" customHeight="false" outlineLevel="0" collapsed="false"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Z16" s="38" t="s">
        <v>101</v>
      </c>
      <c r="AB16" s="38" t="s">
        <v>101</v>
      </c>
    </row>
    <row r="17" customFormat="false" ht="12.75" hidden="false" customHeight="false" outlineLevel="0" collapsed="false">
      <c r="A17" s="28" t="s">
        <v>102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9" t="n">
        <f aca="false">X12/$X$15</f>
        <v>0.417409956366616</v>
      </c>
      <c r="Z17" s="24" t="s">
        <v>103</v>
      </c>
      <c r="AB17" s="38" t="s">
        <v>104</v>
      </c>
    </row>
    <row r="18" customFormat="false" ht="12.75" hidden="false" customHeight="false" outlineLevel="0" collapsed="false"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9" t="n">
        <f aca="false">X13/$X$15</f>
        <v>0.582249421688562</v>
      </c>
    </row>
    <row r="19" customFormat="false" ht="12.75" hidden="false" customHeight="false" outlineLevel="0" collapsed="false">
      <c r="A19" s="38" t="s">
        <v>105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9" t="n">
        <f aca="false">X14/$X$15</f>
        <v>0.000340621944821889</v>
      </c>
    </row>
    <row r="20" customFormat="false" ht="12.75" hidden="false" customHeight="false" outlineLevel="0" collapsed="false"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</row>
    <row r="21" customFormat="false" ht="12.75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</row>
    <row r="22" customFormat="false" ht="12.75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</row>
    <row r="23" customFormat="false" ht="12.75" hidden="false" customHeight="fals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</row>
    <row r="24" customFormat="false" ht="12.75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</row>
    <row r="25" customFormat="false" ht="12.75" hidden="false" customHeight="false" outlineLevel="0" collapsed="false">
      <c r="A25" s="28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</row>
    <row r="26" customFormat="false" ht="12.75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</row>
    <row r="27" customFormat="false" ht="12.7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</row>
    <row r="28" customFormat="false" ht="12.75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</row>
    <row r="29" customFormat="false" ht="12.7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</row>
    <row r="30" customFormat="false" ht="12.7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</row>
    <row r="31" customFormat="false" ht="12.75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</row>
    <row r="32" customFormat="false" ht="12.75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</row>
    <row r="33" customFormat="false" ht="12.75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</row>
    <row r="34" customFormat="false" ht="12.7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</row>
    <row r="35" customFormat="false" ht="12.75" hidden="false" customHeight="false" outlineLevel="0" collapsed="false">
      <c r="A35" s="28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</row>
    <row r="36" customFormat="false" ht="12.7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</row>
    <row r="37" customFormat="false" ht="12.7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</row>
    <row r="38" customFormat="false" ht="12.7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customFormat="false" ht="12.7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</row>
    <row r="40" customFormat="false" ht="12.75" hidden="false" customHeight="false" outlineLevel="0" collapsed="false">
      <c r="A40" s="28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</row>
    <row r="41" customFormat="false" ht="12.7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</row>
    <row r="42" customFormat="false" ht="12.7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</row>
    <row r="43" customFormat="false" ht="12.7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</row>
    <row r="44" customFormat="false" ht="12.7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</row>
    <row r="45" customFormat="false" ht="12.75" hidden="false" customHeight="false" outlineLevel="0" collapsed="false">
      <c r="A45" s="28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</row>
    <row r="48" customFormat="false" ht="12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</row>
    <row r="49" customFormat="false" ht="12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R USPS-LR-J-5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85"/>
    <col collapsed="false" customWidth="true" hidden="false" outlineLevel="0" max="3" min="3" style="0" width="7.85"/>
    <col collapsed="false" customWidth="true" hidden="false" outlineLevel="0" max="4" min="4" style="0" width="8.85"/>
    <col collapsed="false" customWidth="true" hidden="false" outlineLevel="0" max="5" min="5" style="0" width="9.85"/>
    <col collapsed="false" customWidth="true" hidden="false" outlineLevel="0" max="10" min="6" style="0" width="10.41"/>
    <col collapsed="false" customWidth="true" hidden="false" outlineLevel="0" max="15" min="11" style="0" width="7.42"/>
    <col collapsed="false" customWidth="true" hidden="false" outlineLevel="0" max="16" min="16" style="0" width="8.41"/>
    <col collapsed="false" customWidth="true" hidden="false" outlineLevel="0" max="22" min="17" style="0" width="9.41"/>
    <col collapsed="false" customWidth="true" hidden="false" outlineLevel="0" max="23" min="23" style="0" width="7.28"/>
    <col collapsed="false" customWidth="true" hidden="false" outlineLevel="0" max="24" min="24" style="0" width="7.7"/>
    <col collapsed="false" customWidth="true" hidden="false" outlineLevel="0" max="25" min="25" style="0" width="9.41"/>
    <col collapsed="false" customWidth="true" hidden="false" outlineLevel="0" max="26" min="26" style="0" width="8.99"/>
    <col collapsed="false" customWidth="true" hidden="false" outlineLevel="0" max="27" min="27" style="0" width="10.56"/>
    <col collapsed="false" customWidth="true" hidden="false" outlineLevel="0" max="28" min="28" style="0" width="9.7"/>
  </cols>
  <sheetData>
    <row r="1" customFormat="false" ht="12.75" hidden="false" customHeight="false" outlineLevel="0" collapsed="false">
      <c r="A1" s="1" t="s">
        <v>106</v>
      </c>
    </row>
    <row r="3" customFormat="false" ht="12.75" hidden="false" customHeight="false" outlineLevel="0" collapsed="false">
      <c r="Y3" s="24"/>
      <c r="Z3" s="24"/>
      <c r="AA3" s="24"/>
      <c r="AB3" s="24" t="s">
        <v>76</v>
      </c>
    </row>
    <row r="4" customFormat="false" ht="12.75" hidden="false" customHeight="false" outlineLevel="0" collapsed="false">
      <c r="A4" s="4" t="s">
        <v>41</v>
      </c>
      <c r="B4" s="4" t="s">
        <v>3</v>
      </c>
      <c r="C4" s="40" t="s">
        <v>42</v>
      </c>
      <c r="D4" s="40" t="s">
        <v>43</v>
      </c>
      <c r="E4" s="40" t="s">
        <v>44</v>
      </c>
      <c r="F4" s="40" t="s">
        <v>45</v>
      </c>
      <c r="G4" s="40" t="s">
        <v>46</v>
      </c>
      <c r="H4" s="40" t="s">
        <v>47</v>
      </c>
      <c r="I4" s="40" t="s">
        <v>48</v>
      </c>
      <c r="J4" s="40" t="s">
        <v>49</v>
      </c>
      <c r="K4" s="40" t="s">
        <v>50</v>
      </c>
      <c r="L4" s="40" t="s">
        <v>51</v>
      </c>
      <c r="M4" s="40" t="s">
        <v>52</v>
      </c>
      <c r="N4" s="40" t="s">
        <v>53</v>
      </c>
      <c r="O4" s="40" t="s">
        <v>54</v>
      </c>
      <c r="P4" s="40" t="s">
        <v>55</v>
      </c>
      <c r="Q4" s="40" t="s">
        <v>56</v>
      </c>
      <c r="R4" s="40" t="s">
        <v>57</v>
      </c>
      <c r="S4" s="40" t="s">
        <v>58</v>
      </c>
      <c r="T4" s="40" t="s">
        <v>59</v>
      </c>
      <c r="U4" s="40" t="s">
        <v>60</v>
      </c>
      <c r="V4" s="40" t="s">
        <v>61</v>
      </c>
      <c r="W4" s="40" t="s">
        <v>62</v>
      </c>
      <c r="X4" s="40" t="s">
        <v>24</v>
      </c>
      <c r="Y4" s="24" t="s">
        <v>91</v>
      </c>
      <c r="Z4" s="24" t="s">
        <v>92</v>
      </c>
      <c r="AA4" s="24" t="s">
        <v>93</v>
      </c>
      <c r="AB4" s="24" t="s">
        <v>94</v>
      </c>
    </row>
    <row r="5" customFormat="false" ht="12.75" hidden="false" customHeight="false" outlineLevel="0" collapsed="false">
      <c r="A5" s="38" t="s">
        <v>107</v>
      </c>
    </row>
    <row r="6" customFormat="false" ht="12.75" hidden="false" customHeight="false" outlineLevel="0" collapsed="false">
      <c r="A6" s="38" t="s">
        <v>32</v>
      </c>
      <c r="B6" s="0" t="s">
        <v>25</v>
      </c>
      <c r="C6" s="41" t="n">
        <f aca="false">C13*$AA$16*$AB$16</f>
        <v>78016.5201092434</v>
      </c>
      <c r="D6" s="41" t="n">
        <f aca="false">D13*$AA$16*$AB$16</f>
        <v>44136.6244572493</v>
      </c>
      <c r="E6" s="41" t="n">
        <f aca="false">E13*$AA$16*$AB$16</f>
        <v>12829.7989884901</v>
      </c>
      <c r="F6" s="41" t="n">
        <f aca="false">F13*$AA$16*$AB$16</f>
        <v>5259.26731231242</v>
      </c>
      <c r="G6" s="41" t="n">
        <f aca="false">G13*$AA$16*$AB$16</f>
        <v>3674.76562972252</v>
      </c>
      <c r="H6" s="41" t="n">
        <f aca="false">H13*$AA$16*$AB$16</f>
        <v>2635.37012091637</v>
      </c>
      <c r="I6" s="41" t="n">
        <f aca="false">I13*$AA$16*$AB$16</f>
        <v>2083.73124571794</v>
      </c>
      <c r="J6" s="41" t="n">
        <f aca="false">J13*$AA$16*$AB$16</f>
        <v>916.649724338908</v>
      </c>
      <c r="K6" s="41" t="n">
        <f aca="false">K13*$AA$16*$AB$16</f>
        <v>882.271124463446</v>
      </c>
      <c r="L6" s="41" t="n">
        <f aca="false">L13*$AA$16*$AB$16</f>
        <v>505.791794915037</v>
      </c>
      <c r="M6" s="41" t="n">
        <f aca="false">M13*$AA$16*$AB$16</f>
        <v>103.12259896326</v>
      </c>
      <c r="N6" s="41" t="n">
        <f aca="false">N13*$AA$16*$AB$16</f>
        <v>263.535530683887</v>
      </c>
      <c r="O6" s="41" t="n">
        <f aca="false">O13*$AA$16*$AB$16</f>
        <v>0</v>
      </c>
      <c r="P6" s="41" t="n">
        <f aca="false">P13*$AA$16*$AB$16</f>
        <v>0</v>
      </c>
      <c r="Q6" s="41" t="n">
        <f aca="false">Q13*$AA$16*$AB$16</f>
        <v>0</v>
      </c>
      <c r="R6" s="41" t="n">
        <f aca="false">R13*$AA$16*$AB$16</f>
        <v>88.3907991113657</v>
      </c>
      <c r="S6" s="41" t="n">
        <f aca="false">S13*$AA$16*$AB$16</f>
        <v>0</v>
      </c>
      <c r="T6" s="41" t="n">
        <f aca="false">T13*$AA$16*$AB$16</f>
        <v>0</v>
      </c>
      <c r="U6" s="41" t="n">
        <f aca="false">U13*$AA$16*$AB$16</f>
        <v>0</v>
      </c>
      <c r="V6" s="41" t="n">
        <f aca="false">V13*$AA$16*$AB$16</f>
        <v>0</v>
      </c>
      <c r="W6" s="41" t="n">
        <f aca="false">W13*$AA$16*$AB$16</f>
        <v>0</v>
      </c>
      <c r="X6" s="41" t="n">
        <f aca="false">X13*$AA$16*$AB$16</f>
        <v>151395.839436128</v>
      </c>
    </row>
    <row r="7" customFormat="false" ht="12.75" hidden="false" customHeight="false" outlineLevel="0" collapsed="false">
      <c r="B7" s="0" t="s">
        <v>26</v>
      </c>
      <c r="C7" s="41" t="n">
        <f aca="false">C14*$AA$16*$AB$16</f>
        <v>24832.9418900268</v>
      </c>
      <c r="D7" s="41" t="n">
        <f aca="false">D14*$AA$16*$AB$16</f>
        <v>44164.4100726818</v>
      </c>
      <c r="E7" s="41" t="n">
        <f aca="false">E14*$AA$16*$AB$16</f>
        <v>39879.0472734579</v>
      </c>
      <c r="F7" s="41" t="n">
        <f aca="false">F14*$AA$16*$AB$16</f>
        <v>35988.2204772815</v>
      </c>
      <c r="G7" s="41" t="n">
        <f aca="false">G14*$AA$16*$AB$16</f>
        <v>29126.4544074295</v>
      </c>
      <c r="H7" s="41" t="n">
        <f aca="false">H14*$AA$16*$AB$16</f>
        <v>27848.0465928636</v>
      </c>
      <c r="I7" s="41" t="n">
        <f aca="false">I14*$AA$16*$AB$16</f>
        <v>25178.3185042193</v>
      </c>
      <c r="J7" s="41" t="n">
        <f aca="false">J14*$AA$16*$AB$16</f>
        <v>36855.7177553364</v>
      </c>
      <c r="K7" s="41" t="n">
        <f aca="false">K14*$AA$16*$AB$16</f>
        <v>22246.6648613017</v>
      </c>
      <c r="L7" s="41" t="n">
        <f aca="false">L14*$AA$16*$AB$16</f>
        <v>12990.177940726</v>
      </c>
      <c r="M7" s="41" t="n">
        <f aca="false">M14*$AA$16*$AB$16</f>
        <v>5837.06647465056</v>
      </c>
      <c r="N7" s="41" t="n">
        <f aca="false">N14*$AA$16*$AB$16</f>
        <v>5409.84427894562</v>
      </c>
      <c r="O7" s="41" t="n">
        <f aca="false">O14*$AA$16*$AB$16</f>
        <v>2126.29412995311</v>
      </c>
      <c r="P7" s="41" t="n">
        <f aca="false">P14*$AA$16*$AB$16</f>
        <v>2091.91557896899</v>
      </c>
      <c r="Q7" s="41" t="n">
        <f aca="false">Q14*$AA$16*$AB$16</f>
        <v>1422.4371190329</v>
      </c>
      <c r="R7" s="41" t="n">
        <f aca="false">R14*$AA$16*$AB$16</f>
        <v>903.550390916183</v>
      </c>
      <c r="S7" s="41" t="n">
        <f aca="false">S14*$AA$16*$AB$16</f>
        <v>734.953125944504</v>
      </c>
      <c r="T7" s="41" t="n">
        <f aca="false">T14*$AA$16*$AB$16</f>
        <v>806.975258553765</v>
      </c>
      <c r="U7" s="41" t="n">
        <f aca="false">U14*$AA$16*$AB$16</f>
        <v>140.770531918101</v>
      </c>
      <c r="V7" s="41" t="n">
        <f aca="false">V14*$AA$16*$AB$16</f>
        <v>828.254525006501</v>
      </c>
      <c r="W7" s="41" t="n">
        <f aca="false">W14*$AA$16*$AB$16</f>
        <v>0</v>
      </c>
      <c r="X7" s="41" t="n">
        <f aca="false">X14*$AA$16*$AB$16</f>
        <v>319412.061189215</v>
      </c>
    </row>
    <row r="8" customFormat="false" ht="12.75" hidden="false" customHeight="false" outlineLevel="0" collapsed="false">
      <c r="B8" s="38" t="s">
        <v>108</v>
      </c>
      <c r="C8" s="41" t="n">
        <f aca="false">C15*$AA$16*$AB$16</f>
        <v>6835.55835810771</v>
      </c>
      <c r="D8" s="41" t="n">
        <f aca="false">D15*$AA$16*$AB$16</f>
        <v>417.404515980505</v>
      </c>
      <c r="E8" s="41" t="n">
        <f aca="false">E15*$AA$16*$AB$16</f>
        <v>374.842462898199</v>
      </c>
      <c r="F8" s="41" t="n">
        <f aca="false">F15*$AA$16*$AB$16</f>
        <v>698.942059639873</v>
      </c>
      <c r="G8" s="41" t="n">
        <f aca="false">G15*$AA$16*$AB$16</f>
        <v>515.6129948163</v>
      </c>
      <c r="H8" s="41" t="n">
        <f aca="false">H15*$AA$16*$AB$16</f>
        <v>235.708797630309</v>
      </c>
      <c r="I8" s="41" t="n">
        <f aca="false">I15*$AA$16*$AB$16</f>
        <v>366.658129647147</v>
      </c>
      <c r="J8" s="41" t="n">
        <f aca="false">J15*$AA$16*$AB$16</f>
        <v>121.128132115575</v>
      </c>
      <c r="K8" s="41" t="n">
        <f aca="false">K15*$AA$16*$AB$16</f>
        <v>134.223065317259</v>
      </c>
      <c r="L8" s="41" t="n">
        <f aca="false">L15*$AA$16*$AB$16</f>
        <v>212.792664527362</v>
      </c>
      <c r="M8" s="41" t="n">
        <f aca="false">M15*$AA$16*$AB$16</f>
        <v>86.7539324611552</v>
      </c>
      <c r="N8" s="41" t="n">
        <f aca="false">N15*$AA$16*$AB$16</f>
        <v>0</v>
      </c>
      <c r="O8" s="41" t="n">
        <f aca="false">O15*$AA$16*$AB$16</f>
        <v>0</v>
      </c>
      <c r="P8" s="41" t="n">
        <f aca="false">P15*$AA$16*$AB$16</f>
        <v>127.675598716417</v>
      </c>
      <c r="Q8" s="41" t="n">
        <f aca="false">Q15*$AA$16*$AB$16</f>
        <v>0</v>
      </c>
      <c r="R8" s="41" t="n">
        <f aca="false">R15*$AA$16*$AB$16</f>
        <v>189.876531424415</v>
      </c>
      <c r="S8" s="41" t="n">
        <f aca="false">S15*$AA$16*$AB$16</f>
        <v>0</v>
      </c>
      <c r="T8" s="41" t="n">
        <f aca="false">T15*$AA$16*$AB$16</f>
        <v>0</v>
      </c>
      <c r="U8" s="41" t="n">
        <f aca="false">U15*$AA$16*$AB$16</f>
        <v>0</v>
      </c>
      <c r="V8" s="41" t="n">
        <f aca="false">V15*$AA$16*$AB$16</f>
        <v>194.787131375047</v>
      </c>
      <c r="W8" s="41" t="n">
        <f aca="false">W15*$AA$16*$AB$16</f>
        <v>0</v>
      </c>
      <c r="X8" s="41" t="n">
        <f aca="false">X15*$AA$16*$AB$16</f>
        <v>10511.9643746573</v>
      </c>
    </row>
    <row r="9" customFormat="false" ht="12.75" hidden="false" customHeight="false" outlineLevel="0" collapsed="false">
      <c r="B9" s="0" t="s">
        <v>24</v>
      </c>
      <c r="C9" s="41" t="n">
        <f aca="false">C16*$AA$16*$AB$16</f>
        <v>109685.020357378</v>
      </c>
      <c r="D9" s="41" t="n">
        <f aca="false">D16*$AA$16*$AB$16</f>
        <v>88718.4390459116</v>
      </c>
      <c r="E9" s="41" t="n">
        <f aca="false">E16*$AA$16*$AB$16</f>
        <v>53083.6887248462</v>
      </c>
      <c r="F9" s="41" t="n">
        <f aca="false">F16*$AA$16*$AB$16</f>
        <v>41946.4298492338</v>
      </c>
      <c r="G9" s="41" t="n">
        <f aca="false">G16*$AA$16*$AB$16</f>
        <v>33316.8330319684</v>
      </c>
      <c r="H9" s="41" t="n">
        <f aca="false">H16*$AA$16*$AB$16</f>
        <v>30719.1255114103</v>
      </c>
      <c r="I9" s="41" t="n">
        <f aca="false">I16*$AA$16*$AB$16</f>
        <v>27628.7078795844</v>
      </c>
      <c r="J9" s="41" t="n">
        <f aca="false">J16*$AA$16*$AB$16</f>
        <v>37893.4956117909</v>
      </c>
      <c r="K9" s="41" t="n">
        <f aca="false">K16*$AA$16*$AB$16</f>
        <v>23263.1590510824</v>
      </c>
      <c r="L9" s="41" t="n">
        <f aca="false">L16*$AA$16*$AB$16</f>
        <v>13708.7624001684</v>
      </c>
      <c r="M9" s="41" t="n">
        <f aca="false">M16*$AA$16*$AB$16</f>
        <v>6026.94300607497</v>
      </c>
      <c r="N9" s="41" t="n">
        <f aca="false">N16*$AA$16*$AB$16</f>
        <v>5673.37980962951</v>
      </c>
      <c r="O9" s="41" t="n">
        <f aca="false">O16*$AA$16*$AB$16</f>
        <v>2126.29412995311</v>
      </c>
      <c r="P9" s="41" t="n">
        <f aca="false">P16*$AA$16*$AB$16</f>
        <v>2219.59117768541</v>
      </c>
      <c r="Q9" s="41" t="n">
        <f aca="false">Q16*$AA$16*$AB$16</f>
        <v>1422.4371190329</v>
      </c>
      <c r="R9" s="41" t="n">
        <f aca="false">R16*$AA$16*$AB$16</f>
        <v>1181.81772145196</v>
      </c>
      <c r="S9" s="41" t="n">
        <f aca="false">S16*$AA$16*$AB$16</f>
        <v>734.953125944504</v>
      </c>
      <c r="T9" s="41" t="n">
        <f aca="false">T16*$AA$16*$AB$16</f>
        <v>806.975258553765</v>
      </c>
      <c r="U9" s="41" t="n">
        <f aca="false">U16*$AA$16*$AB$16</f>
        <v>140.770531918101</v>
      </c>
      <c r="V9" s="41" t="n">
        <f aca="false">V16*$AA$16*$AB$16</f>
        <v>1023.04165638155</v>
      </c>
      <c r="W9" s="41" t="n">
        <f aca="false">W16*$AA$16*$AB$16</f>
        <v>0</v>
      </c>
      <c r="X9" s="41" t="n">
        <f aca="false">X16*$AA$16*$AB$16</f>
        <v>481319.865</v>
      </c>
    </row>
    <row r="10" customFormat="false" ht="13.5" hidden="false" customHeight="true" outlineLevel="0" collapsed="false">
      <c r="A10" s="38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</row>
    <row r="11" customFormat="false" ht="12.75" hidden="false" customHeight="false" outlineLevel="0" collapsed="false"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</row>
    <row r="12" customFormat="false" ht="12.75" hidden="false" customHeight="false" outlineLevel="0" collapsed="false">
      <c r="A12" s="38" t="s">
        <v>109</v>
      </c>
    </row>
    <row r="13" customFormat="false" ht="12.75" hidden="false" customHeight="false" outlineLevel="0" collapsed="false">
      <c r="A13" s="38" t="s">
        <v>32</v>
      </c>
      <c r="B13" s="0" t="s">
        <v>25</v>
      </c>
      <c r="C13" s="41" t="n">
        <f aca="false">SUM('[4] City Carrier oz inc'!D21,'[4] City Carrier oz inc'!D30)</f>
        <v>47674.1822418053</v>
      </c>
      <c r="D13" s="41" t="n">
        <f aca="false">SUM('[4] City Carrier oz inc'!E21,'[4] City Carrier oz inc'!E30)</f>
        <v>26970.9219914786</v>
      </c>
      <c r="E13" s="41" t="n">
        <f aca="false">SUM('[4] City Carrier oz inc'!F21,'[4] City Carrier oz inc'!F30)</f>
        <v>7840.00842701694</v>
      </c>
      <c r="F13" s="41" t="n">
        <f aca="false">SUM('[4] City Carrier oz inc'!G21,'[4] City Carrier oz inc'!G30)</f>
        <v>3213.82276413332</v>
      </c>
      <c r="G13" s="41" t="n">
        <f aca="false">SUM('[4] City Carrier oz inc'!H21,'[4] City Carrier oz inc'!H30)</f>
        <v>2245.56858062882</v>
      </c>
      <c r="H13" s="41" t="n">
        <f aca="false">SUM('[4] City Carrier oz inc'!I21,'[4] City Carrier oz inc'!I30)</f>
        <v>1610.4168097122</v>
      </c>
      <c r="I13" s="41" t="n">
        <f aca="false">SUM('[4] City Carrier oz inc'!J21,'[4] City Carrier oz inc'!J30)</f>
        <v>1273.32240674409</v>
      </c>
      <c r="J13" s="41" t="n">
        <f aca="false">SUM('[4] City Carrier oz inc'!K21,'[4] City Carrier oz inc'!K30)</f>
        <v>560.144517454016</v>
      </c>
      <c r="K13" s="41" t="n">
        <f aca="false">SUM('[4] City Carrier oz inc'!L21,'[4] City Carrier oz inc'!L30)</f>
        <v>539.13651000398</v>
      </c>
      <c r="L13" s="41" t="n">
        <f aca="false">SUM('[4] City Carrier oz inc'!M21,'[4] City Carrier oz inc'!M30)</f>
        <v>309.078258981873</v>
      </c>
      <c r="M13" s="41" t="n">
        <f aca="false">SUM('[4] City Carrier oz inc'!N21,'[4] City Carrier oz inc'!N30)</f>
        <v>63.0159557147509</v>
      </c>
      <c r="N13" s="41" t="n">
        <f aca="false">SUM('[4] City Carrier oz inc'!O21,'[4] City Carrier oz inc'!O30)</f>
        <v>161.040775715475</v>
      </c>
      <c r="O13" s="41" t="n">
        <f aca="false">SUM('[4] City Carrier oz inc'!P21,'[4] City Carrier oz inc'!P30)</f>
        <v>0</v>
      </c>
      <c r="P13" s="41" t="n">
        <f aca="false">SUM('[4] City Carrier oz inc'!Q21,'[4] City Carrier oz inc'!Q30)</f>
        <v>0</v>
      </c>
      <c r="Q13" s="41" t="n">
        <f aca="false">SUM('[4] City Carrier oz inc'!R21,'[4] City Carrier oz inc'!R30)</f>
        <v>0</v>
      </c>
      <c r="R13" s="41" t="n">
        <f aca="false">SUM('[4] City Carrier oz inc'!S21,'[4] City Carrier oz inc'!S30)</f>
        <v>54.0136763269293</v>
      </c>
      <c r="S13" s="41" t="n">
        <f aca="false">SUM('[4] City Carrier oz inc'!T21,'[4] City Carrier oz inc'!T30)</f>
        <v>0</v>
      </c>
      <c r="T13" s="41" t="n">
        <f aca="false">SUM('[4] City Carrier oz inc'!U21,'[4] City Carrier oz inc'!U30)</f>
        <v>0</v>
      </c>
      <c r="U13" s="41" t="n">
        <f aca="false">SUM('[4] City Carrier oz inc'!V21,'[4] City Carrier oz inc'!V30)</f>
        <v>0</v>
      </c>
      <c r="V13" s="41" t="n">
        <f aca="false">SUM('[4] City Carrier oz inc'!W21,'[4] City Carrier oz inc'!W30)</f>
        <v>0</v>
      </c>
      <c r="W13" s="41" t="n">
        <f aca="false">SUM('[4] City Carrier oz inc'!X21,'[4] City Carrier oz inc'!X30)</f>
        <v>0</v>
      </c>
      <c r="X13" s="41" t="n">
        <f aca="false">SUM(C13:W13)</f>
        <v>92514.6729157163</v>
      </c>
      <c r="Y13" s="42"/>
    </row>
    <row r="14" customFormat="false" ht="12.75" hidden="false" customHeight="false" outlineLevel="0" collapsed="false">
      <c r="B14" s="0" t="s">
        <v>26</v>
      </c>
      <c r="C14" s="41" t="n">
        <f aca="false">SUM('[4] City Carrier oz inc'!D22,'[4] City Carrier oz inc'!D31)</f>
        <v>15174.8654721788</v>
      </c>
      <c r="D14" s="41" t="n">
        <f aca="false">SUM('[4] City Carrier oz inc'!E22,'[4] City Carrier oz inc'!E31)</f>
        <v>26987.9011709136</v>
      </c>
      <c r="E14" s="41" t="n">
        <f aca="false">SUM('[4] City Carrier oz inc'!F22,'[4] City Carrier oz inc'!F31)</f>
        <v>24369.2100683576</v>
      </c>
      <c r="F14" s="41" t="n">
        <f aca="false">SUM('[4] City Carrier oz inc'!G22,'[4] City Carrier oz inc'!G31)</f>
        <v>21991.6112534851</v>
      </c>
      <c r="G14" s="41" t="n">
        <f aca="false">SUM('[4] City Carrier oz inc'!H22,'[4] City Carrier oz inc'!H31)</f>
        <v>17798.5366885508</v>
      </c>
      <c r="H14" s="41" t="n">
        <f aca="false">SUM('[4] City Carrier oz inc'!I22,'[4] City Carrier oz inc'!I31)</f>
        <v>17017.3297461542</v>
      </c>
      <c r="I14" s="41" t="n">
        <f aca="false">SUM('[4] City Carrier oz inc'!J22,'[4] City Carrier oz inc'!J31)</f>
        <v>15385.9175368442</v>
      </c>
      <c r="J14" s="41" t="n">
        <f aca="false">SUM('[4] City Carrier oz inc'!K22,'[4] City Carrier oz inc'!K31)</f>
        <v>22521.7197903739</v>
      </c>
      <c r="K14" s="41" t="n">
        <f aca="false">SUM('[4] City Carrier oz inc'!L22,'[4] City Carrier oz inc'!L31)</f>
        <v>13594.4483730492</v>
      </c>
      <c r="L14" s="41" t="n">
        <f aca="false">SUM('[4] City Carrier oz inc'!M22,'[4] City Carrier oz inc'!M31)</f>
        <v>7938.01248290073</v>
      </c>
      <c r="M14" s="41" t="n">
        <f aca="false">SUM('[4] City Carrier oz inc'!N22,'[4] City Carrier oz inc'!N31)</f>
        <v>3566.90314410796</v>
      </c>
      <c r="N14" s="41" t="n">
        <f aca="false">SUM('[4] City Carrier oz inc'!O22,'[4] City Carrier oz inc'!O31)</f>
        <v>3305.83704186114</v>
      </c>
      <c r="O14" s="41" t="n">
        <f aca="false">SUM('[4] City Carrier oz inc'!P22,'[4] City Carrier oz inc'!P31)</f>
        <v>1299.33165064427</v>
      </c>
      <c r="P14" s="41" t="n">
        <f aca="false">SUM('[4] City Carrier oz inc'!Q22,'[4] City Carrier oz inc'!Q31)</f>
        <v>1278.32367307066</v>
      </c>
      <c r="Q14" s="41" t="n">
        <f aca="false">SUM('[4] City Carrier oz inc'!R22,'[4] City Carrier oz inc'!R31)</f>
        <v>869.220087557437</v>
      </c>
      <c r="R14" s="41" t="n">
        <f aca="false">SUM('[4] City Carrier oz inc'!S22,'[4] City Carrier oz inc'!S31)</f>
        <v>552.139802453056</v>
      </c>
      <c r="S14" s="41" t="n">
        <f aca="false">SUM('[4] City Carrier oz inc'!T22,'[4] City Carrier oz inc'!T31)</f>
        <v>449.113716125764</v>
      </c>
      <c r="T14" s="41" t="n">
        <f aca="false">SUM('[4] City Carrier oz inc'!U22,'[4] City Carrier oz inc'!U31)</f>
        <v>493.124859799559</v>
      </c>
      <c r="U14" s="41" t="n">
        <f aca="false">SUM('[4] City Carrier oz inc'!V22,'[4] City Carrier oz inc'!V31)</f>
        <v>86.0217808169615</v>
      </c>
      <c r="V14" s="41" t="n">
        <f aca="false">SUM('[4] City Carrier oz inc'!W22,'[4] City Carrier oz inc'!W31)</f>
        <v>506.128152248634</v>
      </c>
      <c r="W14" s="41" t="n">
        <f aca="false">SUM('[4] City Carrier oz inc'!X22,'[4] City Carrier oz inc'!X31)</f>
        <v>0</v>
      </c>
      <c r="X14" s="41" t="n">
        <f aca="false">SUM(C14:W14)</f>
        <v>195185.696491493</v>
      </c>
      <c r="Y14" s="42"/>
    </row>
    <row r="15" customFormat="false" ht="12.75" hidden="false" customHeight="false" outlineLevel="0" collapsed="false">
      <c r="B15" s="38" t="s">
        <v>108</v>
      </c>
      <c r="C15" s="41" t="n">
        <f aca="false">SUM('[4] City Carrier oz inc'!D23,'[4] City Carrier oz inc'!D32)</f>
        <v>4177.0596077934</v>
      </c>
      <c r="D15" s="41" t="n">
        <f aca="false">SUM('[4] City Carrier oz inc'!E23,'[4] City Carrier oz inc'!E32)</f>
        <v>255.066733757706</v>
      </c>
      <c r="E15" s="41" t="n">
        <f aca="false">SUM('[4] City Carrier oz inc'!F23,'[4] City Carrier oz inc'!F32)</f>
        <v>229.057997756793</v>
      </c>
      <c r="F15" s="41" t="n">
        <f aca="false">SUM('[4] City Carrier oz inc'!G23,'[4] City Carrier oz inc'!G32)</f>
        <v>427.108144288867</v>
      </c>
      <c r="G15" s="41" t="n">
        <f aca="false">SUM('[4] City Carrier oz inc'!H23,'[4] City Carrier oz inc'!H32)</f>
        <v>315.079778573755</v>
      </c>
      <c r="H15" s="41" t="n">
        <f aca="false">SUM('[4] City Carrier oz inc'!I23,'[4] City Carrier oz inc'!I32)</f>
        <v>144.036470205145</v>
      </c>
      <c r="I15" s="41" t="n">
        <f aca="false">SUM('[4] City Carrier oz inc'!J23,'[4] City Carrier oz inc'!J32)</f>
        <v>224.056731430225</v>
      </c>
      <c r="J15" s="41" t="n">
        <f aca="false">SUM('[4] City Carrier oz inc'!K23,'[4] City Carrier oz inc'!K32)</f>
        <v>74.0187416331995</v>
      </c>
      <c r="K15" s="41" t="n">
        <f aca="false">SUM('[4] City Carrier oz inc'!L23,'[4] City Carrier oz inc'!L32)</f>
        <v>82.0207677557075</v>
      </c>
      <c r="L15" s="41" t="n">
        <f aca="false">SUM('[4] City Carrier oz inc'!M23,'[4] City Carrier oz inc'!M32)</f>
        <v>130.032924490756</v>
      </c>
      <c r="M15" s="41" t="n">
        <f aca="false">SUM('[4] City Carrier oz inc'!N23,'[4] City Carrier oz inc'!N32)</f>
        <v>53.0134230616158</v>
      </c>
      <c r="N15" s="41" t="n">
        <f aca="false">SUM('[4] City Carrier oz inc'!O23,'[4] City Carrier oz inc'!O32)</f>
        <v>0</v>
      </c>
      <c r="O15" s="41" t="n">
        <f aca="false">SUM('[4] City Carrier oz inc'!P23,'[4] City Carrier oz inc'!P32)</f>
        <v>0</v>
      </c>
      <c r="P15" s="41" t="n">
        <f aca="false">SUM('[4] City Carrier oz inc'!Q23,'[4] City Carrier oz inc'!Q32)</f>
        <v>78.0197546944535</v>
      </c>
      <c r="Q15" s="41" t="n">
        <f aca="false">SUM('[4] City Carrier oz inc'!R23,'[4] City Carrier oz inc'!R32)</f>
        <v>0</v>
      </c>
      <c r="R15" s="41" t="n">
        <f aca="false">SUM('[4] City Carrier oz inc'!S23,'[4] City Carrier oz inc'!S32)</f>
        <v>116.029378776367</v>
      </c>
      <c r="S15" s="41" t="n">
        <f aca="false">SUM('[4] City Carrier oz inc'!T23,'[4] City Carrier oz inc'!T32)</f>
        <v>0</v>
      </c>
      <c r="T15" s="41" t="n">
        <f aca="false">SUM('[4] City Carrier oz inc'!U23,'[4] City Carrier oz inc'!U32)</f>
        <v>0</v>
      </c>
      <c r="U15" s="41" t="n">
        <f aca="false">SUM('[4] City Carrier oz inc'!V23,'[4] City Carrier oz inc'!V32)</f>
        <v>0</v>
      </c>
      <c r="V15" s="41" t="n">
        <f aca="false">SUM('[4] City Carrier oz inc'!W23,'[4] City Carrier oz inc'!W32)</f>
        <v>119.030138572307</v>
      </c>
      <c r="W15" s="41" t="n">
        <f aca="false">SUM('[4] City Carrier oz inc'!X23,'[4] City Carrier oz inc'!X32)</f>
        <v>0</v>
      </c>
      <c r="X15" s="41" t="n">
        <f aca="false">SUM(C15:W15)</f>
        <v>6423.6305927903</v>
      </c>
      <c r="Y15" s="42"/>
    </row>
    <row r="16" customFormat="false" ht="12.75" hidden="false" customHeight="false" outlineLevel="0" collapsed="false">
      <c r="B16" s="0" t="s">
        <v>24</v>
      </c>
      <c r="C16" s="41" t="n">
        <f aca="false">SUM(C13:C15)</f>
        <v>67026.1073217774</v>
      </c>
      <c r="D16" s="41" t="n">
        <f aca="false">SUM(D13:D15)</f>
        <v>54213.8898961498</v>
      </c>
      <c r="E16" s="41" t="n">
        <f aca="false">SUM(E13:E15)</f>
        <v>32438.2764931314</v>
      </c>
      <c r="F16" s="41" t="n">
        <f aca="false">SUM(F13:F15)</f>
        <v>25632.5421619073</v>
      </c>
      <c r="G16" s="41" t="n">
        <f aca="false">SUM(G13:G15)</f>
        <v>20359.1850477533</v>
      </c>
      <c r="H16" s="41" t="n">
        <f aca="false">SUM(H13:H15)</f>
        <v>18771.7830260715</v>
      </c>
      <c r="I16" s="41" t="n">
        <f aca="false">SUM(I13:I15)</f>
        <v>16883.2966750186</v>
      </c>
      <c r="J16" s="41" t="n">
        <f aca="false">SUM(J13:J15)</f>
        <v>23155.8830494611</v>
      </c>
      <c r="K16" s="41" t="n">
        <f aca="false">SUM(K13:K15)</f>
        <v>14215.6056508088</v>
      </c>
      <c r="L16" s="41" t="n">
        <f aca="false">SUM(L13:L15)</f>
        <v>8377.12366637336</v>
      </c>
      <c r="M16" s="41" t="n">
        <f aca="false">SUM(M13:M15)</f>
        <v>3682.93252288433</v>
      </c>
      <c r="N16" s="41" t="n">
        <f aca="false">SUM(N13:N15)</f>
        <v>3466.87781757661</v>
      </c>
      <c r="O16" s="41" t="n">
        <f aca="false">SUM(O13:O15)</f>
        <v>1299.33165064427</v>
      </c>
      <c r="P16" s="41" t="n">
        <f aca="false">SUM(P13:P15)</f>
        <v>1356.34342776511</v>
      </c>
      <c r="Q16" s="41" t="n">
        <f aca="false">SUM(Q13:Q15)</f>
        <v>869.220087557437</v>
      </c>
      <c r="R16" s="41" t="n">
        <f aca="false">SUM(R13:R15)</f>
        <v>722.182857556352</v>
      </c>
      <c r="S16" s="41" t="n">
        <f aca="false">SUM(S13:S15)</f>
        <v>449.113716125764</v>
      </c>
      <c r="T16" s="41" t="n">
        <f aca="false">SUM(T13:T15)</f>
        <v>493.124859799559</v>
      </c>
      <c r="U16" s="41" t="n">
        <f aca="false">SUM(U13:U15)</f>
        <v>86.0217808169615</v>
      </c>
      <c r="V16" s="41" t="n">
        <f aca="false">SUM(V13:V15)</f>
        <v>625.158290820942</v>
      </c>
      <c r="W16" s="41" t="n">
        <f aca="false">SUM(W13:W15)</f>
        <v>0</v>
      </c>
      <c r="X16" s="41" t="n">
        <f aca="false">SUM(X13:X15)</f>
        <v>294124</v>
      </c>
      <c r="Y16" s="42" t="n">
        <f aca="false">SUM([5]oldoutputs!$D$31,[5]oldoutputs!$D$35)</f>
        <v>294124</v>
      </c>
      <c r="Z16" s="43" t="n">
        <f aca="false">'ECR all (detailed)'!Y10</f>
        <v>351585</v>
      </c>
      <c r="AA16" s="30" t="n">
        <f aca="false">Z16/X16</f>
        <v>1.19536318015531</v>
      </c>
      <c r="AB16" s="44" t="n">
        <f aca="false">'ECR all (detailed)'!Z10</f>
        <v>1.369</v>
      </c>
    </row>
    <row r="17" customFormat="false" ht="12.75" hidden="false" customHeight="false" outlineLevel="0" collapsed="false">
      <c r="A17" s="38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38" t="s">
        <v>101</v>
      </c>
      <c r="AB17" s="38" t="s">
        <v>101</v>
      </c>
    </row>
    <row r="18" customFormat="false" ht="12.75" hidden="false" customHeight="false" outlineLevel="0" collapsed="false"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39"/>
      <c r="Y18" s="39"/>
      <c r="Z18" s="24" t="s">
        <v>103</v>
      </c>
      <c r="AB18" s="38" t="s">
        <v>104</v>
      </c>
    </row>
    <row r="19" customFormat="false" ht="12.75" hidden="false" customHeight="false" outlineLevel="0" collapsed="false">
      <c r="A19" s="28" t="s">
        <v>110</v>
      </c>
      <c r="B19" s="38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39"/>
      <c r="Y19" s="39"/>
    </row>
    <row r="20" customFormat="false" ht="12.75" hidden="false" customHeight="false" outlineLevel="0" collapsed="false"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39"/>
      <c r="Y20" s="39"/>
    </row>
    <row r="21" customFormat="false" ht="12.75" hidden="false" customHeight="false" outlineLevel="0" collapsed="false">
      <c r="A21" s="38" t="s">
        <v>111</v>
      </c>
      <c r="X21" s="41"/>
    </row>
    <row r="22" customFormat="false" ht="12.75" hidden="false" customHeight="false" outlineLevel="0" collapsed="false">
      <c r="A22" s="38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customFormat="false" ht="12.75" hidden="false" customHeight="false" outlineLevel="0" collapsed="false"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</row>
    <row r="24" customFormat="false" ht="12.75" hidden="false" customHeight="false" outlineLevel="0" collapsed="false">
      <c r="B24" s="38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</row>
    <row r="25" customFormat="false" ht="12.75" hidden="false" customHeight="false" outlineLevel="0" collapsed="false"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</row>
    <row r="26" customFormat="false" ht="12.75" hidden="false" customHeight="false" outlineLevel="0" collapsed="false"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</row>
    <row r="27" customFormat="false" ht="12.75" hidden="false" customHeight="false" outlineLevel="0" collapsed="false"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</row>
    <row r="28" customFormat="false" ht="12.75" hidden="false" customHeight="false" outlineLevel="0" collapsed="false">
      <c r="B28" s="38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</row>
    <row r="29" customFormat="false" ht="12.75" hidden="false" customHeight="false" outlineLevel="0" collapsed="false"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</row>
    <row r="32" customFormat="false" ht="12.75" hidden="false" customHeight="false" outlineLevel="0" collapsed="false">
      <c r="A32" s="38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</row>
    <row r="33" customFormat="false" ht="12.75" hidden="false" customHeight="false" outlineLevel="0" collapsed="false"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</row>
    <row r="34" customFormat="false" ht="12.75" hidden="false" customHeight="false" outlineLevel="0" collapsed="false">
      <c r="B34" s="38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</row>
    <row r="35" customFormat="false" ht="12.75" hidden="false" customHeight="false" outlineLevel="0" collapsed="false"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</row>
    <row r="36" customFormat="false" ht="12.75" hidden="false" customHeight="false" outlineLevel="0" collapsed="false"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</row>
    <row r="37" customFormat="false" ht="12.75" hidden="false" customHeight="false" outlineLevel="0" collapsed="false"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</row>
    <row r="38" customFormat="false" ht="12.75" hidden="false" customHeight="false" outlineLevel="0" collapsed="false">
      <c r="B38" s="38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</row>
    <row r="39" customFormat="false" ht="12.75" hidden="false" customHeight="false" outlineLevel="0" collapsed="false"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R USPS-LR-J-5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2" topLeftCell="V18" activePane="bottomRight" state="frozen"/>
      <selection pane="topLeft" activeCell="A1" activeCellId="0" sqref="A1"/>
      <selection pane="topRight" activeCell="V1" activeCellId="0" sqref="V1"/>
      <selection pane="bottomLeft" activeCell="A18" activeCellId="0" sqref="A18"/>
      <selection pane="bottomRight" activeCell="AA26" activeCellId="0" sqref="A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13.85"/>
    <col collapsed="false" customWidth="true" hidden="false" outlineLevel="0" max="17" min="6" style="0" width="14.14"/>
    <col collapsed="false" customWidth="true" hidden="false" outlineLevel="0" max="18" min="18" style="0" width="15.13"/>
    <col collapsed="false" customWidth="true" hidden="false" outlineLevel="0" max="24" min="19" style="0" width="16.13"/>
    <col collapsed="false" customWidth="true" hidden="false" outlineLevel="0" max="25" min="25" style="0" width="14.85"/>
    <col collapsed="false" customWidth="true" hidden="false" outlineLevel="0" max="26" min="26" style="0" width="11.28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0" t="s">
        <v>113</v>
      </c>
      <c r="B2" s="38" t="s">
        <v>114</v>
      </c>
      <c r="E2" s="45" t="s">
        <v>115</v>
      </c>
      <c r="F2" s="45" t="s">
        <v>116</v>
      </c>
      <c r="G2" s="45" t="s">
        <v>117</v>
      </c>
      <c r="H2" s="45" t="s">
        <v>118</v>
      </c>
      <c r="I2" s="45" t="s">
        <v>119</v>
      </c>
      <c r="J2" s="45" t="s">
        <v>120</v>
      </c>
      <c r="K2" s="45" t="s">
        <v>121</v>
      </c>
      <c r="L2" s="45" t="s">
        <v>122</v>
      </c>
      <c r="M2" s="45" t="s">
        <v>123</v>
      </c>
      <c r="N2" s="45" t="s">
        <v>124</v>
      </c>
      <c r="O2" s="45" t="s">
        <v>125</v>
      </c>
      <c r="P2" s="45" t="s">
        <v>126</v>
      </c>
      <c r="Q2" s="45" t="s">
        <v>127</v>
      </c>
      <c r="R2" s="45" t="s">
        <v>128</v>
      </c>
      <c r="S2" s="45" t="s">
        <v>129</v>
      </c>
      <c r="T2" s="45" t="s">
        <v>130</v>
      </c>
      <c r="U2" s="45" t="s">
        <v>131</v>
      </c>
      <c r="V2" s="45" t="s">
        <v>132</v>
      </c>
      <c r="W2" s="45" t="s">
        <v>133</v>
      </c>
      <c r="X2" s="45" t="s">
        <v>134</v>
      </c>
      <c r="Y2" s="0" t="s">
        <v>24</v>
      </c>
    </row>
    <row r="3" customFormat="false" ht="12.75" hidden="false" customHeight="false" outlineLevel="0" collapsed="false">
      <c r="C3" s="0" t="s">
        <v>32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</row>
    <row r="4" customFormat="false" ht="12.75" hidden="false" customHeight="false" outlineLevel="0" collapsed="false">
      <c r="D4" s="0" t="s">
        <v>25</v>
      </c>
      <c r="E4" s="46" t="n">
        <f aca="false">E20*$AA$23*1000</f>
        <v>5556584049.30864</v>
      </c>
      <c r="F4" s="46" t="n">
        <f aca="false">F20*$AA$23*1000</f>
        <v>3638761738.36016</v>
      </c>
      <c r="G4" s="46" t="n">
        <f aca="false">G20*$AA$23*1000</f>
        <v>1151109844.6879</v>
      </c>
      <c r="H4" s="46" t="n">
        <f aca="false">H20*$AA$23*1000</f>
        <v>820255166.322469</v>
      </c>
      <c r="I4" s="46" t="n">
        <f aca="false">I20*$AA$23*1000</f>
        <v>625053181.146459</v>
      </c>
      <c r="J4" s="46" t="n">
        <f aca="false">J20*$AA$23*1000</f>
        <v>387217617.090366</v>
      </c>
      <c r="K4" s="46" t="n">
        <f aca="false">K20*$AA$23*1000</f>
        <v>122229890.675927</v>
      </c>
      <c r="L4" s="46" t="n">
        <f aca="false">L20*$AA$23*1000</f>
        <v>42559223.4959711</v>
      </c>
      <c r="M4" s="46" t="n">
        <f aca="false">M20*$AA$23*1000</f>
        <v>17050301.2140894</v>
      </c>
      <c r="N4" s="46" t="n">
        <f aca="false">N20*$AA$23*1000</f>
        <v>2962054.81744223</v>
      </c>
      <c r="O4" s="46" t="n">
        <f aca="false">O20*$AA$23*1000</f>
        <v>1537491.21802148</v>
      </c>
      <c r="P4" s="46" t="n">
        <f aca="false">P20*$AA$23*1000</f>
        <v>903222.289957056</v>
      </c>
      <c r="Q4" s="46" t="n">
        <f aca="false">Q20*$AA$23*1000</f>
        <v>463854.806177209</v>
      </c>
      <c r="R4" s="46" t="n">
        <f aca="false">R20*$AA$23*1000</f>
        <v>232377.307414076</v>
      </c>
      <c r="S4" s="46" t="n">
        <f aca="false">S20*$AA$23*1000</f>
        <v>349612.769547976</v>
      </c>
      <c r="T4" s="46" t="n">
        <f aca="false">T20*$AA$23*1000</f>
        <v>124677.388079059</v>
      </c>
      <c r="U4" s="46" t="n">
        <f aca="false">U20*$AA$23*1000</f>
        <v>53065.2903219559</v>
      </c>
      <c r="V4" s="46" t="n">
        <f aca="false">V20*$AA$23*1000</f>
        <v>49186.2376315271</v>
      </c>
      <c r="W4" s="46" t="n">
        <f aca="false">W20*$AA$23*1000</f>
        <v>66308.5851795053</v>
      </c>
      <c r="X4" s="46" t="n">
        <f aca="false">X20*$AA$23*1000</f>
        <v>42499.2118847947</v>
      </c>
      <c r="Y4" s="47" t="n">
        <f aca="false">SUM(E4:X4)</f>
        <v>12367605362.2236</v>
      </c>
    </row>
    <row r="5" customFormat="false" ht="12.75" hidden="false" customHeight="false" outlineLevel="0" collapsed="false">
      <c r="D5" s="0" t="s">
        <v>26</v>
      </c>
      <c r="E5" s="46" t="n">
        <f aca="false">E21*$AA$23*1000</f>
        <v>603525894.924722</v>
      </c>
      <c r="F5" s="46" t="n">
        <f aca="false">F21*$AA$23*1000</f>
        <v>2249246576.62039</v>
      </c>
      <c r="G5" s="46" t="n">
        <f aca="false">G21*$AA$23*1000</f>
        <v>2092234304.56165</v>
      </c>
      <c r="H5" s="46" t="n">
        <f aca="false">H21*$AA$23*1000</f>
        <v>2641282790.11474</v>
      </c>
      <c r="I5" s="46" t="n">
        <f aca="false">I21*$AA$23*1000</f>
        <v>3325915607.85678</v>
      </c>
      <c r="J5" s="46" t="n">
        <f aca="false">J21*$AA$23*1000</f>
        <v>2677772552.46524</v>
      </c>
      <c r="K5" s="46" t="n">
        <f aca="false">K21*$AA$23*1000</f>
        <v>2164704909.31815</v>
      </c>
      <c r="L5" s="46" t="n">
        <f aca="false">L21*$AA$23*1000</f>
        <v>1982063041.96473</v>
      </c>
      <c r="M5" s="46" t="n">
        <f aca="false">M21*$AA$23*1000</f>
        <v>3234143268.19154</v>
      </c>
      <c r="N5" s="46" t="n">
        <f aca="false">N21*$AA$23*1000</f>
        <v>1806129486.84292</v>
      </c>
      <c r="O5" s="46" t="n">
        <f aca="false">O21*$AA$23*1000</f>
        <v>874992566.762318</v>
      </c>
      <c r="P5" s="46" t="n">
        <f aca="false">P21*$AA$23*1000</f>
        <v>441002746.897578</v>
      </c>
      <c r="Q5" s="46" t="n">
        <f aca="false">Q21*$AA$23*1000</f>
        <v>277126593.272935</v>
      </c>
      <c r="R5" s="46" t="n">
        <f aca="false">R21*$AA$23*1000</f>
        <v>142323161.342279</v>
      </c>
      <c r="S5" s="46" t="n">
        <f aca="false">S21*$AA$23*1000</f>
        <v>72188376.317033</v>
      </c>
      <c r="T5" s="46" t="n">
        <f aca="false">T21*$AA$23*1000</f>
        <v>78565823.2673287</v>
      </c>
      <c r="U5" s="46" t="n">
        <f aca="false">U21*$AA$23*1000</f>
        <v>35135605.7953966</v>
      </c>
      <c r="V5" s="46" t="n">
        <f aca="false">V21*$AA$23*1000</f>
        <v>21063690.4111506</v>
      </c>
      <c r="W5" s="46" t="n">
        <f aca="false">W21*$AA$23*1000</f>
        <v>10019491.4552103</v>
      </c>
      <c r="X5" s="46" t="n">
        <f aca="false">X21*$AA$23*1000</f>
        <v>11451037.8689436</v>
      </c>
      <c r="Y5" s="47" t="n">
        <f aca="false">SUM(E5:X5)</f>
        <v>24740887526.251</v>
      </c>
    </row>
    <row r="6" customFormat="false" ht="12.75" hidden="false" customHeight="false" outlineLevel="0" collapsed="false">
      <c r="D6" s="0" t="s">
        <v>27</v>
      </c>
      <c r="E6" s="46" t="n">
        <f aca="false">E22*$AA$23*1000</f>
        <v>47011.2351001805</v>
      </c>
      <c r="F6" s="46" t="n">
        <f aca="false">F22*$AA$23*1000</f>
        <v>466143.305464004</v>
      </c>
      <c r="G6" s="46" t="n">
        <f aca="false">G22*$AA$23*1000</f>
        <v>20017.3367463093</v>
      </c>
      <c r="H6" s="46" t="n">
        <f aca="false">H22*$AA$23*1000</f>
        <v>1709352.01841009</v>
      </c>
      <c r="I6" s="46" t="n">
        <f aca="false">I22*$AA$23*1000</f>
        <v>36734.3474925208</v>
      </c>
      <c r="J6" s="46" t="n">
        <f aca="false">J22*$AA$23*1000</f>
        <v>9437178.94249488</v>
      </c>
      <c r="K6" s="46" t="n">
        <f aca="false">K22*$AA$23*1000</f>
        <v>420609.293950244</v>
      </c>
      <c r="L6" s="46" t="n">
        <f aca="false">L22*$AA$23*1000</f>
        <v>900584.430967467</v>
      </c>
      <c r="M6" s="46" t="n">
        <f aca="false">M22*$AA$23*1000</f>
        <v>391525.970656429</v>
      </c>
      <c r="N6" s="46" t="n">
        <f aca="false">N22*$AA$23*1000</f>
        <v>1744082.96908247</v>
      </c>
      <c r="O6" s="46" t="n">
        <f aca="false">O22*$AA$23*1000</f>
        <v>1286286.82296417</v>
      </c>
      <c r="P6" s="46" t="n">
        <f aca="false">P22*$AA$23*1000</f>
        <v>1183283.37329098</v>
      </c>
      <c r="Q6" s="46" t="n">
        <f aca="false">Q22*$AA$23*1000</f>
        <v>15568.7669864897</v>
      </c>
      <c r="R6" s="46" t="n">
        <f aca="false">R22*$AA$23*1000</f>
        <v>16332.0428535642</v>
      </c>
      <c r="S6" s="46" t="n">
        <f aca="false">S22*$AA$23*1000</f>
        <v>14103.5759477323</v>
      </c>
      <c r="T6" s="46" t="n">
        <f aca="false">T22*$AA$23*1000</f>
        <v>39076.6488880834</v>
      </c>
      <c r="U6" s="46" t="n">
        <f aca="false">U22*$AA$23*1000</f>
        <v>44573.2689928106</v>
      </c>
      <c r="V6" s="46" t="n">
        <f aca="false">V22*$AA$23*1000</f>
        <v>13809.0419917847</v>
      </c>
      <c r="W6" s="46" t="n">
        <f aca="false">W22*$AA$23*1000</f>
        <v>17222.4485619911</v>
      </c>
      <c r="X6" s="46" t="n">
        <f aca="false">X22*$AA$23*1000</f>
        <v>5850.29312740284</v>
      </c>
      <c r="Y6" s="47" t="n">
        <f aca="false">SUM(E6:X6)</f>
        <v>17809346.1339696</v>
      </c>
    </row>
    <row r="7" customFormat="false" ht="12.75" hidden="false" customHeight="false" outlineLevel="0" collapsed="false">
      <c r="D7" s="0" t="s">
        <v>24</v>
      </c>
      <c r="E7" s="46" t="n">
        <f aca="false">E23*$AA$23*1000</f>
        <v>6160156955.46846</v>
      </c>
      <c r="F7" s="46" t="n">
        <f aca="false">F23*$AA$23*1000</f>
        <v>5888474458.28602</v>
      </c>
      <c r="G7" s="46" t="n">
        <f aca="false">G23*$AA$23*1000</f>
        <v>3243364166.58629</v>
      </c>
      <c r="H7" s="46" t="n">
        <f aca="false">H23*$AA$23*1000</f>
        <v>3463247308.45562</v>
      </c>
      <c r="I7" s="46" t="n">
        <f aca="false">I23*$AA$23*1000</f>
        <v>3951005523.35073</v>
      </c>
      <c r="J7" s="46" t="n">
        <f aca="false">J23*$AA$23*1000</f>
        <v>3074427348.4981</v>
      </c>
      <c r="K7" s="46" t="n">
        <f aca="false">K23*$AA$23*1000</f>
        <v>2287355409.28803</v>
      </c>
      <c r="L7" s="46" t="n">
        <f aca="false">L23*$AA$23*1000</f>
        <v>2025522849.89167</v>
      </c>
      <c r="M7" s="46" t="n">
        <f aca="false">M23*$AA$23*1000</f>
        <v>3251585095.37629</v>
      </c>
      <c r="N7" s="46" t="n">
        <f aca="false">N23*$AA$23*1000</f>
        <v>1810835624.62944</v>
      </c>
      <c r="O7" s="46" t="n">
        <f aca="false">O23*$AA$23*1000</f>
        <v>877816344.803304</v>
      </c>
      <c r="P7" s="46" t="n">
        <f aca="false">P23*$AA$23*1000</f>
        <v>443089252.560826</v>
      </c>
      <c r="Q7" s="46" t="n">
        <f aca="false">Q23*$AA$23*1000</f>
        <v>277606016.846099</v>
      </c>
      <c r="R7" s="46" t="n">
        <f aca="false">R23*$AA$23*1000</f>
        <v>142571870.692547</v>
      </c>
      <c r="S7" s="46" t="n">
        <f aca="false">S23*$AA$23*1000</f>
        <v>72552092.6625287</v>
      </c>
      <c r="T7" s="46" t="n">
        <f aca="false">T23*$AA$23*1000</f>
        <v>78729577.3042958</v>
      </c>
      <c r="U7" s="46" t="n">
        <f aca="false">U23*$AA$23*1000</f>
        <v>35233244.3547114</v>
      </c>
      <c r="V7" s="46" t="n">
        <f aca="false">V23*$AA$23*1000</f>
        <v>21126685.6907739</v>
      </c>
      <c r="W7" s="46" t="n">
        <f aca="false">W23*$AA$23*1000</f>
        <v>10103022.4889518</v>
      </c>
      <c r="X7" s="46" t="n">
        <f aca="false">X23*$AA$23*1000</f>
        <v>11499387.3739558</v>
      </c>
      <c r="Y7" s="46" t="n">
        <f aca="false">Y23*$AA$23*1000</f>
        <v>37126302234.6086</v>
      </c>
    </row>
    <row r="8" customFormat="false" ht="12.75" hidden="false" customHeight="false" outlineLevel="0" collapsed="false"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</row>
    <row r="9" customFormat="false" ht="12.75" hidden="false" customHeight="false" outlineLevel="0" collapsed="false">
      <c r="A9" s="0" t="s">
        <v>135</v>
      </c>
      <c r="B9" s="38" t="s">
        <v>136</v>
      </c>
      <c r="Y9" s="39"/>
    </row>
    <row r="10" customFormat="false" ht="12.75" hidden="false" customHeight="false" outlineLevel="0" collapsed="false">
      <c r="C10" s="0" t="s">
        <v>32</v>
      </c>
    </row>
    <row r="11" customFormat="false" ht="12.75" hidden="false" customHeight="false" outlineLevel="0" collapsed="false">
      <c r="D11" s="0" t="s">
        <v>25</v>
      </c>
      <c r="E11" s="46" t="n">
        <f aca="false">E27*$AA$23*1000</f>
        <v>105150786.197995</v>
      </c>
      <c r="F11" s="46" t="n">
        <f aca="false">F27*$AA$23*1000</f>
        <v>156822701.131568</v>
      </c>
      <c r="G11" s="46" t="n">
        <f aca="false">G27*$AA$23*1000</f>
        <v>86038996.5169276</v>
      </c>
      <c r="H11" s="46" t="n">
        <f aca="false">H27*$AA$23*1000</f>
        <v>87617134.6257674</v>
      </c>
      <c r="I11" s="46" t="n">
        <f aca="false">I27*$AA$23*1000</f>
        <v>84934963.2177871</v>
      </c>
      <c r="J11" s="46" t="n">
        <f aca="false">J27*$AA$23*1000</f>
        <v>64634745.2901196</v>
      </c>
      <c r="K11" s="46" t="n">
        <f aca="false">K27*$AA$23*1000</f>
        <v>23054139.729923</v>
      </c>
      <c r="L11" s="46" t="n">
        <f aca="false">L27*$AA$23*1000</f>
        <v>9955848.36047004</v>
      </c>
      <c r="M11" s="46" t="n">
        <f aca="false">M27*$AA$23*1000</f>
        <v>4387909.25193524</v>
      </c>
      <c r="N11" s="46" t="n">
        <f aca="false">N27*$AA$23*1000</f>
        <v>985638.940390432</v>
      </c>
      <c r="O11" s="46" t="n">
        <f aca="false">O27*$AA$23*1000</f>
        <v>583692.19852024</v>
      </c>
      <c r="P11" s="46" t="n">
        <f aca="false">P27*$AA$23*1000</f>
        <v>424917.140662495</v>
      </c>
      <c r="Q11" s="46" t="n">
        <f aca="false">Q27*$AA$23*1000</f>
        <v>241311.09989816</v>
      </c>
      <c r="R11" s="46" t="n">
        <f aca="false">R27*$AA$23*1000</f>
        <v>136000.569109979</v>
      </c>
      <c r="S11" s="46" t="n">
        <f aca="false">S27*$AA$23*1000</f>
        <v>224014.333931477</v>
      </c>
      <c r="T11" s="46" t="n">
        <f aca="false">T27*$AA$23*1000</f>
        <v>86299.4588100857</v>
      </c>
      <c r="U11" s="46" t="n">
        <f aca="false">U27*$AA$23*1000</f>
        <v>41398.7312774869</v>
      </c>
      <c r="V11" s="46" t="n">
        <f aca="false">V27*$AA$23*1000</f>
        <v>41800.885513069</v>
      </c>
      <c r="W11" s="46" t="n">
        <f aca="false">W27*$AA$23*1000</f>
        <v>59237.3708253889</v>
      </c>
      <c r="X11" s="46" t="n">
        <f aca="false">X27*$AA$23*1000</f>
        <v>41649.9989809495</v>
      </c>
      <c r="Y11" s="47" t="n">
        <f aca="false">SUM(E11:X11)</f>
        <v>625463185.050413</v>
      </c>
    </row>
    <row r="12" customFormat="false" ht="12.75" hidden="false" customHeight="false" outlineLevel="0" collapsed="false">
      <c r="D12" s="0" t="s">
        <v>26</v>
      </c>
      <c r="E12" s="46" t="n">
        <f aca="false">E28*$AA$23*1000</f>
        <v>15207251.2316859</v>
      </c>
      <c r="F12" s="46" t="n">
        <f aca="false">F28*$AA$23*1000</f>
        <v>104508051.134381</v>
      </c>
      <c r="G12" s="46" t="n">
        <f aca="false">G28*$AA$23*1000</f>
        <v>169553243.664642</v>
      </c>
      <c r="H12" s="46" t="n">
        <f aca="false">H28*$AA$23*1000</f>
        <v>300954035.789176</v>
      </c>
      <c r="I12" s="46" t="n">
        <f aca="false">I28*$AA$23*1000</f>
        <v>494408078.25269</v>
      </c>
      <c r="J12" s="46" t="n">
        <f aca="false">J28*$AA$23*1000</f>
        <v>473884405.396512</v>
      </c>
      <c r="K12" s="46" t="n">
        <f aca="false">K28*$AA$23*1000</f>
        <v>435305674.889802</v>
      </c>
      <c r="L12" s="46" t="n">
        <f aca="false">L28*$AA$23*1000</f>
        <v>462128738.999241</v>
      </c>
      <c r="M12" s="46" t="n">
        <f aca="false">M28*$AA$23*1000</f>
        <v>896774872.693407</v>
      </c>
      <c r="N12" s="46" t="n">
        <f aca="false">N28*$AA$23*1000</f>
        <v>613031830.730395</v>
      </c>
      <c r="O12" s="46" t="n">
        <f aca="false">O28*$AA$23*1000</f>
        <v>350544222.949618</v>
      </c>
      <c r="P12" s="46" t="n">
        <f aca="false">P28*$AA$23*1000</f>
        <v>203327400.047154</v>
      </c>
      <c r="Q12" s="46" t="n">
        <f aca="false">Q28*$AA$23*1000</f>
        <v>145476397.942991</v>
      </c>
      <c r="R12" s="46" t="n">
        <f aca="false">R28*$AA$23*1000</f>
        <v>83505766.3670804</v>
      </c>
      <c r="S12" s="46" t="n">
        <f aca="false">S28*$AA$23*1000</f>
        <v>46565838.9827288</v>
      </c>
      <c r="T12" s="46" t="n">
        <f aca="false">T28*$AA$23*1000</f>
        <v>55757136.95486</v>
      </c>
      <c r="U12" s="46" t="n">
        <f aca="false">U28*$AA$23*1000</f>
        <v>27459651.9757005</v>
      </c>
      <c r="V12" s="46" t="n">
        <f aca="false">V28*$AA$23*1000</f>
        <v>17682845.7014241</v>
      </c>
      <c r="W12" s="46" t="n">
        <f aca="false">W28*$AA$23*1000</f>
        <v>8986451.98766791</v>
      </c>
      <c r="X12" s="46" t="n">
        <f aca="false">X28*$AA$23*1000</f>
        <v>10985104.7497763</v>
      </c>
      <c r="Y12" s="47" t="n">
        <f aca="false">SUM(E12:X12)</f>
        <v>4916047000.44093</v>
      </c>
    </row>
    <row r="13" customFormat="false" ht="12.75" hidden="false" customHeight="false" outlineLevel="0" collapsed="false">
      <c r="D13" s="0" t="s">
        <v>27</v>
      </c>
      <c r="E13" s="46" t="n">
        <f aca="false">E29*$AA$23*1000</f>
        <v>1249.71555429876</v>
      </c>
      <c r="F13" s="46" t="n">
        <f aca="false">F29*$AA$23*1000</f>
        <v>19697.4404478918</v>
      </c>
      <c r="G13" s="46" t="n">
        <f aca="false">G29*$AA$23*1000</f>
        <v>1699.41842835739</v>
      </c>
      <c r="H13" s="46" t="n">
        <f aca="false">H29*$AA$23*1000</f>
        <v>188853.873832872</v>
      </c>
      <c r="I13" s="46" t="n">
        <f aca="false">I29*$AA$23*1000</f>
        <v>5379.97701909787</v>
      </c>
      <c r="J13" s="46" t="n">
        <f aca="false">J29*$AA$23*1000</f>
        <v>1518809.59949325</v>
      </c>
      <c r="K13" s="46" t="n">
        <f aca="false">K29*$AA$23*1000</f>
        <v>90616.2978711512</v>
      </c>
      <c r="L13" s="46" t="n">
        <f aca="false">L29*$AA$23*1000</f>
        <v>219286.260793645</v>
      </c>
      <c r="M13" s="46" t="n">
        <f aca="false">M29*$AA$23*1000</f>
        <v>111389.38807779</v>
      </c>
      <c r="N13" s="46" t="n">
        <f aca="false">N29*$AA$23*1000</f>
        <v>598329.7071244</v>
      </c>
      <c r="O13" s="46" t="n">
        <f aca="false">O29*$AA$23*1000</f>
        <v>537672.406309106</v>
      </c>
      <c r="P13" s="46" t="n">
        <f aca="false">P29*$AA$23*1000</f>
        <v>534472.189590283</v>
      </c>
      <c r="Q13" s="46" t="n">
        <f aca="false">Q29*$AA$23*1000</f>
        <v>7813.26473914397</v>
      </c>
      <c r="R13" s="46" t="n">
        <f aca="false">R29*$AA$23*1000</f>
        <v>9665.16025559255</v>
      </c>
      <c r="S13" s="46" t="n">
        <f aca="false">S29*$AA$23*1000</f>
        <v>9083.68415462366</v>
      </c>
      <c r="T13" s="46" t="n">
        <f aca="false">T29*$AA$23*1000</f>
        <v>26872.9880029279</v>
      </c>
      <c r="U13" s="46" t="n">
        <f aca="false">U29*$AA$23*1000</f>
        <v>34804.2371609784</v>
      </c>
      <c r="V13" s="46" t="n">
        <f aca="false">V29*$AA$23*1000</f>
        <v>10076.1570423154</v>
      </c>
      <c r="W13" s="46" t="n">
        <f aca="false">W29*$AA$23*1000</f>
        <v>15078.6820811727</v>
      </c>
      <c r="X13" s="46" t="n">
        <f aca="false">X29*$AA$23*1000</f>
        <v>5798.10766677144</v>
      </c>
      <c r="Y13" s="47" t="n">
        <f aca="false">SUM(E13:X13)</f>
        <v>3946648.55564567</v>
      </c>
    </row>
    <row r="14" customFormat="false" ht="12.75" hidden="false" customHeight="false" outlineLevel="0" collapsed="false">
      <c r="D14" s="0" t="s">
        <v>24</v>
      </c>
      <c r="E14" s="46" t="n">
        <f aca="false">E30*$AA$23*1000</f>
        <v>120359287.145236</v>
      </c>
      <c r="F14" s="46" t="n">
        <f aca="false">F30*$AA$23*1000</f>
        <v>261350449.706397</v>
      </c>
      <c r="G14" s="46" t="n">
        <f aca="false">G30*$AA$23*1000</f>
        <v>255593939.599998</v>
      </c>
      <c r="H14" s="46" t="n">
        <f aca="false">H30*$AA$23*1000</f>
        <v>388760024.288776</v>
      </c>
      <c r="I14" s="46" t="n">
        <f aca="false">I30*$AA$23*1000</f>
        <v>579348421.447496</v>
      </c>
      <c r="J14" s="46" t="n">
        <f aca="false">J30*$AA$23*1000</f>
        <v>540037960.286125</v>
      </c>
      <c r="K14" s="46" t="n">
        <f aca="false">K30*$AA$23*1000</f>
        <v>458450430.917596</v>
      </c>
      <c r="L14" s="46" t="n">
        <f aca="false">L30*$AA$23*1000</f>
        <v>472303873.620505</v>
      </c>
      <c r="M14" s="46" t="n">
        <f aca="false">M30*$AA$23*1000</f>
        <v>901274171.33342</v>
      </c>
      <c r="N14" s="46" t="n">
        <f aca="false">N30*$AA$23*1000</f>
        <v>614615799.377909</v>
      </c>
      <c r="O14" s="46" t="n">
        <f aca="false">O30*$AA$23*1000</f>
        <v>351665587.554447</v>
      </c>
      <c r="P14" s="46" t="n">
        <f aca="false">P30*$AA$23*1000</f>
        <v>204286789.377407</v>
      </c>
      <c r="Q14" s="46" t="n">
        <f aca="false">Q30*$AA$23*1000</f>
        <v>145725522.307628</v>
      </c>
      <c r="R14" s="46" t="n">
        <f aca="false">R30*$AA$23*1000</f>
        <v>83651432.096446</v>
      </c>
      <c r="S14" s="46" t="n">
        <f aca="false">S30*$AA$23*1000</f>
        <v>46798937.0008149</v>
      </c>
      <c r="T14" s="46" t="n">
        <f aca="false">T30*$AA$23*1000</f>
        <v>55870309.401673</v>
      </c>
      <c r="U14" s="46" t="n">
        <f aca="false">U30*$AA$23*1000</f>
        <v>27535854.944139</v>
      </c>
      <c r="V14" s="46" t="n">
        <f aca="false">V30*$AA$23*1000</f>
        <v>17734722.7439795</v>
      </c>
      <c r="W14" s="46" t="n">
        <f aca="false">W30*$AA$23*1000</f>
        <v>9060768.04057447</v>
      </c>
      <c r="X14" s="46" t="n">
        <f aca="false">X30*$AA$23*1000</f>
        <v>11032552.856424</v>
      </c>
      <c r="Y14" s="46" t="n">
        <f aca="false">Y13+Y12+Y11</f>
        <v>5545456834.04699</v>
      </c>
    </row>
    <row r="15" customFormat="false" ht="12.75" hidden="false" customHeight="false" outlineLevel="0" collapsed="false"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</row>
    <row r="18" customFormat="false" ht="12.75" hidden="false" customHeight="false" outlineLevel="0" collapsed="false">
      <c r="A18" s="38" t="s">
        <v>137</v>
      </c>
      <c r="E18" s="48"/>
    </row>
    <row r="19" customFormat="false" ht="12.75" hidden="false" customHeight="false" outlineLevel="0" collapsed="false">
      <c r="C19" s="0" t="s">
        <v>32</v>
      </c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Z19" s="0" t="s">
        <v>76</v>
      </c>
      <c r="AA19" s="0" t="s">
        <v>138</v>
      </c>
    </row>
    <row r="20" customFormat="false" ht="12.75" hidden="false" customHeight="false" outlineLevel="0" collapsed="false">
      <c r="D20" s="0" t="s">
        <v>25</v>
      </c>
      <c r="E20" s="46" t="n">
        <f aca="false">SUM('[6]Std A ECR'!C49,'[6]Std A NP ECR'!C49)</f>
        <v>5343208.83241075</v>
      </c>
      <c r="F20" s="46" t="n">
        <f aca="false">SUM('[6]Std A ECR'!D49,'[6]Std A NP ECR'!D49)</f>
        <v>3499031.72289159</v>
      </c>
      <c r="G20" s="46" t="n">
        <f aca="false">SUM('[6]Std A ECR'!E49,'[6]Std A NP ECR'!E49)</f>
        <v>1106906.73165947</v>
      </c>
      <c r="H20" s="46" t="n">
        <f aca="false">SUM('[6]Std A ECR'!F49,'[6]Std A NP ECR'!F49)</f>
        <v>788757.015215145</v>
      </c>
      <c r="I20" s="46" t="n">
        <f aca="false">SUM('[6]Std A ECR'!G49,'[6]Std A NP ECR'!G49)</f>
        <v>601050.870209322</v>
      </c>
      <c r="J20" s="46" t="n">
        <f aca="false">SUM('[6]Std A ECR'!H49,'[6]Std A NP ECR'!H49)</f>
        <v>372348.294085413</v>
      </c>
      <c r="K20" s="46" t="n">
        <f aca="false">SUM('[6]Std A ECR'!I49,'[6]Std A NP ECR'!I49)</f>
        <v>117536.210313506</v>
      </c>
      <c r="L20" s="46" t="n">
        <f aca="false">SUM('[6]Std A ECR'!J49,'[6]Std A NP ECR'!J49)</f>
        <v>40924.9310126983</v>
      </c>
      <c r="M20" s="46" t="n">
        <f aca="false">SUM('[6]Std A ECR'!K49,'[6]Std A NP ECR'!K49)</f>
        <v>16395.5623156139</v>
      </c>
      <c r="N20" s="46" t="n">
        <f aca="false">SUM('[6]Std A ECR'!L49,'[6]Std A NP ECR'!L49)</f>
        <v>2848.31063872981</v>
      </c>
      <c r="O20" s="46" t="n">
        <f aca="false">SUM('[6]Std A ECR'!M49,'[6]Std A NP ECR'!M49)</f>
        <v>1478.45089410795</v>
      </c>
      <c r="P20" s="46" t="n">
        <f aca="false">SUM('[6]Std A ECR'!N49,'[6]Std A NP ECR'!N49)</f>
        <v>868.538165625206</v>
      </c>
      <c r="Q20" s="46" t="n">
        <f aca="false">SUM('[6]Std A ECR'!O49,'[6]Std A NP ECR'!O49)</f>
        <v>446.042582156319</v>
      </c>
      <c r="R20" s="46" t="n">
        <f aca="false">SUM('[6]Std A ECR'!P49,'[6]Std A NP ECR'!P49)</f>
        <v>223.453918884068</v>
      </c>
      <c r="S20" s="46" t="n">
        <f aca="false">SUM('[6]Std A ECR'!Q49,'[6]Std A NP ECR'!Q49)</f>
        <v>336.187488859232</v>
      </c>
      <c r="T20" s="46" t="n">
        <f aca="false">SUM('[6]Std A ECR'!R49,'[6]Std A NP ECR'!R49)</f>
        <v>119.889722763902</v>
      </c>
      <c r="U20" s="46" t="n">
        <f aca="false">SUM('[6]Std A ECR'!S49,'[6]Std A NP ECR'!S49)</f>
        <v>51.027560354818</v>
      </c>
      <c r="V20" s="46" t="n">
        <f aca="false">SUM('[6]Std A ECR'!T49,'[6]Std A NP ECR'!T49)</f>
        <v>47.2974649557455</v>
      </c>
      <c r="W20" s="46" t="n">
        <f aca="false">SUM('[6]Std A ECR'!U49,'[6]Std A NP ECR'!U49)</f>
        <v>63.762306995046</v>
      </c>
      <c r="X20" s="46" t="n">
        <f aca="false">SUM('[6]Std A ECR'!V49,'[6]Std A NP ECR'!V49)</f>
        <v>40.8672238731968</v>
      </c>
      <c r="Y20" s="47" t="n">
        <f aca="false">SUM(E20:X20)</f>
        <v>11892683.9980808</v>
      </c>
    </row>
    <row r="21" customFormat="false" ht="12.75" hidden="false" customHeight="false" outlineLevel="0" collapsed="false">
      <c r="D21" s="0" t="s">
        <v>26</v>
      </c>
      <c r="E21" s="46" t="n">
        <f aca="false">SUM('[6]Std A ECR'!C50,'[6]Std A NP ECR'!C50)</f>
        <v>580350.241035517</v>
      </c>
      <c r="F21" s="46" t="n">
        <f aca="false">SUM('[6]Std A ECR'!D50,'[6]Std A NP ECR'!D50)</f>
        <v>2162874.54087247</v>
      </c>
      <c r="G21" s="46" t="n">
        <f aca="false">SUM('[6]Std A ECR'!E50,'[6]Std A NP ECR'!E50)</f>
        <v>2011891.60757813</v>
      </c>
      <c r="H21" s="46" t="n">
        <f aca="false">SUM('[6]Std A ECR'!F50,'[6]Std A NP ECR'!F50)</f>
        <v>2539856.3951879</v>
      </c>
      <c r="I21" s="46" t="n">
        <f aca="false">SUM('[6]Std A ECR'!G50,'[6]Std A NP ECR'!G50)</f>
        <v>3198199.0183275</v>
      </c>
      <c r="J21" s="46" t="n">
        <f aca="false">SUM('[6]Std A ECR'!H50,'[6]Std A NP ECR'!H50)</f>
        <v>2574944.93497306</v>
      </c>
      <c r="K21" s="46" t="n">
        <f aca="false">SUM('[6]Std A ECR'!I50,'[6]Std A NP ECR'!I50)</f>
        <v>2081579.30994867</v>
      </c>
      <c r="L21" s="46" t="n">
        <f aca="false">SUM('[6]Std A ECR'!J50,'[6]Std A NP ECR'!J50)</f>
        <v>1905950.96884003</v>
      </c>
      <c r="M21" s="46" t="n">
        <f aca="false">SUM('[6]Std A ECR'!K50,'[6]Std A NP ECR'!K50)</f>
        <v>3109950.77596872</v>
      </c>
      <c r="N21" s="46" t="n">
        <f aca="false">SUM('[6]Std A ECR'!L50,'[6]Std A NP ECR'!L50)</f>
        <v>1736773.33788864</v>
      </c>
      <c r="O21" s="46" t="n">
        <f aca="false">SUM('[6]Std A ECR'!M50,'[6]Std A NP ECR'!M50)</f>
        <v>841392.4759403</v>
      </c>
      <c r="P21" s="46" t="n">
        <f aca="false">SUM('[6]Std A ECR'!N50,'[6]Std A NP ECR'!N50)</f>
        <v>424068.051779713</v>
      </c>
      <c r="Q21" s="46" t="n">
        <f aca="false">SUM('[6]Std A ECR'!O50,'[6]Std A NP ECR'!O50)</f>
        <v>266484.812923164</v>
      </c>
      <c r="R21" s="46" t="n">
        <f aca="false">SUM('[6]Std A ECR'!P50,'[6]Std A NP ECR'!P50)</f>
        <v>136857.890745899</v>
      </c>
      <c r="S21" s="46" t="n">
        <f aca="false">SUM('[6]Std A ECR'!Q50,'[6]Std A NP ECR'!Q50)</f>
        <v>69416.3116245049</v>
      </c>
      <c r="T21" s="46" t="n">
        <f aca="false">SUM('[6]Std A ECR'!R50,'[6]Std A NP ECR'!R50)</f>
        <v>75548.861869523</v>
      </c>
      <c r="U21" s="46" t="n">
        <f aca="false">SUM('[6]Std A ECR'!S50,'[6]Std A NP ECR'!S50)</f>
        <v>33786.3834240794</v>
      </c>
      <c r="V21" s="46" t="n">
        <f aca="false">SUM('[6]Std A ECR'!T50,'[6]Std A NP ECR'!T50)</f>
        <v>20254.8356416977</v>
      </c>
      <c r="W21" s="46" t="n">
        <f aca="false">SUM('[6]Std A ECR'!U50,'[6]Std A NP ECR'!U50)</f>
        <v>9634.73867481671</v>
      </c>
      <c r="X21" s="46" t="n">
        <f aca="false">SUM('[6]Std A ECR'!V50,'[6]Std A NP ECR'!V50)</f>
        <v>11011.3130906788</v>
      </c>
      <c r="Y21" s="47" t="n">
        <f aca="false">SUM(E21:X21)</f>
        <v>23790826.806335</v>
      </c>
    </row>
    <row r="22" customFormat="false" ht="12.75" hidden="false" customHeight="false" outlineLevel="0" collapsed="false">
      <c r="D22" s="0" t="s">
        <v>27</v>
      </c>
      <c r="E22" s="46" t="n">
        <f aca="false">SUM('[6]Std A ECR'!C51,'[6]Std A NP ECR'!C51)</f>
        <v>45.2059834568824</v>
      </c>
      <c r="F22" s="46" t="n">
        <f aca="false">SUM('[6]Std A ECR'!D51,'[6]Std A NP ECR'!D51)</f>
        <v>448.243202086417</v>
      </c>
      <c r="G22" s="46" t="n">
        <f aca="false">SUM('[6]Std A ECR'!E51,'[6]Std A NP ECR'!E51)</f>
        <v>19.2486624075322</v>
      </c>
      <c r="H22" s="46" t="n">
        <f aca="false">SUM('[6]Std A ECR'!F51,'[6]Std A NP ECR'!F51)</f>
        <v>1643.71216585923</v>
      </c>
      <c r="I22" s="46" t="n">
        <f aca="false">SUM('[6]Std A ECR'!G51,'[6]Std A NP ECR'!G51)</f>
        <v>35.323732752554</v>
      </c>
      <c r="J22" s="46" t="n">
        <f aca="false">SUM('[6]Std A ECR'!H51,'[6]Std A NP ECR'!H51)</f>
        <v>9074.78721299165</v>
      </c>
      <c r="K22" s="46" t="n">
        <f aca="false">SUM('[6]Std A ECR'!I51,'[6]Std A NP ECR'!I51)</f>
        <v>404.45771619501</v>
      </c>
      <c r="L22" s="46" t="n">
        <f aca="false">SUM('[6]Std A ECR'!J51,'[6]Std A NP ECR'!J51)</f>
        <v>866.001601555132</v>
      </c>
      <c r="M22" s="46" t="n">
        <f aca="false">SUM('[6]Std A ECR'!K51,'[6]Std A NP ECR'!K51)</f>
        <v>376.49120502189</v>
      </c>
      <c r="N22" s="46" t="n">
        <f aca="false">SUM('[6]Std A ECR'!L51,'[6]Std A NP ECR'!L51)</f>
        <v>1677.10943309102</v>
      </c>
      <c r="O22" s="46" t="n">
        <f aca="false">SUM('[6]Std A ECR'!M51,'[6]Std A NP ECR'!M51)</f>
        <v>1236.89285584205</v>
      </c>
      <c r="P22" s="46" t="n">
        <f aca="false">SUM('[6]Std A ECR'!N51,'[6]Std A NP ECR'!N51)</f>
        <v>1137.84478292915</v>
      </c>
      <c r="Q22" s="46" t="n">
        <f aca="false">SUM('[6]Std A ECR'!O51,'[6]Std A NP ECR'!O51)</f>
        <v>14.9709196394334</v>
      </c>
      <c r="R22" s="46" t="n">
        <f aca="false">SUM('[6]Std A ECR'!P51,'[6]Std A NP ECR'!P51)</f>
        <v>15.7048853849935</v>
      </c>
      <c r="S22" s="46" t="n">
        <f aca="false">SUM('[6]Std A ECR'!Q51,'[6]Std A NP ECR'!Q51)</f>
        <v>13.5619925666157</v>
      </c>
      <c r="T22" s="46" t="n">
        <f aca="false">SUM('[6]Std A ECR'!R51,'[6]Std A NP ECR'!R51)</f>
        <v>37.5760887673066</v>
      </c>
      <c r="U22" s="46" t="n">
        <f aca="false">SUM('[6]Std A ECR'!S51,'[6]Std A NP ECR'!S51)</f>
        <v>42.861636296393</v>
      </c>
      <c r="V22" s="46" t="n">
        <f aca="false">SUM('[6]Std A ECR'!T51,'[6]Std A NP ECR'!T51)</f>
        <v>13.27876884123</v>
      </c>
      <c r="W22" s="46" t="n">
        <f aca="false">SUM('[6]Std A ECR'!U51,'[6]Std A NP ECR'!U51)</f>
        <v>16.5610991313306</v>
      </c>
      <c r="X22" s="46" t="n">
        <f aca="false">SUM('[6]Std A ECR'!V51,'[6]Std A NP ECR'!V51)</f>
        <v>5.62563935560736</v>
      </c>
      <c r="Y22" s="47" t="n">
        <f aca="false">SUM(E22:X22)</f>
        <v>17125.4595841714</v>
      </c>
    </row>
    <row r="23" customFormat="false" ht="12.75" hidden="false" customHeight="false" outlineLevel="0" collapsed="false">
      <c r="D23" s="0" t="s">
        <v>24</v>
      </c>
      <c r="E23" s="46" t="n">
        <f aca="false">SUM(E20:E22)</f>
        <v>5923604.27942972</v>
      </c>
      <c r="F23" s="46" t="n">
        <f aca="false">SUM(F20:F22)</f>
        <v>5662354.50696615</v>
      </c>
      <c r="G23" s="46" t="n">
        <f aca="false">SUM(G20:G22)</f>
        <v>3118817.5879</v>
      </c>
      <c r="H23" s="46" t="n">
        <f aca="false">SUM(H20:H22)</f>
        <v>3330257.1225689</v>
      </c>
      <c r="I23" s="46" t="n">
        <f aca="false">SUM(I20:I22)</f>
        <v>3799285.21226957</v>
      </c>
      <c r="J23" s="46" t="n">
        <f aca="false">SUM(J20:J22)</f>
        <v>2956368.01627147</v>
      </c>
      <c r="K23" s="46" t="n">
        <f aca="false">SUM(K20:K22)</f>
        <v>2199519.97797837</v>
      </c>
      <c r="L23" s="46" t="n">
        <f aca="false">SUM(L20:L22)</f>
        <v>1947741.90145429</v>
      </c>
      <c r="M23" s="46" t="n">
        <f aca="false">SUM(M20:M22)</f>
        <v>3126722.82948936</v>
      </c>
      <c r="N23" s="46" t="n">
        <f aca="false">SUM(N20:N22)</f>
        <v>1741298.75796047</v>
      </c>
      <c r="O23" s="46" t="n">
        <f aca="false">SUM(O20:O22)</f>
        <v>844107.81969025</v>
      </c>
      <c r="P23" s="46" t="n">
        <f aca="false">SUM(P20:P22)</f>
        <v>426074.434728267</v>
      </c>
      <c r="Q23" s="46" t="n">
        <f aca="false">SUM(Q20:Q22)</f>
        <v>266945.826424959</v>
      </c>
      <c r="R23" s="46" t="n">
        <f aca="false">SUM(R20:R22)</f>
        <v>137097.049550168</v>
      </c>
      <c r="S23" s="46" t="n">
        <f aca="false">SUM(S20:S22)</f>
        <v>69766.0611059308</v>
      </c>
      <c r="T23" s="46" t="n">
        <f aca="false">SUM(T20:T22)</f>
        <v>75706.3276810542</v>
      </c>
      <c r="U23" s="46" t="n">
        <f aca="false">SUM(U20:U22)</f>
        <v>33880.2726207306</v>
      </c>
      <c r="V23" s="46" t="n">
        <f aca="false">SUM(V20:V22)</f>
        <v>20315.4118754946</v>
      </c>
      <c r="W23" s="46" t="n">
        <f aca="false">SUM(W20:W22)</f>
        <v>9715.06208094308</v>
      </c>
      <c r="X23" s="46" t="n">
        <f aca="false">SUM(X20:X22)</f>
        <v>11057.8059539077</v>
      </c>
      <c r="Y23" s="47" t="n">
        <f aca="false">SUM(E23:X23)</f>
        <v>35700636.264</v>
      </c>
      <c r="Z23" s="49" t="n">
        <f aca="false">Y23*[7]Class!$D$27</f>
        <v>37126302.2346086</v>
      </c>
      <c r="AA23" s="50" t="n">
        <f aca="false">Z23/Y23</f>
        <v>1.03993390930251</v>
      </c>
    </row>
    <row r="24" customFormat="false" ht="12.75" hidden="false" customHeight="false" outlineLevel="0" collapsed="false"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38"/>
      <c r="AA24" s="51" t="s">
        <v>139</v>
      </c>
    </row>
    <row r="25" customFormat="false" ht="12.75" hidden="false" customHeight="false" outlineLevel="0" collapsed="false">
      <c r="A25" s="38" t="s">
        <v>140</v>
      </c>
    </row>
    <row r="26" customFormat="false" ht="12.75" hidden="false" customHeight="false" outlineLevel="0" collapsed="false">
      <c r="C26" s="0" t="s">
        <v>32</v>
      </c>
    </row>
    <row r="27" customFormat="false" ht="12.75" hidden="false" customHeight="false" outlineLevel="0" collapsed="false">
      <c r="D27" s="0" t="s">
        <v>25</v>
      </c>
      <c r="E27" s="46" t="n">
        <f aca="false">SUM('[6]Std A ECR'!C60,'[6]Std A NP ECR'!C60)</f>
        <v>101112.950791767</v>
      </c>
      <c r="F27" s="46" t="n">
        <f aca="false">SUM('[6]Std A ECR'!D60,'[6]Std A NP ECR'!D60)</f>
        <v>150800.641972285</v>
      </c>
      <c r="G27" s="46" t="n">
        <f aca="false">SUM('[6]Std A ECR'!E60,'[6]Std A NP ECR'!E60)</f>
        <v>82735.0620527742</v>
      </c>
      <c r="H27" s="46" t="n">
        <f aca="false">SUM('[6]Std A ECR'!F60,'[6]Std A NP ECR'!F60)</f>
        <v>84252.5989796143</v>
      </c>
      <c r="I27" s="46" t="n">
        <f aca="false">SUM('[6]Std A ECR'!G60,'[6]Std A NP ECR'!G60)</f>
        <v>81673.4241070696</v>
      </c>
      <c r="J27" s="46" t="n">
        <f aca="false">SUM('[6]Std A ECR'!H60,'[6]Std A NP ECR'!H60)</f>
        <v>62152.743277186</v>
      </c>
      <c r="K27" s="46" t="n">
        <f aca="false">SUM('[6]Std A ECR'!I60,'[6]Std A NP ECR'!I60)</f>
        <v>22168.8508507098</v>
      </c>
      <c r="L27" s="46" t="n">
        <f aca="false">SUM('[6]Std A ECR'!J60,'[6]Std A NP ECR'!J60)</f>
        <v>9573.53950228187</v>
      </c>
      <c r="M27" s="46" t="n">
        <f aca="false">SUM('[6]Std A ECR'!K60,'[6]Std A NP ECR'!K60)</f>
        <v>4219.41164980207</v>
      </c>
      <c r="N27" s="46" t="n">
        <f aca="false">SUM('[6]Std A ECR'!L60,'[6]Std A NP ECR'!L60)</f>
        <v>947.789981241694</v>
      </c>
      <c r="O27" s="46" t="n">
        <f aca="false">SUM('[6]Std A ECR'!M60,'[6]Std A NP ECR'!M60)</f>
        <v>561.278167101719</v>
      </c>
      <c r="P27" s="46" t="n">
        <f aca="false">SUM('[6]Std A ECR'!N60,'[6]Std A NP ECR'!N60)</f>
        <v>408.60013974108</v>
      </c>
      <c r="Q27" s="46" t="n">
        <f aca="false">SUM('[6]Std A ECR'!O60,'[6]Std A NP ECR'!O60)</f>
        <v>232.044649895115</v>
      </c>
      <c r="R27" s="46" t="n">
        <f aca="false">SUM('[6]Std A ECR'!P60,'[6]Std A NP ECR'!P60)</f>
        <v>130.778088774118</v>
      </c>
      <c r="S27" s="46" t="n">
        <f aca="false">SUM('[6]Std A ECR'!Q60,'[6]Std A NP ECR'!Q60)</f>
        <v>215.41208717939</v>
      </c>
      <c r="T27" s="46" t="n">
        <f aca="false">SUM('[6]Std A ECR'!R60,'[6]Std A NP ECR'!R60)</f>
        <v>82.9855224818728</v>
      </c>
      <c r="U27" s="46" t="n">
        <f aca="false">SUM('[6]Std A ECR'!S60,'[6]Std A NP ECR'!S60)</f>
        <v>39.8090021944308</v>
      </c>
      <c r="V27" s="46" t="n">
        <f aca="false">SUM('[6]Std A ECR'!T60,'[6]Std A NP ECR'!T60)</f>
        <v>40.195713534435</v>
      </c>
      <c r="W27" s="46" t="n">
        <f aca="false">SUM('[6]Std A ECR'!U60,'[6]Std A NP ECR'!U60)</f>
        <v>56.9626303128432</v>
      </c>
      <c r="X27" s="46" t="n">
        <f aca="false">SUM('[6]Std A ECR'!V60,'[6]Std A NP ECR'!V60)</f>
        <v>40.0506211100321</v>
      </c>
      <c r="Y27" s="47" t="n">
        <f aca="false">SUM(E27:X27)</f>
        <v>601445.129787057</v>
      </c>
    </row>
    <row r="28" customFormat="false" ht="12.75" hidden="false" customHeight="false" outlineLevel="0" collapsed="false">
      <c r="D28" s="0" t="s">
        <v>26</v>
      </c>
      <c r="E28" s="46" t="n">
        <f aca="false">SUM('[6]Std A ECR'!C61,'[6]Std A NP ECR'!C61)</f>
        <v>14623.2862450705</v>
      </c>
      <c r="F28" s="46" t="n">
        <f aca="false">SUM('[6]Std A ECR'!D61,'[6]Std A NP ECR'!D61)</f>
        <v>100494.897030981</v>
      </c>
      <c r="G28" s="46" t="n">
        <f aca="false">SUM('[6]Std A ECR'!E61,'[6]Std A NP ECR'!E61)</f>
        <v>163042.326197788</v>
      </c>
      <c r="H28" s="46" t="n">
        <f aca="false">SUM('[6]Std A ECR'!F61,'[6]Std A NP ECR'!F61)</f>
        <v>289397.271400666</v>
      </c>
      <c r="I28" s="46" t="n">
        <f aca="false">SUM('[6]Std A ECR'!G61,'[6]Std A NP ECR'!G61)</f>
        <v>475422.595445792</v>
      </c>
      <c r="J28" s="46" t="n">
        <f aca="false">SUM('[6]Std A ECR'!H61,'[6]Std A NP ECR'!H61)</f>
        <v>455687.040452741</v>
      </c>
      <c r="K28" s="46" t="n">
        <f aca="false">SUM('[6]Std A ECR'!I61,'[6]Std A NP ECR'!I61)</f>
        <v>418589.749786851</v>
      </c>
      <c r="L28" s="46" t="n">
        <f aca="false">SUM('[6]Std A ECR'!J61,'[6]Std A NP ECR'!J61)</f>
        <v>444382.796700217</v>
      </c>
      <c r="M28" s="46" t="n">
        <f aca="false">SUM('[6]Std A ECR'!K61,'[6]Std A NP ECR'!K61)</f>
        <v>862338.331956956</v>
      </c>
      <c r="N28" s="46" t="n">
        <f aca="false">SUM('[6]Std A ECR'!L61,'[6]Std A NP ECR'!L61)</f>
        <v>589491.144818574</v>
      </c>
      <c r="O28" s="46" t="n">
        <f aca="false">SUM('[6]Std A ECR'!M61,'[6]Std A NP ECR'!M61)</f>
        <v>337083.174049713</v>
      </c>
      <c r="P28" s="46" t="n">
        <f aca="false">SUM('[6]Std A ECR'!N61,'[6]Std A NP ECR'!N61)</f>
        <v>195519.540451879</v>
      </c>
      <c r="Q28" s="46" t="n">
        <f aca="false">SUM('[6]Std A ECR'!O61,'[6]Std A NP ECR'!O61)</f>
        <v>139890.04170521</v>
      </c>
      <c r="R28" s="46" t="n">
        <f aca="false">SUM('[6]Std A ECR'!P61,'[6]Std A NP ECR'!P61)</f>
        <v>80299.1090300035</v>
      </c>
      <c r="S28" s="46" t="n">
        <f aca="false">SUM('[6]Std A ECR'!Q61,'[6]Std A NP ECR'!Q61)</f>
        <v>44777.690741867</v>
      </c>
      <c r="T28" s="46" t="n">
        <f aca="false">SUM('[6]Std A ECR'!R61,'[6]Std A NP ECR'!R61)</f>
        <v>53616.038919489</v>
      </c>
      <c r="U28" s="46" t="n">
        <f aca="false">SUM('[6]Std A ECR'!S61,'[6]Std A NP ECR'!S61)</f>
        <v>26405.189531821</v>
      </c>
      <c r="V28" s="46" t="n">
        <f aca="false">SUM('[6]Std A ECR'!T61,'[6]Std A NP ECR'!T61)</f>
        <v>17003.8168226325</v>
      </c>
      <c r="W28" s="46" t="n">
        <f aca="false">SUM('[6]Std A ECR'!U61,'[6]Std A NP ECR'!U61)</f>
        <v>8641.36836704858</v>
      </c>
      <c r="X28" s="46" t="n">
        <f aca="false">SUM('[6]Std A ECR'!V61,'[6]Std A NP ECR'!V61)</f>
        <v>10563.2720036449</v>
      </c>
      <c r="Y28" s="47" t="n">
        <f aca="false">SUM(E28:X28)</f>
        <v>4727268.68165894</v>
      </c>
    </row>
    <row r="29" customFormat="false" ht="12.75" hidden="false" customHeight="false" outlineLevel="0" collapsed="false">
      <c r="D29" s="0" t="s">
        <v>27</v>
      </c>
      <c r="E29" s="46" t="n">
        <f aca="false">SUM('[6]Std A ECR'!C62,'[6]Std A NP ECR'!C62)</f>
        <v>1.20172593961951</v>
      </c>
      <c r="F29" s="46" t="n">
        <f aca="false">SUM('[6]Std A ECR'!D62,'[6]Std A NP ECR'!D62)</f>
        <v>18.9410502645335</v>
      </c>
      <c r="G29" s="46" t="n">
        <f aca="false">SUM('[6]Std A ECR'!E62,'[6]Std A NP ECR'!E62)</f>
        <v>1.63416002993612</v>
      </c>
      <c r="H29" s="46" t="n">
        <f aca="false">SUM('[6]Std A ECR'!F62,'[6]Std A NP ECR'!F62)</f>
        <v>181.601803868033</v>
      </c>
      <c r="I29" s="46" t="n">
        <f aca="false">SUM('[6]Std A ECR'!G62,'[6]Std A NP ECR'!G62)</f>
        <v>5.17338358810343</v>
      </c>
      <c r="J29" s="46" t="n">
        <f aca="false">SUM('[6]Std A ECR'!H62,'[6]Std A NP ECR'!H62)</f>
        <v>1460.48665776455</v>
      </c>
      <c r="K29" s="46" t="n">
        <f aca="false">SUM('[6]Std A ECR'!I62,'[6]Std A NP ECR'!I62)</f>
        <v>87.1365930666957</v>
      </c>
      <c r="L29" s="46" t="n">
        <f aca="false">SUM('[6]Std A ECR'!J62,'[6]Std A NP ECR'!J62)</f>
        <v>210.865574083184</v>
      </c>
      <c r="M29" s="46" t="n">
        <f aca="false">SUM('[6]Std A ECR'!K62,'[6]Std A NP ECR'!K62)</f>
        <v>107.111987676697</v>
      </c>
      <c r="N29" s="46" t="n">
        <f aca="false">SUM('[6]Std A ECR'!L62,'[6]Std A NP ECR'!L62)</f>
        <v>575.353589081157</v>
      </c>
      <c r="O29" s="46" t="n">
        <f aca="false">SUM('[6]Std A ECR'!M62,'[6]Std A NP ECR'!M62)</f>
        <v>517.025554700609</v>
      </c>
      <c r="P29" s="46" t="n">
        <f aca="false">SUM('[6]Std A ECR'!N62,'[6]Std A NP ECR'!N62)</f>
        <v>513.948227679925</v>
      </c>
      <c r="Q29" s="46" t="n">
        <f aca="false">SUM('[6]Std A ECR'!O62,'[6]Std A NP ECR'!O62)</f>
        <v>7.51323201335394</v>
      </c>
      <c r="R29" s="46" t="n">
        <f aca="false">SUM('[6]Std A ECR'!P62,'[6]Std A NP ECR'!P62)</f>
        <v>9.2940139456314</v>
      </c>
      <c r="S29" s="46" t="n">
        <f aca="false">SUM('[6]Std A ECR'!Q62,'[6]Std A NP ECR'!Q62)</f>
        <v>8.7348667769821</v>
      </c>
      <c r="T29" s="46" t="n">
        <f aca="false">SUM('[6]Std A ECR'!R62,'[6]Std A NP ECR'!R62)</f>
        <v>25.8410537078762</v>
      </c>
      <c r="U29" s="46" t="n">
        <f aca="false">SUM('[6]Std A ECR'!S62,'[6]Std A NP ECR'!S62)</f>
        <v>33.4677394877158</v>
      </c>
      <c r="V29" s="46" t="n">
        <f aca="false">SUM('[6]Std A ECR'!T62,'[6]Std A NP ECR'!T62)</f>
        <v>9.6892282790101</v>
      </c>
      <c r="W29" s="46" t="n">
        <f aca="false">SUM('[6]Std A ECR'!U62,'[6]Std A NP ECR'!U62)</f>
        <v>14.4996542052235</v>
      </c>
      <c r="X29" s="46" t="n">
        <f aca="false">SUM('[6]Std A ECR'!V62,'[6]Std A NP ECR'!V62)</f>
        <v>5.57545783910464</v>
      </c>
      <c r="Y29" s="47" t="n">
        <f aca="false">SUM(E29:X29)</f>
        <v>3795.09555399794</v>
      </c>
    </row>
    <row r="30" customFormat="false" ht="12.75" hidden="false" customHeight="false" outlineLevel="0" collapsed="false">
      <c r="D30" s="0" t="s">
        <v>24</v>
      </c>
      <c r="E30" s="46" t="n">
        <f aca="false">E29+E28+E27</f>
        <v>115737.438762778</v>
      </c>
      <c r="F30" s="46" t="n">
        <f aca="false">F29+F28+F27</f>
        <v>251314.480053531</v>
      </c>
      <c r="G30" s="46" t="n">
        <f aca="false">G29+G28+G27</f>
        <v>245779.022410592</v>
      </c>
      <c r="H30" s="46" t="n">
        <f aca="false">H29+H28+H27</f>
        <v>373831.472184149</v>
      </c>
      <c r="I30" s="46" t="n">
        <f aca="false">I29+I28+I27</f>
        <v>557101.192936449</v>
      </c>
      <c r="J30" s="46" t="n">
        <f aca="false">J29+J28+J27</f>
        <v>519300.270387691</v>
      </c>
      <c r="K30" s="46" t="n">
        <f aca="false">K29+K28+K27</f>
        <v>440845.737230628</v>
      </c>
      <c r="L30" s="46" t="n">
        <f aca="false">L29+L28+L27</f>
        <v>454167.201776582</v>
      </c>
      <c r="M30" s="46" t="n">
        <f aca="false">M29+M28+M27</f>
        <v>866664.855594435</v>
      </c>
      <c r="N30" s="46" t="n">
        <f aca="false">N29+N28+N27</f>
        <v>591014.288388897</v>
      </c>
      <c r="O30" s="46" t="n">
        <f aca="false">O29+O28+O27</f>
        <v>338161.477771515</v>
      </c>
      <c r="P30" s="46" t="n">
        <f aca="false">P29+P28+P27</f>
        <v>196442.0888193</v>
      </c>
      <c r="Q30" s="46" t="n">
        <f aca="false">Q29+Q28+Q27</f>
        <v>140129.599587118</v>
      </c>
      <c r="R30" s="46" t="n">
        <f aca="false">R29+R28+R27</f>
        <v>80439.1811327233</v>
      </c>
      <c r="S30" s="46" t="n">
        <f aca="false">S29+S28+S27</f>
        <v>45001.8376958234</v>
      </c>
      <c r="T30" s="46" t="n">
        <f aca="false">T29+T28+T27</f>
        <v>53724.8654956787</v>
      </c>
      <c r="U30" s="46" t="n">
        <f aca="false">U29+U28+U27</f>
        <v>26478.4662735032</v>
      </c>
      <c r="V30" s="46" t="n">
        <f aca="false">V29+V28+V27</f>
        <v>17053.7017644459</v>
      </c>
      <c r="W30" s="46" t="n">
        <f aca="false">W29+W28+W27</f>
        <v>8712.83065156664</v>
      </c>
      <c r="X30" s="46" t="n">
        <f aca="false">X29+X28+X27</f>
        <v>10608.898082594</v>
      </c>
      <c r="Y30" s="46" t="n">
        <f aca="false">Y29+Y28+Y27</f>
        <v>5332508.907</v>
      </c>
    </row>
    <row r="33" customFormat="false" ht="12.75" hidden="false" customHeight="false" outlineLevel="0" collapsed="false">
      <c r="G33" s="52"/>
    </row>
    <row r="34" customFormat="false" ht="12.75" hidden="false" customHeight="false" outlineLevel="0" collapsed="false">
      <c r="F34" s="24"/>
      <c r="G34" s="53" t="s">
        <v>141</v>
      </c>
      <c r="H34" s="52" t="n">
        <f aca="false">SUM(O7:X7)/Y7</f>
        <v>0.053070932901615</v>
      </c>
    </row>
    <row r="36" customFormat="false" ht="12.75" hidden="false" customHeight="false" outlineLevel="0" collapsed="false">
      <c r="A36" s="28" t="s">
        <v>142</v>
      </c>
    </row>
    <row r="37" customFormat="false" ht="12.75" hidden="false" customHeight="false" outlineLevel="0" collapsed="false">
      <c r="A37" s="38" t="s">
        <v>143</v>
      </c>
    </row>
    <row r="38" customFormat="false" ht="12.75" hidden="false" customHeight="false" outlineLevel="0" collapsed="false">
      <c r="A38" s="38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R USPS-LR-J-5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85"/>
    <col collapsed="false" customWidth="true" hidden="false" outlineLevel="0" max="3" min="3" style="0" width="16.13"/>
    <col collapsed="false" customWidth="true" hidden="false" outlineLevel="0" max="11" min="4" style="0" width="15.13"/>
    <col collapsed="false" customWidth="true" hidden="false" outlineLevel="0" max="21" min="12" style="0" width="13.56"/>
    <col collapsed="false" customWidth="true" hidden="false" outlineLevel="0" max="22" min="22" style="0" width="18.14"/>
    <col collapsed="false" customWidth="true" hidden="false" outlineLevel="0" max="23" min="23" style="0" width="3.85"/>
    <col collapsed="false" customWidth="true" hidden="false" outlineLevel="0" max="24" min="24" style="0" width="13.14"/>
    <col collapsed="false" customWidth="true" hidden="false" outlineLevel="0" max="25" min="25" style="0" width="11.13"/>
    <col collapsed="false" customWidth="true" hidden="false" outlineLevel="0" max="26" min="26" style="0" width="10.28"/>
    <col collapsed="false" customWidth="true" hidden="false" outlineLevel="0" max="27" min="27" style="0" width="12.42"/>
    <col collapsed="false" customWidth="true" hidden="false" outlineLevel="0" max="28" min="28" style="0" width="11.28"/>
    <col collapsed="false" customWidth="true" hidden="false" outlineLevel="0" max="29" min="29" style="0" width="8.7"/>
    <col collapsed="false" customWidth="true" hidden="false" outlineLevel="0" max="30" min="30" style="0" width="7.7"/>
  </cols>
  <sheetData>
    <row r="1" customFormat="false" ht="18" hidden="false" customHeight="false" outlineLevel="0" collapsed="false">
      <c r="A1" s="54" t="s">
        <v>14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O1" s="54" t="s">
        <v>146</v>
      </c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3" customFormat="false" ht="12.75" hidden="false" customHeight="false" outlineLevel="0" collapsed="false">
      <c r="B3" s="16" t="s">
        <v>4</v>
      </c>
      <c r="C3" s="16" t="s">
        <v>5</v>
      </c>
      <c r="D3" s="16" t="s">
        <v>6</v>
      </c>
      <c r="E3" s="16" t="s">
        <v>7</v>
      </c>
      <c r="F3" s="55" t="s">
        <v>8</v>
      </c>
      <c r="G3" s="55" t="s">
        <v>9</v>
      </c>
      <c r="H3" s="55" t="s">
        <v>10</v>
      </c>
      <c r="I3" s="55" t="s">
        <v>11</v>
      </c>
      <c r="J3" s="55" t="s">
        <v>12</v>
      </c>
      <c r="K3" s="55" t="s">
        <v>13</v>
      </c>
      <c r="L3" s="55" t="s">
        <v>14</v>
      </c>
      <c r="M3" s="55" t="s">
        <v>15</v>
      </c>
      <c r="N3" s="55" t="s">
        <v>16</v>
      </c>
      <c r="O3" s="55" t="s">
        <v>17</v>
      </c>
      <c r="P3" s="55" t="s">
        <v>18</v>
      </c>
      <c r="Q3" s="55" t="s">
        <v>19</v>
      </c>
      <c r="R3" s="55" t="s">
        <v>20</v>
      </c>
      <c r="S3" s="55" t="s">
        <v>21</v>
      </c>
      <c r="T3" s="55" t="s">
        <v>22</v>
      </c>
      <c r="U3" s="55" t="s">
        <v>23</v>
      </c>
      <c r="V3" s="55" t="s">
        <v>24</v>
      </c>
      <c r="X3" s="55" t="s">
        <v>147</v>
      </c>
      <c r="Y3" s="55" t="s">
        <v>148</v>
      </c>
      <c r="Z3" s="55" t="s">
        <v>149</v>
      </c>
    </row>
    <row r="4" customFormat="false" ht="12.75" hidden="false" customHeight="false" outlineLevel="0" collapsed="false">
      <c r="A4" s="38" t="s">
        <v>150</v>
      </c>
      <c r="B4" s="56" t="n">
        <f aca="false">'volume&amp;lbs'!E7</f>
        <v>6160156955.46846</v>
      </c>
      <c r="C4" s="57" t="n">
        <f aca="false">'volume&amp;lbs'!F7</f>
        <v>5888474458.28602</v>
      </c>
      <c r="D4" s="57" t="n">
        <f aca="false">'volume&amp;lbs'!G7</f>
        <v>3243364166.58629</v>
      </c>
      <c r="E4" s="57" t="n">
        <f aca="false">'volume&amp;lbs'!H7</f>
        <v>3463247308.45562</v>
      </c>
      <c r="F4" s="57" t="n">
        <f aca="false">'volume&amp;lbs'!I7</f>
        <v>3951005523.35073</v>
      </c>
      <c r="G4" s="57" t="n">
        <f aca="false">'volume&amp;lbs'!J7</f>
        <v>3074427348.4981</v>
      </c>
      <c r="H4" s="57" t="n">
        <f aca="false">'volume&amp;lbs'!K7</f>
        <v>2287355409.28803</v>
      </c>
      <c r="I4" s="57" t="n">
        <f aca="false">'volume&amp;lbs'!L7</f>
        <v>2025522849.89167</v>
      </c>
      <c r="J4" s="57" t="n">
        <f aca="false">'volume&amp;lbs'!M7</f>
        <v>3251585095.37629</v>
      </c>
      <c r="K4" s="57" t="n">
        <f aca="false">'volume&amp;lbs'!N7</f>
        <v>1810835624.62944</v>
      </c>
      <c r="L4" s="57" t="n">
        <f aca="false">'volume&amp;lbs'!O7</f>
        <v>877816344.803304</v>
      </c>
      <c r="M4" s="57" t="n">
        <f aca="false">'volume&amp;lbs'!P7</f>
        <v>443089252.560826</v>
      </c>
      <c r="N4" s="57" t="n">
        <f aca="false">'volume&amp;lbs'!Q7</f>
        <v>277606016.846099</v>
      </c>
      <c r="O4" s="57" t="n">
        <f aca="false">'volume&amp;lbs'!R7</f>
        <v>142571870.692547</v>
      </c>
      <c r="P4" s="57" t="n">
        <f aca="false">'volume&amp;lbs'!S7</f>
        <v>72552092.6625287</v>
      </c>
      <c r="Q4" s="57" t="n">
        <f aca="false">'volume&amp;lbs'!T7</f>
        <v>78729577.3042958</v>
      </c>
      <c r="R4" s="57" t="n">
        <f aca="false">'volume&amp;lbs'!U7</f>
        <v>35233244.3547114</v>
      </c>
      <c r="S4" s="57" t="n">
        <f aca="false">'volume&amp;lbs'!V7</f>
        <v>21126685.6907739</v>
      </c>
      <c r="T4" s="57" t="n">
        <f aca="false">'volume&amp;lbs'!W7</f>
        <v>10103022.4889518</v>
      </c>
      <c r="U4" s="57" t="n">
        <f aca="false">'volume&amp;lbs'!X7</f>
        <v>11499387.3739558</v>
      </c>
      <c r="V4" s="58" t="n">
        <f aca="false">SUM(B4:U4)</f>
        <v>37126302234.6086</v>
      </c>
      <c r="X4" s="55" t="s">
        <v>151</v>
      </c>
      <c r="Y4" s="55" t="s">
        <v>152</v>
      </c>
      <c r="Z4" s="55" t="s">
        <v>153</v>
      </c>
    </row>
    <row r="5" customFormat="false" ht="12.75" hidden="false" customHeight="false" outlineLevel="0" collapsed="false">
      <c r="A5" s="38" t="s">
        <v>154</v>
      </c>
      <c r="B5" s="56" t="n">
        <f aca="false">'volume&amp;lbs'!E14</f>
        <v>120359287.145236</v>
      </c>
      <c r="C5" s="56" t="n">
        <f aca="false">'volume&amp;lbs'!F14</f>
        <v>261350449.706397</v>
      </c>
      <c r="D5" s="56" t="n">
        <f aca="false">'volume&amp;lbs'!G14</f>
        <v>255593939.599998</v>
      </c>
      <c r="E5" s="56" t="n">
        <f aca="false">'volume&amp;lbs'!H14</f>
        <v>388760024.288776</v>
      </c>
      <c r="F5" s="56" t="n">
        <f aca="false">'volume&amp;lbs'!I14</f>
        <v>579348421.447496</v>
      </c>
      <c r="G5" s="56" t="n">
        <f aca="false">'volume&amp;lbs'!J14</f>
        <v>540037960.286125</v>
      </c>
      <c r="H5" s="56" t="n">
        <f aca="false">'volume&amp;lbs'!K14</f>
        <v>458450430.917596</v>
      </c>
      <c r="I5" s="56" t="n">
        <f aca="false">'volume&amp;lbs'!L14</f>
        <v>472303873.620505</v>
      </c>
      <c r="J5" s="56" t="n">
        <f aca="false">'volume&amp;lbs'!M14</f>
        <v>901274171.33342</v>
      </c>
      <c r="K5" s="56" t="n">
        <f aca="false">'volume&amp;lbs'!N14</f>
        <v>614615799.377909</v>
      </c>
      <c r="L5" s="56" t="n">
        <f aca="false">'volume&amp;lbs'!O14</f>
        <v>351665587.554447</v>
      </c>
      <c r="M5" s="56" t="n">
        <f aca="false">'volume&amp;lbs'!P14</f>
        <v>204286789.377407</v>
      </c>
      <c r="N5" s="56" t="n">
        <f aca="false">'volume&amp;lbs'!Q14</f>
        <v>145725522.307628</v>
      </c>
      <c r="O5" s="56" t="n">
        <f aca="false">'volume&amp;lbs'!R14</f>
        <v>83651432.096446</v>
      </c>
      <c r="P5" s="56" t="n">
        <f aca="false">'volume&amp;lbs'!S14</f>
        <v>46798937.0008149</v>
      </c>
      <c r="Q5" s="56" t="n">
        <f aca="false">'volume&amp;lbs'!T14</f>
        <v>55870309.401673</v>
      </c>
      <c r="R5" s="56" t="n">
        <f aca="false">'volume&amp;lbs'!U14</f>
        <v>27535854.944139</v>
      </c>
      <c r="S5" s="56" t="n">
        <f aca="false">'volume&amp;lbs'!V14</f>
        <v>17734722.7439795</v>
      </c>
      <c r="T5" s="56" t="n">
        <f aca="false">'volume&amp;lbs'!W14</f>
        <v>9060768.04057447</v>
      </c>
      <c r="U5" s="56" t="n">
        <f aca="false">'volume&amp;lbs'!X14</f>
        <v>11032552.856424</v>
      </c>
      <c r="V5" s="58" t="n">
        <f aca="false">SUM(B5:U5)</f>
        <v>5545456834.04699</v>
      </c>
      <c r="X5" s="24"/>
    </row>
    <row r="6" customFormat="false" ht="12.75" hidden="false" customHeight="false" outlineLevel="0" collapsed="false">
      <c r="A6" s="28" t="s">
        <v>155</v>
      </c>
      <c r="B6" s="59" t="n">
        <f aca="false">'ECR Letters (detailed)'!B6+'ECR Flats (detailed)'!B6+'ECR Parcels (detailed)'!B6</f>
        <v>4436469.4545239</v>
      </c>
      <c r="C6" s="59" t="n">
        <f aca="false">'ECR Letters (detailed)'!C6+'ECR Flats (detailed)'!C6+'ECR Parcels (detailed)'!C6</f>
        <v>10581388.5186648</v>
      </c>
      <c r="D6" s="59" t="n">
        <f aca="false">'ECR Letters (detailed)'!D6+'ECR Flats (detailed)'!D6+'ECR Parcels (detailed)'!D6</f>
        <v>11238430.2710988</v>
      </c>
      <c r="E6" s="59" t="n">
        <f aca="false">'ECR Letters (detailed)'!E6+'ECR Flats (detailed)'!E6+'ECR Parcels (detailed)'!E6</f>
        <v>17680242.4730423</v>
      </c>
      <c r="F6" s="59" t="n">
        <f aca="false">'ECR Letters (detailed)'!F6+'ECR Flats (detailed)'!F6+'ECR Parcels (detailed)'!F6</f>
        <v>26931505.4743152</v>
      </c>
      <c r="G6" s="59" t="n">
        <f aca="false">'ECR Letters (detailed)'!G6+'ECR Flats (detailed)'!G6+'ECR Parcels (detailed)'!G6</f>
        <v>25409712.587584</v>
      </c>
      <c r="H6" s="59" t="n">
        <f aca="false">'ECR Letters (detailed)'!H6+'ECR Flats (detailed)'!H6+'ECR Parcels (detailed)'!H6</f>
        <v>21902531.823273</v>
      </c>
      <c r="I6" s="59" t="n">
        <f aca="false">'ECR Letters (detailed)'!I6+'ECR Flats (detailed)'!I6+'ECR Parcels (detailed)'!I6</f>
        <v>22756432.7299109</v>
      </c>
      <c r="J6" s="59" t="n">
        <f aca="false">'ECR Letters (detailed)'!J6+'ECR Flats (detailed)'!J6+'ECR Parcels (detailed)'!J6</f>
        <v>43595467.6327287</v>
      </c>
      <c r="K6" s="59" t="n">
        <f aca="false">'ECR Letters (detailed)'!K6+'ECR Flats (detailed)'!K6+'ECR Parcels (detailed)'!K6</f>
        <v>29795138.5615956</v>
      </c>
      <c r="L6" s="59" t="n">
        <f aca="false">'ECR Letters (detailed)'!L6+'ECR Flats (detailed)'!L6+'ECR Parcels (detailed)'!L6</f>
        <v>17062261.0569809</v>
      </c>
      <c r="M6" s="59" t="n">
        <f aca="false">'ECR Letters (detailed)'!M6+'ECR Flats (detailed)'!M6+'ECR Parcels (detailed)'!M6</f>
        <v>9927136.23867078</v>
      </c>
      <c r="N6" s="59" t="n">
        <f aca="false">'ECR Letters (detailed)'!N6+'ECR Flats (detailed)'!N6+'ECR Parcels (detailed)'!N6</f>
        <v>7054315.00079526</v>
      </c>
      <c r="O6" s="59" t="n">
        <f aca="false">'ECR Letters (detailed)'!O6+'ECR Flats (detailed)'!O6+'ECR Parcels (detailed)'!O6</f>
        <v>4049838.45118453</v>
      </c>
      <c r="P6" s="59" t="n">
        <f aca="false">'ECR Letters (detailed)'!P6+'ECR Flats (detailed)'!P6+'ECR Parcels (detailed)'!P6</f>
        <v>2264005.26716532</v>
      </c>
      <c r="Q6" s="59" t="n">
        <f aca="false">'ECR Letters (detailed)'!Q6+'ECR Flats (detailed)'!Q6+'ECR Parcels (detailed)'!Q6</f>
        <v>2706449.54068335</v>
      </c>
      <c r="R6" s="59" t="n">
        <f aca="false">'ECR Letters (detailed)'!R6+'ECR Flats (detailed)'!R6+'ECR Parcels (detailed)'!R6</f>
        <v>1335508.14092844</v>
      </c>
      <c r="S6" s="59" t="n">
        <f aca="false">'ECR Letters (detailed)'!S6+'ECR Flats (detailed)'!S6+'ECR Parcels (detailed)'!S6</f>
        <v>859023.872917225</v>
      </c>
      <c r="T6" s="59" t="n">
        <f aca="false">'ECR Letters (detailed)'!T6+'ECR Flats (detailed)'!T6+'ECR Parcels (detailed)'!T6</f>
        <v>439120.608623132</v>
      </c>
      <c r="U6" s="59" t="n">
        <f aca="false">'ECR Letters (detailed)'!U6+'ECR Flats (detailed)'!U6+'ECR Parcels (detailed)'!U6</f>
        <v>534145.901582137</v>
      </c>
      <c r="V6" s="60" t="n">
        <f aca="false">SUM(B6:U6)</f>
        <v>260559123.606268</v>
      </c>
      <c r="X6" s="61"/>
      <c r="Y6" s="29"/>
      <c r="Z6" s="62" t="n">
        <f aca="false">V5/V6</f>
        <v>21.2829117525999</v>
      </c>
      <c r="AA6" s="45" t="s">
        <v>156</v>
      </c>
      <c r="AB6" s="63"/>
      <c r="AC6" s="64"/>
    </row>
    <row r="7" customFormat="false" ht="12.75" hidden="false" customHeight="false" outlineLevel="0" collapsed="false">
      <c r="B7" s="65" t="n">
        <f aca="false">B10/B4*100000</f>
        <v>1.78055561165546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52"/>
      <c r="R7" s="29"/>
      <c r="S7" s="29"/>
      <c r="T7" s="29"/>
      <c r="U7" s="29"/>
      <c r="V7" s="66"/>
      <c r="Z7" s="24"/>
      <c r="AB7" s="0" t="s">
        <v>157</v>
      </c>
      <c r="AC7" s="0" t="s">
        <v>158</v>
      </c>
    </row>
    <row r="8" customFormat="false" ht="12.75" hidden="false" customHeight="false" outlineLevel="0" collapsed="false">
      <c r="A8" s="28" t="s">
        <v>159</v>
      </c>
      <c r="B8" s="67" t="n">
        <f aca="false">'TY MP'!C27</f>
        <v>96025.3009827416</v>
      </c>
      <c r="C8" s="67" t="n">
        <f aca="false">'TY MP'!D27</f>
        <v>115104.825385796</v>
      </c>
      <c r="D8" s="67" t="n">
        <f aca="false">'TY MP'!E27</f>
        <v>60272.0747599814</v>
      </c>
      <c r="E8" s="67" t="n">
        <f aca="false">'TY MP'!F27</f>
        <v>52802.5961946916</v>
      </c>
      <c r="F8" s="67" t="n">
        <f aca="false">'TY MP'!G27</f>
        <v>42917.3367479304</v>
      </c>
      <c r="G8" s="67" t="n">
        <f aca="false">'TY MP'!H27</f>
        <v>36816.5520365569</v>
      </c>
      <c r="H8" s="67" t="n">
        <f aca="false">'TY MP'!I27</f>
        <v>45240.3927105254</v>
      </c>
      <c r="I8" s="67" t="n">
        <f aca="false">'TY MP'!J27</f>
        <v>53299.6827783347</v>
      </c>
      <c r="J8" s="67" t="n">
        <f aca="false">'TY MP'!K27</f>
        <v>19540.9364854979</v>
      </c>
      <c r="K8" s="67" t="n">
        <f aca="false">'TY MP'!L27</f>
        <v>14078.4643565778</v>
      </c>
      <c r="L8" s="67" t="n">
        <f aca="false">'TY MP'!M27</f>
        <v>10927.9879083148</v>
      </c>
      <c r="M8" s="67" t="n">
        <f aca="false">'TY MP'!N27</f>
        <v>13787.6197802235</v>
      </c>
      <c r="N8" s="67" t="n">
        <f aca="false">'TY MP'!O27</f>
        <v>4626.16097305543</v>
      </c>
      <c r="O8" s="67" t="n">
        <f aca="false">'TY MP'!P27</f>
        <v>2868.3314825346</v>
      </c>
      <c r="P8" s="67" t="n">
        <f aca="false">'TY MP'!Q27</f>
        <v>3543.82462109467</v>
      </c>
      <c r="Q8" s="67" t="n">
        <f aca="false">'TY MP'!R27</f>
        <v>3094.77119820062</v>
      </c>
      <c r="R8" s="67" t="n">
        <f aca="false">'TY MP'!S27</f>
        <v>3099.51573620263</v>
      </c>
      <c r="S8" s="67" t="n">
        <f aca="false">'TY MP'!T27</f>
        <v>2734.97498456641</v>
      </c>
      <c r="T8" s="67" t="n">
        <f aca="false">'TY MP'!U27</f>
        <v>2935.13766661667</v>
      </c>
      <c r="U8" s="67" t="n">
        <f aca="false">'TY MP'!V27+'TY MP'!W27</f>
        <v>7729.51312643161</v>
      </c>
      <c r="V8" s="68" t="n">
        <f aca="false">SUM(B8:U8)</f>
        <v>591445.999915875</v>
      </c>
      <c r="X8" s="69" t="n">
        <f aca="false">V8/$V$4*100000</f>
        <v>1.5930646585227</v>
      </c>
      <c r="Y8" s="70" t="n">
        <v>375760</v>
      </c>
      <c r="Z8" s="71" t="n">
        <v>1.574</v>
      </c>
      <c r="AA8" s="72" t="n">
        <f aca="false">Z8*Y8</f>
        <v>591446.24</v>
      </c>
      <c r="AB8" s="73" t="n">
        <f aca="false">V8-AA8</f>
        <v>-0.240084124961868</v>
      </c>
      <c r="AC8" s="58" t="n">
        <f aca="false">V8-'ECR Letters (detailed)'!V8-'ECR Flats (detailed)'!V8-'ECR Parcels (detailed)'!V8</f>
        <v>0</v>
      </c>
    </row>
    <row r="9" s="51" customFormat="true" ht="12.75" hidden="false" customHeight="false" outlineLevel="0" collapsed="false">
      <c r="A9" s="74" t="s">
        <v>160</v>
      </c>
      <c r="B9" s="75" t="n">
        <f aca="false">'TY Window'!B8</f>
        <v>1329.50877527406</v>
      </c>
      <c r="C9" s="75" t="n">
        <f aca="false">'TY Window'!C8</f>
        <v>2768.68637693024</v>
      </c>
      <c r="D9" s="75" t="n">
        <f aca="false">'TY Window'!D8</f>
        <v>1053.3248501166</v>
      </c>
      <c r="E9" s="75" t="n">
        <f aca="false">'TY Window'!E8</f>
        <v>859.596724018588</v>
      </c>
      <c r="F9" s="75" t="n">
        <f aca="false">'TY Window'!F8</f>
        <v>643.113037335173</v>
      </c>
      <c r="G9" s="75" t="n">
        <f aca="false">'TY Window'!G8</f>
        <v>497.533848241131</v>
      </c>
      <c r="H9" s="75" t="n">
        <f aca="false">'TY Window'!H8</f>
        <v>502.890371243385</v>
      </c>
      <c r="I9" s="75" t="n">
        <f aca="false">'TY Window'!I8</f>
        <v>818.459429993421</v>
      </c>
      <c r="J9" s="75" t="n">
        <f aca="false">'TY Window'!J8</f>
        <v>693.148432527292</v>
      </c>
      <c r="K9" s="75" t="n">
        <f aca="false">'TY Window'!K8</f>
        <v>284.797169303316</v>
      </c>
      <c r="L9" s="75" t="n">
        <f aca="false">'TY Window'!L8</f>
        <v>138.913760601568</v>
      </c>
      <c r="M9" s="75" t="n">
        <f aca="false">'TY Window'!M8</f>
        <v>71.1003228478401</v>
      </c>
      <c r="N9" s="75" t="n">
        <f aca="false">'TY Window'!N8</f>
        <v>43.0949659940327</v>
      </c>
      <c r="O9" s="75" t="n">
        <f aca="false">'TY Window'!O8</f>
        <v>22.2628006549101</v>
      </c>
      <c r="P9" s="75" t="n">
        <f aca="false">'TY Window'!P8</f>
        <v>11.4590404533795</v>
      </c>
      <c r="Q9" s="75" t="n">
        <f aca="false">'TY Window'!Q8</f>
        <v>12.0942685405304</v>
      </c>
      <c r="R9" s="75" t="n">
        <f aca="false">'TY Window'!R8</f>
        <v>5.39261469174776</v>
      </c>
      <c r="S9" s="75" t="n">
        <f aca="false">'TY Window'!S8</f>
        <v>3.2336238250493</v>
      </c>
      <c r="T9" s="75" t="n">
        <f aca="false">'TY Window'!T8</f>
        <v>1.58057551013229</v>
      </c>
      <c r="U9" s="75" t="n">
        <f aca="false">'TY Window'!U8+'TY Window'!V8</f>
        <v>1.76101189761634</v>
      </c>
      <c r="V9" s="60" t="n">
        <f aca="false">SUM(B9:U9)</f>
        <v>9761.952</v>
      </c>
      <c r="W9" s="76"/>
      <c r="X9" s="77" t="n">
        <f aca="false">V9/$V$4*100000</f>
        <v>0.0262938978902672</v>
      </c>
      <c r="Y9" s="70" t="n">
        <v>6668</v>
      </c>
      <c r="Z9" s="37" t="n">
        <v>1.464</v>
      </c>
      <c r="AA9" s="78" t="n">
        <f aca="false">Z9*Y9</f>
        <v>9761.952</v>
      </c>
      <c r="AB9" s="73" t="n">
        <f aca="false">V9-AA9</f>
        <v>0</v>
      </c>
      <c r="AC9" s="73" t="n">
        <f aca="false">V9-'ECR Letters (detailed)'!V9-'ECR Flats (detailed)'!V9-'ECR Parcels (detailed)'!V9</f>
        <v>1.84741111297626E-013</v>
      </c>
    </row>
    <row r="10" customFormat="false" ht="12.75" hidden="false" customHeight="false" outlineLevel="0" collapsed="false">
      <c r="A10" s="38" t="s">
        <v>161</v>
      </c>
      <c r="B10" s="75" t="n">
        <f aca="false">'TY City'!C9</f>
        <v>109685.020357378</v>
      </c>
      <c r="C10" s="75" t="n">
        <f aca="false">'TY City'!D9</f>
        <v>88718.4390459116</v>
      </c>
      <c r="D10" s="75" t="n">
        <f aca="false">'TY City'!E9</f>
        <v>53083.6887248462</v>
      </c>
      <c r="E10" s="75" t="n">
        <f aca="false">'TY City'!F9</f>
        <v>41946.4298492338</v>
      </c>
      <c r="F10" s="75" t="n">
        <f aca="false">'TY City'!G9</f>
        <v>33316.8330319684</v>
      </c>
      <c r="G10" s="75" t="n">
        <f aca="false">'TY City'!H9</f>
        <v>30719.1255114103</v>
      </c>
      <c r="H10" s="75" t="n">
        <f aca="false">'TY City'!I9</f>
        <v>27628.7078795844</v>
      </c>
      <c r="I10" s="75" t="n">
        <f aca="false">'TY City'!J9</f>
        <v>37893.4956117909</v>
      </c>
      <c r="J10" s="75" t="n">
        <f aca="false">'TY City'!K9</f>
        <v>23263.1590510824</v>
      </c>
      <c r="K10" s="75" t="n">
        <f aca="false">'TY City'!L9</f>
        <v>13708.7624001684</v>
      </c>
      <c r="L10" s="75" t="n">
        <f aca="false">'TY City'!M9</f>
        <v>6026.94300607497</v>
      </c>
      <c r="M10" s="75" t="n">
        <f aca="false">'TY City'!N9</f>
        <v>5673.37980962951</v>
      </c>
      <c r="N10" s="75" t="n">
        <f aca="false">'TY City'!O9</f>
        <v>2126.29412995311</v>
      </c>
      <c r="O10" s="75" t="n">
        <f aca="false">'TY City'!P9</f>
        <v>2219.59117768541</v>
      </c>
      <c r="P10" s="75" t="n">
        <f aca="false">'TY City'!Q9</f>
        <v>1422.4371190329</v>
      </c>
      <c r="Q10" s="75" t="n">
        <f aca="false">'TY City'!R9</f>
        <v>1181.81772145196</v>
      </c>
      <c r="R10" s="75" t="n">
        <f aca="false">'TY City'!S9</f>
        <v>734.953125944504</v>
      </c>
      <c r="S10" s="75" t="n">
        <f aca="false">'TY City'!T9</f>
        <v>806.975258553765</v>
      </c>
      <c r="T10" s="75" t="n">
        <f aca="false">'TY City'!U9</f>
        <v>140.770531918101</v>
      </c>
      <c r="U10" s="75" t="n">
        <f aca="false">'TY City'!V9+'TY City'!W9</f>
        <v>1023.04165638155</v>
      </c>
      <c r="V10" s="60" t="n">
        <f aca="false">SUM(B10:U10)</f>
        <v>481319.865</v>
      </c>
      <c r="X10" s="69" t="n">
        <f aca="false">V10/$V$4*100000</f>
        <v>1.29643900962299</v>
      </c>
      <c r="Y10" s="70" t="n">
        <v>351585</v>
      </c>
      <c r="Z10" s="44" t="n">
        <v>1.369</v>
      </c>
      <c r="AA10" s="72" t="n">
        <f aca="false">Z10*Y10</f>
        <v>481319.865</v>
      </c>
      <c r="AB10" s="58" t="n">
        <f aca="false">V10-AA10</f>
        <v>0</v>
      </c>
      <c r="AC10" s="58" t="n">
        <f aca="false">V10-'ECR Letters (detailed)'!V10-'ECR Flats (detailed)'!V10-'ECR Parcels (detailed)'!V10</f>
        <v>3.8198777474463E-011</v>
      </c>
    </row>
    <row r="11" customFormat="false" ht="12.75" hidden="false" customHeight="false" outlineLevel="0" collapsed="false">
      <c r="A11" s="79" t="s">
        <v>162</v>
      </c>
      <c r="B11" s="59" t="n">
        <f aca="false">B$10/$V$10*$V11</f>
        <v>20055.495025938</v>
      </c>
      <c r="C11" s="59" t="n">
        <f aca="false">C$10/$V$10*$V11</f>
        <v>16221.8341866276</v>
      </c>
      <c r="D11" s="59" t="n">
        <f aca="false">D$10/$V$10*$V11</f>
        <v>9706.15359974248</v>
      </c>
      <c r="E11" s="59" t="n">
        <f aca="false">E$10/$V$10*$V11</f>
        <v>7669.74754124278</v>
      </c>
      <c r="F11" s="59" t="n">
        <f aca="false">F$10/$V$10*$V11</f>
        <v>6091.85809489346</v>
      </c>
      <c r="G11" s="59" t="n">
        <f aca="false">G$10/$V$10*$V11</f>
        <v>5616.87700734253</v>
      </c>
      <c r="H11" s="59" t="n">
        <f aca="false">H$10/$V$10*$V11</f>
        <v>5051.80572193627</v>
      </c>
      <c r="I11" s="59" t="n">
        <f aca="false">I$10/$V$10*$V11</f>
        <v>6928.68370066866</v>
      </c>
      <c r="J11" s="59" t="n">
        <f aca="false">J$10/$V$10*$V11</f>
        <v>4253.58147463026</v>
      </c>
      <c r="K11" s="59" t="n">
        <f aca="false">K$10/$V$10*$V11</f>
        <v>2506.59584355768</v>
      </c>
      <c r="L11" s="59" t="n">
        <f aca="false">L$10/$V$10*$V11</f>
        <v>1102.00394808805</v>
      </c>
      <c r="M11" s="59" t="n">
        <f aca="false">M$10/$V$10*$V11</f>
        <v>1037.35624227951</v>
      </c>
      <c r="N11" s="59" t="n">
        <f aca="false">N$10/$V$10*$V11</f>
        <v>388.784915278426</v>
      </c>
      <c r="O11" s="59" t="n">
        <f aca="false">O$10/$V$10*$V11</f>
        <v>405.843930909123</v>
      </c>
      <c r="P11" s="59" t="n">
        <f aca="false">P$10/$V$10*$V11</f>
        <v>260.087297905625</v>
      </c>
      <c r="Q11" s="59" t="n">
        <f aca="false">Q$10/$V$10*$V11</f>
        <v>216.090942563707</v>
      </c>
      <c r="R11" s="59" t="n">
        <f aca="false">R$10/$V$10*$V11</f>
        <v>134.383425500145</v>
      </c>
      <c r="S11" s="59" t="n">
        <f aca="false">S$10/$V$10*$V11</f>
        <v>147.55240260929</v>
      </c>
      <c r="T11" s="59" t="n">
        <f aca="false">T$10/$V$10*$V11</f>
        <v>25.7393643496936</v>
      </c>
      <c r="U11" s="59" t="n">
        <f aca="false">U$10/$V$10*$V11</f>
        <v>187.059333936727</v>
      </c>
      <c r="V11" s="60" t="n">
        <f aca="false">Y11*$Z$12</f>
        <v>88007.534</v>
      </c>
      <c r="X11" s="69" t="n">
        <f aca="false">V11/$V$4*100000</f>
        <v>0.237049015665127</v>
      </c>
      <c r="Y11" s="70" t="n">
        <v>64286</v>
      </c>
      <c r="Z11" s="44" t="n">
        <v>1.369</v>
      </c>
      <c r="AA11" s="72" t="n">
        <f aca="false">Z11*Y11</f>
        <v>88007.534</v>
      </c>
      <c r="AB11" s="58"/>
      <c r="AC11" s="58" t="n">
        <f aca="false">V11-'ECR Letters (detailed)'!V11-'ECR Flats (detailed)'!V11-'ECR Parcels (detailed)'!V11</f>
        <v>8.86757334228605E-012</v>
      </c>
    </row>
    <row r="12" customFormat="false" ht="12.75" hidden="false" customHeight="false" outlineLevel="0" collapsed="false">
      <c r="A12" s="28" t="s">
        <v>163</v>
      </c>
      <c r="B12" s="59" t="n">
        <f aca="false">B$4/$V$4*$V12</f>
        <v>5377.78601902728</v>
      </c>
      <c r="C12" s="59" t="n">
        <f aca="false">C$4/$V$4*$V12</f>
        <v>5140.6085663221</v>
      </c>
      <c r="D12" s="59" t="n">
        <f aca="false">D$4/$V$4*$V12</f>
        <v>2831.44059409042</v>
      </c>
      <c r="E12" s="59" t="n">
        <f aca="false">E$4/$V$4*$V12</f>
        <v>3023.39747030523</v>
      </c>
      <c r="F12" s="59" t="n">
        <f aca="false">F$4/$V$4*$V12</f>
        <v>3449.20793709863</v>
      </c>
      <c r="G12" s="59" t="n">
        <f aca="false">G$4/$V$4*$V12</f>
        <v>2683.95960213175</v>
      </c>
      <c r="H12" s="59" t="n">
        <f aca="false">H$4/$V$4*$V12</f>
        <v>1996.84976041007</v>
      </c>
      <c r="I12" s="59" t="n">
        <f aca="false">I$4/$V$4*$V12</f>
        <v>1768.27125381895</v>
      </c>
      <c r="J12" s="59" t="n">
        <f aca="false">J$4/$V$4*$V12</f>
        <v>2838.61742354945</v>
      </c>
      <c r="K12" s="59" t="n">
        <f aca="false">K$4/$V$4*$V12</f>
        <v>1580.85038665191</v>
      </c>
      <c r="L12" s="59" t="n">
        <f aca="false">L$4/$V$4*$V12</f>
        <v>766.329251102312</v>
      </c>
      <c r="M12" s="59" t="n">
        <f aca="false">M$4/$V$4*$V12</f>
        <v>386.814687487399</v>
      </c>
      <c r="N12" s="59" t="n">
        <f aca="false">N$4/$V$4*$V12</f>
        <v>242.348655559422</v>
      </c>
      <c r="O12" s="59" t="n">
        <f aca="false">O$4/$V$4*$V12</f>
        <v>124.464525572894</v>
      </c>
      <c r="P12" s="59" t="n">
        <f aca="false">P$4/$V$4*$V12</f>
        <v>63.3376117511681</v>
      </c>
      <c r="Q12" s="59" t="n">
        <f aca="false">Q$4/$V$4*$V12</f>
        <v>68.7305247531266</v>
      </c>
      <c r="R12" s="59" t="n">
        <f aca="false">R$4/$V$4*$V12</f>
        <v>30.7584449983109</v>
      </c>
      <c r="S12" s="59" t="n">
        <f aca="false">S$4/$V$4*$V12</f>
        <v>18.4434902807744</v>
      </c>
      <c r="T12" s="59" t="n">
        <f aca="false">T$4/$V$4*$V12</f>
        <v>8.81988778593894</v>
      </c>
      <c r="U12" s="59" t="n">
        <f aca="false">U$4/$V$4*$V12</f>
        <v>10.0389073028636</v>
      </c>
      <c r="V12" s="60" t="n">
        <f aca="false">Y12*$Z$12</f>
        <v>32411.075</v>
      </c>
      <c r="X12" s="69" t="n">
        <f aca="false">V12/$V$4*100000</f>
        <v>0.0872994967157996</v>
      </c>
      <c r="Y12" s="70" t="n">
        <v>23675</v>
      </c>
      <c r="Z12" s="44" t="n">
        <v>1.369</v>
      </c>
      <c r="AA12" s="72" t="n">
        <f aca="false">Z12*Y12</f>
        <v>32411.075</v>
      </c>
      <c r="AB12" s="58" t="n">
        <f aca="false">V12-AA12</f>
        <v>0</v>
      </c>
      <c r="AC12" s="58" t="n">
        <f aca="false">V12-'ECR Letters (detailed)'!V12-'ECR Flats (detailed)'!V12-'ECR Parcels (detailed)'!V12</f>
        <v>-6.71462885293295E-013</v>
      </c>
    </row>
    <row r="13" customFormat="false" ht="12.75" hidden="false" customHeight="false" outlineLevel="0" collapsed="false">
      <c r="A13" s="28" t="s">
        <v>164</v>
      </c>
      <c r="B13" s="59" t="n">
        <f aca="false">B$4/$V$4*$V13</f>
        <v>15936.4186493312</v>
      </c>
      <c r="C13" s="59" t="n">
        <f aca="false">C$4/$V$4*$V13</f>
        <v>15233.5719449219</v>
      </c>
      <c r="D13" s="59" t="n">
        <f aca="false">D$4/$V$4*$V13</f>
        <v>8390.63185639686</v>
      </c>
      <c r="E13" s="59" t="n">
        <f aca="false">E$4/$V$4*$V13</f>
        <v>8959.47284991233</v>
      </c>
      <c r="F13" s="59" t="n">
        <f aca="false">F$4/$V$4*$V13</f>
        <v>10221.3106843069</v>
      </c>
      <c r="G13" s="59" t="n">
        <f aca="false">G$4/$V$4*$V13</f>
        <v>7953.58976837842</v>
      </c>
      <c r="H13" s="59" t="n">
        <f aca="false">H$4/$V$4*$V13</f>
        <v>5917.42282960293</v>
      </c>
      <c r="I13" s="59" t="n">
        <f aca="false">I$4/$V$4*$V13</f>
        <v>5240.05806232016</v>
      </c>
      <c r="J13" s="59" t="n">
        <f aca="false">J$4/$V$4*$V13</f>
        <v>8411.89952276166</v>
      </c>
      <c r="K13" s="59" t="n">
        <f aca="false">K$4/$V$4*$V13</f>
        <v>4684.65898317738</v>
      </c>
      <c r="L13" s="59" t="n">
        <f aca="false">L$4/$V$4*$V13</f>
        <v>2270.92408020427</v>
      </c>
      <c r="M13" s="59" t="n">
        <f aca="false">M$4/$V$4*$V13</f>
        <v>1146.27855732802</v>
      </c>
      <c r="N13" s="59" t="n">
        <f aca="false">N$4/$V$4*$V13</f>
        <v>718.170938827367</v>
      </c>
      <c r="O13" s="59" t="n">
        <f aca="false">O$4/$V$4*$V13</f>
        <v>368.835572762116</v>
      </c>
      <c r="P13" s="59" t="n">
        <f aca="false">P$4/$V$4*$V13</f>
        <v>187.693354392332</v>
      </c>
      <c r="Q13" s="59" t="n">
        <f aca="false">Q$4/$V$4*$V13</f>
        <v>203.674600026604</v>
      </c>
      <c r="R13" s="59" t="n">
        <f aca="false">R$4/$V$4*$V13</f>
        <v>91.148932806399</v>
      </c>
      <c r="S13" s="59" t="n">
        <f aca="false">S$4/$V$4*$V13</f>
        <v>54.6550534791372</v>
      </c>
      <c r="T13" s="59" t="n">
        <f aca="false">T$4/$V$4*$V13</f>
        <v>26.1366710574827</v>
      </c>
      <c r="U13" s="59" t="n">
        <f aca="false">U$4/$V$4*$V13</f>
        <v>29.7490880065177</v>
      </c>
      <c r="V13" s="60" t="n">
        <f aca="false">Y13*$Z$12</f>
        <v>96046.302</v>
      </c>
      <c r="X13" s="69" t="n">
        <f aca="false">V13/$V$4*100000</f>
        <v>0.258701503298292</v>
      </c>
      <c r="Y13" s="70" t="n">
        <v>70158</v>
      </c>
      <c r="Z13" s="44" t="n">
        <v>1.369</v>
      </c>
      <c r="AA13" s="72" t="n">
        <f aca="false">Z13*Y13</f>
        <v>96046.302</v>
      </c>
      <c r="AB13" s="58" t="n">
        <f aca="false">V13-AA13</f>
        <v>0</v>
      </c>
      <c r="AC13" s="58" t="n">
        <f aca="false">V13-'ECR Letters (detailed)'!V13-'ECR Flats (detailed)'!V13-'ECR Parcels (detailed)'!V13</f>
        <v>-5.16564568897593E-012</v>
      </c>
    </row>
    <row r="14" customFormat="false" ht="12.75" hidden="false" customHeight="false" outlineLevel="0" collapsed="false">
      <c r="A14" s="28" t="s">
        <v>165</v>
      </c>
      <c r="B14" s="59" t="n">
        <f aca="false">'ECR Letters (detailed)'!B14+'ECR Flats (detailed)'!B14+'ECR Parcels (detailed)'!B14</f>
        <v>17807.7664871638</v>
      </c>
      <c r="C14" s="59" t="n">
        <f aca="false">'ECR Letters (detailed)'!C14+'ECR Flats (detailed)'!C14+'ECR Parcels (detailed)'!C14</f>
        <v>31227.4641106371</v>
      </c>
      <c r="D14" s="59" t="n">
        <f aca="false">'ECR Letters (detailed)'!D14+'ECR Flats (detailed)'!D14+'ECR Parcels (detailed)'!D14</f>
        <v>23480.2912805169</v>
      </c>
      <c r="E14" s="59" t="n">
        <f aca="false">'ECR Letters (detailed)'!E14+'ECR Flats (detailed)'!E14+'ECR Parcels (detailed)'!E14</f>
        <v>31491.522407153</v>
      </c>
      <c r="F14" s="59" t="n">
        <f aca="false">'ECR Letters (detailed)'!F14+'ECR Flats (detailed)'!F14+'ECR Parcels (detailed)'!F14</f>
        <v>41727.5831438993</v>
      </c>
      <c r="G14" s="59" t="n">
        <f aca="false">'ECR Letters (detailed)'!G14+'ECR Flats (detailed)'!G14+'ECR Parcels (detailed)'!G14</f>
        <v>39771.7985660713</v>
      </c>
      <c r="H14" s="59" t="n">
        <f aca="false">'ECR Letters (detailed)'!H14+'ECR Flats (detailed)'!H14+'ECR Parcels (detailed)'!H14</f>
        <v>28544.9450204643</v>
      </c>
      <c r="I14" s="59" t="n">
        <f aca="false">'ECR Letters (detailed)'!I14+'ECR Flats (detailed)'!I14+'ECR Parcels (detailed)'!I14</f>
        <v>28165.9701364181</v>
      </c>
      <c r="J14" s="59" t="n">
        <f aca="false">'ECR Letters (detailed)'!J14+'ECR Flats (detailed)'!J14+'ECR Parcels (detailed)'!J14</f>
        <v>51736.3385024532</v>
      </c>
      <c r="K14" s="59" t="n">
        <f aca="false">'ECR Letters (detailed)'!K14+'ECR Flats (detailed)'!K14+'ECR Parcels (detailed)'!K14</f>
        <v>35897.5785831871</v>
      </c>
      <c r="L14" s="59" t="n">
        <f aca="false">'ECR Letters (detailed)'!L14+'ECR Flats (detailed)'!L14+'ECR Parcels (detailed)'!L14</f>
        <v>20850.4946041835</v>
      </c>
      <c r="M14" s="59" t="n">
        <f aca="false">'ECR Letters (detailed)'!M14+'ECR Flats (detailed)'!M14+'ECR Parcels (detailed)'!M14</f>
        <v>12472.5233490348</v>
      </c>
      <c r="N14" s="59" t="n">
        <f aca="false">'ECR Letters (detailed)'!N14+'ECR Flats (detailed)'!N14+'ECR Parcels (detailed)'!N14</f>
        <v>8300.1452911516</v>
      </c>
      <c r="O14" s="59" t="n">
        <f aca="false">'ECR Letters (detailed)'!O14+'ECR Flats (detailed)'!O14+'ECR Parcels (detailed)'!O14</f>
        <v>4772.49516119763</v>
      </c>
      <c r="P14" s="59" t="n">
        <f aca="false">'ECR Letters (detailed)'!P14+'ECR Flats (detailed)'!P14+'ECR Parcels (detailed)'!P14</f>
        <v>2691.24315662011</v>
      </c>
      <c r="Q14" s="59" t="n">
        <f aca="false">'ECR Letters (detailed)'!Q14+'ECR Flats (detailed)'!Q14+'ECR Parcels (detailed)'!Q14</f>
        <v>3219.33465407957</v>
      </c>
      <c r="R14" s="59" t="n">
        <f aca="false">'ECR Letters (detailed)'!R14+'ECR Flats (detailed)'!R14+'ECR Parcels (detailed)'!R14</f>
        <v>1620.63282044785</v>
      </c>
      <c r="S14" s="59" t="n">
        <f aca="false">'ECR Letters (detailed)'!S14+'ECR Flats (detailed)'!S14+'ECR Parcels (detailed)'!S14</f>
        <v>1025.85168947228</v>
      </c>
      <c r="T14" s="59" t="n">
        <f aca="false">'ECR Letters (detailed)'!T14+'ECR Flats (detailed)'!T14+'ECR Parcels (detailed)'!T14</f>
        <v>543.772739845468</v>
      </c>
      <c r="U14" s="59" t="n">
        <f aca="false">'ECR Letters (detailed)'!U14+'ECR Flats (detailed)'!U14+'ECR Parcels (detailed)'!U14</f>
        <v>639.060296003025</v>
      </c>
      <c r="V14" s="59" t="n">
        <f aca="false">Y14*$Z$12</f>
        <v>385986.812</v>
      </c>
      <c r="W14" s="24"/>
      <c r="X14" s="69" t="n">
        <f aca="false">V14/$V$4*100000</f>
        <v>1.03965864836436</v>
      </c>
      <c r="Y14" s="70" t="n">
        <v>281948</v>
      </c>
      <c r="Z14" s="44" t="n">
        <v>1.369</v>
      </c>
      <c r="AA14" s="72" t="n">
        <f aca="false">Z14*Y14</f>
        <v>385986.812</v>
      </c>
      <c r="AB14" s="58" t="n">
        <f aca="false">V14-AA14</f>
        <v>0</v>
      </c>
      <c r="AC14" s="58" t="n">
        <f aca="false">V14-'ECR Letters (detailed)'!V14-'ECR Flats (detailed)'!V14-'ECR Parcels (detailed)'!V14</f>
        <v>0</v>
      </c>
    </row>
    <row r="15" customFormat="false" ht="12.75" hidden="false" customHeight="false" outlineLevel="0" collapsed="false">
      <c r="A15" s="28" t="s">
        <v>166</v>
      </c>
      <c r="B15" s="59" t="n">
        <f aca="false">(B14+B13+B12+B10)/($V$14+$V$13+$V$12+$V$10)*$V$15</f>
        <v>25851.3599131133</v>
      </c>
      <c r="C15" s="59" t="n">
        <f aca="false">(C14+C13+C12+C10)/($V$14+$V$13+$V$12+$V$10)*$V$15</f>
        <v>24376.9795293511</v>
      </c>
      <c r="D15" s="59" t="n">
        <f aca="false">(D14+D13+D12+D10)/($V$14+$V$13+$V$12+$V$10)*$V$15</f>
        <v>15250.5525064049</v>
      </c>
      <c r="E15" s="59" t="n">
        <f aca="false">(E14+E13+E12+E10)/($V$14+$V$13+$V$12+$V$10)*$V$15</f>
        <v>14839.6550864383</v>
      </c>
      <c r="F15" s="59" t="n">
        <f aca="false">(F14+F13+F12+F10)/($V$14+$V$13+$V$12+$V$10)*$V$15</f>
        <v>15411.9217504231</v>
      </c>
      <c r="G15" s="59" t="n">
        <f aca="false">(G14+G13+G12+G10)/($V$14+$V$13+$V$12+$V$10)*$V$15</f>
        <v>14093.9706191404</v>
      </c>
      <c r="H15" s="59" t="n">
        <f aca="false">(H14+H13+H12+H10)/($V$14+$V$13+$V$12+$V$10)*$V$15</f>
        <v>11133.6168488075</v>
      </c>
      <c r="I15" s="59" t="n">
        <f aca="false">(I14+I13+I12+I10)/($V$14+$V$13+$V$12+$V$10)*$V$15</f>
        <v>12693.6365627842</v>
      </c>
      <c r="J15" s="59" t="n">
        <f aca="false">(J14+J13+J12+J10)/($V$14+$V$13+$V$12+$V$10)*$V$15</f>
        <v>14983.7057027894</v>
      </c>
      <c r="K15" s="59" t="n">
        <f aca="false">(K14+K13+K12+K10)/($V$14+$V$13+$V$12+$V$10)*$V$15</f>
        <v>9706.28663214776</v>
      </c>
      <c r="L15" s="59" t="n">
        <f aca="false">(L14+L13+L12+L10)/($V$14+$V$13+$V$12+$V$10)*$V$15</f>
        <v>5196.90260758284</v>
      </c>
      <c r="M15" s="59" t="n">
        <f aca="false">(M14+M13+M12+M10)/($V$14+$V$13+$V$12+$V$10)*$V$15</f>
        <v>3418.71583843636</v>
      </c>
      <c r="N15" s="59" t="n">
        <f aca="false">(N14+N13+N12+N10)/($V$14+$V$13+$V$12+$V$10)*$V$15</f>
        <v>1978.18914845693</v>
      </c>
      <c r="O15" s="59" t="n">
        <f aca="false">(O14+O13+O12+O10)/($V$14+$V$13+$V$12+$V$10)*$V$15</f>
        <v>1300.3919836689</v>
      </c>
      <c r="P15" s="59" t="n">
        <f aca="false">(P14+P13+P12+P10)/($V$14+$V$13+$V$12+$V$10)*$V$15</f>
        <v>758.255509914746</v>
      </c>
      <c r="Q15" s="59" t="n">
        <f aca="false">(Q14+Q13+Q12+Q10)/($V$14+$V$13+$V$12+$V$10)*$V$15</f>
        <v>811.909546633787</v>
      </c>
      <c r="R15" s="59" t="n">
        <f aca="false">(R14+R13+R12+R10)/($V$14+$V$13+$V$12+$V$10)*$V$15</f>
        <v>430.400285329346</v>
      </c>
      <c r="S15" s="59" t="n">
        <f aca="false">(S14+S13+S12+S10)/($V$14+$V$13+$V$12+$V$10)*$V$15</f>
        <v>331.105180978442</v>
      </c>
      <c r="T15" s="59" t="n">
        <f aca="false">(T14+T13+T12+T10)/($V$14+$V$13+$V$12+$V$10)*$V$15</f>
        <v>124.994456841989</v>
      </c>
      <c r="U15" s="59" t="n">
        <f aca="false">(U14+U13+U12+U10)/($V$14+$V$13+$V$12+$V$10)*$V$15</f>
        <v>295.659290756725</v>
      </c>
      <c r="V15" s="60" t="n">
        <f aca="false">Y15*$Z$12</f>
        <v>172988.209</v>
      </c>
      <c r="W15" s="24"/>
      <c r="X15" s="69" t="n">
        <f aca="false">V15/$V$4*100000</f>
        <v>0.465945161753122</v>
      </c>
      <c r="Y15" s="70" t="n">
        <v>126361</v>
      </c>
      <c r="Z15" s="44" t="n">
        <v>1.369</v>
      </c>
      <c r="AA15" s="72" t="n">
        <f aca="false">Z15*Y15</f>
        <v>172988.209</v>
      </c>
      <c r="AB15" s="58" t="n">
        <f aca="false">V15-AA15</f>
        <v>0</v>
      </c>
      <c r="AC15" s="58" t="n">
        <f aca="false">V15-'ECR Letters (detailed)'!V15-'ECR Flats (detailed)'!V15-'ECR Parcels (detailed)'!V15</f>
        <v>2.77395884040743E-011</v>
      </c>
    </row>
    <row r="16" customFormat="false" ht="12.75" hidden="false" customHeight="false" outlineLevel="0" collapsed="false">
      <c r="A16" s="28" t="s">
        <v>167</v>
      </c>
      <c r="B16" s="59" t="n">
        <f aca="false">B$6/$V$6*$V16</f>
        <v>1582.82216733995</v>
      </c>
      <c r="C16" s="59" t="n">
        <f aca="false">C$6/$V$6*$V16</f>
        <v>3775.17674363802</v>
      </c>
      <c r="D16" s="59" t="n">
        <f aca="false">D$6/$V$6*$V16</f>
        <v>4009.59293004047</v>
      </c>
      <c r="E16" s="59" t="n">
        <f aca="false">E$6/$V$6*$V16</f>
        <v>6307.87160762269</v>
      </c>
      <c r="F16" s="59" t="n">
        <f aca="false">F$6/$V$6*$V16</f>
        <v>9608.4925866255</v>
      </c>
      <c r="G16" s="59" t="n">
        <f aca="false">G$6/$V$6*$V16</f>
        <v>9065.55466269542</v>
      </c>
      <c r="H16" s="59" t="n">
        <f aca="false">H$6/$V$6*$V16</f>
        <v>7814.2796307082</v>
      </c>
      <c r="I16" s="59" t="n">
        <f aca="false">I$6/$V$6*$V16</f>
        <v>8118.93027636065</v>
      </c>
      <c r="J16" s="59" t="n">
        <f aca="false">J$6/$V$6*$V16</f>
        <v>15553.7806068451</v>
      </c>
      <c r="K16" s="59" t="n">
        <f aca="false">K$6/$V$6*$V16</f>
        <v>10630.1657833278</v>
      </c>
      <c r="L16" s="59" t="n">
        <f aca="false">L$6/$V$6*$V16</f>
        <v>6087.39117957678</v>
      </c>
      <c r="M16" s="59" t="n">
        <f aca="false">M$6/$V$6*$V16</f>
        <v>3541.75577175434</v>
      </c>
      <c r="N16" s="59" t="n">
        <f aca="false">N$6/$V$6*$V16</f>
        <v>2516.8044710128</v>
      </c>
      <c r="O16" s="59" t="n">
        <f aca="false">O$6/$V$6*$V16</f>
        <v>1444.88182334808</v>
      </c>
      <c r="P16" s="59" t="n">
        <f aca="false">P$6/$V$6*$V16</f>
        <v>807.740876067462</v>
      </c>
      <c r="Q16" s="59" t="n">
        <f aca="false">Q$6/$V$6*$V16</f>
        <v>965.594009311251</v>
      </c>
      <c r="R16" s="59" t="n">
        <f aca="false">R$6/$V$6*$V16</f>
        <v>476.476151091038</v>
      </c>
      <c r="S16" s="59" t="n">
        <f aca="false">S$6/$V$6*$V16</f>
        <v>306.478392844815</v>
      </c>
      <c r="T16" s="59" t="n">
        <f aca="false">T$6/$V$6*$V16</f>
        <v>156.667332118281</v>
      </c>
      <c r="U16" s="59" t="n">
        <f aca="false">U$6/$V$6*$V16</f>
        <v>190.56999767143</v>
      </c>
      <c r="V16" s="60" t="n">
        <f aca="false">Y16*Z16</f>
        <v>92961.027</v>
      </c>
      <c r="W16" s="24"/>
      <c r="X16" s="69" t="n">
        <f aca="false">V16/$V$4*100000</f>
        <v>0.250391289745368</v>
      </c>
      <c r="Y16" s="70" t="n">
        <v>59859</v>
      </c>
      <c r="Z16" s="80" t="n">
        <v>1.553</v>
      </c>
      <c r="AA16" s="72" t="n">
        <f aca="false">Z16*Y16</f>
        <v>92961.027</v>
      </c>
      <c r="AB16" s="58" t="n">
        <f aca="false">V16-AA16</f>
        <v>0</v>
      </c>
      <c r="AC16" s="58" t="n">
        <f aca="false">V16-'ECR Letters (detailed)'!V16-'ECR Flats (detailed)'!V16-'ECR Parcels (detailed)'!V16</f>
        <v>-4.43378667114303E-012</v>
      </c>
    </row>
    <row r="17" customFormat="false" ht="12.75" hidden="false" customHeight="false" outlineLevel="0" collapsed="false">
      <c r="A17" s="28" t="s">
        <v>168</v>
      </c>
      <c r="B17" s="59" t="n">
        <f aca="false">'ECR Letters (detailed)'!B17+'ECR Flats (detailed)'!B17+'ECR Parcels (detailed)'!B17</f>
        <v>117850.202747973</v>
      </c>
      <c r="C17" s="59" t="n">
        <f aca="false">'ECR Letters (detailed)'!C17+'ECR Flats (detailed)'!C17+'ECR Parcels (detailed)'!C17</f>
        <v>106165.478277057</v>
      </c>
      <c r="D17" s="59" t="n">
        <f aca="false">'ECR Letters (detailed)'!D17+'ECR Flats (detailed)'!D17+'ECR Parcels (detailed)'!D17</f>
        <v>55172.423481802</v>
      </c>
      <c r="E17" s="59" t="n">
        <f aca="false">'ECR Letters (detailed)'!E17+'ECR Flats (detailed)'!E17+'ECR Parcels (detailed)'!E17</f>
        <v>57309.1998996547</v>
      </c>
      <c r="F17" s="59" t="n">
        <f aca="false">'ECR Letters (detailed)'!F17+'ECR Flats (detailed)'!F17+'ECR Parcels (detailed)'!F17</f>
        <v>64197.982145908</v>
      </c>
      <c r="G17" s="59" t="n">
        <f aca="false">'ECR Letters (detailed)'!G17+'ECR Flats (detailed)'!G17+'ECR Parcels (detailed)'!G17</f>
        <v>49464.436389888</v>
      </c>
      <c r="H17" s="59" t="n">
        <f aca="false">'ECR Letters (detailed)'!H17+'ECR Flats (detailed)'!H17+'ECR Parcels (detailed)'!H17</f>
        <v>36232.987209932</v>
      </c>
      <c r="I17" s="59" t="n">
        <f aca="false">'ECR Letters (detailed)'!I17+'ECR Flats (detailed)'!I17+'ECR Parcels (detailed)'!I17</f>
        <v>31824.928817858</v>
      </c>
      <c r="J17" s="59" t="n">
        <f aca="false">'ECR Letters (detailed)'!J17+'ECR Flats (detailed)'!J17+'ECR Parcels (detailed)'!J17</f>
        <v>50901.9768340732</v>
      </c>
      <c r="K17" s="59" t="n">
        <f aca="false">'ECR Letters (detailed)'!K17+'ECR Flats (detailed)'!K17+'ECR Parcels (detailed)'!K17</f>
        <v>28305.2070507977</v>
      </c>
      <c r="L17" s="59" t="n">
        <f aca="false">'ECR Letters (detailed)'!L17+'ECR Flats (detailed)'!L17+'ECR Parcels (detailed)'!L17</f>
        <v>13716.5833818867</v>
      </c>
      <c r="M17" s="59" t="n">
        <f aca="false">'ECR Letters (detailed)'!M17+'ECR Flats (detailed)'!M17+'ECR Parcels (detailed)'!M17</f>
        <v>6918.09073093639</v>
      </c>
      <c r="N17" s="59" t="n">
        <f aca="false">'ECR Letters (detailed)'!N17+'ECR Flats (detailed)'!N17+'ECR Parcels (detailed)'!N17</f>
        <v>4342.1445681169</v>
      </c>
      <c r="O17" s="59" t="n">
        <f aca="false">'ECR Letters (detailed)'!O17+'ECR Flats (detailed)'!O17+'ECR Parcels (detailed)'!O17</f>
        <v>2229.90579929809</v>
      </c>
      <c r="P17" s="59" t="n">
        <f aca="false">'ECR Letters (detailed)'!P17+'ECR Flats (detailed)'!P17+'ECR Parcels (detailed)'!P17</f>
        <v>1135.58754168509</v>
      </c>
      <c r="Q17" s="59" t="n">
        <f aca="false">'ECR Letters (detailed)'!Q17+'ECR Flats (detailed)'!Q17+'ECR Parcels (detailed)'!Q17</f>
        <v>1231.02239806395</v>
      </c>
      <c r="R17" s="59" t="n">
        <f aca="false">'ECR Letters (detailed)'!R17+'ECR Flats (detailed)'!R17+'ECR Parcels (detailed)'!R17</f>
        <v>550.593771387774</v>
      </c>
      <c r="S17" s="59" t="n">
        <f aca="false">'ECR Letters (detailed)'!S17+'ECR Flats (detailed)'!S17+'ECR Parcels (detailed)'!S17</f>
        <v>330.362118671768</v>
      </c>
      <c r="T17" s="59" t="n">
        <f aca="false">'ECR Letters (detailed)'!T17+'ECR Flats (detailed)'!T17+'ECR Parcels (detailed)'!T17</f>
        <v>158.028916639122</v>
      </c>
      <c r="U17" s="59" t="n">
        <f aca="false">'ECR Letters (detailed)'!U17+'ECR Flats (detailed)'!U17+'ECR Parcels (detailed)'!U17</f>
        <v>179.897918370577</v>
      </c>
      <c r="V17" s="60" t="n">
        <f aca="false">Y17*Z17</f>
        <v>628217.04</v>
      </c>
      <c r="W17" s="24"/>
      <c r="X17" s="69" t="n">
        <f aca="false">V17/$V$4*100000</f>
        <v>1.69210775700249</v>
      </c>
      <c r="Y17" s="70" t="n">
        <v>504592</v>
      </c>
      <c r="Z17" s="80" t="n">
        <v>1.245</v>
      </c>
      <c r="AA17" s="72" t="n">
        <f aca="false">Z17*Y17</f>
        <v>628217.04</v>
      </c>
      <c r="AB17" s="58" t="n">
        <f aca="false">V17-AA17</f>
        <v>0</v>
      </c>
      <c r="AC17" s="58" t="n">
        <f aca="false">V17-'ECR Letters (detailed)'!V17-'ECR Flats (detailed)'!V17-'ECR Parcels (detailed)'!V17</f>
        <v>-2.51105802817619E-011</v>
      </c>
    </row>
    <row r="18" customFormat="false" ht="12.75" hidden="false" customHeight="false" outlineLevel="0" collapsed="false">
      <c r="A18" s="28" t="s">
        <v>169</v>
      </c>
      <c r="B18" s="59" t="n">
        <f aca="false">B$5/$V$5*$V18</f>
        <v>37.1357575161594</v>
      </c>
      <c r="C18" s="59" t="n">
        <f aca="false">C$5/$V$5*$V18</f>
        <v>80.6372915396597</v>
      </c>
      <c r="D18" s="59" t="n">
        <f aca="false">D$5/$V$5*$V18</f>
        <v>78.8611729822889</v>
      </c>
      <c r="E18" s="59" t="n">
        <f aca="false">E$5/$V$5*$V18</f>
        <v>119.948350778644</v>
      </c>
      <c r="F18" s="59" t="n">
        <f aca="false">F$5/$V$5*$V18</f>
        <v>178.752658033631</v>
      </c>
      <c r="G18" s="59" t="n">
        <f aca="false">G$5/$V$5*$V18</f>
        <v>166.623774686428</v>
      </c>
      <c r="H18" s="59" t="n">
        <f aca="false">H$5/$V$5*$V18</f>
        <v>141.450688513891</v>
      </c>
      <c r="I18" s="59" t="n">
        <f aca="false">I$5/$V$5*$V18</f>
        <v>145.72504158777</v>
      </c>
      <c r="J18" s="59" t="n">
        <f aca="false">J$5/$V$5*$V18</f>
        <v>278.079904559656</v>
      </c>
      <c r="K18" s="59" t="n">
        <f aca="false">K$5/$V$5*$V18</f>
        <v>189.634085018773</v>
      </c>
      <c r="L18" s="59" t="n">
        <f aca="false">L$5/$V$5*$V18</f>
        <v>108.503201505681</v>
      </c>
      <c r="M18" s="59" t="n">
        <f aca="false">M$5/$V$5*$V18</f>
        <v>63.0308209197001</v>
      </c>
      <c r="N18" s="59" t="n">
        <f aca="false">N$5/$V$5*$V18</f>
        <v>44.962277433578</v>
      </c>
      <c r="O18" s="59" t="n">
        <f aca="false">O$5/$V$5*$V18</f>
        <v>25.8098844874727</v>
      </c>
      <c r="P18" s="59" t="n">
        <f aca="false">P$5/$V$5*$V18</f>
        <v>14.4393840948823</v>
      </c>
      <c r="Q18" s="59" t="n">
        <f aca="false">Q$5/$V$5*$V18</f>
        <v>17.2382731030113</v>
      </c>
      <c r="R18" s="59" t="n">
        <f aca="false">R$5/$V$5*$V18</f>
        <v>8.49593626266473</v>
      </c>
      <c r="S18" s="59" t="n">
        <f aca="false">S$5/$V$5*$V18</f>
        <v>5.47188654118586</v>
      </c>
      <c r="T18" s="59" t="n">
        <f aca="false">T$5/$V$5*$V18</f>
        <v>2.79561712972691</v>
      </c>
      <c r="U18" s="59" t="n">
        <f aca="false">U$5/$V$5*$V18</f>
        <v>3.40399330519457</v>
      </c>
      <c r="V18" s="59" t="n">
        <f aca="false">Y18</f>
        <v>1711</v>
      </c>
      <c r="W18" s="24"/>
      <c r="X18" s="69" t="n">
        <f aca="false">V18/$V$4*100000</f>
        <v>0.00460859255303112</v>
      </c>
      <c r="Y18" s="70" t="n">
        <v>1711</v>
      </c>
      <c r="Z18" s="71" t="n">
        <v>1</v>
      </c>
      <c r="AA18" s="72" t="n">
        <f aca="false">Z18*Y18</f>
        <v>1711</v>
      </c>
      <c r="AB18" s="58" t="n">
        <f aca="false">V18-AA18</f>
        <v>0</v>
      </c>
      <c r="AC18" s="58" t="n">
        <f aca="false">V18-'ECR Letters (detailed)'!V18-'ECR Flats (detailed)'!V18-'ECR Parcels (detailed)'!V18</f>
        <v>1.57207580286922E-013</v>
      </c>
    </row>
    <row r="19" customFormat="false" ht="12.75" hidden="false" customHeight="false" outlineLevel="0" collapsed="false">
      <c r="A19" s="28" t="s">
        <v>170</v>
      </c>
      <c r="B19" s="59" t="n">
        <f aca="false">'ECR Letters (detailed)'!B19+'ECR Flats (detailed)'!B19+'ECR Parcels (detailed)'!B19</f>
        <v>1037.59180775326</v>
      </c>
      <c r="C19" s="59" t="n">
        <f aca="false">'ECR Letters (detailed)'!C19+'ECR Flats (detailed)'!C19+'ECR Parcels (detailed)'!C19</f>
        <v>2474.75208702844</v>
      </c>
      <c r="D19" s="59" t="n">
        <f aca="false">'ECR Letters (detailed)'!D19+'ECR Flats (detailed)'!D19+'ECR Parcels (detailed)'!D19</f>
        <v>2628.41958021544</v>
      </c>
      <c r="E19" s="59" t="n">
        <f aca="false">'ECR Letters (detailed)'!E19+'ECR Flats (detailed)'!E19+'ECR Parcels (detailed)'!E19</f>
        <v>4135.01657954918</v>
      </c>
      <c r="F19" s="59" t="n">
        <f aca="false">'ECR Letters (detailed)'!F19+'ECR Flats (detailed)'!F19+'ECR Parcels (detailed)'!F19</f>
        <v>6298.68180927445</v>
      </c>
      <c r="G19" s="59" t="n">
        <f aca="false">'ECR Letters (detailed)'!G19+'ECR Flats (detailed)'!G19+'ECR Parcels (detailed)'!G19</f>
        <v>5942.7682053254</v>
      </c>
      <c r="H19" s="59" t="n">
        <f aca="false">'ECR Letters (detailed)'!H19+'ECR Flats (detailed)'!H19+'ECR Parcels (detailed)'!H19</f>
        <v>5122.51641126692</v>
      </c>
      <c r="I19" s="59" t="n">
        <f aca="false">'ECR Letters (detailed)'!I19+'ECR Flats (detailed)'!I19+'ECR Parcels (detailed)'!I19</f>
        <v>5322.2248944296</v>
      </c>
      <c r="J19" s="59" t="n">
        <f aca="false">'ECR Letters (detailed)'!J19+'ECR Flats (detailed)'!J19+'ECR Parcels (detailed)'!J19</f>
        <v>10196.0129635888</v>
      </c>
      <c r="K19" s="59" t="n">
        <f aca="false">'ECR Letters (detailed)'!K19+'ECR Flats (detailed)'!K19+'ECR Parcels (detailed)'!K19</f>
        <v>6968.42207509403</v>
      </c>
      <c r="L19" s="59" t="n">
        <f aca="false">'ECR Letters (detailed)'!L19+'ECR Flats (detailed)'!L19+'ECR Parcels (detailed)'!L19</f>
        <v>3990.48443270995</v>
      </c>
      <c r="M19" s="59" t="n">
        <f aca="false">'ECR Letters (detailed)'!M19+'ECR Flats (detailed)'!M19+'ECR Parcels (detailed)'!M19</f>
        <v>2321.73698957669</v>
      </c>
      <c r="N19" s="59" t="n">
        <f aca="false">'ECR Letters (detailed)'!N19+'ECR Flats (detailed)'!N19+'ECR Parcels (detailed)'!N19</f>
        <v>1649.84781911939</v>
      </c>
      <c r="O19" s="59" t="n">
        <f aca="false">'ECR Letters (detailed)'!O19+'ECR Flats (detailed)'!O19+'ECR Parcels (detailed)'!O19</f>
        <v>947.167391266114</v>
      </c>
      <c r="P19" s="59" t="n">
        <f aca="false">'ECR Letters (detailed)'!P19+'ECR Flats (detailed)'!P19+'ECR Parcels (detailed)'!P19</f>
        <v>529.500618002801</v>
      </c>
      <c r="Q19" s="59" t="n">
        <f aca="false">'ECR Letters (detailed)'!Q19+'ECR Flats (detailed)'!Q19+'ECR Parcels (detailed)'!Q19</f>
        <v>632.978520487067</v>
      </c>
      <c r="R19" s="59" t="n">
        <f aca="false">'ECR Letters (detailed)'!R19+'ECR Flats (detailed)'!R19+'ECR Parcels (detailed)'!R19</f>
        <v>312.34573356571</v>
      </c>
      <c r="S19" s="59" t="n">
        <f aca="false">'ECR Letters (detailed)'!S19+'ECR Flats (detailed)'!S19+'ECR Parcels (detailed)'!S19</f>
        <v>200.906631351762</v>
      </c>
      <c r="T19" s="59" t="n">
        <f aca="false">'ECR Letters (detailed)'!T19+'ECR Flats (detailed)'!T19+'ECR Parcels (detailed)'!T19</f>
        <v>102.700570981815</v>
      </c>
      <c r="U19" s="59" t="n">
        <f aca="false">'ECR Letters (detailed)'!U19+'ECR Flats (detailed)'!U19+'ECR Parcels (detailed)'!U19</f>
        <v>124.924879413168</v>
      </c>
      <c r="V19" s="59" t="n">
        <f aca="false">Y19</f>
        <v>60939</v>
      </c>
      <c r="W19" s="24"/>
      <c r="X19" s="69" t="n">
        <f aca="false">V19/$V$4*100000</f>
        <v>0.164139697012953</v>
      </c>
      <c r="Y19" s="70" t="n">
        <v>60939</v>
      </c>
      <c r="Z19" s="71" t="n">
        <v>1</v>
      </c>
      <c r="AA19" s="72" t="n">
        <f aca="false">Z19*Y19</f>
        <v>60939</v>
      </c>
      <c r="AB19" s="58" t="n">
        <f aca="false">V19-AA19</f>
        <v>0</v>
      </c>
      <c r="AC19" s="58" t="n">
        <f aca="false">V19-'ECR Letters (detailed)'!V19-'ECR Flats (detailed)'!V19-'ECR Parcels (detailed)'!V19</f>
        <v>-6.13908923696727E-012</v>
      </c>
    </row>
    <row r="20" customFormat="false" ht="12.75" hidden="false" customHeight="false" outlineLevel="0" collapsed="false">
      <c r="A20" s="28" t="s">
        <v>171</v>
      </c>
      <c r="B20" s="59" t="n">
        <f aca="false">B$5/$V$5*$V20</f>
        <v>771.520519304701</v>
      </c>
      <c r="C20" s="59" t="n">
        <f aca="false">C$5/$V$5*$V20</f>
        <v>1675.29435792258</v>
      </c>
      <c r="D20" s="59" t="n">
        <f aca="false">D$5/$V$5*$V20</f>
        <v>1638.39429169576</v>
      </c>
      <c r="E20" s="59" t="n">
        <f aca="false">E$5/$V$5*$V20</f>
        <v>2492.00824413538</v>
      </c>
      <c r="F20" s="59" t="n">
        <f aca="false">F$5/$V$5*$V20</f>
        <v>3713.70756320755</v>
      </c>
      <c r="G20" s="59" t="n">
        <f aca="false">G$5/$V$5*$V20</f>
        <v>3461.72179519007</v>
      </c>
      <c r="H20" s="59" t="n">
        <f aca="false">H$5/$V$5*$V20</f>
        <v>2938.73387693131</v>
      </c>
      <c r="I20" s="59" t="n">
        <f aca="false">I$5/$V$5*$V20</f>
        <v>3027.53645761965</v>
      </c>
      <c r="J20" s="59" t="n">
        <f aca="false">J$5/$V$5*$V20</f>
        <v>5777.29839712331</v>
      </c>
      <c r="K20" s="59" t="n">
        <f aca="false">K$5/$V$5*$V20</f>
        <v>3939.77658023782</v>
      </c>
      <c r="L20" s="59" t="n">
        <f aca="false">L$5/$V$5*$V20</f>
        <v>2254.22751469278</v>
      </c>
      <c r="M20" s="59" t="n">
        <f aca="false">M$5/$V$5*$V20</f>
        <v>1309.50800362717</v>
      </c>
      <c r="N20" s="59" t="n">
        <f aca="false">N$5/$V$5*$V20</f>
        <v>934.121772514839</v>
      </c>
      <c r="O20" s="59" t="n">
        <f aca="false">O$5/$V$5*$V20</f>
        <v>536.217834638336</v>
      </c>
      <c r="P20" s="59" t="n">
        <f aca="false">P$5/$V$5*$V20</f>
        <v>299.987986254918</v>
      </c>
      <c r="Q20" s="59" t="n">
        <f aca="false">Q$5/$V$5*$V20</f>
        <v>358.136801452461</v>
      </c>
      <c r="R20" s="59" t="n">
        <f aca="false">R$5/$V$5*$V20</f>
        <v>176.508831265888</v>
      </c>
      <c r="S20" s="59" t="n">
        <f aca="false">S$5/$V$5*$V20</f>
        <v>113.682149717697</v>
      </c>
      <c r="T20" s="59" t="n">
        <f aca="false">T$5/$V$5*$V20</f>
        <v>58.0808397072678</v>
      </c>
      <c r="U20" s="59" t="n">
        <f aca="false">U$5/$V$5*$V20</f>
        <v>70.7202668853769</v>
      </c>
      <c r="V20" s="59" t="n">
        <f aca="false">Y21-SUM(V8:V19)</f>
        <v>35547.1840841249</v>
      </c>
      <c r="X20" s="69" t="n">
        <f aca="false">V20/$V$4*100000</f>
        <v>0.0957466322918318</v>
      </c>
      <c r="AA20" s="72" t="n">
        <f aca="false">Y21-AA21</f>
        <v>35546.9440000001</v>
      </c>
      <c r="AB20" s="58" t="n">
        <f aca="false">V20-AA20</f>
        <v>0.240084124729037</v>
      </c>
      <c r="AC20" s="58" t="n">
        <f aca="false">V20-'ECR Letters (detailed)'!V20-'ECR Flats (detailed)'!V20-'ECR Parcels (detailed)'!V20</f>
        <v>4.2774672692758E-012</v>
      </c>
    </row>
    <row r="21" customFormat="false" ht="12.75" hidden="false" customHeight="false" outlineLevel="0" collapsed="false">
      <c r="A21" s="38" t="s">
        <v>172</v>
      </c>
      <c r="B21" s="59" t="n">
        <f aca="false">SUM(B8:B20)</f>
        <v>413347.929209854</v>
      </c>
      <c r="C21" s="59" t="n">
        <f aca="false">SUM(C8:C20)</f>
        <v>412963.747903684</v>
      </c>
      <c r="D21" s="59" t="n">
        <f aca="false">SUM(D8:D20)</f>
        <v>237595.849628832</v>
      </c>
      <c r="E21" s="59" t="n">
        <f aca="false">SUM(E8:E20)</f>
        <v>231956.462804736</v>
      </c>
      <c r="F21" s="59" t="n">
        <f aca="false">SUM(F8:F20)</f>
        <v>237776.781190904</v>
      </c>
      <c r="G21" s="59" t="n">
        <f aca="false">SUM(G8:G20)</f>
        <v>206254.511787058</v>
      </c>
      <c r="H21" s="59" t="n">
        <f aca="false">SUM(H8:H20)</f>
        <v>178266.598959927</v>
      </c>
      <c r="I21" s="59" t="n">
        <f aca="false">SUM(I8:I20)</f>
        <v>195247.603023985</v>
      </c>
      <c r="J21" s="59" t="n">
        <f aca="false">SUM(J8:J20)</f>
        <v>208428.535301482</v>
      </c>
      <c r="K21" s="59" t="n">
        <f aca="false">SUM(K8:K20)</f>
        <v>132481.199929247</v>
      </c>
      <c r="L21" s="59" t="n">
        <f aca="false">SUM(L8:L20)</f>
        <v>73437.6888765242</v>
      </c>
      <c r="M21" s="59" t="n">
        <f aca="false">SUM(M8:M20)</f>
        <v>52147.9109040812</v>
      </c>
      <c r="N21" s="59" t="n">
        <f aca="false">SUM(N8:N20)</f>
        <v>27911.0699264738</v>
      </c>
      <c r="O21" s="59" t="n">
        <f aca="false">SUM(O8:O20)</f>
        <v>17266.1993680237</v>
      </c>
      <c r="P21" s="59" t="n">
        <f aca="false">SUM(P8:P20)</f>
        <v>11725.5941172701</v>
      </c>
      <c r="Q21" s="59" t="n">
        <f aca="false">SUM(Q8:Q20)</f>
        <v>12013.3934586676</v>
      </c>
      <c r="R21" s="59" t="n">
        <f aca="false">SUM(R8:R20)</f>
        <v>7671.605809494</v>
      </c>
      <c r="S21" s="59" t="n">
        <f aca="false">SUM(S8:S20)</f>
        <v>6079.69286289237</v>
      </c>
      <c r="T21" s="59" t="n">
        <f aca="false">SUM(T8:T20)</f>
        <v>4285.22517050169</v>
      </c>
      <c r="U21" s="59" t="n">
        <f aca="false">SUM(U8:U20)</f>
        <v>10485.3997663624</v>
      </c>
      <c r="V21" s="59" t="n">
        <f aca="false">SUM(V8:V20)</f>
        <v>2677343</v>
      </c>
      <c r="X21" s="69" t="n">
        <f aca="false">V21/$V$4*100000</f>
        <v>7.21144536043834</v>
      </c>
      <c r="Y21" s="70" t="n">
        <v>2677343</v>
      </c>
      <c r="AA21" s="72" t="n">
        <f aca="false">SUM(AA8:AA19)</f>
        <v>2641796.056</v>
      </c>
      <c r="AB21" s="58"/>
      <c r="AC21" s="58" t="n">
        <f aca="false">V21-'ECR Letters (detailed)'!V21-'ECR Flats (detailed)'!V21-'ECR Parcels (detailed)'!V21</f>
        <v>0</v>
      </c>
    </row>
    <row r="22" customFormat="false" ht="12.75" hidden="false" customHeight="false" outlineLevel="0" collapsed="false">
      <c r="A22" s="38" t="s">
        <v>173</v>
      </c>
      <c r="B22" s="81" t="n">
        <f aca="false">B21/B4*1000</f>
        <v>0.0671002268607653</v>
      </c>
      <c r="C22" s="81" t="n">
        <f aca="false">C21/C4*1000</f>
        <v>0.0701308549148206</v>
      </c>
      <c r="D22" s="81" t="n">
        <f aca="false">D21/D4*1000</f>
        <v>0.0732559889748386</v>
      </c>
      <c r="E22" s="81" t="n">
        <f aca="false">E21/E4*1000</f>
        <v>0.0669765806901539</v>
      </c>
      <c r="F22" s="81" t="n">
        <f aca="false">F21/F4*1000</f>
        <v>0.0601813335328504</v>
      </c>
      <c r="G22" s="81" t="n">
        <f aca="false">G21/G4*1000</f>
        <v>0.0670871314906224</v>
      </c>
      <c r="H22" s="81" t="n">
        <f aca="false">H21/H4*1000</f>
        <v>0.0779356798843143</v>
      </c>
      <c r="I22" s="81" t="n">
        <f aca="false">I21/I4*1000</f>
        <v>0.0963936807893463</v>
      </c>
      <c r="J22" s="81" t="n">
        <f aca="false">J21/J4*1000</f>
        <v>0.06410059376821</v>
      </c>
      <c r="K22" s="81" t="n">
        <f aca="false">K21/K4*1000</f>
        <v>0.0731602571361814</v>
      </c>
      <c r="L22" s="81" t="n">
        <f aca="false">L21/L4*1000</f>
        <v>0.0836595141014146</v>
      </c>
      <c r="M22" s="81" t="n">
        <f aca="false">M21/M4*1000</f>
        <v>0.117691662803133</v>
      </c>
      <c r="N22" s="81" t="n">
        <f aca="false">N21/N4*1000</f>
        <v>0.100542020823516</v>
      </c>
      <c r="O22" s="81" t="n">
        <f aca="false">O21/O4*1000</f>
        <v>0.121105231236377</v>
      </c>
      <c r="P22" s="81" t="n">
        <f aca="false">P21/P4*1000</f>
        <v>0.161616208257575</v>
      </c>
      <c r="Q22" s="81" t="n">
        <f aca="false">Q21/Q4*1000</f>
        <v>0.152590600254781</v>
      </c>
      <c r="R22" s="81" t="n">
        <f aca="false">R21/R4*1000</f>
        <v>0.217737706248677</v>
      </c>
      <c r="S22" s="81" t="n">
        <f aca="false">S21/S4*1000</f>
        <v>0.287773148702989</v>
      </c>
      <c r="T22" s="81" t="n">
        <f aca="false">T21/T4*1000</f>
        <v>0.424152789443736</v>
      </c>
      <c r="U22" s="81" t="n">
        <f aca="false">U21/U4*1000</f>
        <v>0.911822467178561</v>
      </c>
      <c r="V22" s="81" t="n">
        <f aca="false">V21/V4*1000</f>
        <v>0.0721144536043834</v>
      </c>
      <c r="Y22" s="29"/>
    </row>
    <row r="23" customFormat="false" ht="12.75" hidden="false" customHeight="false" outlineLevel="0" collapsed="false">
      <c r="A23" s="24" t="s">
        <v>174</v>
      </c>
      <c r="C23" s="82" t="n">
        <f aca="false">C22-B22</f>
        <v>0.0030306280540553</v>
      </c>
      <c r="D23" s="82" t="n">
        <f aca="false">D22-C22</f>
        <v>0.00312513406001802</v>
      </c>
      <c r="E23" s="82" t="n">
        <f aca="false">E22-D22</f>
        <v>-0.00627940828468467</v>
      </c>
      <c r="F23" s="82" t="n">
        <f aca="false">F22-E22</f>
        <v>-0.0067952471573035</v>
      </c>
      <c r="G23" s="82" t="n">
        <f aca="false">G22-F22</f>
        <v>0.00690579795777203</v>
      </c>
      <c r="H23" s="82" t="n">
        <f aca="false">H22-G22</f>
        <v>0.0108485483936919</v>
      </c>
      <c r="I23" s="82" t="n">
        <f aca="false">I22-H22</f>
        <v>0.018458000905032</v>
      </c>
      <c r="J23" s="82" t="n">
        <f aca="false">J22-I22</f>
        <v>-0.0322930870211363</v>
      </c>
      <c r="K23" s="82" t="n">
        <f aca="false">K22-J22</f>
        <v>0.00905966336797139</v>
      </c>
      <c r="L23" s="82" t="n">
        <f aca="false">L22-K22</f>
        <v>0.0104992569652332</v>
      </c>
      <c r="M23" s="82" t="n">
        <f aca="false">M22-L22</f>
        <v>0.0340321487017188</v>
      </c>
      <c r="N23" s="82" t="n">
        <f aca="false">N22-M22</f>
        <v>-0.0171496419796172</v>
      </c>
      <c r="O23" s="82" t="n">
        <f aca="false">O22-N22</f>
        <v>0.0205632104128605</v>
      </c>
      <c r="P23" s="82" t="n">
        <f aca="false">P22-O22</f>
        <v>0.040510977021198</v>
      </c>
      <c r="Q23" s="82" t="n">
        <f aca="false">Q22-P22</f>
        <v>-0.00902560800279409</v>
      </c>
      <c r="R23" s="82" t="n">
        <f aca="false">R22-Q22</f>
        <v>0.0651471059938966</v>
      </c>
      <c r="S23" s="82" t="n">
        <f aca="false">S22-R22</f>
        <v>0.0700354424543116</v>
      </c>
      <c r="T23" s="82" t="n">
        <f aca="false">T22-S22</f>
        <v>0.136379640740747</v>
      </c>
      <c r="U23" s="82" t="n">
        <f aca="false">U22-T22</f>
        <v>0.487669677734825</v>
      </c>
      <c r="X23" s="83"/>
      <c r="Y23" s="38"/>
      <c r="Z23" s="38"/>
    </row>
    <row r="24" customFormat="false" ht="12.75" hidden="false" customHeight="false" outlineLevel="0" collapsed="false">
      <c r="A24" s="24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X24" s="83"/>
      <c r="Z24" s="38"/>
    </row>
    <row r="25" s="24" customFormat="true" ht="12.75" hidden="false" customHeight="false" outlineLevel="0" collapsed="false">
      <c r="A25" s="84" t="s">
        <v>175</v>
      </c>
      <c r="B25" s="20" t="n">
        <f aca="false">SUM(B21:G21)/SUM(B4:G4)*1000</f>
        <v>0.0674883505257476</v>
      </c>
      <c r="D25" s="84" t="s">
        <v>176</v>
      </c>
      <c r="E25" s="20" t="n">
        <f aca="false">SUM(B21:H21)/SUM(B4:H4)*1000</f>
        <v>0.0683397374711394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Y25" s="29"/>
    </row>
    <row r="26" s="24" customFormat="true" ht="12.75" hidden="false" customHeight="false" outlineLevel="0" collapsed="false">
      <c r="A26" s="84" t="s">
        <v>177</v>
      </c>
      <c r="B26" s="20" t="n">
        <f aca="false">SUM(H21:U21)/SUM(H4:U4)*1000</f>
        <v>0.0826263511870622</v>
      </c>
      <c r="D26" s="84" t="s">
        <v>178</v>
      </c>
      <c r="E26" s="20" t="n">
        <f aca="false">SUM(I21:U21)/SUM(I4:U4)*1000</f>
        <v>0.0838108192053989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Y26" s="29"/>
    </row>
    <row r="27" customFormat="false" ht="12.75" hidden="false" customHeight="false" outlineLevel="0" collapsed="false">
      <c r="Y27" s="41"/>
      <c r="AB27" s="64"/>
    </row>
    <row r="30" customFormat="false" ht="12.75" hidden="false" customHeight="false" outlineLevel="0" collapsed="false">
      <c r="A30" s="85" t="s">
        <v>179</v>
      </c>
      <c r="N30" s="48"/>
      <c r="O30" s="48"/>
      <c r="P30" s="48"/>
      <c r="Q30" s="48"/>
      <c r="R30" s="48"/>
      <c r="S30" s="48"/>
      <c r="T30" s="48"/>
      <c r="U30" s="48"/>
      <c r="V30" s="41"/>
    </row>
    <row r="31" customFormat="false" ht="12.75" hidden="false" customHeight="false" outlineLevel="0" collapsed="false">
      <c r="A31" s="86" t="s">
        <v>180</v>
      </c>
    </row>
    <row r="32" customFormat="false" ht="12.75" hidden="false" customHeight="false" outlineLevel="0" collapsed="false">
      <c r="A32" s="87" t="s">
        <v>181</v>
      </c>
      <c r="B32" s="24"/>
      <c r="O32" s="41"/>
      <c r="V32" s="63"/>
    </row>
    <row r="33" customFormat="false" ht="12.75" hidden="false" customHeight="false" outlineLevel="0" collapsed="false">
      <c r="A33" s="88" t="s">
        <v>182</v>
      </c>
      <c r="B33" s="89"/>
      <c r="O33" s="64"/>
    </row>
    <row r="34" customFormat="false" ht="12.75" hidden="false" customHeight="false" outlineLevel="0" collapsed="false">
      <c r="A34" s="90" t="s">
        <v>183</v>
      </c>
      <c r="B34" s="89"/>
      <c r="O34" s="48"/>
    </row>
    <row r="35" customFormat="false" ht="12.75" hidden="false" customHeight="false" outlineLevel="0" collapsed="false">
      <c r="A35" s="91" t="s">
        <v>184</v>
      </c>
    </row>
    <row r="37" customFormat="false" ht="12.75" hidden="false" customHeight="false" outlineLevel="0" collapsed="false">
      <c r="A37" s="38" t="s">
        <v>185</v>
      </c>
    </row>
    <row r="38" customFormat="false" ht="12.75" hidden="false" customHeight="false" outlineLevel="0" collapsed="false">
      <c r="A38" s="38" t="s">
        <v>186</v>
      </c>
    </row>
    <row r="39" customFormat="false" ht="12.75" hidden="false" customHeight="false" outlineLevel="0" collapsed="false">
      <c r="A39" s="38" t="s">
        <v>187</v>
      </c>
    </row>
    <row r="40" customFormat="false" ht="12.75" hidden="false" customHeight="false" outlineLevel="0" collapsed="false">
      <c r="A40" s="38" t="s">
        <v>188</v>
      </c>
    </row>
    <row r="41" customFormat="false" ht="12.75" hidden="false" customHeight="false" outlineLevel="0" collapsed="false">
      <c r="A41" s="38" t="s">
        <v>189</v>
      </c>
    </row>
    <row r="42" customFormat="false" ht="12.75" hidden="false" customHeight="false" outlineLevel="0" collapsed="false">
      <c r="A42" s="38" t="s">
        <v>190</v>
      </c>
    </row>
    <row r="43" customFormat="false" ht="12.75" hidden="false" customHeight="false" outlineLevel="0" collapsed="false">
      <c r="A43" s="38" t="s">
        <v>191</v>
      </c>
    </row>
    <row r="44" customFormat="false" ht="12.75" hidden="false" customHeight="false" outlineLevel="0" collapsed="false">
      <c r="A44" s="38" t="s">
        <v>192</v>
      </c>
    </row>
    <row r="45" customFormat="false" ht="12.75" hidden="false" customHeight="false" outlineLevel="0" collapsed="false">
      <c r="A45" s="38" t="s">
        <v>193</v>
      </c>
    </row>
    <row r="46" customFormat="false" ht="12.75" hidden="false" customHeight="false" outlineLevel="0" collapsed="false">
      <c r="A46" s="38" t="s">
        <v>194</v>
      </c>
    </row>
    <row r="47" customFormat="false" ht="12.75" hidden="false" customHeight="false" outlineLevel="0" collapsed="false">
      <c r="A47" s="38" t="s">
        <v>195</v>
      </c>
    </row>
    <row r="48" customFormat="false" ht="12.75" hidden="false" customHeight="false" outlineLevel="0" collapsed="false">
      <c r="A48" s="38" t="s">
        <v>196</v>
      </c>
    </row>
    <row r="49" customFormat="false" ht="12.75" hidden="false" customHeight="false" outlineLevel="0" collapsed="false">
      <c r="A49" s="92" t="s">
        <v>197</v>
      </c>
    </row>
    <row r="50" customFormat="false" ht="12.75" hidden="false" customHeight="false" outlineLevel="0" collapsed="false">
      <c r="A50" s="92" t="s">
        <v>198</v>
      </c>
    </row>
    <row r="51" customFormat="false" ht="12.75" hidden="false" customHeight="false" outlineLevel="0" collapsed="false">
      <c r="A51" s="28"/>
    </row>
    <row r="72" customFormat="false" ht="12.75" hidden="false" customHeight="false" outlineLevel="0" collapsed="false">
      <c r="B72" s="93" t="n">
        <f aca="false">B5/B4*16</f>
        <v>0.312613559726633</v>
      </c>
      <c r="C72" s="93" t="n">
        <f aca="false">C5/C4*16</f>
        <v>0.710134216412906</v>
      </c>
      <c r="D72" s="93" t="n">
        <f aca="false">D5/D4*16</f>
        <v>1.26088309038212</v>
      </c>
      <c r="E72" s="93" t="n">
        <f aca="false">E5/E4*16</f>
        <v>1.79604857367064</v>
      </c>
      <c r="F72" s="93" t="n">
        <f aca="false">F5/F4*16</f>
        <v>2.346130545345</v>
      </c>
      <c r="G72" s="93" t="n">
        <f aca="false">G5/G4*16</f>
        <v>2.8104770043758</v>
      </c>
      <c r="H72" s="93" t="n">
        <f aca="false">H5/H4*16</f>
        <v>3.20685052480092</v>
      </c>
      <c r="I72" s="93" t="n">
        <f aca="false">I5/I4*16</f>
        <v>3.73082040438706</v>
      </c>
      <c r="J72" s="93" t="n">
        <f aca="false">J5/J4*16</f>
        <v>4.43487908769182</v>
      </c>
      <c r="K72" s="93" t="n">
        <f aca="false">K5/K4*16</f>
        <v>5.43056070705418</v>
      </c>
      <c r="L72" s="93" t="n">
        <f aca="false">L5/L4*16</f>
        <v>6.40982528313703</v>
      </c>
      <c r="M72" s="93" t="n">
        <f aca="false">M5/M4*16</f>
        <v>7.37681767532785</v>
      </c>
      <c r="N72" s="93" t="n">
        <f aca="false">N5/N4*16</f>
        <v>8.39898350695571</v>
      </c>
      <c r="O72" s="93" t="n">
        <f aca="false">O5/O4*16</f>
        <v>9.38770675478767</v>
      </c>
      <c r="P72" s="93" t="n">
        <f aca="false">P5/P4*16</f>
        <v>10.3206256985026</v>
      </c>
      <c r="Q72" s="93" t="n">
        <f aca="false">Q5/Q4*16</f>
        <v>11.3543725374224</v>
      </c>
      <c r="R72" s="93" t="n">
        <f aca="false">R5/R4*16</f>
        <v>12.5044879395931</v>
      </c>
      <c r="S72" s="93" t="n">
        <f aca="false">S5/S4*16</f>
        <v>13.4311442910134</v>
      </c>
      <c r="T72" s="93" t="n">
        <f aca="false">T5/T4*16</f>
        <v>14.3493977973153</v>
      </c>
      <c r="U72" s="93" t="n">
        <f aca="false">U5/U4*16</f>
        <v>15.350456503672</v>
      </c>
      <c r="V72" s="55"/>
    </row>
    <row r="73" s="24" customFormat="true" ht="12.75" hidden="false" customHeight="false" outlineLevel="0" collapsed="false">
      <c r="A73" s="24" t="s">
        <v>199</v>
      </c>
      <c r="B73" s="94" t="n">
        <f aca="false">B22</f>
        <v>0.0671002268607653</v>
      </c>
      <c r="C73" s="94" t="n">
        <f aca="false">C22</f>
        <v>0.0701308549148206</v>
      </c>
      <c r="D73" s="94" t="n">
        <f aca="false">D22</f>
        <v>0.0732559889748386</v>
      </c>
      <c r="E73" s="94" t="n">
        <f aca="false">E22</f>
        <v>0.0669765806901539</v>
      </c>
      <c r="F73" s="94" t="n">
        <f aca="false">F22</f>
        <v>0.0601813335328504</v>
      </c>
      <c r="G73" s="94" t="n">
        <f aca="false">G22</f>
        <v>0.0670871314906224</v>
      </c>
      <c r="H73" s="94" t="n">
        <f aca="false">H22</f>
        <v>0.0779356798843143</v>
      </c>
      <c r="I73" s="94" t="n">
        <f aca="false">I22</f>
        <v>0.0963936807893463</v>
      </c>
      <c r="J73" s="94" t="n">
        <f aca="false">J22</f>
        <v>0.06410059376821</v>
      </c>
      <c r="K73" s="94" t="n">
        <f aca="false">K22</f>
        <v>0.0731602571361814</v>
      </c>
      <c r="L73" s="94" t="n">
        <f aca="false">L22</f>
        <v>0.0836595141014146</v>
      </c>
      <c r="M73" s="94" t="n">
        <f aca="false">M22</f>
        <v>0.117691662803133</v>
      </c>
      <c r="N73" s="94" t="n">
        <f aca="false">N22</f>
        <v>0.100542020823516</v>
      </c>
      <c r="O73" s="94" t="n">
        <f aca="false">O22</f>
        <v>0.121105231236377</v>
      </c>
      <c r="P73" s="94" t="n">
        <f aca="false">P22</f>
        <v>0.161616208257575</v>
      </c>
      <c r="Q73" s="94" t="n">
        <f aca="false">Q22</f>
        <v>0.152590600254781</v>
      </c>
      <c r="R73" s="94" t="n">
        <f aca="false">R22</f>
        <v>0.217737706248677</v>
      </c>
      <c r="S73" s="94" t="n">
        <f aca="false">S22</f>
        <v>0.287773148702989</v>
      </c>
      <c r="T73" s="94" t="n">
        <f aca="false">T22</f>
        <v>0.424152789443736</v>
      </c>
      <c r="U73" s="94" t="n">
        <f aca="false">U22</f>
        <v>0.911822467178561</v>
      </c>
      <c r="V73" s="18"/>
      <c r="Y73" s="29"/>
    </row>
    <row r="77" customFormat="false" ht="12.75" hidden="false" customHeight="false" outlineLevel="0" collapsed="false">
      <c r="B77" s="94"/>
      <c r="D77" s="7"/>
      <c r="F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X77" s="95"/>
      <c r="AB77" s="7"/>
      <c r="AF77" s="7"/>
    </row>
  </sheetData>
  <mergeCells count="2">
    <mergeCell ref="A1:L1"/>
    <mergeCell ref="O1:Z1"/>
  </mergeCells>
  <printOptions headings="false" gridLines="false" gridLinesSet="true" horizontalCentered="false" verticalCentered="false"/>
  <pageMargins left="0.520138888888889" right="0.670138888888889" top="1.00972222222222" bottom="0.984027777777778" header="0.5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R USPS-LR-J-58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4.41"/>
    <col collapsed="false" customWidth="true" hidden="false" outlineLevel="0" max="2" min="2" style="24" width="14.85"/>
    <col collapsed="false" customWidth="true" hidden="false" outlineLevel="0" max="4" min="3" style="24" width="15.13"/>
    <col collapsed="false" customWidth="true" hidden="false" outlineLevel="0" max="5" min="5" style="24" width="15.7"/>
    <col collapsed="false" customWidth="true" hidden="false" outlineLevel="0" max="6" min="6" style="24" width="15.13"/>
    <col collapsed="false" customWidth="true" hidden="false" outlineLevel="0" max="10" min="7" style="24" width="13.56"/>
    <col collapsed="false" customWidth="true" hidden="false" outlineLevel="0" max="11" min="11" style="24" width="16.13"/>
    <col collapsed="false" customWidth="true" hidden="false" outlineLevel="0" max="12" min="12" style="24" width="3.85"/>
    <col collapsed="false" customWidth="true" hidden="false" outlineLevel="0" max="13" min="13" style="24" width="13.7"/>
    <col collapsed="false" customWidth="true" hidden="false" outlineLevel="0" max="14" min="14" style="24" width="8.7"/>
    <col collapsed="false" customWidth="true" hidden="false" outlineLevel="0" max="15" min="15" style="24" width="7.7"/>
    <col collapsed="false" customWidth="false" hidden="false" outlineLevel="0" max="257" min="16" style="24" width="9.14"/>
  </cols>
  <sheetData>
    <row r="1" customFormat="false" ht="18" hidden="false" customHeight="false" outlineLevel="0" collapsed="false">
      <c r="A1" s="54" t="s">
        <v>20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3" customFormat="false" ht="12.75" hidden="false" customHeight="false" outlineLevel="0" collapsed="false">
      <c r="B3" s="15" t="s">
        <v>201</v>
      </c>
      <c r="C3" s="15" t="s">
        <v>202</v>
      </c>
      <c r="D3" s="15" t="s">
        <v>203</v>
      </c>
      <c r="E3" s="15" t="s">
        <v>204</v>
      </c>
      <c r="F3" s="96" t="s">
        <v>205</v>
      </c>
      <c r="G3" s="96" t="s">
        <v>206</v>
      </c>
      <c r="H3" s="96" t="s">
        <v>207</v>
      </c>
      <c r="I3" s="96" t="s">
        <v>208</v>
      </c>
      <c r="J3" s="96" t="s">
        <v>209</v>
      </c>
      <c r="K3" s="96" t="s">
        <v>24</v>
      </c>
    </row>
    <row r="4" customFormat="false" ht="12.75" hidden="false" customHeight="false" outlineLevel="0" collapsed="false">
      <c r="A4" s="24" t="s">
        <v>210</v>
      </c>
      <c r="B4" s="29" t="n">
        <f aca="false">'ECR all (detailed)'!B4+'ECR all (detailed)'!C4</f>
        <v>12048631413.7545</v>
      </c>
      <c r="C4" s="29" t="n">
        <f aca="false">'ECR all (detailed)'!D4+'ECR all (detailed)'!E4</f>
        <v>6706611475.04191</v>
      </c>
      <c r="D4" s="29" t="n">
        <f aca="false">'ECR all (detailed)'!F4+'ECR all (detailed)'!G4</f>
        <v>7025432871.84883</v>
      </c>
      <c r="E4" s="29" t="n">
        <f aca="false">'ECR all (detailed)'!H4+'ECR all (detailed)'!I4+'ECR all (detailed)'!J4</f>
        <v>7564463354.55598</v>
      </c>
      <c r="F4" s="29" t="n">
        <f aca="false">'ECR all (detailed)'!K4+'ECR all (detailed)'!L4</f>
        <v>2688651969.43274</v>
      </c>
      <c r="G4" s="29" t="n">
        <f aca="false">'ECR all (detailed)'!M4+'ECR all (detailed)'!N4</f>
        <v>720695269.406925</v>
      </c>
      <c r="H4" s="29" t="n">
        <f aca="false">'ECR all (detailed)'!O4+'ECR all (detailed)'!P4</f>
        <v>215123963.355075</v>
      </c>
      <c r="I4" s="29" t="n">
        <f aca="false">'ECR all (detailed)'!Q4+'ECR all (detailed)'!R4</f>
        <v>113962821.659007</v>
      </c>
      <c r="J4" s="29" t="n">
        <f aca="false">'ECR all (detailed)'!S4+'ECR all (detailed)'!T4+'ECR all (detailed)'!U4</f>
        <v>42729095.5536815</v>
      </c>
      <c r="K4" s="63" t="n">
        <f aca="false">SUM(B4:J4)</f>
        <v>37126302234.6086</v>
      </c>
    </row>
    <row r="5" customFormat="false" ht="12.75" hidden="false" customHeight="false" outlineLevel="0" collapsed="false">
      <c r="A5" s="24" t="s">
        <v>211</v>
      </c>
      <c r="B5" s="29" t="n">
        <f aca="false">'ECR all (detailed)'!B5+'ECR all (detailed)'!C5</f>
        <v>381709736.851633</v>
      </c>
      <c r="C5" s="29" t="n">
        <f aca="false">'ECR all (detailed)'!D5+'ECR all (detailed)'!E5</f>
        <v>644353963.888774</v>
      </c>
      <c r="D5" s="29" t="n">
        <f aca="false">'ECR all (detailed)'!F5+'ECR all (detailed)'!G5</f>
        <v>1119386381.73362</v>
      </c>
      <c r="E5" s="29" t="n">
        <f aca="false">'ECR all (detailed)'!H5+'ECR all (detailed)'!I5+'ECR all (detailed)'!J5</f>
        <v>1832028475.87152</v>
      </c>
      <c r="F5" s="29" t="n">
        <f aca="false">'ECR all (detailed)'!K5+'ECR all (detailed)'!L5</f>
        <v>966281386.932357</v>
      </c>
      <c r="G5" s="29" t="n">
        <f aca="false">'ECR all (detailed)'!M5+'ECR all (detailed)'!N5</f>
        <v>350012311.685035</v>
      </c>
      <c r="H5" s="29" t="n">
        <f aca="false">'ECR all (detailed)'!O5+'ECR all (detailed)'!P5</f>
        <v>130450369.097261</v>
      </c>
      <c r="I5" s="29" t="n">
        <f aca="false">'ECR all (detailed)'!Q5+'ECR all (detailed)'!R5</f>
        <v>83406164.3458119</v>
      </c>
      <c r="J5" s="29" t="n">
        <f aca="false">'ECR all (detailed)'!S5+'ECR all (detailed)'!T5+'ECR all (detailed)'!U5</f>
        <v>37828043.6409779</v>
      </c>
      <c r="K5" s="63" t="n">
        <f aca="false">SUM(B5:J5)</f>
        <v>5545456834.04699</v>
      </c>
      <c r="M5" s="97"/>
    </row>
    <row r="6" customFormat="false" ht="12.75" hidden="false" customHeight="false" outlineLevel="0" collapsed="false">
      <c r="A6" s="24" t="s">
        <v>212</v>
      </c>
      <c r="B6" s="29" t="n">
        <f aca="false">'ECR all (detailed)'!B6+'ECR all (detailed)'!C6</f>
        <v>15017857.9731887</v>
      </c>
      <c r="C6" s="29" t="n">
        <f aca="false">'ECR all (detailed)'!D6+'ECR all (detailed)'!E6</f>
        <v>28918672.7441411</v>
      </c>
      <c r="D6" s="29" t="n">
        <f aca="false">'ECR all (detailed)'!F6+'ECR all (detailed)'!G6</f>
        <v>52341218.0618993</v>
      </c>
      <c r="E6" s="29" t="n">
        <f aca="false">'ECR all (detailed)'!H6+'ECR all (detailed)'!I6+'ECR all (detailed)'!J6</f>
        <v>88254432.1859126</v>
      </c>
      <c r="F6" s="29" t="n">
        <f aca="false">'ECR all (detailed)'!K6+'ECR all (detailed)'!L6</f>
        <v>46857399.6185765</v>
      </c>
      <c r="G6" s="29" t="n">
        <f aca="false">'ECR all (detailed)'!M6+'ECR all (detailed)'!N6</f>
        <v>16981451.239466</v>
      </c>
      <c r="H6" s="29" t="n">
        <f aca="false">'ECR all (detailed)'!O6+'ECR all (detailed)'!P6</f>
        <v>6313843.71834985</v>
      </c>
      <c r="I6" s="29" t="n">
        <f aca="false">'ECR all (detailed)'!Q6+'ECR all (detailed)'!R6</f>
        <v>4041957.68161179</v>
      </c>
      <c r="J6" s="29" t="n">
        <f aca="false">'ECR all (detailed)'!S6+'ECR all (detailed)'!T6+'ECR all (detailed)'!U6</f>
        <v>1832290.38312249</v>
      </c>
      <c r="K6" s="63" t="n">
        <f aca="false">SUM(B6:J6)</f>
        <v>260559123.606268</v>
      </c>
      <c r="M6" s="97"/>
      <c r="N6" s="28"/>
    </row>
    <row r="7" customFormat="false" ht="12.75" hidden="false" customHeight="false" outlineLevel="0" collapsed="false">
      <c r="B7" s="65"/>
      <c r="C7" s="65"/>
      <c r="D7" s="65"/>
      <c r="E7" s="65"/>
      <c r="F7" s="65"/>
      <c r="G7" s="65"/>
      <c r="H7" s="65"/>
      <c r="I7" s="29"/>
      <c r="J7" s="29"/>
      <c r="K7" s="63"/>
      <c r="M7" s="97"/>
    </row>
    <row r="8" customFormat="false" ht="12.75" hidden="false" customHeight="false" outlineLevel="0" collapsed="false">
      <c r="A8" s="24" t="s">
        <v>213</v>
      </c>
      <c r="B8" s="29" t="n">
        <f aca="false">'ECR all (detailed)'!B8+'ECR all (detailed)'!C8</f>
        <v>211130.126368538</v>
      </c>
      <c r="C8" s="29" t="n">
        <f aca="false">'ECR all (detailed)'!D8+'ECR all (detailed)'!E8</f>
        <v>113074.670954673</v>
      </c>
      <c r="D8" s="29" t="n">
        <f aca="false">'ECR all (detailed)'!F8+'ECR all (detailed)'!G8</f>
        <v>79733.8887844873</v>
      </c>
      <c r="E8" s="29" t="n">
        <f aca="false">'ECR all (detailed)'!H8+'ECR all (detailed)'!I8+'ECR all (detailed)'!J8</f>
        <v>118081.011974358</v>
      </c>
      <c r="F8" s="29" t="n">
        <f aca="false">'ECR all (detailed)'!K8+'ECR all (detailed)'!L8</f>
        <v>25006.4522648927</v>
      </c>
      <c r="G8" s="29" t="n">
        <f aca="false">'ECR all (detailed)'!M8+'ECR all (detailed)'!N8</f>
        <v>18413.7807532789</v>
      </c>
      <c r="H8" s="29" t="n">
        <f aca="false">'ECR all (detailed)'!O8+'ECR all (detailed)'!P8</f>
        <v>6412.15610362926</v>
      </c>
      <c r="I8" s="29" t="n">
        <f aca="false">'ECR all (detailed)'!Q8+'ECR all (detailed)'!R8</f>
        <v>6194.28693440325</v>
      </c>
      <c r="J8" s="29" t="n">
        <f aca="false">'ECR all (detailed)'!S8+'ECR all (detailed)'!T8+'ECR all (detailed)'!U8</f>
        <v>13399.6257776147</v>
      </c>
      <c r="K8" s="63" t="n">
        <f aca="false">SUM(B8:J8)</f>
        <v>591445.999915875</v>
      </c>
      <c r="M8" s="52"/>
      <c r="N8" s="28"/>
    </row>
    <row r="9" s="76" customFormat="true" ht="12.75" hidden="false" customHeight="false" outlineLevel="0" collapsed="false">
      <c r="A9" s="76" t="s">
        <v>214</v>
      </c>
      <c r="B9" s="29" t="n">
        <f aca="false">'ECR all (detailed)'!B9+'ECR all (detailed)'!C9</f>
        <v>4098.19515220429</v>
      </c>
      <c r="C9" s="29" t="n">
        <f aca="false">'ECR all (detailed)'!D9+'ECR all (detailed)'!E9</f>
        <v>1912.92157413518</v>
      </c>
      <c r="D9" s="29" t="n">
        <f aca="false">'ECR all (detailed)'!F9+'ECR all (detailed)'!G9</f>
        <v>1140.6468855763</v>
      </c>
      <c r="E9" s="29" t="n">
        <f aca="false">'ECR all (detailed)'!H9+'ECR all (detailed)'!I9+'ECR all (detailed)'!J9</f>
        <v>2014.4982337641</v>
      </c>
      <c r="F9" s="29" t="n">
        <f aca="false">'ECR all (detailed)'!K9+'ECR all (detailed)'!L9</f>
        <v>423.710929904884</v>
      </c>
      <c r="G9" s="29" t="n">
        <f aca="false">'ECR all (detailed)'!M9+'ECR all (detailed)'!N9</f>
        <v>114.195288841873</v>
      </c>
      <c r="H9" s="29" t="n">
        <f aca="false">'ECR all (detailed)'!O9+'ECR all (detailed)'!P9</f>
        <v>33.7218411082896</v>
      </c>
      <c r="I9" s="29" t="n">
        <f aca="false">'ECR all (detailed)'!Q9+'ECR all (detailed)'!R9</f>
        <v>17.4868832322782</v>
      </c>
      <c r="J9" s="29" t="n">
        <f aca="false">'ECR all (detailed)'!S9+'ECR all (detailed)'!T9+'ECR all (detailed)'!U9</f>
        <v>6.57521123279793</v>
      </c>
      <c r="K9" s="63" t="n">
        <f aca="false">SUM(B9:J9)</f>
        <v>9761.952</v>
      </c>
    </row>
    <row r="10" customFormat="false" ht="12.75" hidden="false" customHeight="false" outlineLevel="0" collapsed="false">
      <c r="A10" s="38" t="s">
        <v>215</v>
      </c>
      <c r="B10" s="29" t="n">
        <f aca="false">'ECR all (detailed)'!B10+'ECR all (detailed)'!C10</f>
        <v>198403.45940329</v>
      </c>
      <c r="C10" s="29" t="n">
        <f aca="false">'ECR all (detailed)'!D10+'ECR all (detailed)'!E10</f>
        <v>95030.11857408</v>
      </c>
      <c r="D10" s="29" t="n">
        <f aca="false">'ECR all (detailed)'!F10+'ECR all (detailed)'!G10</f>
        <v>64035.9585433786</v>
      </c>
      <c r="E10" s="29" t="n">
        <f aca="false">'ECR all (detailed)'!H10+'ECR all (detailed)'!I10+'ECR all (detailed)'!J10</f>
        <v>88785.3625424577</v>
      </c>
      <c r="F10" s="29" t="n">
        <f aca="false">'ECR all (detailed)'!K10+'ECR all (detailed)'!L10</f>
        <v>19735.7054062434</v>
      </c>
      <c r="G10" s="29" t="n">
        <f aca="false">'ECR all (detailed)'!M10+'ECR all (detailed)'!N10</f>
        <v>7799.67393958261</v>
      </c>
      <c r="H10" s="29" t="n">
        <f aca="false">'ECR all (detailed)'!O10+'ECR all (detailed)'!P10</f>
        <v>3642.02829671831</v>
      </c>
      <c r="I10" s="29" t="n">
        <f aca="false">'ECR all (detailed)'!Q10+'ECR all (detailed)'!R10</f>
        <v>1916.77084739647</v>
      </c>
      <c r="J10" s="29" t="n">
        <f aca="false">'ECR all (detailed)'!S10+'ECR all (detailed)'!T10+'ECR all (detailed)'!U10</f>
        <v>1970.78744685341</v>
      </c>
      <c r="K10" s="63" t="n">
        <f aca="false">SUM(B10:J10)</f>
        <v>481319.865</v>
      </c>
    </row>
    <row r="11" customFormat="false" ht="12.75" hidden="false" customHeight="false" outlineLevel="0" collapsed="false">
      <c r="A11" s="29" t="s">
        <v>216</v>
      </c>
      <c r="B11" s="29" t="n">
        <f aca="false">'ECR all (detailed)'!B11+'ECR all (detailed)'!C11</f>
        <v>36277.3292125656</v>
      </c>
      <c r="C11" s="29" t="n">
        <f aca="false">'ECR all (detailed)'!D11+'ECR all (detailed)'!E11</f>
        <v>17375.9011409853</v>
      </c>
      <c r="D11" s="29" t="n">
        <f aca="false">'ECR all (detailed)'!F11+'ECR all (detailed)'!G11</f>
        <v>11708.735102236</v>
      </c>
      <c r="E11" s="29" t="n">
        <f aca="false">'ECR all (detailed)'!H11+'ECR all (detailed)'!I11+'ECR all (detailed)'!J11</f>
        <v>16234.0708972352</v>
      </c>
      <c r="F11" s="29" t="n">
        <f aca="false">'ECR all (detailed)'!K11+'ECR all (detailed)'!L11</f>
        <v>3608.59979164572</v>
      </c>
      <c r="G11" s="29" t="n">
        <f aca="false">'ECR all (detailed)'!M11+'ECR all (detailed)'!N11</f>
        <v>1426.14115755794</v>
      </c>
      <c r="H11" s="29" t="n">
        <f aca="false">'ECR all (detailed)'!O11+'ECR all (detailed)'!P11</f>
        <v>665.931228814748</v>
      </c>
      <c r="I11" s="29" t="n">
        <f aca="false">'ECR all (detailed)'!Q11+'ECR all (detailed)'!R11</f>
        <v>350.474368063852</v>
      </c>
      <c r="J11" s="29" t="n">
        <f aca="false">'ECR all (detailed)'!S11+'ECR all (detailed)'!T11+'ECR all (detailed)'!U11</f>
        <v>360.351100895711</v>
      </c>
      <c r="K11" s="63" t="n">
        <f aca="false">SUM(B11:J11)</f>
        <v>88007.534</v>
      </c>
    </row>
    <row r="12" customFormat="false" ht="12.75" hidden="false" customHeight="false" outlineLevel="0" collapsed="false">
      <c r="A12" s="24" t="s">
        <v>217</v>
      </c>
      <c r="B12" s="29" t="n">
        <f aca="false">'ECR all (detailed)'!B12+'ECR all (detailed)'!C12</f>
        <v>10518.3945853494</v>
      </c>
      <c r="C12" s="29" t="n">
        <f aca="false">'ECR all (detailed)'!D12+'ECR all (detailed)'!E12</f>
        <v>5854.83806439565</v>
      </c>
      <c r="D12" s="29" t="n">
        <f aca="false">'ECR all (detailed)'!F12+'ECR all (detailed)'!G12</f>
        <v>6133.16753923038</v>
      </c>
      <c r="E12" s="29" t="n">
        <f aca="false">'ECR all (detailed)'!H12+'ECR all (detailed)'!I12+'ECR all (detailed)'!J12</f>
        <v>6603.73843777847</v>
      </c>
      <c r="F12" s="29" t="n">
        <f aca="false">'ECR all (detailed)'!K12+'ECR all (detailed)'!L12</f>
        <v>2347.17963775422</v>
      </c>
      <c r="G12" s="29" t="n">
        <f aca="false">'ECR all (detailed)'!M12+'ECR all (detailed)'!N12</f>
        <v>629.163343046821</v>
      </c>
      <c r="H12" s="29" t="n">
        <f aca="false">'ECR all (detailed)'!O12+'ECR all (detailed)'!P12</f>
        <v>187.802137324062</v>
      </c>
      <c r="I12" s="29" t="n">
        <f aca="false">'ECR all (detailed)'!Q12+'ECR all (detailed)'!R12</f>
        <v>99.4889697514375</v>
      </c>
      <c r="J12" s="29" t="n">
        <f aca="false">'ECR all (detailed)'!S12+'ECR all (detailed)'!T12+'ECR all (detailed)'!U12</f>
        <v>37.302285369577</v>
      </c>
      <c r="K12" s="63" t="n">
        <f aca="false">SUM(B12:J12)</f>
        <v>32411.075</v>
      </c>
    </row>
    <row r="13" customFormat="false" ht="12.75" hidden="false" customHeight="false" outlineLevel="0" collapsed="false">
      <c r="A13" s="24" t="s">
        <v>218</v>
      </c>
      <c r="B13" s="29" t="n">
        <f aca="false">'ECR all (detailed)'!B13+'ECR all (detailed)'!C13</f>
        <v>31169.9905942531</v>
      </c>
      <c r="C13" s="29" t="n">
        <f aca="false">'ECR all (detailed)'!D13+'ECR all (detailed)'!E13</f>
        <v>17350.1047063092</v>
      </c>
      <c r="D13" s="29" t="n">
        <f aca="false">'ECR all (detailed)'!F13+'ECR all (detailed)'!G13</f>
        <v>18174.9004526853</v>
      </c>
      <c r="E13" s="29" t="n">
        <f aca="false">'ECR all (detailed)'!H13+'ECR all (detailed)'!I13+'ECR all (detailed)'!J13</f>
        <v>19569.3804146848</v>
      </c>
      <c r="F13" s="29" t="n">
        <f aca="false">'ECR all (detailed)'!K13+'ECR all (detailed)'!L13</f>
        <v>6955.58306338165</v>
      </c>
      <c r="G13" s="29" t="n">
        <f aca="false">'ECR all (detailed)'!M13+'ECR all (detailed)'!N13</f>
        <v>1864.44949615539</v>
      </c>
      <c r="H13" s="29" t="n">
        <f aca="false">'ECR all (detailed)'!O13+'ECR all (detailed)'!P13</f>
        <v>556.528927154447</v>
      </c>
      <c r="I13" s="29" t="n">
        <f aca="false">'ECR all (detailed)'!Q13+'ECR all (detailed)'!R13</f>
        <v>294.823532833003</v>
      </c>
      <c r="J13" s="29" t="n">
        <f aca="false">'ECR all (detailed)'!S13+'ECR all (detailed)'!T13+'ECR all (detailed)'!U13</f>
        <v>110.540812543138</v>
      </c>
      <c r="K13" s="63" t="n">
        <f aca="false">SUM(B13:J13)</f>
        <v>96046.302</v>
      </c>
    </row>
    <row r="14" customFormat="false" ht="12.75" hidden="false" customHeight="false" outlineLevel="0" collapsed="false">
      <c r="A14" s="28" t="s">
        <v>219</v>
      </c>
      <c r="B14" s="29" t="n">
        <f aca="false">'ECR all (detailed)'!B14+'ECR all (detailed)'!C14</f>
        <v>49035.2305978009</v>
      </c>
      <c r="C14" s="29" t="n">
        <f aca="false">'ECR all (detailed)'!D14+'ECR all (detailed)'!E14</f>
        <v>54971.8136876699</v>
      </c>
      <c r="D14" s="29" t="n">
        <f aca="false">'ECR all (detailed)'!F14+'ECR all (detailed)'!G14</f>
        <v>81499.3817099706</v>
      </c>
      <c r="E14" s="29" t="n">
        <f aca="false">'ECR all (detailed)'!H14+'ECR all (detailed)'!I14+'ECR all (detailed)'!J14</f>
        <v>108447.253659336</v>
      </c>
      <c r="F14" s="29" t="n">
        <f aca="false">'ECR all (detailed)'!K14+'ECR all (detailed)'!L14</f>
        <v>56748.0731873706</v>
      </c>
      <c r="G14" s="29" t="n">
        <f aca="false">'ECR all (detailed)'!M14+'ECR all (detailed)'!N14</f>
        <v>20772.6686401864</v>
      </c>
      <c r="H14" s="29" t="n">
        <f aca="false">'ECR all (detailed)'!O14+'ECR all (detailed)'!P14</f>
        <v>7463.73831781774</v>
      </c>
      <c r="I14" s="29" t="n">
        <f aca="false">'ECR all (detailed)'!Q14+'ECR all (detailed)'!R14</f>
        <v>4839.96747452741</v>
      </c>
      <c r="J14" s="29" t="n">
        <f aca="false">'ECR all (detailed)'!S14+'ECR all (detailed)'!T14+'ECR all (detailed)'!U14</f>
        <v>2208.68472532078</v>
      </c>
      <c r="K14" s="63" t="n">
        <f aca="false">SUM(B14:J14)</f>
        <v>385986.812</v>
      </c>
    </row>
    <row r="15" customFormat="false" ht="12.75" hidden="false" customHeight="false" outlineLevel="0" collapsed="false">
      <c r="A15" s="28" t="s">
        <v>220</v>
      </c>
      <c r="B15" s="29" t="n">
        <f aca="false">'ECR all (detailed)'!B15+'ECR all (detailed)'!C15</f>
        <v>50228.3394424644</v>
      </c>
      <c r="C15" s="29" t="n">
        <f aca="false">'ECR all (detailed)'!D15+'ECR all (detailed)'!E15</f>
        <v>30090.2075928432</v>
      </c>
      <c r="D15" s="29" t="n">
        <f aca="false">'ECR all (detailed)'!F15+'ECR all (detailed)'!G15</f>
        <v>29505.8923695635</v>
      </c>
      <c r="E15" s="29" t="n">
        <f aca="false">'ECR all (detailed)'!H15+'ECR all (detailed)'!I15+'ECR all (detailed)'!J15</f>
        <v>38810.9591143811</v>
      </c>
      <c r="F15" s="29" t="n">
        <f aca="false">'ECR all (detailed)'!K15+'ECR all (detailed)'!L15</f>
        <v>14903.1892397306</v>
      </c>
      <c r="G15" s="29" t="n">
        <f aca="false">'ECR all (detailed)'!M15+'ECR all (detailed)'!N15</f>
        <v>5396.90498689328</v>
      </c>
      <c r="H15" s="29" t="n">
        <f aca="false">'ECR all (detailed)'!O15+'ECR all (detailed)'!P15</f>
        <v>2058.64749358364</v>
      </c>
      <c r="I15" s="29" t="n">
        <f aca="false">'ECR all (detailed)'!Q15+'ECR all (detailed)'!R15</f>
        <v>1242.30983196313</v>
      </c>
      <c r="J15" s="29" t="n">
        <f aca="false">'ECR all (detailed)'!S15+'ECR all (detailed)'!T15+'ECR all (detailed)'!U15</f>
        <v>751.758928577155</v>
      </c>
      <c r="K15" s="63" t="n">
        <f aca="false">SUM(B15:J15)</f>
        <v>172988.209</v>
      </c>
    </row>
    <row r="16" customFormat="false" ht="12.75" hidden="false" customHeight="false" outlineLevel="0" collapsed="false">
      <c r="A16" s="24" t="s">
        <v>221</v>
      </c>
      <c r="B16" s="29" t="n">
        <f aca="false">'ECR all (detailed)'!B16+'ECR all (detailed)'!C16</f>
        <v>5357.99891097797</v>
      </c>
      <c r="C16" s="29" t="n">
        <f aca="false">'ECR all (detailed)'!D16+'ECR all (detailed)'!E16</f>
        <v>10317.4645376632</v>
      </c>
      <c r="D16" s="29" t="n">
        <f aca="false">'ECR all (detailed)'!F16+'ECR all (detailed)'!G16</f>
        <v>18674.0472493209</v>
      </c>
      <c r="E16" s="29" t="n">
        <f aca="false">'ECR all (detailed)'!H16+'ECR all (detailed)'!I16+'ECR all (detailed)'!J16</f>
        <v>31486.9905139139</v>
      </c>
      <c r="F16" s="29" t="n">
        <f aca="false">'ECR all (detailed)'!K16+'ECR all (detailed)'!L16</f>
        <v>16717.5569629046</v>
      </c>
      <c r="G16" s="29" t="n">
        <f aca="false">'ECR all (detailed)'!M16+'ECR all (detailed)'!N16</f>
        <v>6058.56024276714</v>
      </c>
      <c r="H16" s="29" t="n">
        <f aca="false">'ECR all (detailed)'!O16+'ECR all (detailed)'!P16</f>
        <v>2252.62269941554</v>
      </c>
      <c r="I16" s="29" t="n">
        <f aca="false">'ECR all (detailed)'!Q16+'ECR all (detailed)'!R16</f>
        <v>1442.07016040229</v>
      </c>
      <c r="J16" s="29" t="n">
        <f aca="false">'ECR all (detailed)'!S16+'ECR all (detailed)'!T16+'ECR all (detailed)'!U16</f>
        <v>653.715722634526</v>
      </c>
      <c r="K16" s="63" t="n">
        <f aca="false">SUM(B16:J16)</f>
        <v>92961.027</v>
      </c>
    </row>
    <row r="17" customFormat="false" ht="12.75" hidden="false" customHeight="false" outlineLevel="0" collapsed="false">
      <c r="A17" s="28" t="s">
        <v>222</v>
      </c>
      <c r="B17" s="29" t="n">
        <f aca="false">'ECR all (detailed)'!B17+'ECR all (detailed)'!C17</f>
        <v>224015.68102503</v>
      </c>
      <c r="C17" s="29" t="n">
        <f aca="false">'ECR all (detailed)'!D17+'ECR all (detailed)'!E17</f>
        <v>112481.623381457</v>
      </c>
      <c r="D17" s="29" t="n">
        <f aca="false">'ECR all (detailed)'!F17+'ECR all (detailed)'!G17</f>
        <v>113662.418535796</v>
      </c>
      <c r="E17" s="29" t="n">
        <f aca="false">'ECR all (detailed)'!H17+'ECR all (detailed)'!I17+'ECR all (detailed)'!J17</f>
        <v>118959.892861863</v>
      </c>
      <c r="F17" s="29" t="n">
        <f aca="false">'ECR all (detailed)'!K17+'ECR all (detailed)'!L17</f>
        <v>42021.7904326844</v>
      </c>
      <c r="G17" s="29" t="n">
        <f aca="false">'ECR all (detailed)'!M17+'ECR all (detailed)'!N17</f>
        <v>11260.2352990533</v>
      </c>
      <c r="H17" s="29" t="n">
        <f aca="false">'ECR all (detailed)'!O17+'ECR all (detailed)'!P17</f>
        <v>3365.49334098318</v>
      </c>
      <c r="I17" s="29" t="n">
        <f aca="false">'ECR all (detailed)'!Q17+'ECR all (detailed)'!R17</f>
        <v>1781.61616945173</v>
      </c>
      <c r="J17" s="29" t="n">
        <f aca="false">'ECR all (detailed)'!S17+'ECR all (detailed)'!T17+'ECR all (detailed)'!U17</f>
        <v>668.288953681466</v>
      </c>
      <c r="K17" s="63" t="n">
        <f aca="false">SUM(B17:J17)</f>
        <v>628217.04</v>
      </c>
    </row>
    <row r="18" customFormat="false" ht="12.75" hidden="false" customHeight="false" outlineLevel="0" collapsed="false">
      <c r="A18" s="24" t="s">
        <v>223</v>
      </c>
      <c r="B18" s="29" t="n">
        <f aca="false">'ECR all (detailed)'!B18+'ECR all (detailed)'!C18</f>
        <v>117.773049055819</v>
      </c>
      <c r="C18" s="29" t="n">
        <f aca="false">'ECR all (detailed)'!D18+'ECR all (detailed)'!E18</f>
        <v>198.809523760933</v>
      </c>
      <c r="D18" s="29" t="n">
        <f aca="false">'ECR all (detailed)'!F18+'ECR all (detailed)'!G18</f>
        <v>345.37643272006</v>
      </c>
      <c r="E18" s="29" t="n">
        <f aca="false">'ECR all (detailed)'!H18+'ECR all (detailed)'!I18+'ECR all (detailed)'!J18</f>
        <v>565.255634661318</v>
      </c>
      <c r="F18" s="29" t="n">
        <f aca="false">'ECR all (detailed)'!K18+'ECR all (detailed)'!L18</f>
        <v>298.137286524455</v>
      </c>
      <c r="G18" s="29" t="n">
        <f aca="false">'ECR all (detailed)'!M18+'ECR all (detailed)'!N18</f>
        <v>107.993098353278</v>
      </c>
      <c r="H18" s="29" t="n">
        <f aca="false">'ECR all (detailed)'!O18+'ECR all (detailed)'!P18</f>
        <v>40.249268582355</v>
      </c>
      <c r="I18" s="29" t="n">
        <f aca="false">'ECR all (detailed)'!Q18+'ECR all (detailed)'!R18</f>
        <v>25.734209365676</v>
      </c>
      <c r="J18" s="29" t="n">
        <f aca="false">'ECR all (detailed)'!S18+'ECR all (detailed)'!T18+'ECR all (detailed)'!U18</f>
        <v>11.6714969761073</v>
      </c>
      <c r="K18" s="63" t="n">
        <f aca="false">SUM(B18:J18)</f>
        <v>1711</v>
      </c>
    </row>
    <row r="19" customFormat="false" ht="12.75" hidden="false" customHeight="false" outlineLevel="0" collapsed="false">
      <c r="A19" s="28" t="s">
        <v>224</v>
      </c>
      <c r="B19" s="29" t="n">
        <f aca="false">'ECR all (detailed)'!B19+'ECR all (detailed)'!C19</f>
        <v>3512.3438947817</v>
      </c>
      <c r="C19" s="29" t="n">
        <f aca="false">'ECR all (detailed)'!D19+'ECR all (detailed)'!E19</f>
        <v>6763.43615976462</v>
      </c>
      <c r="D19" s="29" t="n">
        <f aca="false">'ECR all (detailed)'!F19+'ECR all (detailed)'!G19</f>
        <v>12241.4500145999</v>
      </c>
      <c r="E19" s="29" t="n">
        <f aca="false">'ECR all (detailed)'!H19+'ECR all (detailed)'!I19+'ECR all (detailed)'!J19</f>
        <v>20640.7542692853</v>
      </c>
      <c r="F19" s="29" t="n">
        <f aca="false">'ECR all (detailed)'!K19+'ECR all (detailed)'!L19</f>
        <v>10958.906507804</v>
      </c>
      <c r="G19" s="29" t="n">
        <f aca="false">'ECR all (detailed)'!M19+'ECR all (detailed)'!N19</f>
        <v>3971.58480869608</v>
      </c>
      <c r="H19" s="29" t="n">
        <f aca="false">'ECR all (detailed)'!O19+'ECR all (detailed)'!P19</f>
        <v>1476.66800926891</v>
      </c>
      <c r="I19" s="29" t="n">
        <f aca="false">'ECR all (detailed)'!Q19+'ECR all (detailed)'!R19</f>
        <v>945.324254052777</v>
      </c>
      <c r="J19" s="29" t="n">
        <f aca="false">'ECR all (detailed)'!S19+'ECR all (detailed)'!T19+'ECR all (detailed)'!U19</f>
        <v>428.532081746745</v>
      </c>
      <c r="K19" s="63" t="n">
        <f aca="false">SUM(B19:J19)</f>
        <v>60939</v>
      </c>
    </row>
    <row r="20" customFormat="false" ht="12.75" hidden="false" customHeight="false" outlineLevel="0" collapsed="false">
      <c r="A20" s="28" t="s">
        <v>225</v>
      </c>
      <c r="B20" s="29" t="n">
        <f aca="false">'ECR all (detailed)'!B20+'ECR all (detailed)'!C20</f>
        <v>2446.81487722728</v>
      </c>
      <c r="C20" s="29" t="n">
        <f aca="false">'ECR all (detailed)'!D20+'ECR all (detailed)'!E20</f>
        <v>4130.40253583114</v>
      </c>
      <c r="D20" s="29" t="n">
        <f aca="false">'ECR all (detailed)'!F20+'ECR all (detailed)'!G20</f>
        <v>7175.42935839762</v>
      </c>
      <c r="E20" s="29" t="n">
        <f aca="false">'ECR all (detailed)'!H20+'ECR all (detailed)'!I20+'ECR all (detailed)'!J20</f>
        <v>11743.5687316743</v>
      </c>
      <c r="F20" s="29" t="n">
        <f aca="false">'ECR all (detailed)'!K20+'ECR all (detailed)'!L20</f>
        <v>6194.00409493061</v>
      </c>
      <c r="G20" s="29" t="n">
        <f aca="false">'ECR all (detailed)'!M20+'ECR all (detailed)'!N20</f>
        <v>2243.62977614201</v>
      </c>
      <c r="H20" s="29" t="n">
        <f aca="false">'ECR all (detailed)'!O20+'ECR all (detailed)'!P20</f>
        <v>836.205820893253</v>
      </c>
      <c r="I20" s="29" t="n">
        <f aca="false">'ECR all (detailed)'!Q20+'ECR all (detailed)'!R20</f>
        <v>534.64563271835</v>
      </c>
      <c r="J20" s="29" t="n">
        <f aca="false">'ECR all (detailed)'!S20+'ECR all (detailed)'!T20+'ECR all (detailed)'!U20</f>
        <v>242.483256310341</v>
      </c>
      <c r="K20" s="63" t="n">
        <f aca="false">SUM(B20:J20)</f>
        <v>35547.1840841249</v>
      </c>
    </row>
    <row r="21" customFormat="false" ht="12.75" hidden="false" customHeight="false" outlineLevel="0" collapsed="false">
      <c r="A21" s="24" t="s">
        <v>226</v>
      </c>
      <c r="B21" s="29" t="n">
        <f aca="false">'ECR all (detailed)'!B21+'ECR all (detailed)'!C21</f>
        <v>826311.677113538</v>
      </c>
      <c r="C21" s="29" t="n">
        <f aca="false">'ECR all (detailed)'!D21+'ECR all (detailed)'!E21</f>
        <v>469552.312433568</v>
      </c>
      <c r="D21" s="29" t="n">
        <f aca="false">'ECR all (detailed)'!F21+'ECR all (detailed)'!G21</f>
        <v>444031.292977962</v>
      </c>
      <c r="E21" s="29" t="n">
        <f aca="false">'ECR all (detailed)'!H21+'ECR all (detailed)'!I21+'ECR all (detailed)'!J21</f>
        <v>581942.737285393</v>
      </c>
      <c r="F21" s="29" t="n">
        <f aca="false">'ECR all (detailed)'!K21+'ECR all (detailed)'!L21</f>
        <v>205918.888805772</v>
      </c>
      <c r="G21" s="29" t="n">
        <f aca="false">'ECR all (detailed)'!M21+'ECR all (detailed)'!N21</f>
        <v>80058.980830555</v>
      </c>
      <c r="H21" s="29" t="n">
        <f aca="false">'ECR all (detailed)'!O21+'ECR all (detailed)'!P21</f>
        <v>28991.7934852937</v>
      </c>
      <c r="I21" s="29" t="n">
        <f aca="false">'ECR all (detailed)'!Q21+'ECR all (detailed)'!R21</f>
        <v>19684.9992681617</v>
      </c>
      <c r="J21" s="29" t="n">
        <f aca="false">'ECR all (detailed)'!S21+'ECR all (detailed)'!T21+'ECR all (detailed)'!U21</f>
        <v>20850.3177997564</v>
      </c>
      <c r="K21" s="63" t="n">
        <f aca="false">SUM(B21:J21)</f>
        <v>2677343</v>
      </c>
      <c r="M21" s="29"/>
    </row>
    <row r="22" customFormat="false" ht="12.75" hidden="false" customHeight="false" outlineLevel="0" collapsed="false">
      <c r="A22" s="24" t="s">
        <v>199</v>
      </c>
      <c r="B22" s="18" t="n">
        <f aca="false">B21/B4*1000</f>
        <v>0.0685813723349722</v>
      </c>
      <c r="C22" s="18" t="n">
        <f aca="false">C21/C4*1000</f>
        <v>0.0700133464091318</v>
      </c>
      <c r="D22" s="18" t="n">
        <f aca="false">D21/D4*1000</f>
        <v>0.063203406975421</v>
      </c>
      <c r="E22" s="18" t="n">
        <f aca="false">E21/E4*1000</f>
        <v>0.0769311331166534</v>
      </c>
      <c r="F22" s="18" t="n">
        <f aca="false">F21/F4*1000</f>
        <v>0.0765881531514162</v>
      </c>
      <c r="G22" s="18" t="n">
        <f aca="false">G21/G4*1000</f>
        <v>0.11108575875132</v>
      </c>
      <c r="H22" s="18" t="n">
        <f aca="false">H21/H4*1000</f>
        <v>0.134767847491918</v>
      </c>
      <c r="I22" s="18" t="n">
        <f aca="false">I21/I4*1000</f>
        <v>0.172731764461413</v>
      </c>
      <c r="J22" s="18" t="n">
        <f aca="false">J21/J4*1000</f>
        <v>0.487965343744797</v>
      </c>
      <c r="K22" s="18" t="n">
        <f aca="false">K21/K4*1000</f>
        <v>0.0721144536043834</v>
      </c>
      <c r="M22" s="29"/>
    </row>
    <row r="23" customFormat="false" ht="12.75" hidden="false" customHeight="false" outlineLevel="0" collapsed="false">
      <c r="A23" s="24" t="s">
        <v>174</v>
      </c>
      <c r="C23" s="98" t="n">
        <f aca="false">C22-B22</f>
        <v>0.00143197407415968</v>
      </c>
      <c r="D23" s="98" t="n">
        <f aca="false">D22-C22</f>
        <v>-0.00680993943371086</v>
      </c>
      <c r="E23" s="98" t="n">
        <f aca="false">E22-D22</f>
        <v>0.0137277261412324</v>
      </c>
      <c r="F23" s="98" t="n">
        <f aca="false">F22-E22</f>
        <v>-0.000342979965237245</v>
      </c>
      <c r="G23" s="98" t="n">
        <f aca="false">G22-F22</f>
        <v>0.0344976055999035</v>
      </c>
      <c r="H23" s="98" t="n">
        <f aca="false">H22-G22</f>
        <v>0.0236820887405982</v>
      </c>
      <c r="I23" s="98" t="n">
        <f aca="false">I22-H22</f>
        <v>0.0379639169694951</v>
      </c>
      <c r="J23" s="98" t="n">
        <f aca="false">J22-I22</f>
        <v>0.315233579283384</v>
      </c>
      <c r="M23" s="99"/>
    </row>
    <row r="24" customFormat="false" ht="12.75" hidden="false" customHeight="false" outlineLevel="0" collapsed="false">
      <c r="B24" s="98"/>
      <c r="C24" s="98"/>
      <c r="D24" s="98"/>
      <c r="E24" s="98"/>
      <c r="F24" s="98"/>
      <c r="G24" s="98"/>
      <c r="H24" s="98"/>
      <c r="I24" s="98"/>
      <c r="J24" s="98"/>
      <c r="M24" s="99"/>
    </row>
    <row r="25" customFormat="false" ht="12.75" hidden="false" customHeight="false" outlineLevel="0" collapsed="false">
      <c r="C25" s="65"/>
      <c r="D25" s="100"/>
      <c r="E25" s="63"/>
      <c r="F25" s="63"/>
      <c r="G25" s="63"/>
      <c r="H25" s="63"/>
      <c r="I25" s="63"/>
      <c r="J25" s="63"/>
      <c r="K25" s="100"/>
      <c r="M25" s="101"/>
    </row>
    <row r="29" customFormat="false" ht="12.75" hidden="false" customHeight="false" outlineLevel="0" collapsed="false">
      <c r="B29" s="102"/>
    </row>
    <row r="30" customFormat="false" ht="12.75" hidden="false" customHeight="false" outlineLevel="0" collapsed="false">
      <c r="B30" s="102"/>
    </row>
    <row r="32" customFormat="false" ht="12.75" hidden="false" customHeight="false" outlineLevel="0" collapsed="false">
      <c r="A32" s="103"/>
    </row>
    <row r="58" customFormat="false" ht="12.75" hidden="false" customHeight="false" outlineLevel="0" collapsed="false">
      <c r="B58" s="93" t="n">
        <f aca="false">B5/B4*16</f>
        <v>0.506892075945994</v>
      </c>
      <c r="C58" s="93" t="n">
        <f aca="false">C5/C4*16</f>
        <v>1.53723880689778</v>
      </c>
      <c r="D58" s="93" t="n">
        <f aca="false">D5/D4*16</f>
        <v>2.54933502809552</v>
      </c>
      <c r="E58" s="93" t="n">
        <f aca="false">E5/E4*16</f>
        <v>3.87502116674143</v>
      </c>
      <c r="F58" s="93" t="n">
        <f aca="false">F5/F4*16</f>
        <v>5.75028020237948</v>
      </c>
      <c r="G58" s="93" t="n">
        <f aca="false">G5/G4*16</f>
        <v>7.77054772618263</v>
      </c>
      <c r="H58" s="93" t="n">
        <f aca="false">H5/H4*16</f>
        <v>9.70234032975262</v>
      </c>
      <c r="I58" s="93" t="n">
        <f aca="false">I5/I4*16</f>
        <v>11.7099472451288</v>
      </c>
      <c r="J58" s="93" t="n">
        <f aca="false">J5/J4*16</f>
        <v>14.1647907687459</v>
      </c>
      <c r="K58" s="96"/>
    </row>
    <row r="59" customFormat="false" ht="12.75" hidden="false" customHeight="false" outlineLevel="0" collapsed="false">
      <c r="A59" s="24" t="s">
        <v>199</v>
      </c>
      <c r="B59" s="94" t="n">
        <f aca="false">B22</f>
        <v>0.0685813723349722</v>
      </c>
      <c r="C59" s="94" t="n">
        <f aca="false">C22</f>
        <v>0.0700133464091318</v>
      </c>
      <c r="D59" s="94" t="n">
        <f aca="false">D22</f>
        <v>0.063203406975421</v>
      </c>
      <c r="E59" s="94" t="n">
        <f aca="false">E22</f>
        <v>0.0769311331166534</v>
      </c>
      <c r="F59" s="94" t="n">
        <f aca="false">F22</f>
        <v>0.0765881531514162</v>
      </c>
      <c r="G59" s="94" t="n">
        <f aca="false">G22</f>
        <v>0.11108575875132</v>
      </c>
      <c r="H59" s="94" t="n">
        <f aca="false">H22</f>
        <v>0.134767847491918</v>
      </c>
      <c r="I59" s="94" t="n">
        <f aca="false">I22</f>
        <v>0.172731764461413</v>
      </c>
      <c r="J59" s="94" t="n">
        <f aca="false">J22</f>
        <v>0.487965343744797</v>
      </c>
      <c r="K59" s="18"/>
    </row>
    <row r="63" customFormat="false" ht="12.75" hidden="false" customHeight="false" outlineLevel="0" collapsed="false">
      <c r="B63" s="94"/>
      <c r="D63" s="97"/>
      <c r="F63" s="97"/>
      <c r="M63" s="97"/>
      <c r="Q63" s="97"/>
    </row>
  </sheetData>
  <mergeCells count="1">
    <mergeCell ref="A1:K1"/>
  </mergeCells>
  <printOptions headings="false" gridLines="false" gridLinesSet="true" horizontalCentered="true" verticalCentered="false"/>
  <pageMargins left="0.520138888888889" right="0.340277777777778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USPS-LR-J-58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4.41"/>
    <col collapsed="false" customWidth="true" hidden="false" outlineLevel="0" max="2" min="2" style="24" width="14.85"/>
    <col collapsed="false" customWidth="true" hidden="false" outlineLevel="0" max="9" min="3" style="24" width="15.13"/>
    <col collapsed="false" customWidth="true" hidden="false" outlineLevel="0" max="10" min="10" style="24" width="16.13"/>
    <col collapsed="false" customWidth="true" hidden="false" outlineLevel="0" max="11" min="11" style="24" width="3.85"/>
    <col collapsed="false" customWidth="true" hidden="false" outlineLevel="0" max="12" min="12" style="24" width="11.28"/>
    <col collapsed="false" customWidth="true" hidden="false" outlineLevel="0" max="13" min="13" style="24" width="8.7"/>
    <col collapsed="false" customWidth="true" hidden="false" outlineLevel="0" max="14" min="14" style="24" width="7.7"/>
    <col collapsed="false" customWidth="false" hidden="false" outlineLevel="0" max="257" min="15" style="24" width="9.14"/>
  </cols>
  <sheetData>
    <row r="1" customFormat="false" ht="18" hidden="false" customHeight="false" outlineLevel="0" collapsed="false">
      <c r="A1" s="104" t="s">
        <v>227</v>
      </c>
    </row>
    <row r="3" customFormat="false" ht="12.75" hidden="false" customHeight="false" outlineLevel="0" collapsed="false">
      <c r="B3" s="15" t="s">
        <v>228</v>
      </c>
      <c r="C3" s="15" t="s">
        <v>12</v>
      </c>
      <c r="D3" s="15" t="s">
        <v>13</v>
      </c>
      <c r="E3" s="15" t="s">
        <v>14</v>
      </c>
      <c r="F3" s="15" t="s">
        <v>15</v>
      </c>
      <c r="G3" s="15" t="s">
        <v>229</v>
      </c>
      <c r="H3" s="15" t="s">
        <v>230</v>
      </c>
      <c r="I3" s="15" t="s">
        <v>231</v>
      </c>
      <c r="J3" s="96" t="s">
        <v>24</v>
      </c>
    </row>
    <row r="4" customFormat="false" ht="12.75" hidden="false" customHeight="false" outlineLevel="0" collapsed="false">
      <c r="A4" s="24" t="s">
        <v>210</v>
      </c>
      <c r="B4" s="29" t="n">
        <f aca="false">'ECR all (detailed)'!H4+'ECR all (detailed)'!I4</f>
        <v>4312878259.1797</v>
      </c>
      <c r="C4" s="29" t="n">
        <f aca="false">'ECR all (detailed)'!J4</f>
        <v>3251585095.37629</v>
      </c>
      <c r="D4" s="29" t="n">
        <f aca="false">'ECR all (detailed)'!K4</f>
        <v>1810835624.62944</v>
      </c>
      <c r="E4" s="29" t="n">
        <f aca="false">'ECR all (detailed)'!L4</f>
        <v>877816344.803304</v>
      </c>
      <c r="F4" s="29" t="n">
        <f aca="false">'ECR all (detailed)'!M4</f>
        <v>443089252.560826</v>
      </c>
      <c r="G4" s="29" t="n">
        <f aca="false">'ECR all (detailed)'!N4+'ECR all (detailed)'!O4</f>
        <v>420177887.538645</v>
      </c>
      <c r="H4" s="29" t="n">
        <f aca="false">'ECR all (detailed)'!P4+'ECR all (detailed)'!Q4</f>
        <v>151281669.966825</v>
      </c>
      <c r="I4" s="29" t="n">
        <f aca="false">SUM('ECR all (detailed)'!R4:U4)</f>
        <v>77962339.9083928</v>
      </c>
      <c r="J4" s="63" t="n">
        <f aca="false">SUM(B4:I4)</f>
        <v>11345626473.9634</v>
      </c>
    </row>
    <row r="5" customFormat="false" ht="12.75" hidden="false" customHeight="false" outlineLevel="0" collapsed="false">
      <c r="A5" s="24" t="s">
        <v>211</v>
      </c>
      <c r="B5" s="29" t="n">
        <f aca="false">'ECR all (detailed)'!H5+'ECR all (detailed)'!I5</f>
        <v>930754304.538101</v>
      </c>
      <c r="C5" s="29" t="n">
        <f aca="false">'ECR all (detailed)'!J5</f>
        <v>901274171.33342</v>
      </c>
      <c r="D5" s="29" t="n">
        <f aca="false">'ECR all (detailed)'!K5</f>
        <v>614615799.377909</v>
      </c>
      <c r="E5" s="29" t="n">
        <f aca="false">'ECR all (detailed)'!L5</f>
        <v>351665587.554447</v>
      </c>
      <c r="F5" s="29" t="n">
        <f aca="false">'ECR all (detailed)'!M5</f>
        <v>204286789.377407</v>
      </c>
      <c r="G5" s="29" t="n">
        <f aca="false">'ECR all (detailed)'!N5+'ECR all (detailed)'!O5</f>
        <v>229376954.404074</v>
      </c>
      <c r="H5" s="29" t="n">
        <f aca="false">'ECR all (detailed)'!P5+'ECR all (detailed)'!Q5</f>
        <v>102669246.402488</v>
      </c>
      <c r="I5" s="29" t="n">
        <f aca="false">SUM('ECR all (detailed)'!R5:U5)</f>
        <v>65363898.5851169</v>
      </c>
      <c r="J5" s="63" t="n">
        <f aca="false">SUM(B5:I5)</f>
        <v>3400006751.57296</v>
      </c>
    </row>
    <row r="6" customFormat="false" ht="12.75" hidden="false" customHeight="false" outlineLevel="0" collapsed="false">
      <c r="A6" s="24" t="s">
        <v>212</v>
      </c>
      <c r="B6" s="29" t="n">
        <f aca="false">'ECR all (detailed)'!H6+'ECR all (detailed)'!I6</f>
        <v>44658964.5531839</v>
      </c>
      <c r="C6" s="29" t="n">
        <f aca="false">'ECR all (detailed)'!J6</f>
        <v>43595467.6327287</v>
      </c>
      <c r="D6" s="29" t="n">
        <f aca="false">'ECR all (detailed)'!K6</f>
        <v>29795138.5615956</v>
      </c>
      <c r="E6" s="29" t="n">
        <f aca="false">'ECR all (detailed)'!L6</f>
        <v>17062261.0569809</v>
      </c>
      <c r="F6" s="29" t="n">
        <f aca="false">'ECR all (detailed)'!M6</f>
        <v>9927136.23867078</v>
      </c>
      <c r="G6" s="29" t="n">
        <f aca="false">'ECR all (detailed)'!N6+'ECR all (detailed)'!O6</f>
        <v>11104153.4519798</v>
      </c>
      <c r="H6" s="29" t="n">
        <f aca="false">'ECR all (detailed)'!P6+'ECR all (detailed)'!Q6</f>
        <v>4970454.80784867</v>
      </c>
      <c r="I6" s="29" t="n">
        <f aca="false">SUM('ECR all (detailed)'!R6:U6)</f>
        <v>3167798.52405094</v>
      </c>
      <c r="J6" s="63" t="n">
        <f aca="false">SUM(B6:I6)</f>
        <v>164281374.827039</v>
      </c>
    </row>
    <row r="7" customFormat="false" ht="12.75" hidden="false" customHeight="false" outlineLevel="0" collapsed="false">
      <c r="B7" s="29"/>
      <c r="C7" s="29"/>
      <c r="D7" s="29"/>
      <c r="E7" s="29"/>
      <c r="F7" s="29"/>
      <c r="G7" s="29"/>
      <c r="H7" s="29"/>
      <c r="I7" s="29"/>
      <c r="J7" s="63"/>
    </row>
    <row r="8" customFormat="false" ht="12.75" hidden="false" customHeight="false" outlineLevel="0" collapsed="false">
      <c r="A8" s="24" t="s">
        <v>213</v>
      </c>
      <c r="B8" s="29" t="n">
        <f aca="false">'ECR all (detailed)'!H8+'ECR all (detailed)'!I8</f>
        <v>98540.0754888601</v>
      </c>
      <c r="C8" s="29" t="n">
        <f aca="false">'ECR all (detailed)'!J8</f>
        <v>19540.9364854979</v>
      </c>
      <c r="D8" s="29" t="n">
        <f aca="false">'ECR all (detailed)'!K8</f>
        <v>14078.4643565778</v>
      </c>
      <c r="E8" s="29" t="n">
        <f aca="false">'ECR all (detailed)'!L8</f>
        <v>10927.9879083148</v>
      </c>
      <c r="F8" s="29" t="n">
        <f aca="false">'ECR all (detailed)'!M8</f>
        <v>13787.6197802235</v>
      </c>
      <c r="G8" s="29" t="n">
        <f aca="false">'ECR all (detailed)'!N8+'ECR all (detailed)'!O8</f>
        <v>7494.49245559003</v>
      </c>
      <c r="H8" s="29" t="n">
        <f aca="false">'ECR all (detailed)'!P8+'ECR all (detailed)'!Q8</f>
        <v>6638.59581929528</v>
      </c>
      <c r="I8" s="29" t="n">
        <f aca="false">SUM('ECR all (detailed)'!R8:U8)</f>
        <v>16499.1415138173</v>
      </c>
      <c r="J8" s="63" t="n">
        <f aca="false">SUM(B8:I8)</f>
        <v>187507.313808177</v>
      </c>
    </row>
    <row r="9" s="76" customFormat="true" ht="12.75" hidden="false" customHeight="false" outlineLevel="0" collapsed="false">
      <c r="A9" s="76" t="s">
        <v>214</v>
      </c>
      <c r="B9" s="29" t="n">
        <f aca="false">'ECR all (detailed)'!H9+'ECR all (detailed)'!I9</f>
        <v>1321.34980123681</v>
      </c>
      <c r="C9" s="29" t="n">
        <f aca="false">'ECR all (detailed)'!J9</f>
        <v>693.148432527292</v>
      </c>
      <c r="D9" s="29" t="n">
        <f aca="false">'ECR all (detailed)'!K9</f>
        <v>284.797169303316</v>
      </c>
      <c r="E9" s="29" t="n">
        <f aca="false">'ECR all (detailed)'!L9</f>
        <v>138.913760601568</v>
      </c>
      <c r="F9" s="29" t="n">
        <f aca="false">'ECR all (detailed)'!M9</f>
        <v>71.1003228478401</v>
      </c>
      <c r="G9" s="29" t="n">
        <f aca="false">'ECR all (detailed)'!N9+'ECR all (detailed)'!O9</f>
        <v>65.3577666489428</v>
      </c>
      <c r="H9" s="29" t="n">
        <f aca="false">'ECR all (detailed)'!P9+'ECR all (detailed)'!Q9</f>
        <v>23.5533089939099</v>
      </c>
      <c r="I9" s="29" t="n">
        <f aca="false">SUM('ECR all (detailed)'!R9:U9)</f>
        <v>11.9678259245457</v>
      </c>
      <c r="J9" s="63" t="n">
        <f aca="false">SUM(B9:I9)</f>
        <v>2610.18838808422</v>
      </c>
    </row>
    <row r="10" customFormat="false" ht="12.75" hidden="false" customHeight="false" outlineLevel="0" collapsed="false">
      <c r="A10" s="38" t="s">
        <v>215</v>
      </c>
      <c r="B10" s="29" t="n">
        <f aca="false">'ECR all (detailed)'!H10+'ECR all (detailed)'!I10</f>
        <v>65522.2034913753</v>
      </c>
      <c r="C10" s="29" t="n">
        <f aca="false">'ECR all (detailed)'!J10</f>
        <v>23263.1590510824</v>
      </c>
      <c r="D10" s="29" t="n">
        <f aca="false">'ECR all (detailed)'!K10</f>
        <v>13708.7624001684</v>
      </c>
      <c r="E10" s="29" t="n">
        <f aca="false">'ECR all (detailed)'!L10</f>
        <v>6026.94300607497</v>
      </c>
      <c r="F10" s="29" t="n">
        <f aca="false">'ECR all (detailed)'!M10</f>
        <v>5673.37980962951</v>
      </c>
      <c r="G10" s="29" t="n">
        <f aca="false">'ECR all (detailed)'!N10+'ECR all (detailed)'!O10</f>
        <v>4345.88530763851</v>
      </c>
      <c r="H10" s="29" t="n">
        <f aca="false">'ECR all (detailed)'!P10+'ECR all (detailed)'!Q10</f>
        <v>2604.25484048487</v>
      </c>
      <c r="I10" s="29" t="n">
        <f aca="false">SUM('ECR all (detailed)'!R10:U10)</f>
        <v>2705.74057279792</v>
      </c>
      <c r="J10" s="63" t="n">
        <f aca="false">SUM(B10:I10)</f>
        <v>123850.328479252</v>
      </c>
    </row>
    <row r="11" customFormat="false" ht="12.75" hidden="false" customHeight="false" outlineLevel="0" collapsed="false">
      <c r="A11" s="29" t="s">
        <v>216</v>
      </c>
      <c r="B11" s="29" t="n">
        <f aca="false">'ECR all (detailed)'!H11+'ECR all (detailed)'!I11</f>
        <v>11980.4894226049</v>
      </c>
      <c r="C11" s="29" t="n">
        <f aca="false">'ECR all (detailed)'!J11</f>
        <v>4253.58147463026</v>
      </c>
      <c r="D11" s="29" t="n">
        <f aca="false">'ECR all (detailed)'!K11</f>
        <v>2506.59584355768</v>
      </c>
      <c r="E11" s="29" t="n">
        <f aca="false">'ECR all (detailed)'!L11</f>
        <v>1102.00394808805</v>
      </c>
      <c r="F11" s="29" t="n">
        <f aca="false">'ECR all (detailed)'!M11</f>
        <v>1037.35624227951</v>
      </c>
      <c r="G11" s="29" t="n">
        <f aca="false">'ECR all (detailed)'!N11+'ECR all (detailed)'!O11</f>
        <v>794.628846187549</v>
      </c>
      <c r="H11" s="29" t="n">
        <f aca="false">'ECR all (detailed)'!P11+'ECR all (detailed)'!Q11</f>
        <v>476.178240469332</v>
      </c>
      <c r="I11" s="29" t="n">
        <f aca="false">SUM('ECR all (detailed)'!R11:U11)</f>
        <v>494.734526395856</v>
      </c>
      <c r="J11" s="63" t="n">
        <f aca="false">SUM(B11:I11)</f>
        <v>22645.5685442132</v>
      </c>
    </row>
    <row r="12" customFormat="false" ht="12.75" hidden="false" customHeight="false" outlineLevel="0" collapsed="false">
      <c r="A12" s="24" t="s">
        <v>217</v>
      </c>
      <c r="B12" s="29" t="n">
        <f aca="false">'ECR all (detailed)'!H12+'ECR all (detailed)'!I12</f>
        <v>3765.12101422902</v>
      </c>
      <c r="C12" s="29" t="n">
        <f aca="false">'ECR all (detailed)'!J12</f>
        <v>2838.61742354945</v>
      </c>
      <c r="D12" s="29" t="n">
        <f aca="false">'ECR all (detailed)'!K12</f>
        <v>1580.85038665191</v>
      </c>
      <c r="E12" s="29" t="n">
        <f aca="false">'ECR all (detailed)'!L12</f>
        <v>766.329251102312</v>
      </c>
      <c r="F12" s="29" t="n">
        <f aca="false">'ECR all (detailed)'!M12</f>
        <v>386.814687487399</v>
      </c>
      <c r="G12" s="29" t="n">
        <f aca="false">'ECR all (detailed)'!N12+'ECR all (detailed)'!O12</f>
        <v>366.813181132316</v>
      </c>
      <c r="H12" s="29" t="n">
        <f aca="false">'ECR all (detailed)'!P12+'ECR all (detailed)'!Q12</f>
        <v>132.068136504295</v>
      </c>
      <c r="I12" s="29" t="n">
        <f aca="false">SUM('ECR all (detailed)'!R12:U12)</f>
        <v>68.0607303678879</v>
      </c>
      <c r="J12" s="63" t="n">
        <f aca="false">SUM(B12:I12)</f>
        <v>9904.67481102458</v>
      </c>
    </row>
    <row r="13" customFormat="false" ht="12.75" hidden="false" customHeight="false" outlineLevel="0" collapsed="false">
      <c r="A13" s="24" t="s">
        <v>218</v>
      </c>
      <c r="B13" s="29" t="n">
        <f aca="false">'ECR all (detailed)'!H13+'ECR all (detailed)'!I13</f>
        <v>11157.4808919231</v>
      </c>
      <c r="C13" s="29" t="n">
        <f aca="false">'ECR all (detailed)'!J13</f>
        <v>8411.89952276166</v>
      </c>
      <c r="D13" s="29" t="n">
        <f aca="false">'ECR all (detailed)'!K13</f>
        <v>4684.65898317738</v>
      </c>
      <c r="E13" s="29" t="n">
        <f aca="false">'ECR all (detailed)'!L13</f>
        <v>2270.92408020427</v>
      </c>
      <c r="F13" s="29" t="n">
        <f aca="false">'ECR all (detailed)'!M13</f>
        <v>1146.27855732802</v>
      </c>
      <c r="G13" s="29" t="n">
        <f aca="false">'ECR all (detailed)'!N13+'ECR all (detailed)'!O13</f>
        <v>1087.00651158948</v>
      </c>
      <c r="H13" s="29" t="n">
        <f aca="false">'ECR all (detailed)'!P13+'ECR all (detailed)'!Q13</f>
        <v>391.367954418936</v>
      </c>
      <c r="I13" s="29" t="n">
        <f aca="false">SUM('ECR all (detailed)'!R13:U13)</f>
        <v>201.689745349537</v>
      </c>
      <c r="J13" s="63" t="n">
        <f aca="false">SUM(B13:I13)</f>
        <v>29351.3062467524</v>
      </c>
    </row>
    <row r="14" customFormat="false" ht="12.75" hidden="false" customHeight="false" outlineLevel="0" collapsed="false">
      <c r="A14" s="28" t="s">
        <v>219</v>
      </c>
      <c r="B14" s="29" t="n">
        <f aca="false">'ECR all (detailed)'!H14+'ECR all (detailed)'!I14</f>
        <v>56710.9151568824</v>
      </c>
      <c r="C14" s="29" t="n">
        <f aca="false">'ECR all (detailed)'!J14</f>
        <v>51736.3385024532</v>
      </c>
      <c r="D14" s="29" t="n">
        <f aca="false">'ECR all (detailed)'!K14</f>
        <v>35897.5785831871</v>
      </c>
      <c r="E14" s="29" t="n">
        <f aca="false">'ECR all (detailed)'!L14</f>
        <v>20850.4946041835</v>
      </c>
      <c r="F14" s="29" t="n">
        <f aca="false">'ECR all (detailed)'!M14</f>
        <v>12472.5233490348</v>
      </c>
      <c r="G14" s="29" t="n">
        <f aca="false">'ECR all (detailed)'!N14+'ECR all (detailed)'!O14</f>
        <v>13072.6404523492</v>
      </c>
      <c r="H14" s="29" t="n">
        <f aca="false">'ECR all (detailed)'!P14+'ECR all (detailed)'!Q14</f>
        <v>5910.57781069967</v>
      </c>
      <c r="I14" s="29" t="n">
        <f aca="false">SUM('ECR all (detailed)'!R14:U14)</f>
        <v>3829.31754576862</v>
      </c>
      <c r="J14" s="63" t="n">
        <f aca="false">SUM(B14:I14)</f>
        <v>200480.386004559</v>
      </c>
    </row>
    <row r="15" customFormat="false" ht="12.75" hidden="false" customHeight="false" outlineLevel="0" collapsed="false">
      <c r="A15" s="28" t="s">
        <v>220</v>
      </c>
      <c r="B15" s="29" t="n">
        <f aca="false">'ECR all (detailed)'!H15+'ECR all (detailed)'!I15</f>
        <v>23827.2534115917</v>
      </c>
      <c r="C15" s="29" t="n">
        <f aca="false">'ECR all (detailed)'!J15</f>
        <v>14983.7057027894</v>
      </c>
      <c r="D15" s="29" t="n">
        <f aca="false">'ECR all (detailed)'!K15</f>
        <v>9706.28663214776</v>
      </c>
      <c r="E15" s="29" t="n">
        <f aca="false">'ECR all (detailed)'!L15</f>
        <v>5196.90260758284</v>
      </c>
      <c r="F15" s="29" t="n">
        <f aca="false">'ECR all (detailed)'!M15</f>
        <v>3418.71583843636</v>
      </c>
      <c r="G15" s="29" t="n">
        <f aca="false">'ECR all (detailed)'!N15+'ECR all (detailed)'!O15</f>
        <v>3278.58113212582</v>
      </c>
      <c r="H15" s="29" t="n">
        <f aca="false">'ECR all (detailed)'!P15+'ECR all (detailed)'!Q15</f>
        <v>1570.16505654853</v>
      </c>
      <c r="I15" s="29" t="n">
        <f aca="false">SUM('ECR all (detailed)'!R15:U15)</f>
        <v>1182.1592139065</v>
      </c>
      <c r="J15" s="63" t="n">
        <f aca="false">SUM(B15:I15)</f>
        <v>63163.7695951289</v>
      </c>
    </row>
    <row r="16" customFormat="false" ht="12.75" hidden="false" customHeight="false" outlineLevel="0" collapsed="false">
      <c r="A16" s="24" t="s">
        <v>221</v>
      </c>
      <c r="B16" s="29" t="n">
        <f aca="false">'ECR all (detailed)'!H16+'ECR all (detailed)'!I16</f>
        <v>15933.2099070689</v>
      </c>
      <c r="C16" s="29" t="n">
        <f aca="false">'ECR all (detailed)'!J16</f>
        <v>15553.7806068451</v>
      </c>
      <c r="D16" s="29" t="n">
        <f aca="false">'ECR all (detailed)'!K16</f>
        <v>10630.1657833278</v>
      </c>
      <c r="E16" s="29" t="n">
        <f aca="false">'ECR all (detailed)'!L16</f>
        <v>6087.39117957678</v>
      </c>
      <c r="F16" s="29" t="n">
        <f aca="false">'ECR all (detailed)'!M16</f>
        <v>3541.75577175434</v>
      </c>
      <c r="G16" s="29" t="n">
        <f aca="false">'ECR all (detailed)'!N16+'ECR all (detailed)'!O16</f>
        <v>3961.68629436088</v>
      </c>
      <c r="H16" s="29" t="n">
        <f aca="false">'ECR all (detailed)'!P16+'ECR all (detailed)'!Q16</f>
        <v>1773.33488537871</v>
      </c>
      <c r="I16" s="29" t="n">
        <f aca="false">SUM('ECR all (detailed)'!R16:U16)</f>
        <v>1130.19187372556</v>
      </c>
      <c r="J16" s="63" t="n">
        <f aca="false">SUM(B16:I16)</f>
        <v>58611.516302038</v>
      </c>
    </row>
    <row r="17" customFormat="false" ht="12.75" hidden="false" customHeight="false" outlineLevel="0" collapsed="false">
      <c r="A17" s="28" t="s">
        <v>222</v>
      </c>
      <c r="B17" s="29" t="n">
        <f aca="false">'ECR all (detailed)'!H17+'ECR all (detailed)'!I17</f>
        <v>68057.9160277901</v>
      </c>
      <c r="C17" s="29" t="n">
        <f aca="false">'ECR all (detailed)'!J17</f>
        <v>50901.9768340732</v>
      </c>
      <c r="D17" s="29" t="n">
        <f aca="false">'ECR all (detailed)'!K17</f>
        <v>28305.2070507977</v>
      </c>
      <c r="E17" s="29" t="n">
        <f aca="false">'ECR all (detailed)'!L17</f>
        <v>13716.5833818867</v>
      </c>
      <c r="F17" s="29" t="n">
        <f aca="false">'ECR all (detailed)'!M17</f>
        <v>6918.09073093639</v>
      </c>
      <c r="G17" s="29" t="n">
        <f aca="false">'ECR all (detailed)'!N17+'ECR all (detailed)'!O17</f>
        <v>6572.05036741499</v>
      </c>
      <c r="H17" s="29" t="n">
        <f aca="false">'ECR all (detailed)'!P17+'ECR all (detailed)'!Q17</f>
        <v>2366.60993974905</v>
      </c>
      <c r="I17" s="29" t="n">
        <f aca="false">SUM('ECR all (detailed)'!R17:U17)</f>
        <v>1218.88272506924</v>
      </c>
      <c r="J17" s="63" t="n">
        <f aca="false">SUM(B17:I17)</f>
        <v>178057.317057717</v>
      </c>
    </row>
    <row r="18" customFormat="false" ht="12.75" hidden="false" customHeight="false" outlineLevel="0" collapsed="false">
      <c r="A18" s="24" t="s">
        <v>223</v>
      </c>
      <c r="B18" s="29" t="n">
        <f aca="false">'ECR all (detailed)'!H18+'ECR all (detailed)'!I18</f>
        <v>287.175730101661</v>
      </c>
      <c r="C18" s="29" t="n">
        <f aca="false">'ECR all (detailed)'!J18</f>
        <v>278.079904559656</v>
      </c>
      <c r="D18" s="29" t="n">
        <f aca="false">'ECR all (detailed)'!K18</f>
        <v>189.634085018773</v>
      </c>
      <c r="E18" s="29" t="n">
        <f aca="false">'ECR all (detailed)'!L18</f>
        <v>108.503201505681</v>
      </c>
      <c r="F18" s="29" t="n">
        <f aca="false">'ECR all (detailed)'!M18</f>
        <v>63.0308209197001</v>
      </c>
      <c r="G18" s="29" t="n">
        <f aca="false">'ECR all (detailed)'!N18+'ECR all (detailed)'!O18</f>
        <v>70.7721619210507</v>
      </c>
      <c r="H18" s="29" t="n">
        <f aca="false">'ECR all (detailed)'!P18+'ECR all (detailed)'!Q18</f>
        <v>31.6776571978936</v>
      </c>
      <c r="I18" s="29" t="n">
        <f aca="false">SUM('ECR all (detailed)'!R18:U18)</f>
        <v>20.1674332387721</v>
      </c>
      <c r="J18" s="63" t="n">
        <f aca="false">SUM(B18:I18)</f>
        <v>1049.04099446319</v>
      </c>
    </row>
    <row r="19" customFormat="false" ht="12.75" hidden="false" customHeight="false" outlineLevel="0" collapsed="false">
      <c r="A19" s="28" t="s">
        <v>224</v>
      </c>
      <c r="B19" s="29" t="n">
        <f aca="false">'ECR all (detailed)'!H19+'ECR all (detailed)'!I19</f>
        <v>10444.7413056965</v>
      </c>
      <c r="C19" s="29" t="n">
        <f aca="false">'ECR all (detailed)'!J19</f>
        <v>10196.0129635888</v>
      </c>
      <c r="D19" s="29" t="n">
        <f aca="false">'ECR all (detailed)'!K19</f>
        <v>6968.42207509403</v>
      </c>
      <c r="E19" s="29" t="n">
        <f aca="false">'ECR all (detailed)'!L19</f>
        <v>3990.48443270995</v>
      </c>
      <c r="F19" s="29" t="n">
        <f aca="false">'ECR all (detailed)'!M19</f>
        <v>2321.73698957669</v>
      </c>
      <c r="G19" s="29" t="n">
        <f aca="false">'ECR all (detailed)'!N19+'ECR all (detailed)'!O19</f>
        <v>2597.01521038551</v>
      </c>
      <c r="H19" s="29" t="n">
        <f aca="false">'ECR all (detailed)'!P19+'ECR all (detailed)'!Q19</f>
        <v>1162.47913848987</v>
      </c>
      <c r="I19" s="29" t="n">
        <f aca="false">SUM('ECR all (detailed)'!R19:U19)</f>
        <v>740.877815312455</v>
      </c>
      <c r="J19" s="63" t="n">
        <f aca="false">SUM(B19:I19)</f>
        <v>38421.7699308538</v>
      </c>
    </row>
    <row r="20" customFormat="false" ht="12.75" hidden="false" customHeight="false" outlineLevel="0" collapsed="false">
      <c r="A20" s="28" t="s">
        <v>225</v>
      </c>
      <c r="B20" s="29" t="n">
        <f aca="false">'ECR all (detailed)'!H20+'ECR all (detailed)'!I20</f>
        <v>5966.27033455097</v>
      </c>
      <c r="C20" s="29" t="n">
        <f aca="false">'ECR all (detailed)'!J20</f>
        <v>5777.29839712331</v>
      </c>
      <c r="D20" s="29" t="n">
        <f aca="false">'ECR all (detailed)'!K20</f>
        <v>3939.77658023782</v>
      </c>
      <c r="E20" s="29" t="n">
        <f aca="false">'ECR all (detailed)'!L20</f>
        <v>2254.22751469278</v>
      </c>
      <c r="F20" s="29" t="n">
        <f aca="false">'ECR all (detailed)'!M20</f>
        <v>1309.50800362717</v>
      </c>
      <c r="G20" s="29" t="n">
        <f aca="false">'ECR all (detailed)'!N20+'ECR all (detailed)'!O20</f>
        <v>1470.33960715317</v>
      </c>
      <c r="H20" s="29" t="n">
        <f aca="false">'ECR all (detailed)'!P20+'ECR all (detailed)'!Q20</f>
        <v>658.124787707379</v>
      </c>
      <c r="I20" s="29" t="n">
        <f aca="false">SUM('ECR all (detailed)'!R20:U20)</f>
        <v>418.99208757623</v>
      </c>
      <c r="J20" s="63" t="n">
        <f aca="false">SUM(B20:I20)</f>
        <v>21794.5373126688</v>
      </c>
    </row>
    <row r="21" customFormat="false" ht="12.75" hidden="false" customHeight="false" outlineLevel="0" collapsed="false">
      <c r="A21" s="24" t="s">
        <v>226</v>
      </c>
      <c r="B21" s="29" t="n">
        <f aca="false">'ECR all (detailed)'!H21+'ECR all (detailed)'!I21</f>
        <v>373514.201983911</v>
      </c>
      <c r="C21" s="29" t="n">
        <f aca="false">'ECR all (detailed)'!J21</f>
        <v>208428.535301482</v>
      </c>
      <c r="D21" s="29" t="n">
        <f aca="false">'ECR all (detailed)'!K21</f>
        <v>132481.199929247</v>
      </c>
      <c r="E21" s="29" t="n">
        <f aca="false">'ECR all (detailed)'!L21</f>
        <v>73437.6888765242</v>
      </c>
      <c r="F21" s="29" t="n">
        <f aca="false">'ECR all (detailed)'!M21</f>
        <v>52147.9109040812</v>
      </c>
      <c r="G21" s="29" t="n">
        <f aca="false">'ECR all (detailed)'!N21+'ECR all (detailed)'!O21</f>
        <v>45177.2692944975</v>
      </c>
      <c r="H21" s="29" t="n">
        <f aca="false">'ECR all (detailed)'!P21+'ECR all (detailed)'!Q21</f>
        <v>23738.9875759377</v>
      </c>
      <c r="I21" s="29" t="n">
        <f aca="false">SUM('ECR all (detailed)'!R21:U21)</f>
        <v>28521.9236092504</v>
      </c>
      <c r="J21" s="63" t="n">
        <f aca="false">SUM(B21:E21)</f>
        <v>787861.626091165</v>
      </c>
    </row>
    <row r="22" customFormat="false" ht="12.75" hidden="false" customHeight="false" outlineLevel="0" collapsed="false">
      <c r="A22" s="24" t="s">
        <v>199</v>
      </c>
      <c r="B22" s="18" t="n">
        <f aca="false">B21/B4*1000</f>
        <v>0.0866043925976601</v>
      </c>
      <c r="C22" s="18" t="n">
        <f aca="false">C21/C4*1000</f>
        <v>0.06410059376821</v>
      </c>
      <c r="D22" s="18" t="n">
        <f aca="false">D21/D4*1000</f>
        <v>0.0731602571361814</v>
      </c>
      <c r="E22" s="18" t="n">
        <f aca="false">E21/E4*1000</f>
        <v>0.0836595141014146</v>
      </c>
      <c r="F22" s="18" t="n">
        <f aca="false">F21/F4*1000</f>
        <v>0.117691662803133</v>
      </c>
      <c r="G22" s="18" t="n">
        <f aca="false">G21/G4*1000</f>
        <v>0.107519387941</v>
      </c>
      <c r="H22" s="18" t="n">
        <f aca="false">H21/H4*1000</f>
        <v>0.156919126957969</v>
      </c>
      <c r="I22" s="18" t="n">
        <f aca="false">I21/I4*1000</f>
        <v>0.365842323906186</v>
      </c>
      <c r="J22" s="18" t="n">
        <f aca="false">J21/J4*1000</f>
        <v>0.0694418794677574</v>
      </c>
    </row>
    <row r="24" customFormat="false" ht="12.75" hidden="false" customHeight="false" outlineLevel="0" collapsed="false">
      <c r="A24" s="24" t="s">
        <v>174</v>
      </c>
      <c r="C24" s="98" t="n">
        <f aca="false">C22-B22</f>
        <v>-0.0225037988294501</v>
      </c>
      <c r="D24" s="98" t="n">
        <f aca="false">D22-C22</f>
        <v>0.00905966336797139</v>
      </c>
      <c r="E24" s="98" t="n">
        <f aca="false">E22-D22</f>
        <v>0.0104992569652332</v>
      </c>
      <c r="F24" s="98" t="n">
        <f aca="false">F22-E22</f>
        <v>0.0340321487017188</v>
      </c>
      <c r="G24" s="98" t="n">
        <f aca="false">G22-F22</f>
        <v>-0.0101722748621333</v>
      </c>
      <c r="H24" s="98" t="n">
        <f aca="false">H22-G22</f>
        <v>0.0493997390169691</v>
      </c>
      <c r="I24" s="98" t="n">
        <f aca="false">I22-H22</f>
        <v>0.208923196948217</v>
      </c>
    </row>
    <row r="25" customFormat="false" ht="12.75" hidden="false" customHeight="false" outlineLevel="0" collapsed="false">
      <c r="J25" s="29"/>
    </row>
    <row r="29" customFormat="false" ht="12.75" hidden="false" customHeight="false" outlineLevel="0" collapsed="false">
      <c r="B29" s="102"/>
    </row>
    <row r="30" customFormat="false" ht="12.75" hidden="false" customHeight="false" outlineLevel="0" collapsed="false">
      <c r="B30" s="102"/>
    </row>
    <row r="32" customFormat="false" ht="12.75" hidden="false" customHeight="false" outlineLevel="0" collapsed="false">
      <c r="A32" s="103"/>
    </row>
    <row r="45" customFormat="false" ht="12.75" hidden="false" customHeight="false" outlineLevel="0" collapsed="false">
      <c r="B45" s="93" t="n">
        <f aca="false">B5/B4*16</f>
        <v>3.4529304973802</v>
      </c>
      <c r="C45" s="93" t="n">
        <f aca="false">C5/C4*16</f>
        <v>4.43487908769182</v>
      </c>
      <c r="D45" s="93" t="n">
        <f aca="false">D5/D4*16</f>
        <v>5.43056070705418</v>
      </c>
      <c r="E45" s="93" t="n">
        <f aca="false">E5/E4*16</f>
        <v>6.40982528313703</v>
      </c>
      <c r="F45" s="93" t="n">
        <f aca="false">F5/F4*16</f>
        <v>7.37681767532785</v>
      </c>
      <c r="G45" s="93" t="n">
        <f aca="false">G5/G4*16</f>
        <v>8.73447027868081</v>
      </c>
      <c r="H45" s="93" t="n">
        <f aca="false">H5/H4*16</f>
        <v>10.8586052943496</v>
      </c>
      <c r="I45" s="93" t="n">
        <f aca="false">I5/I4*16</f>
        <v>13.4144559872206</v>
      </c>
      <c r="J45" s="96"/>
    </row>
    <row r="46" customFormat="false" ht="12.75" hidden="false" customHeight="false" outlineLevel="0" collapsed="false">
      <c r="A46" s="24" t="s">
        <v>199</v>
      </c>
      <c r="B46" s="94" t="n">
        <f aca="false">B22</f>
        <v>0.0866043925976601</v>
      </c>
      <c r="C46" s="94" t="n">
        <f aca="false">C22</f>
        <v>0.06410059376821</v>
      </c>
      <c r="D46" s="94" t="n">
        <f aca="false">D22</f>
        <v>0.0731602571361814</v>
      </c>
      <c r="E46" s="94" t="n">
        <f aca="false">E22</f>
        <v>0.0836595141014146</v>
      </c>
      <c r="F46" s="94" t="n">
        <f aca="false">F22</f>
        <v>0.117691662803133</v>
      </c>
      <c r="G46" s="94" t="n">
        <f aca="false">G22</f>
        <v>0.107519387941</v>
      </c>
      <c r="H46" s="94" t="n">
        <f aca="false">H22</f>
        <v>0.156919126957969</v>
      </c>
      <c r="I46" s="94" t="n">
        <f aca="false">I22</f>
        <v>0.365842323906186</v>
      </c>
      <c r="J46" s="18"/>
    </row>
    <row r="50" customFormat="false" ht="12.75" hidden="false" customHeight="false" outlineLevel="0" collapsed="false">
      <c r="B50" s="94"/>
      <c r="D50" s="97"/>
      <c r="L50" s="97"/>
      <c r="P50" s="97"/>
    </row>
  </sheetData>
  <printOptions headings="false" gridLines="false" gridLinesSet="true" horizontalCentered="false" verticalCentered="false"/>
  <pageMargins left="0.520138888888889" right="0.340277777777778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USPS-LR-J-5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14:57:33Z</dcterms:created>
  <dc:creator>SHARON DANIEL</dc:creator>
  <dc:description/>
  <dc:language>en-US</dc:language>
  <cp:lastModifiedBy>Leslie M. Schenk</cp:lastModifiedBy>
  <cp:lastPrinted>2001-11-16T18:43:46Z</cp:lastPrinted>
  <dcterms:modified xsi:type="dcterms:W3CDTF">2001-11-16T19:11:45Z</dcterms:modified>
  <cp:revision>0</cp:revision>
  <dc:subject/>
  <dc:title/>
</cp:coreProperties>
</file>