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nge" sheetId="1" state="visible" r:id="rId2"/>
    <sheet name="FY02 DKs " sheetId="2" state="visible" r:id="rId3"/>
    <sheet name="Original" sheetId="3" state="visible" r:id="rId4"/>
    <sheet name="Revised" sheetId="4" state="visible" r:id="rId5"/>
    <sheet name="Difference" sheetId="5" state="visible" r:id="rId6"/>
    <sheet name="Sheet2" sheetId="6" state="visible" r:id="rId7"/>
    <sheet name="Sheet3" sheetId="7" state="visible" r:id="rId8"/>
  </sheets>
  <definedNames>
    <definedName function="false" hidden="false" localSheetId="0" name="_xlnm.Print_Area" vbProcedure="false">Change!$A$1:$J$68</definedName>
    <definedName function="false" hidden="false" localSheetId="1" name="_xlnm.Print_Area" vbProcedure="false">'FY02 DKs '!$F$1:$V$64</definedName>
    <definedName function="false" hidden="false" localSheetId="1" name="_xlnm.Print_Titles" vbProcedure="false">'FY02 DKs '!$A:$E</definedName>
    <definedName function="false" hidden="false" localSheetId="2" name="_xlnm.Print_Area" vbProcedure="false">Original!$F$1:$N$64</definedName>
    <definedName function="false" hidden="false" localSheetId="2" name="_xlnm.Print_Titles" vbProcedure="false">Original!$A:$E</definedName>
    <definedName function="false" hidden="false" localSheetId="3" name="_xlnm.Print_Area" vbProcedure="false">Revised!$F$1:$R$64</definedName>
    <definedName function="false" hidden="false" localSheetId="3" name="_xlnm.Print_Titles" vbProcedure="false">Revised!$A:$E</definedName>
    <definedName function="false" hidden="false" name="classes" vbProcedure="false">#REF!</definedName>
    <definedName function="false" hidden="false" localSheetId="3" name="Excel_BuiltIn_Print_Area" vbProcedure="false">Difference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8">
  <si>
    <t xml:space="preserve">Type</t>
  </si>
  <si>
    <t xml:space="preserve">Program List</t>
  </si>
  <si>
    <t xml:space="preserve">Factor</t>
  </si>
  <si>
    <t xml:space="preserve">Costs </t>
  </si>
  <si>
    <t xml:space="preserve">DK </t>
  </si>
  <si>
    <t xml:space="preserve">Nonoperational</t>
  </si>
  <si>
    <t xml:space="preserve">Revised</t>
  </si>
  <si>
    <t xml:space="preserve">Differenc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Oth</t>
  </si>
  <si>
    <t xml:space="preserve">TACS</t>
  </si>
  <si>
    <t xml:space="preserve">Delivery Confirmation Scanning (EP-01)</t>
  </si>
  <si>
    <t xml:space="preserve">Flts</t>
  </si>
  <si>
    <t xml:space="preserve">AFSM 100 - 2nd Buy (362) (EC-31)</t>
  </si>
  <si>
    <t xml:space="preserve">Ltrs</t>
  </si>
  <si>
    <t xml:space="preserve">DBCS Expanded Capability (EN-54)</t>
  </si>
  <si>
    <t xml:space="preserve">AFSM 100 - 1st Buy (175) (EC-30)</t>
  </si>
  <si>
    <t xml:space="preserve">MH</t>
  </si>
  <si>
    <t xml:space="preserve">Univ. Transport System (EN-46)</t>
  </si>
  <si>
    <t xml:space="preserve">DBCS Additional Capacity (EN-45)</t>
  </si>
  <si>
    <t xml:space="preserve">Robotics, Phase I (EC-11)</t>
  </si>
  <si>
    <t xml:space="preserve">Total</t>
  </si>
  <si>
    <t xml:space="preserve"> </t>
  </si>
  <si>
    <t xml:space="preserve">Cost of Retail Initiatives</t>
  </si>
  <si>
    <t xml:space="preserve">Facilities DARs</t>
  </si>
  <si>
    <t xml:space="preserve">REC Consolidation</t>
  </si>
  <si>
    <t xml:space="preserve">Total Nonoperational</t>
  </si>
  <si>
    <t xml:space="preserve">Notes:</t>
  </si>
  <si>
    <t xml:space="preserve">Columns (1) through (5) are from USPS-T-12, Appendix A, page 10</t>
  </si>
  <si>
    <t xml:space="preserve">Column (6) is from USPS-T-12, Appendix A, page 7</t>
  </si>
  <si>
    <t xml:space="preserve">Column (7) = sum of Nonoperational</t>
  </si>
  <si>
    <t xml:space="preserve">Column (8) = Column (5) minus Column (7)</t>
  </si>
  <si>
    <t xml:space="preserve">Column (9) = Column (8) minus Column (5)</t>
  </si>
  <si>
    <t xml:space="preserve">Total Nonoperational (Cost of Retail Initiative, Facilities DARs + REC Consolidation) is from USPS-LR-J-49, Exhibit B, page 1</t>
  </si>
  <si>
    <t xml:space="preserve">USPS-T-12</t>
  </si>
  <si>
    <t xml:space="preserve">Fiscal Year 2002 Distribution Keys</t>
  </si>
  <si>
    <t xml:space="preserve">USPS-T-11</t>
  </si>
  <si>
    <t xml:space="preserve">Workpaper WP-C</t>
  </si>
  <si>
    <t xml:space="preserve">USPS-T-12, Appendix A, page 15</t>
  </si>
  <si>
    <t xml:space="preserve">Workpaper A-1</t>
  </si>
  <si>
    <t xml:space="preserve">Table A, Table 7</t>
  </si>
  <si>
    <t xml:space="preserve">Fac/Canx</t>
  </si>
  <si>
    <t xml:space="preserve">Sorting</t>
  </si>
  <si>
    <t xml:space="preserve">GenLog      </t>
  </si>
  <si>
    <t xml:space="preserve">GenLog</t>
  </si>
  <si>
    <t xml:space="preserve">MP BCS/</t>
  </si>
  <si>
    <t xml:space="preserve">Domestic</t>
  </si>
  <si>
    <t xml:space="preserve">Page 129-130</t>
  </si>
  <si>
    <t xml:space="preserve">Page 135-136</t>
  </si>
  <si>
    <t xml:space="preserve">Pages 117-118</t>
  </si>
  <si>
    <t xml:space="preserve">CFS</t>
  </si>
  <si>
    <t xml:space="preserve">MP BCS</t>
  </si>
  <si>
    <t xml:space="preserve">Del BCS</t>
  </si>
  <si>
    <t xml:space="preserve">FSM</t>
  </si>
  <si>
    <t xml:space="preserve">Letters</t>
  </si>
  <si>
    <t xml:space="preserve">SPBS</t>
  </si>
  <si>
    <t xml:space="preserve">RBCS</t>
  </si>
  <si>
    <t xml:space="preserve">Ltr Cases</t>
  </si>
  <si>
    <t xml:space="preserve">Flat Cases</t>
  </si>
  <si>
    <t xml:space="preserve">BMC</t>
  </si>
  <si>
    <t xml:space="preserve">NonBMC</t>
  </si>
  <si>
    <t xml:space="preserve">CS BCS</t>
  </si>
  <si>
    <t xml:space="preserve">BCS</t>
  </si>
  <si>
    <t xml:space="preserve">OCR</t>
  </si>
  <si>
    <t xml:space="preserve">Air</t>
  </si>
  <si>
    <t xml:space="preserve">Institutional</t>
  </si>
  <si>
    <t xml:space="preserve">Del Confirm</t>
  </si>
  <si>
    <t xml:space="preserve">TACs</t>
  </si>
  <si>
    <t xml:space="preserve">First-Class Mail:</t>
  </si>
  <si>
    <t xml:space="preserve">Single-Piece Letters</t>
  </si>
  <si>
    <t xml:space="preserve">Presort Letters</t>
  </si>
  <si>
    <t xml:space="preserve">Total Letters</t>
  </si>
  <si>
    <t xml:space="preserve">Single-Piece Cards</t>
  </si>
  <si>
    <t xml:space="preserve">Presort Cards</t>
  </si>
  <si>
    <t xml:space="preserve">Total Cards</t>
  </si>
  <si>
    <t xml:space="preserve">Total First</t>
  </si>
  <si>
    <t xml:space="preserve">Priority Mail</t>
  </si>
  <si>
    <t xml:space="preserve">Express Mail</t>
  </si>
  <si>
    <t xml:space="preserve">Mailgrams</t>
  </si>
  <si>
    <t xml:space="preserve">Periodicals</t>
  </si>
  <si>
    <t xml:space="preserve">In-County</t>
  </si>
  <si>
    <t xml:space="preserve">Outside County</t>
  </si>
  <si>
    <t xml:space="preserve">Total Periodicals</t>
  </si>
  <si>
    <t xml:space="preserve">Standard Mail</t>
  </si>
  <si>
    <t xml:space="preserve">Enhanced Carrier Route</t>
  </si>
  <si>
    <t xml:space="preserve">Regular</t>
  </si>
  <si>
    <t xml:space="preserve">Total Standard Mail</t>
  </si>
  <si>
    <t xml:space="preserve">Package Services</t>
  </si>
  <si>
    <t xml:space="preserve">Parcel Post</t>
  </si>
  <si>
    <t xml:space="preserve">Bound Printed Matter</t>
  </si>
  <si>
    <t xml:space="preserve">Media Mail</t>
  </si>
  <si>
    <t xml:space="preserve">Total Package Services</t>
  </si>
  <si>
    <t xml:space="preserve">U S Postal Service</t>
  </si>
  <si>
    <t xml:space="preserve">Free Mail--Blind &amp; Hndc</t>
  </si>
  <si>
    <t xml:space="preserve">&amp; Servicemen</t>
  </si>
  <si>
    <t xml:space="preserve">Internationl Mail</t>
  </si>
  <si>
    <t xml:space="preserve">Special Services:</t>
  </si>
  <si>
    <t xml:space="preserve">Registry</t>
  </si>
  <si>
    <t xml:space="preserve">Certified</t>
  </si>
  <si>
    <t xml:space="preserve">Insurance</t>
  </si>
  <si>
    <t xml:space="preserve">COD</t>
  </si>
  <si>
    <t xml:space="preserve">Money Orders</t>
  </si>
  <si>
    <t xml:space="preserve">Stamped Cards</t>
  </si>
  <si>
    <t xml:space="preserve">Stamped Envelopes</t>
  </si>
  <si>
    <t xml:space="preserve">Special Handling</t>
  </si>
  <si>
    <t xml:space="preserve">Post Office Box</t>
  </si>
  <si>
    <t xml:space="preserve">Other</t>
  </si>
  <si>
    <t xml:space="preserve">Total Spc Svcs</t>
  </si>
  <si>
    <t xml:space="preserve">Volume Variable</t>
  </si>
  <si>
    <t xml:space="preserve">Total Costs</t>
  </si>
  <si>
    <t xml:space="preserve">1/</t>
  </si>
  <si>
    <t xml:space="preserve">Amounts on this line distributed on appropriate FY02 Distribution Keys found on FY02 DKs</t>
  </si>
  <si>
    <t xml:space="preserve">REC</t>
  </si>
  <si>
    <t xml:space="preserve">Amounts on this line distributed on appropriate FY02 Distribution Keys found on FY02 DKs </t>
  </si>
  <si>
    <t xml:space="preserve">Attachment 1</t>
  </si>
  <si>
    <t xml:space="preserve">MPA/USPS-T12-5</t>
  </si>
  <si>
    <t xml:space="preserve">Original</t>
  </si>
  <si>
    <t xml:space="preserve">2/</t>
  </si>
  <si>
    <t xml:space="preserve">Last column of "Original" sheet of MPA5att.xls in USPS-LR-J-177</t>
  </si>
  <si>
    <t xml:space="preserve">Last column of "Revised" sheet of MPA4att.xls in USPS-LR-J-1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General_)"/>
    <numFmt numFmtId="168" formatCode="_(* #,##0.00_);_(* \(#,##0.00\);_(* \-??_);_(@_)"/>
    <numFmt numFmtId="169" formatCode="_(* #,##0_);_(* \(#,##0\);_(* \-??_);_(@_)"/>
    <numFmt numFmtId="170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0"/>
    </font>
    <font>
      <sz val="12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inal FY97" xfId="20"/>
    <cellStyle name="Comma_Final FY97" xfId="21"/>
    <cellStyle name="Normal_Before Rates" xfId="22"/>
    <cellStyle name="Normal_CLASSES" xfId="23"/>
    <cellStyle name="Normal_distkeys" xfId="24"/>
    <cellStyle name="Normal_Final FY97" xfId="25"/>
    <cellStyle name="Normal_MVCHECK" xfId="26"/>
    <cellStyle name="Normal_newCLAS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9.13671875" defaultRowHeight="12.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false" outlineLevel="0" max="3" min="3" style="1" width="5.41"/>
    <col collapsed="false" customWidth="true" hidden="false" outlineLevel="0" max="4" min="4" style="1" width="27.99"/>
    <col collapsed="false" customWidth="false" hidden="false" outlineLevel="0" max="8" min="5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3" customFormat="false" ht="12.8" hidden="false" customHeight="false" outlineLevel="0" collapsed="false">
      <c r="F3" s="2"/>
      <c r="G3" s="2"/>
      <c r="H3" s="2"/>
      <c r="I3" s="2"/>
      <c r="J3" s="3"/>
      <c r="K3" s="2"/>
    </row>
    <row r="4" customFormat="false" ht="12.8" hidden="false" customHeight="false" outlineLevel="0" collapsed="false">
      <c r="C4" s="2" t="s">
        <v>0</v>
      </c>
      <c r="D4" s="1" t="s">
        <v>1</v>
      </c>
      <c r="F4" s="2" t="s">
        <v>2</v>
      </c>
      <c r="G4" s="2" t="s">
        <v>3</v>
      </c>
      <c r="H4" s="2" t="s">
        <v>4</v>
      </c>
      <c r="I4" s="2" t="s">
        <v>5</v>
      </c>
      <c r="J4" s="3" t="s">
        <v>6</v>
      </c>
      <c r="K4" s="2" t="s">
        <v>7</v>
      </c>
    </row>
    <row r="5" customFormat="false" ht="12.8" hidden="false" customHeight="false" outlineLevel="0" collapsed="false">
      <c r="B5" s="2" t="s">
        <v>8</v>
      </c>
      <c r="C5" s="2" t="s">
        <v>9</v>
      </c>
      <c r="D5" s="2" t="s">
        <v>10</v>
      </c>
      <c r="E5" s="2"/>
      <c r="F5" s="2" t="s">
        <v>11</v>
      </c>
      <c r="G5" s="2" t="s">
        <v>12</v>
      </c>
      <c r="H5" s="2" t="s">
        <v>13</v>
      </c>
      <c r="I5" s="2" t="s">
        <v>14</v>
      </c>
      <c r="J5" s="3" t="s">
        <v>15</v>
      </c>
      <c r="K5" s="2" t="s">
        <v>16</v>
      </c>
      <c r="L5" s="2"/>
      <c r="M5" s="2"/>
      <c r="N5" s="2"/>
      <c r="O5" s="2"/>
      <c r="P5" s="2"/>
    </row>
    <row r="6" customFormat="false" ht="12.8" hidden="false" customHeight="false" outlineLevel="0" collapsed="false">
      <c r="B6" s="2" t="n">
        <v>228</v>
      </c>
      <c r="C6" s="1" t="s">
        <v>17</v>
      </c>
      <c r="D6" s="1" t="s">
        <v>18</v>
      </c>
      <c r="F6" s="1" t="n">
        <v>153</v>
      </c>
      <c r="G6" s="4" t="n">
        <v>4339</v>
      </c>
      <c r="H6" s="5" t="n">
        <v>94.68</v>
      </c>
      <c r="I6" s="5"/>
      <c r="J6" s="4" t="n">
        <f aca="false">(G6/G$14)*J$14</f>
        <v>2851.83443890195</v>
      </c>
      <c r="K6" s="6" t="n">
        <f aca="false">J6-G6</f>
        <v>-1487.16556109805</v>
      </c>
    </row>
    <row r="7" customFormat="false" ht="12.8" hidden="false" customHeight="false" outlineLevel="0" collapsed="false">
      <c r="B7" s="2" t="n">
        <v>1464</v>
      </c>
      <c r="C7" s="1" t="s">
        <v>17</v>
      </c>
      <c r="D7" s="1" t="s">
        <v>19</v>
      </c>
      <c r="F7" s="1" t="n">
        <v>280</v>
      </c>
      <c r="G7" s="4" t="n">
        <v>1230</v>
      </c>
      <c r="H7" s="5" t="n">
        <v>26.83</v>
      </c>
      <c r="I7" s="5"/>
      <c r="J7" s="4" t="n">
        <f aca="false">(G7/G$14)*J$14</f>
        <v>808.42506564863</v>
      </c>
      <c r="K7" s="6" t="n">
        <f aca="false">J7-G7</f>
        <v>-421.574934351371</v>
      </c>
    </row>
    <row r="8" customFormat="false" ht="12.8" hidden="false" customHeight="false" outlineLevel="0" collapsed="false">
      <c r="B8" s="2" t="n">
        <v>1442</v>
      </c>
      <c r="C8" s="1" t="s">
        <v>20</v>
      </c>
      <c r="D8" s="1" t="s">
        <v>21</v>
      </c>
      <c r="F8" s="1" t="n">
        <v>212</v>
      </c>
      <c r="G8" s="4" t="n">
        <v>72476</v>
      </c>
      <c r="H8" s="5" t="n">
        <v>1581.38</v>
      </c>
      <c r="I8" s="5"/>
      <c r="J8" s="4" t="n">
        <f aca="false">(G8/G$14)*J$14</f>
        <v>47635.2967950814</v>
      </c>
      <c r="K8" s="6" t="n">
        <f aca="false">J8-G8</f>
        <v>-24840.7032049186</v>
      </c>
    </row>
    <row r="9" customFormat="false" ht="12.8" hidden="false" customHeight="false" outlineLevel="0" collapsed="false">
      <c r="B9" s="2" t="n">
        <v>1447</v>
      </c>
      <c r="C9" s="1" t="s">
        <v>22</v>
      </c>
      <c r="D9" s="1" t="s">
        <v>23</v>
      </c>
      <c r="F9" s="1" t="n">
        <v>297</v>
      </c>
      <c r="G9" s="4" t="n">
        <v>16150</v>
      </c>
      <c r="H9" s="5" t="n">
        <v>352.38</v>
      </c>
      <c r="I9" s="5"/>
      <c r="J9" s="4" t="n">
        <f aca="false">(G9/G$14)*J$14</f>
        <v>10614.6868375816</v>
      </c>
      <c r="K9" s="6" t="n">
        <f aca="false">J9-G9</f>
        <v>-5535.3131624184</v>
      </c>
      <c r="M9" s="4"/>
    </row>
    <row r="10" customFormat="false" ht="12.8" hidden="false" customHeight="false" outlineLevel="0" collapsed="false">
      <c r="B10" s="2" t="n">
        <v>1448</v>
      </c>
      <c r="C10" s="1" t="s">
        <v>20</v>
      </c>
      <c r="D10" s="1" t="s">
        <v>24</v>
      </c>
      <c r="F10" s="1" t="n">
        <v>228</v>
      </c>
      <c r="G10" s="4" t="n">
        <v>419</v>
      </c>
      <c r="H10" s="5" t="n">
        <v>9.15</v>
      </c>
      <c r="I10" s="5"/>
      <c r="J10" s="4" t="n">
        <f aca="false">(G10/G$14)*J$14</f>
        <v>275.390327241281</v>
      </c>
      <c r="K10" s="6" t="n">
        <f aca="false">J10-G10</f>
        <v>-143.609672758719</v>
      </c>
      <c r="M10" s="4"/>
    </row>
    <row r="11" customFormat="false" ht="12.8" hidden="false" customHeight="false" outlineLevel="0" collapsed="false">
      <c r="B11" s="2" t="n">
        <v>1451</v>
      </c>
      <c r="C11" s="1" t="s">
        <v>25</v>
      </c>
      <c r="D11" s="1" t="s">
        <v>26</v>
      </c>
      <c r="G11" s="4" t="n">
        <v>55</v>
      </c>
      <c r="H11" s="5" t="n">
        <v>1.2</v>
      </c>
      <c r="I11" s="5"/>
      <c r="J11" s="4" t="n">
        <f aca="false">(G11/G$14)*J$14</f>
        <v>36.1490883013615</v>
      </c>
      <c r="K11" s="6" t="n">
        <f aca="false">J11-G11</f>
        <v>-18.8509116986385</v>
      </c>
    </row>
    <row r="12" customFormat="false" ht="12.8" hidden="false" customHeight="false" outlineLevel="0" collapsed="false">
      <c r="B12" s="2" t="n">
        <v>1469</v>
      </c>
      <c r="C12" s="1" t="s">
        <v>22</v>
      </c>
      <c r="D12" s="1" t="s">
        <v>27</v>
      </c>
      <c r="F12" s="1" t="n">
        <v>227</v>
      </c>
      <c r="G12" s="4" t="n">
        <v>104</v>
      </c>
      <c r="H12" s="5" t="n">
        <v>2.26</v>
      </c>
      <c r="I12" s="5"/>
      <c r="J12" s="4" t="n">
        <f aca="false">(G12/G$14)*J$14</f>
        <v>68.3546396971199</v>
      </c>
      <c r="K12" s="6" t="n">
        <f aca="false">J12-G12</f>
        <v>-35.6453603028801</v>
      </c>
    </row>
    <row r="13" customFormat="false" ht="12.8" hidden="false" customHeight="false" outlineLevel="0" collapsed="false">
      <c r="B13" s="2" t="n">
        <v>1468</v>
      </c>
      <c r="C13" s="1" t="s">
        <v>25</v>
      </c>
      <c r="D13" s="1" t="s">
        <v>28</v>
      </c>
      <c r="G13" s="4" t="n">
        <v>50</v>
      </c>
      <c r="H13" s="5" t="n">
        <v>1.09</v>
      </c>
      <c r="I13" s="5"/>
      <c r="J13" s="4" t="n">
        <f aca="false">(H13/H$14)*J$14</f>
        <v>32.8337626935142</v>
      </c>
      <c r="K13" s="6" t="n">
        <f aca="false">J13-G13</f>
        <v>-17.1662373064858</v>
      </c>
    </row>
    <row r="14" customFormat="false" ht="12.8" hidden="false" customHeight="false" outlineLevel="0" collapsed="false">
      <c r="B14" s="2"/>
      <c r="D14" s="1" t="s">
        <v>29</v>
      </c>
      <c r="G14" s="4" t="n">
        <f aca="false">SUM(G6:G13)</f>
        <v>94823</v>
      </c>
      <c r="H14" s="5" t="n">
        <f aca="false">SUM(H6:H13)</f>
        <v>2068.97</v>
      </c>
      <c r="I14" s="4" t="n">
        <f aca="false">E22</f>
        <v>32500</v>
      </c>
      <c r="J14" s="4" t="n">
        <f aca="false">G14-I14</f>
        <v>62323</v>
      </c>
      <c r="K14" s="6" t="n">
        <f aca="false">J14-G14</f>
        <v>-32500</v>
      </c>
    </row>
    <row r="15" customFormat="false" ht="12.8" hidden="false" customHeight="false" outlineLevel="0" collapsed="false">
      <c r="B15" s="2"/>
      <c r="G15" s="4"/>
      <c r="H15" s="4"/>
      <c r="I15" s="4"/>
      <c r="J15" s="4" t="n">
        <f aca="false">SUM(J6:J13)-J14</f>
        <v>-0.0290448531814036</v>
      </c>
      <c r="M15" s="4"/>
    </row>
    <row r="16" customFormat="false" ht="12.8" hidden="false" customHeight="false" outlineLevel="0" collapsed="false">
      <c r="B16" s="2"/>
      <c r="G16" s="4" t="s">
        <v>30</v>
      </c>
      <c r="H16" s="4" t="s">
        <v>30</v>
      </c>
      <c r="I16" s="4"/>
    </row>
    <row r="19" customFormat="false" ht="12.8" hidden="false" customHeight="false" outlineLevel="0" collapsed="false">
      <c r="D19" s="1" t="s">
        <v>31</v>
      </c>
      <c r="E19" s="4" t="n">
        <v>25000</v>
      </c>
    </row>
    <row r="20" customFormat="false" ht="12.8" hidden="false" customHeight="false" outlineLevel="0" collapsed="false">
      <c r="D20" s="1" t="s">
        <v>32</v>
      </c>
      <c r="E20" s="4" t="n">
        <v>3500</v>
      </c>
    </row>
    <row r="21" customFormat="false" ht="12.8" hidden="false" customHeight="false" outlineLevel="0" collapsed="false">
      <c r="D21" s="1" t="s">
        <v>33</v>
      </c>
      <c r="E21" s="4" t="n">
        <v>4000</v>
      </c>
    </row>
    <row r="22" customFormat="false" ht="12.8" hidden="false" customHeight="false" outlineLevel="0" collapsed="false">
      <c r="D22" s="1" t="s">
        <v>34</v>
      </c>
      <c r="E22" s="4" t="n">
        <f aca="false">SUM(E19:E21)</f>
        <v>32500</v>
      </c>
    </row>
    <row r="25" customFormat="false" ht="12.8" hidden="false" customHeight="false" outlineLevel="0" collapsed="false">
      <c r="C25" s="1" t="s">
        <v>35</v>
      </c>
      <c r="D25" s="1" t="s">
        <v>36</v>
      </c>
    </row>
    <row r="26" customFormat="false" ht="12.8" hidden="false" customHeight="false" outlineLevel="0" collapsed="false">
      <c r="D26" s="1" t="s">
        <v>37</v>
      </c>
    </row>
    <row r="27" customFormat="false" ht="12.8" hidden="false" customHeight="false" outlineLevel="0" collapsed="false">
      <c r="D27" s="1" t="s">
        <v>38</v>
      </c>
    </row>
    <row r="28" customFormat="false" ht="12.8" hidden="false" customHeight="false" outlineLevel="0" collapsed="false">
      <c r="D28" s="1" t="s">
        <v>39</v>
      </c>
    </row>
    <row r="29" customFormat="false" ht="12.8" hidden="false" customHeight="false" outlineLevel="0" collapsed="false">
      <c r="D29" s="1" t="s">
        <v>40</v>
      </c>
    </row>
    <row r="30" customFormat="false" ht="12.8" hidden="false" customHeight="false" outlineLevel="0" collapsed="false">
      <c r="D30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 A10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10.41"/>
    <col collapsed="false" customWidth="true" hidden="false" outlineLevel="0" max="5" min="5" style="1" width="3.14"/>
    <col collapsed="false" customWidth="true" hidden="false" outlineLevel="0" max="14" min="6" style="1" width="8.7"/>
    <col collapsed="false" customWidth="true" hidden="false" outlineLevel="0" max="15" min="15" style="1" width="8.99"/>
    <col collapsed="false" customWidth="true" hidden="false" outlineLevel="0" max="17" min="16" style="1" width="8.7"/>
    <col collapsed="false" customWidth="false" hidden="false" outlineLevel="0" max="18" min="18" style="1" width="9.14"/>
    <col collapsed="false" customWidth="true" hidden="false" outlineLevel="0" max="19" min="19" style="1" width="11.13"/>
    <col collapsed="false" customWidth="true" hidden="false" outlineLevel="0" max="20" min="20" style="1" width="8.7"/>
    <col collapsed="false" customWidth="false" hidden="false" outlineLevel="0" max="21" min="21" style="1" width="9.14"/>
    <col collapsed="false" customWidth="true" hidden="false" outlineLevel="0" max="23" min="22" style="1" width="11.56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customFormat="false" ht="12.8" hidden="false" customHeight="false" outlineLevel="0" collapsed="false">
      <c r="V1" s="2"/>
      <c r="W1" s="2"/>
      <c r="X1" s="2" t="s">
        <v>42</v>
      </c>
    </row>
    <row r="2" customFormat="false" ht="12.8" hidden="false" customHeight="false" outlineLevel="0" collapsed="false">
      <c r="A2" s="7" t="s">
        <v>43</v>
      </c>
      <c r="B2" s="7"/>
      <c r="C2" s="7"/>
      <c r="D2" s="7"/>
      <c r="E2" s="7"/>
      <c r="V2" s="2" t="s">
        <v>44</v>
      </c>
      <c r="W2" s="2" t="s">
        <v>44</v>
      </c>
      <c r="X2" s="2" t="s">
        <v>45</v>
      </c>
    </row>
    <row r="3" customFormat="false" ht="12.8" hidden="false" customHeight="false" outlineLevel="0" collapsed="false">
      <c r="A3" s="7" t="s">
        <v>46</v>
      </c>
      <c r="B3" s="7"/>
      <c r="C3" s="7"/>
      <c r="D3" s="7"/>
      <c r="E3" s="7"/>
      <c r="V3" s="2" t="s">
        <v>47</v>
      </c>
      <c r="W3" s="2" t="s">
        <v>47</v>
      </c>
      <c r="X3" s="2" t="s">
        <v>48</v>
      </c>
    </row>
    <row r="4" customFormat="false" ht="12.8" hidden="false" customHeight="false" outlineLevel="0" collapsed="false">
      <c r="F4" s="2"/>
      <c r="G4" s="2"/>
      <c r="H4" s="2"/>
      <c r="I4" s="2"/>
      <c r="J4" s="2" t="s">
        <v>49</v>
      </c>
      <c r="K4" s="2"/>
      <c r="L4" s="2"/>
      <c r="M4" s="2" t="s">
        <v>50</v>
      </c>
      <c r="N4" s="2" t="s">
        <v>50</v>
      </c>
      <c r="O4" s="2" t="s">
        <v>51</v>
      </c>
      <c r="P4" s="2" t="s">
        <v>52</v>
      </c>
      <c r="Q4" s="2"/>
      <c r="R4" s="2" t="s">
        <v>29</v>
      </c>
      <c r="S4" s="2" t="s">
        <v>29</v>
      </c>
      <c r="T4" s="2" t="s">
        <v>53</v>
      </c>
      <c r="U4" s="2" t="s">
        <v>54</v>
      </c>
      <c r="V4" s="2" t="s">
        <v>55</v>
      </c>
      <c r="W4" s="2" t="s">
        <v>56</v>
      </c>
      <c r="X4" s="2" t="s">
        <v>57</v>
      </c>
    </row>
    <row r="5" customFormat="false" ht="12.8" hidden="false" customHeight="false" outlineLevel="0" collapsed="false">
      <c r="F5" s="2" t="s">
        <v>58</v>
      </c>
      <c r="G5" s="2" t="s">
        <v>59</v>
      </c>
      <c r="H5" s="2" t="s">
        <v>60</v>
      </c>
      <c r="I5" s="2" t="s">
        <v>61</v>
      </c>
      <c r="J5" s="2" t="s">
        <v>62</v>
      </c>
      <c r="K5" s="2" t="s">
        <v>63</v>
      </c>
      <c r="L5" s="2" t="s">
        <v>64</v>
      </c>
      <c r="M5" s="2" t="s">
        <v>65</v>
      </c>
      <c r="N5" s="2" t="s">
        <v>66</v>
      </c>
      <c r="O5" s="2" t="s">
        <v>67</v>
      </c>
      <c r="P5" s="2" t="s">
        <v>68</v>
      </c>
      <c r="Q5" s="2" t="s">
        <v>69</v>
      </c>
      <c r="R5" s="2" t="s">
        <v>70</v>
      </c>
      <c r="S5" s="2" t="s">
        <v>52</v>
      </c>
      <c r="T5" s="2" t="s">
        <v>71</v>
      </c>
      <c r="U5" s="2" t="s">
        <v>72</v>
      </c>
      <c r="V5" s="2" t="s">
        <v>73</v>
      </c>
      <c r="W5" s="2" t="s">
        <v>74</v>
      </c>
      <c r="X5" s="2" t="s">
        <v>75</v>
      </c>
    </row>
    <row r="6" customFormat="false" ht="12.8" hidden="false" customHeight="false" outlineLevel="0" collapsed="false">
      <c r="F6" s="2" t="n">
        <v>1439</v>
      </c>
      <c r="G6" s="2" t="n">
        <f aca="false">F6+1</f>
        <v>1440</v>
      </c>
      <c r="H6" s="2" t="n">
        <f aca="false">G6+1</f>
        <v>1441</v>
      </c>
      <c r="I6" s="2" t="n">
        <f aca="false">H6+1</f>
        <v>1442</v>
      </c>
      <c r="J6" s="2" t="n">
        <f aca="false">I6+1</f>
        <v>1443</v>
      </c>
      <c r="K6" s="2" t="n">
        <v>1445</v>
      </c>
      <c r="L6" s="2" t="n">
        <f aca="false">K6+1</f>
        <v>1446</v>
      </c>
      <c r="M6" s="2" t="n">
        <f aca="false">L6+1</f>
        <v>1447</v>
      </c>
      <c r="N6" s="2" t="n">
        <f aca="false">M6+1</f>
        <v>1448</v>
      </c>
      <c r="O6" s="2" t="n">
        <v>1450</v>
      </c>
      <c r="P6" s="2" t="n">
        <f aca="false">O6+1</f>
        <v>1451</v>
      </c>
      <c r="Q6" s="2" t="n">
        <f aca="false">P6+1</f>
        <v>1452</v>
      </c>
      <c r="R6" s="2" t="n">
        <v>1463</v>
      </c>
      <c r="S6" s="2" t="n">
        <v>1468</v>
      </c>
      <c r="T6" s="2" t="n">
        <f aca="false">S6+1</f>
        <v>1469</v>
      </c>
      <c r="U6" s="2" t="n">
        <v>142</v>
      </c>
      <c r="V6" s="2" t="n">
        <v>1420</v>
      </c>
      <c r="W6" s="2" t="n">
        <v>1464</v>
      </c>
      <c r="X6" s="2" t="n">
        <v>228</v>
      </c>
    </row>
    <row r="7" customFormat="false" ht="12.8" hidden="false" customHeight="false" outlineLevel="0" collapsed="false">
      <c r="W7" s="1" t="n">
        <f aca="false">Change!X7</f>
        <v>0</v>
      </c>
      <c r="X7" s="1" t="n">
        <f aca="false">Change!Y7</f>
        <v>0</v>
      </c>
    </row>
    <row r="8" customFormat="false" ht="12.8" hidden="false" customHeight="false" outlineLevel="0" collapsed="false">
      <c r="U8" s="8" t="s">
        <v>30</v>
      </c>
    </row>
    <row r="9" customFormat="false" ht="12.8" hidden="false" customHeight="false" outlineLevel="0" collapsed="false">
      <c r="A9" s="9" t="s">
        <v>76</v>
      </c>
      <c r="B9" s="9"/>
      <c r="C9" s="9"/>
      <c r="D9" s="9"/>
      <c r="E9" s="9"/>
    </row>
    <row r="10" customFormat="false" ht="12.8" hidden="false" customHeight="false" outlineLevel="0" collapsed="false">
      <c r="A10" s="9"/>
      <c r="B10" s="9" t="s">
        <v>77</v>
      </c>
      <c r="C10" s="9"/>
      <c r="D10" s="9"/>
      <c r="E10" s="9"/>
      <c r="F10" s="8" t="n">
        <v>431754.233473335</v>
      </c>
      <c r="G10" s="8" t="n">
        <v>2126067.30115744</v>
      </c>
      <c r="H10" s="8" t="n">
        <v>7387451.07700956</v>
      </c>
      <c r="I10" s="8" t="n">
        <v>1903920.07813398</v>
      </c>
      <c r="J10" s="8" t="n">
        <v>6709432.23553923</v>
      </c>
      <c r="K10" s="8" t="n">
        <v>428449.425689955</v>
      </c>
      <c r="L10" s="8" t="n">
        <v>1516311.45574541</v>
      </c>
      <c r="M10" s="8" t="n">
        <v>913014.750873003</v>
      </c>
      <c r="N10" s="8" t="n">
        <v>255457.691685825</v>
      </c>
      <c r="O10" s="8" t="n">
        <v>22951.203513264</v>
      </c>
      <c r="P10" s="8" t="n">
        <v>589568.680053394</v>
      </c>
      <c r="Q10" s="8" t="n">
        <v>223809.031604348</v>
      </c>
      <c r="R10" s="8" t="n">
        <v>9737327.40977135</v>
      </c>
      <c r="S10" s="8" t="n">
        <v>612519.883566658</v>
      </c>
      <c r="T10" s="8" t="n">
        <v>5078293.28658962</v>
      </c>
      <c r="U10" s="8" t="n">
        <v>306184.165190608</v>
      </c>
      <c r="V10" s="8" t="n">
        <v>0</v>
      </c>
      <c r="W10" s="8" t="n">
        <v>0</v>
      </c>
      <c r="X10" s="8" t="n">
        <v>-256</v>
      </c>
    </row>
    <row r="11" customFormat="false" ht="12.8" hidden="false" customHeight="false" outlineLevel="0" collapsed="false">
      <c r="A11" s="9"/>
      <c r="B11" s="9" t="s">
        <v>78</v>
      </c>
      <c r="C11" s="9"/>
      <c r="D11" s="9"/>
      <c r="E11" s="9"/>
      <c r="F11" s="8" t="n">
        <v>354339.666322726</v>
      </c>
      <c r="G11" s="8" t="n">
        <v>1043296.87625159</v>
      </c>
      <c r="H11" s="8" t="n">
        <v>4893123.96657766</v>
      </c>
      <c r="I11" s="8" t="n">
        <v>230969.132684628</v>
      </c>
      <c r="J11" s="8" t="n">
        <v>227567.552151141</v>
      </c>
      <c r="K11" s="8" t="n">
        <v>30141.3976359128</v>
      </c>
      <c r="L11" s="8" t="n">
        <v>331650.366360111</v>
      </c>
      <c r="M11" s="8" t="n">
        <v>270253.278626108</v>
      </c>
      <c r="N11" s="8" t="n">
        <v>29419.8825933534</v>
      </c>
      <c r="O11" s="8" t="n">
        <v>2118.64994005973</v>
      </c>
      <c r="P11" s="8" t="n">
        <v>184387.651911818</v>
      </c>
      <c r="Q11" s="8" t="n">
        <v>155802.421335153</v>
      </c>
      <c r="R11" s="8" t="n">
        <v>6092223.26416441</v>
      </c>
      <c r="S11" s="8" t="n">
        <v>186506.301851878</v>
      </c>
      <c r="T11" s="8" t="n">
        <v>1914945.75081028</v>
      </c>
      <c r="U11" s="8" t="n">
        <v>277648.471912037</v>
      </c>
      <c r="V11" s="8" t="n">
        <v>0</v>
      </c>
      <c r="W11" s="8" t="n">
        <v>0</v>
      </c>
      <c r="X11" s="8" t="n">
        <v>-102</v>
      </c>
    </row>
    <row r="12" customFormat="false" ht="12.8" hidden="false" customHeight="false" outlineLevel="0" collapsed="false">
      <c r="A12" s="9"/>
      <c r="B12" s="9" t="s">
        <v>30</v>
      </c>
      <c r="C12" s="9" t="s">
        <v>79</v>
      </c>
      <c r="D12" s="9"/>
      <c r="E12" s="9"/>
      <c r="F12" s="10" t="n">
        <v>786093.899796061</v>
      </c>
      <c r="G12" s="10" t="n">
        <v>3169364.17740903</v>
      </c>
      <c r="H12" s="10" t="n">
        <v>12280575.0435872</v>
      </c>
      <c r="I12" s="10" t="n">
        <v>2134889.2108186</v>
      </c>
      <c r="J12" s="10" t="n">
        <v>6936999.78769037</v>
      </c>
      <c r="K12" s="10" t="n">
        <v>458590.823325868</v>
      </c>
      <c r="L12" s="10" t="n">
        <v>1847961.82210552</v>
      </c>
      <c r="M12" s="10" t="n">
        <v>1183268.02949911</v>
      </c>
      <c r="N12" s="10" t="n">
        <v>284877.574279178</v>
      </c>
      <c r="O12" s="10" t="n">
        <v>25069.8534533237</v>
      </c>
      <c r="P12" s="10" t="n">
        <v>773956.331965212</v>
      </c>
      <c r="Q12" s="10" t="n">
        <v>379611.452939501</v>
      </c>
      <c r="R12" s="10" t="n">
        <v>15829550.6739358</v>
      </c>
      <c r="S12" s="10" t="n">
        <v>799026.185418536</v>
      </c>
      <c r="T12" s="10" t="n">
        <v>6993239.0373999</v>
      </c>
      <c r="U12" s="10" t="n">
        <v>583832.637102645</v>
      </c>
      <c r="V12" s="10" t="n">
        <f aca="false">SUM(V10:V11)</f>
        <v>0</v>
      </c>
      <c r="W12" s="10" t="n">
        <f aca="false">SUM(W10:W11)</f>
        <v>0</v>
      </c>
      <c r="X12" s="10" t="n">
        <f aca="false">SUM(X10:X11)</f>
        <v>-358</v>
      </c>
    </row>
    <row r="13" customFormat="false" ht="12.8" hidden="false" customHeight="false" outlineLevel="0" collapsed="false">
      <c r="A13" s="9"/>
      <c r="B13" s="9" t="s">
        <v>80</v>
      </c>
      <c r="C13" s="9"/>
      <c r="D13" s="9"/>
      <c r="E13" s="9"/>
      <c r="F13" s="8" t="n">
        <v>25553.7129501805</v>
      </c>
      <c r="G13" s="8" t="n">
        <v>58890.4662552615</v>
      </c>
      <c r="H13" s="8" t="n">
        <v>262686.655204027</v>
      </c>
      <c r="I13" s="8" t="n">
        <v>1488.95496300884</v>
      </c>
      <c r="J13" s="8" t="n">
        <v>224536.950301512</v>
      </c>
      <c r="K13" s="8" t="n">
        <v>496.644203025928</v>
      </c>
      <c r="L13" s="8" t="n">
        <v>48589.9872728182</v>
      </c>
      <c r="M13" s="8" t="n">
        <v>69118.5994286025</v>
      </c>
      <c r="N13" s="8" t="n">
        <v>687.28518647092</v>
      </c>
      <c r="O13" s="8" t="n">
        <v>87.988146205381</v>
      </c>
      <c r="P13" s="8" t="n">
        <v>24424.5317405448</v>
      </c>
      <c r="Q13" s="8" t="n">
        <v>4682.92467026416</v>
      </c>
      <c r="R13" s="8" t="n">
        <v>326260.046129553</v>
      </c>
      <c r="S13" s="8" t="n">
        <v>24512.5198867502</v>
      </c>
      <c r="T13" s="8" t="n">
        <v>174449.209251064</v>
      </c>
      <c r="U13" s="8" t="n">
        <v>7738.86287822205</v>
      </c>
      <c r="V13" s="8" t="n">
        <v>0</v>
      </c>
      <c r="W13" s="8" t="n">
        <v>0</v>
      </c>
      <c r="X13" s="8" t="n">
        <v>-11</v>
      </c>
    </row>
    <row r="14" customFormat="false" ht="12.8" hidden="false" customHeight="false" outlineLevel="0" collapsed="false">
      <c r="A14" s="9"/>
      <c r="B14" s="9" t="s">
        <v>81</v>
      </c>
      <c r="C14" s="9"/>
      <c r="D14" s="9"/>
      <c r="E14" s="9"/>
      <c r="F14" s="8" t="n">
        <v>9088.62642848374</v>
      </c>
      <c r="G14" s="8" t="n">
        <v>17406.1961022044</v>
      </c>
      <c r="H14" s="8" t="n">
        <v>105107.749907927</v>
      </c>
      <c r="I14" s="8" t="n">
        <v>0</v>
      </c>
      <c r="J14" s="8" t="n">
        <v>32600.7307416111</v>
      </c>
      <c r="K14" s="8" t="n">
        <v>0</v>
      </c>
      <c r="L14" s="8" t="n">
        <v>3553.83339362868</v>
      </c>
      <c r="M14" s="8" t="n">
        <v>13117.1929038349</v>
      </c>
      <c r="N14" s="8" t="n">
        <v>23.5828528717426</v>
      </c>
      <c r="O14" s="8" t="n">
        <v>0</v>
      </c>
      <c r="P14" s="8" t="n">
        <v>5308.19257900049</v>
      </c>
      <c r="Q14" s="8" t="n">
        <v>1144.28103499412</v>
      </c>
      <c r="R14" s="8" t="n">
        <v>123658.227045126</v>
      </c>
      <c r="S14" s="8" t="n">
        <v>5308.19257900049</v>
      </c>
      <c r="T14" s="8" t="n">
        <v>39275.7034457434</v>
      </c>
      <c r="U14" s="8" t="n">
        <v>2809.91294060388</v>
      </c>
      <c r="V14" s="8" t="n">
        <v>0</v>
      </c>
      <c r="W14" s="8" t="n">
        <v>0</v>
      </c>
      <c r="X14" s="8" t="n">
        <v>-3</v>
      </c>
    </row>
    <row r="15" customFormat="false" ht="12.8" hidden="false" customHeight="false" outlineLevel="0" collapsed="false">
      <c r="A15" s="9"/>
      <c r="B15" s="9"/>
      <c r="C15" s="9" t="s">
        <v>82</v>
      </c>
      <c r="D15" s="9"/>
      <c r="E15" s="9"/>
      <c r="F15" s="10" t="n">
        <v>34642.3393786643</v>
      </c>
      <c r="G15" s="10" t="n">
        <v>76296.6623574659</v>
      </c>
      <c r="H15" s="10" t="n">
        <v>367794.405111954</v>
      </c>
      <c r="I15" s="10" t="n">
        <v>1488.95496300884</v>
      </c>
      <c r="J15" s="10" t="n">
        <v>257137.681043123</v>
      </c>
      <c r="K15" s="10" t="n">
        <v>496.644203025928</v>
      </c>
      <c r="L15" s="10" t="n">
        <v>52143.8206664469</v>
      </c>
      <c r="M15" s="10" t="n">
        <v>82235.7923324374</v>
      </c>
      <c r="N15" s="10" t="n">
        <v>710.868039342663</v>
      </c>
      <c r="O15" s="10" t="n">
        <v>87.988146205381</v>
      </c>
      <c r="P15" s="10" t="n">
        <v>29732.7243195453</v>
      </c>
      <c r="Q15" s="10" t="n">
        <v>5827.20570525828</v>
      </c>
      <c r="R15" s="10" t="n">
        <v>449918.273174679</v>
      </c>
      <c r="S15" s="10" t="n">
        <v>29820.7124657507</v>
      </c>
      <c r="T15" s="10" t="n">
        <v>213724.912696808</v>
      </c>
      <c r="U15" s="10" t="n">
        <v>10548.7758188259</v>
      </c>
      <c r="V15" s="10" t="n">
        <f aca="false">SUM(V13:V14)</f>
        <v>0</v>
      </c>
      <c r="W15" s="10" t="n">
        <f aca="false">SUM(W13:W14)</f>
        <v>0</v>
      </c>
      <c r="X15" s="10" t="n">
        <f aca="false">SUM(X13:X14)</f>
        <v>-14</v>
      </c>
    </row>
    <row r="16" customFormat="false" ht="12.8" hidden="false" customHeight="false" outlineLevel="0" collapsed="false">
      <c r="A16" s="9"/>
      <c r="B16" s="9"/>
      <c r="C16" s="9" t="s">
        <v>83</v>
      </c>
      <c r="D16" s="9"/>
      <c r="E16" s="9"/>
      <c r="F16" s="10" t="n">
        <v>820736.239174725</v>
      </c>
      <c r="G16" s="10" t="n">
        <v>3245660.8397665</v>
      </c>
      <c r="H16" s="10" t="n">
        <v>12648369.4486992</v>
      </c>
      <c r="I16" s="10" t="n">
        <v>2136378.16578161</v>
      </c>
      <c r="J16" s="10" t="n">
        <v>7194137.46873349</v>
      </c>
      <c r="K16" s="10" t="n">
        <v>459087.467528894</v>
      </c>
      <c r="L16" s="10" t="n">
        <v>1900105.64277196</v>
      </c>
      <c r="M16" s="10" t="n">
        <v>1265503.82183155</v>
      </c>
      <c r="N16" s="10" t="n">
        <v>285588.442318521</v>
      </c>
      <c r="O16" s="10" t="n">
        <v>25157.8415995291</v>
      </c>
      <c r="P16" s="10" t="n">
        <v>803689.056284757</v>
      </c>
      <c r="Q16" s="10" t="n">
        <v>385438.658644759</v>
      </c>
      <c r="R16" s="10" t="n">
        <v>16279468.9471104</v>
      </c>
      <c r="S16" s="10" t="n">
        <v>828846.897884286</v>
      </c>
      <c r="T16" s="10" t="n">
        <v>7206963.95009671</v>
      </c>
      <c r="U16" s="10" t="n">
        <v>594381.412921471</v>
      </c>
      <c r="V16" s="10" t="n">
        <f aca="false">V12+V15</f>
        <v>0</v>
      </c>
      <c r="W16" s="10" t="n">
        <f aca="false">W12+W15</f>
        <v>0</v>
      </c>
      <c r="X16" s="10" t="n">
        <f aca="false">X12+X15</f>
        <v>-372</v>
      </c>
    </row>
    <row r="17" customFormat="false" ht="12.8" hidden="false" customHeight="false" outlineLevel="0" collapsed="false">
      <c r="A17" s="9"/>
      <c r="B17" s="9"/>
      <c r="C17" s="9"/>
      <c r="D17" s="9"/>
      <c r="E17" s="9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2.8" hidden="false" customHeight="false" outlineLevel="0" collapsed="false">
      <c r="A18" s="9" t="s">
        <v>84</v>
      </c>
      <c r="B18" s="9"/>
      <c r="C18" s="9"/>
      <c r="D18" s="9"/>
      <c r="E18" s="9"/>
      <c r="F18" s="8" t="n">
        <v>7530.28397632958</v>
      </c>
      <c r="G18" s="8" t="n">
        <v>898.080541271901</v>
      </c>
      <c r="H18" s="8" t="n">
        <v>7973.01341072957</v>
      </c>
      <c r="I18" s="8" t="n">
        <v>54370.2814175421</v>
      </c>
      <c r="J18" s="8" t="n">
        <v>8352.6344827699</v>
      </c>
      <c r="K18" s="8" t="n">
        <v>190106.659874318</v>
      </c>
      <c r="L18" s="8" t="n">
        <v>3473.87262342796</v>
      </c>
      <c r="M18" s="8" t="n">
        <v>2880.65401724728</v>
      </c>
      <c r="N18" s="8" t="n">
        <v>22566.5794819273</v>
      </c>
      <c r="O18" s="8" t="n">
        <v>28894.8918797763</v>
      </c>
      <c r="P18" s="8" t="n">
        <v>75687.3153247484</v>
      </c>
      <c r="Q18" s="8" t="n">
        <v>0</v>
      </c>
      <c r="R18" s="8" t="n">
        <v>8871.09395200147</v>
      </c>
      <c r="S18" s="8" t="n">
        <v>104582.207204525</v>
      </c>
      <c r="T18" s="8" t="n">
        <v>898.080541271901</v>
      </c>
      <c r="U18" s="8" t="n">
        <v>703426.355928381</v>
      </c>
      <c r="V18" s="8" t="n">
        <v>0</v>
      </c>
      <c r="W18" s="8" t="n">
        <v>59140000</v>
      </c>
      <c r="X18" s="8" t="n">
        <v>-35</v>
      </c>
    </row>
    <row r="19" customFormat="false" ht="12.8" hidden="false" customHeight="false" outlineLevel="0" collapsed="false">
      <c r="A19" s="9"/>
      <c r="B19" s="9"/>
      <c r="C19" s="9"/>
      <c r="D19" s="9"/>
      <c r="E19" s="9"/>
      <c r="F19" s="8" t="s">
        <v>30</v>
      </c>
      <c r="G19" s="8" t="s">
        <v>30</v>
      </c>
      <c r="H19" s="8" t="s">
        <v>30</v>
      </c>
      <c r="I19" s="8" t="s">
        <v>30</v>
      </c>
      <c r="J19" s="8" t="s">
        <v>30</v>
      </c>
      <c r="K19" s="8" t="s">
        <v>30</v>
      </c>
      <c r="L19" s="8" t="s">
        <v>30</v>
      </c>
      <c r="M19" s="8" t="s">
        <v>30</v>
      </c>
      <c r="N19" s="8" t="s">
        <v>30</v>
      </c>
      <c r="O19" s="8" t="s">
        <v>30</v>
      </c>
      <c r="P19" s="8" t="s">
        <v>30</v>
      </c>
      <c r="Q19" s="8" t="s">
        <v>30</v>
      </c>
      <c r="R19" s="8" t="s">
        <v>30</v>
      </c>
      <c r="S19" s="8" t="s">
        <v>30</v>
      </c>
      <c r="T19" s="8" t="s">
        <v>30</v>
      </c>
      <c r="U19" s="8" t="s">
        <v>30</v>
      </c>
      <c r="V19" s="8" t="s">
        <v>30</v>
      </c>
      <c r="W19" s="8" t="s">
        <v>30</v>
      </c>
      <c r="X19" s="8" t="s">
        <v>30</v>
      </c>
    </row>
    <row r="20" customFormat="false" ht="12.8" hidden="false" customHeight="false" outlineLevel="0" collapsed="false">
      <c r="A20" s="9" t="s">
        <v>85</v>
      </c>
      <c r="B20" s="9"/>
      <c r="C20" s="9"/>
      <c r="D20" s="9"/>
      <c r="E20" s="9"/>
      <c r="F20" s="8" t="n">
        <v>0</v>
      </c>
      <c r="G20" s="8" t="n">
        <v>0</v>
      </c>
      <c r="H20" s="8" t="n">
        <v>7592.63959963347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1090.07295411292</v>
      </c>
      <c r="N20" s="8" t="n">
        <v>1497.44294072038</v>
      </c>
      <c r="O20" s="8" t="n">
        <v>0</v>
      </c>
      <c r="P20" s="8" t="n">
        <v>14207.795939945</v>
      </c>
      <c r="Q20" s="8" t="n">
        <v>0</v>
      </c>
      <c r="R20" s="8" t="n">
        <v>7592.63959963347</v>
      </c>
      <c r="S20" s="8" t="n">
        <v>14207.795939945</v>
      </c>
      <c r="T20" s="8" t="n">
        <v>0</v>
      </c>
      <c r="U20" s="8" t="n">
        <v>28292.6322115624</v>
      </c>
      <c r="V20" s="8" t="n">
        <v>0</v>
      </c>
      <c r="W20" s="8" t="n">
        <v>0</v>
      </c>
      <c r="X20" s="8" t="n">
        <v>-7</v>
      </c>
    </row>
    <row r="21" customFormat="false" ht="12.8" hidden="false" customHeight="false" outlineLevel="0" collapsed="false">
      <c r="A21" s="9"/>
      <c r="B21" s="9"/>
      <c r="C21" s="9"/>
      <c r="D21" s="9"/>
      <c r="E21" s="9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2.8" hidden="false" customHeight="false" outlineLevel="0" collapsed="false">
      <c r="A22" s="9" t="s">
        <v>86</v>
      </c>
      <c r="B22" s="9"/>
      <c r="C22" s="9"/>
      <c r="D22" s="9"/>
      <c r="E22" s="9"/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24.6690371991247</v>
      </c>
      <c r="Q22" s="8" t="n">
        <v>0</v>
      </c>
      <c r="R22" s="8" t="n">
        <v>0</v>
      </c>
      <c r="S22" s="8" t="n">
        <v>24.6690371991247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</row>
    <row r="23" customFormat="false" ht="12.8" hidden="false" customHeight="false" outlineLevel="0" collapsed="false">
      <c r="A23" s="9"/>
      <c r="B23" s="9"/>
      <c r="C23" s="9"/>
      <c r="D23" s="9"/>
      <c r="E23" s="9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2.8" hidden="false" customHeight="false" outlineLevel="0" collapsed="false">
      <c r="A24" s="9" t="s">
        <v>87</v>
      </c>
      <c r="B24" s="9"/>
      <c r="C24" s="9"/>
      <c r="D24" s="9"/>
      <c r="E24" s="9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2.8" hidden="false" customHeight="false" outlineLevel="0" collapsed="false">
      <c r="A25" s="9"/>
      <c r="B25" s="9" t="s">
        <v>88</v>
      </c>
      <c r="C25" s="9"/>
      <c r="D25" s="9"/>
      <c r="E25" s="9"/>
      <c r="F25" s="8" t="n">
        <v>2063.12481537095</v>
      </c>
      <c r="G25" s="8" t="n">
        <v>0</v>
      </c>
      <c r="H25" s="8" t="n">
        <v>2414.87068553255</v>
      </c>
      <c r="I25" s="8" t="n">
        <v>3921.386651417</v>
      </c>
      <c r="J25" s="8" t="n">
        <v>0</v>
      </c>
      <c r="K25" s="8" t="n">
        <v>171.041261040121</v>
      </c>
      <c r="L25" s="8" t="n">
        <v>0</v>
      </c>
      <c r="M25" s="8" t="n">
        <v>891.927027909782</v>
      </c>
      <c r="N25" s="8" t="n">
        <v>3715.55733728398</v>
      </c>
      <c r="O25" s="8" t="n">
        <v>261.876733004931</v>
      </c>
      <c r="P25" s="8" t="n">
        <v>2051.52879767331</v>
      </c>
      <c r="Q25" s="8" t="n">
        <v>0</v>
      </c>
      <c r="R25" s="8" t="n">
        <v>2414.87068553255</v>
      </c>
      <c r="S25" s="8" t="n">
        <v>2313.40553067824</v>
      </c>
      <c r="T25" s="8" t="n">
        <v>0</v>
      </c>
      <c r="U25" s="8" t="n">
        <v>0</v>
      </c>
      <c r="V25" s="8" t="n">
        <v>0</v>
      </c>
      <c r="W25" s="8" t="n">
        <v>0</v>
      </c>
      <c r="X25" s="8" t="n">
        <v>-2</v>
      </c>
    </row>
    <row r="26" customFormat="false" ht="12.8" hidden="false" customHeight="false" outlineLevel="0" collapsed="false">
      <c r="A26" s="9"/>
      <c r="B26" s="9" t="s">
        <v>89</v>
      </c>
      <c r="C26" s="9"/>
      <c r="D26" s="9"/>
      <c r="E26" s="9"/>
      <c r="F26" s="8" t="n">
        <v>126762.602603944</v>
      </c>
      <c r="G26" s="8" t="n">
        <v>4430.29188877233</v>
      </c>
      <c r="H26" s="8" t="n">
        <v>26564.2326037241</v>
      </c>
      <c r="I26" s="8" t="n">
        <v>461748.923980187</v>
      </c>
      <c r="J26" s="8" t="n">
        <v>0</v>
      </c>
      <c r="K26" s="8" t="n">
        <v>285825.848266889</v>
      </c>
      <c r="L26" s="8" t="n">
        <v>2665.76658245769</v>
      </c>
      <c r="M26" s="8" t="n">
        <v>11758.9601494172</v>
      </c>
      <c r="N26" s="8" t="n">
        <v>145720.787072616</v>
      </c>
      <c r="O26" s="8" t="n">
        <v>79062.9968331327</v>
      </c>
      <c r="P26" s="8" t="n">
        <v>86094.8199650264</v>
      </c>
      <c r="Q26" s="8" t="n">
        <v>0</v>
      </c>
      <c r="R26" s="8" t="n">
        <v>30994.5244924964</v>
      </c>
      <c r="S26" s="8" t="n">
        <v>165157.816798159</v>
      </c>
      <c r="T26" s="8" t="n">
        <v>15109.9036847958</v>
      </c>
      <c r="U26" s="8" t="n">
        <v>24742.7572567363</v>
      </c>
      <c r="V26" s="8" t="n">
        <v>0</v>
      </c>
      <c r="W26" s="8" t="n">
        <v>0</v>
      </c>
      <c r="X26" s="8" t="n">
        <v>-43</v>
      </c>
    </row>
    <row r="27" customFormat="false" ht="12.8" hidden="false" customHeight="false" outlineLevel="0" collapsed="false">
      <c r="A27" s="9"/>
      <c r="B27" s="9"/>
      <c r="C27" s="9" t="s">
        <v>90</v>
      </c>
      <c r="D27" s="9"/>
      <c r="E27" s="9"/>
      <c r="F27" s="10" t="n">
        <v>128825.727419315</v>
      </c>
      <c r="G27" s="10" t="n">
        <v>4430.29188877233</v>
      </c>
      <c r="H27" s="10" t="n">
        <v>28979.1032892566</v>
      </c>
      <c r="I27" s="10" t="n">
        <v>465670.310631604</v>
      </c>
      <c r="J27" s="10" t="n">
        <v>0</v>
      </c>
      <c r="K27" s="10" t="n">
        <v>285996.889527929</v>
      </c>
      <c r="L27" s="10" t="n">
        <v>2665.76658245769</v>
      </c>
      <c r="M27" s="10" t="n">
        <v>12650.887177327</v>
      </c>
      <c r="N27" s="10" t="n">
        <v>149436.3444099</v>
      </c>
      <c r="O27" s="10" t="n">
        <v>79324.8735661377</v>
      </c>
      <c r="P27" s="10" t="n">
        <v>88146.3487626997</v>
      </c>
      <c r="Q27" s="10" t="n">
        <v>0</v>
      </c>
      <c r="R27" s="10" t="n">
        <v>33409.395178029</v>
      </c>
      <c r="S27" s="10" t="n">
        <v>167471.222328837</v>
      </c>
      <c r="T27" s="10" t="n">
        <v>15109.9036847958</v>
      </c>
      <c r="U27" s="10" t="n">
        <v>24742.7572567363</v>
      </c>
      <c r="V27" s="10" t="n">
        <f aca="false">SUM(V25:V26)</f>
        <v>0</v>
      </c>
      <c r="W27" s="10" t="n">
        <f aca="false">SUM(W25:W26)</f>
        <v>0</v>
      </c>
      <c r="X27" s="10" t="n">
        <f aca="false">SUM(X25:X26)</f>
        <v>-45</v>
      </c>
    </row>
    <row r="28" customFormat="false" ht="12.8" hidden="false" customHeight="false" outlineLevel="0" collapsed="false">
      <c r="A28" s="9"/>
      <c r="B28" s="9"/>
      <c r="C28" s="9"/>
      <c r="D28" s="9"/>
      <c r="E28" s="9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2.8" hidden="false" customHeight="false" outlineLevel="0" collapsed="false">
      <c r="A29" s="9" t="s">
        <v>91</v>
      </c>
      <c r="B29" s="9"/>
      <c r="C29" s="9"/>
      <c r="D29" s="9"/>
      <c r="E29" s="9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2.8" hidden="false" customHeight="false" outlineLevel="0" collapsed="false">
      <c r="A30" s="9"/>
      <c r="B30" s="9" t="s">
        <v>92</v>
      </c>
      <c r="C30" s="9"/>
      <c r="D30" s="9"/>
      <c r="E30" s="9"/>
      <c r="F30" s="8" t="n">
        <v>10195.8124655031</v>
      </c>
      <c r="G30" s="8" t="n">
        <v>76711.0190683992</v>
      </c>
      <c r="H30" s="8" t="n">
        <v>294088.608125172</v>
      </c>
      <c r="I30" s="8" t="n">
        <v>106031.073468269</v>
      </c>
      <c r="J30" s="8" t="n">
        <v>51764.5809326595</v>
      </c>
      <c r="K30" s="8" t="n">
        <v>183717.768370688</v>
      </c>
      <c r="L30" s="8" t="n">
        <v>19314.3991632418</v>
      </c>
      <c r="M30" s="8" t="n">
        <v>22106.0267536403</v>
      </c>
      <c r="N30" s="8" t="n">
        <v>41045.0893970603</v>
      </c>
      <c r="O30" s="8" t="n">
        <v>69664.2501365732</v>
      </c>
      <c r="P30" s="8" t="n">
        <v>39299.8243592684</v>
      </c>
      <c r="Q30" s="8" t="n">
        <v>14775.51535988</v>
      </c>
      <c r="R30" s="8" t="n">
        <v>385575.142553451</v>
      </c>
      <c r="S30" s="8" t="n">
        <v>108964.074495842</v>
      </c>
      <c r="T30" s="8" t="n">
        <v>164299.828098529</v>
      </c>
      <c r="U30" s="8" t="n">
        <v>599.462771662183</v>
      </c>
      <c r="V30" s="8" t="n">
        <v>0</v>
      </c>
      <c r="W30" s="8" t="n">
        <v>0</v>
      </c>
      <c r="X30" s="8" t="n">
        <v>-54</v>
      </c>
    </row>
    <row r="31" customFormat="false" ht="12.8" hidden="false" customHeight="false" outlineLevel="0" collapsed="false">
      <c r="A31" s="9"/>
      <c r="B31" s="9" t="s">
        <v>93</v>
      </c>
      <c r="C31" s="9"/>
      <c r="D31" s="9"/>
      <c r="E31" s="9"/>
      <c r="F31" s="8" t="n">
        <v>81849.6017621992</v>
      </c>
      <c r="G31" s="8" t="n">
        <v>869549.820274996</v>
      </c>
      <c r="H31" s="8" t="n">
        <v>4043200.33566163</v>
      </c>
      <c r="I31" s="8" t="n">
        <v>1744218.17739715</v>
      </c>
      <c r="J31" s="8" t="n">
        <v>92697.5167571281</v>
      </c>
      <c r="K31" s="8" t="n">
        <v>1000271.94695178</v>
      </c>
      <c r="L31" s="8" t="n">
        <v>194218.296745284</v>
      </c>
      <c r="M31" s="8" t="n">
        <v>304710.612553676</v>
      </c>
      <c r="N31" s="8" t="n">
        <v>294170.72864196</v>
      </c>
      <c r="O31" s="8" t="n">
        <v>814738.038406789</v>
      </c>
      <c r="P31" s="8" t="n">
        <v>330248.999784975</v>
      </c>
      <c r="Q31" s="8" t="n">
        <v>102986.799109619</v>
      </c>
      <c r="R31" s="8" t="n">
        <v>5015736.95504625</v>
      </c>
      <c r="S31" s="8" t="n">
        <v>1144987.03819176</v>
      </c>
      <c r="T31" s="8" t="n">
        <v>1927369.28278318</v>
      </c>
      <c r="U31" s="8" t="n">
        <v>30998.7566739266</v>
      </c>
      <c r="V31" s="8" t="n">
        <v>0</v>
      </c>
      <c r="W31" s="8" t="n">
        <v>0</v>
      </c>
      <c r="X31" s="8" t="n">
        <v>-172</v>
      </c>
    </row>
    <row r="32" customFormat="false" ht="12.8" hidden="false" customHeight="false" outlineLevel="0" collapsed="false">
      <c r="A32" s="9"/>
      <c r="B32" s="9"/>
      <c r="C32" s="9" t="s">
        <v>94</v>
      </c>
      <c r="D32" s="9"/>
      <c r="E32" s="9"/>
      <c r="F32" s="10" t="n">
        <v>92045.4142277023</v>
      </c>
      <c r="G32" s="10" t="n">
        <v>946260.839343395</v>
      </c>
      <c r="H32" s="10" t="n">
        <v>4337288.94378681</v>
      </c>
      <c r="I32" s="10" t="n">
        <v>1850249.25086542</v>
      </c>
      <c r="J32" s="10" t="n">
        <v>144462.097689788</v>
      </c>
      <c r="K32" s="10" t="n">
        <v>1183989.71532247</v>
      </c>
      <c r="L32" s="10" t="n">
        <v>213532.695908526</v>
      </c>
      <c r="M32" s="10" t="n">
        <v>326816.639307316</v>
      </c>
      <c r="N32" s="10" t="n">
        <v>335215.818039021</v>
      </c>
      <c r="O32" s="10" t="n">
        <v>884402.288543362</v>
      </c>
      <c r="P32" s="10" t="n">
        <v>369548.824144244</v>
      </c>
      <c r="Q32" s="10" t="n">
        <v>117762.314469499</v>
      </c>
      <c r="R32" s="10" t="n">
        <v>5401312.0975997</v>
      </c>
      <c r="S32" s="10" t="n">
        <v>1253951.11268761</v>
      </c>
      <c r="T32" s="10" t="n">
        <v>2091669.11088171</v>
      </c>
      <c r="U32" s="10" t="n">
        <v>31598.2194455887</v>
      </c>
      <c r="V32" s="10" t="n">
        <f aca="false">SUM(V30:V31)</f>
        <v>0</v>
      </c>
      <c r="W32" s="10" t="n">
        <f aca="false">SUM(W30:W31)</f>
        <v>0</v>
      </c>
      <c r="X32" s="10" t="n">
        <f aca="false">SUM(X30:X31)</f>
        <v>-226</v>
      </c>
    </row>
    <row r="33" customFormat="false" ht="12.8" hidden="false" customHeight="false" outlineLevel="0" collapsed="false">
      <c r="A33" s="9"/>
      <c r="B33" s="9"/>
      <c r="C33" s="9"/>
      <c r="D33" s="9"/>
      <c r="E33" s="9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2.8" hidden="false" customHeight="false" outlineLevel="0" collapsed="false">
      <c r="A34" s="9" t="s">
        <v>95</v>
      </c>
      <c r="B34" s="9"/>
      <c r="C34" s="9"/>
      <c r="D34" s="9"/>
      <c r="E34" s="9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2.8" hidden="false" customHeight="false" outlineLevel="0" collapsed="false">
      <c r="A35" s="9"/>
      <c r="B35" s="9" t="s">
        <v>96</v>
      </c>
      <c r="C35" s="9"/>
      <c r="D35" s="9"/>
      <c r="E35" s="9"/>
      <c r="F35" s="8" t="n">
        <v>1310.58655261023</v>
      </c>
      <c r="G35" s="8" t="n">
        <v>5511.24443265354</v>
      </c>
      <c r="H35" s="8" t="n">
        <v>0</v>
      </c>
      <c r="I35" s="8" t="n">
        <v>2899.42430907526</v>
      </c>
      <c r="J35" s="8" t="n">
        <v>4810.93993219544</v>
      </c>
      <c r="K35" s="8" t="n">
        <v>42687.0082149016</v>
      </c>
      <c r="L35" s="8" t="n">
        <v>0</v>
      </c>
      <c r="M35" s="8" t="n">
        <v>278.251203854803</v>
      </c>
      <c r="N35" s="8" t="n">
        <v>611.451174857404</v>
      </c>
      <c r="O35" s="8" t="n">
        <v>431282.351238713</v>
      </c>
      <c r="P35" s="8" t="n">
        <v>14960.0941366641</v>
      </c>
      <c r="Q35" s="8" t="n">
        <v>0</v>
      </c>
      <c r="R35" s="8" t="n">
        <v>5511.24443265354</v>
      </c>
      <c r="S35" s="8" t="n">
        <v>446242.445375378</v>
      </c>
      <c r="T35" s="8" t="n">
        <v>5511.24443265354</v>
      </c>
      <c r="U35" s="8" t="n">
        <v>14974.2924412589</v>
      </c>
      <c r="V35" s="8" t="n">
        <v>0</v>
      </c>
      <c r="W35" s="8" t="n">
        <v>0</v>
      </c>
      <c r="X35" s="8" t="n">
        <v>-17</v>
      </c>
    </row>
    <row r="36" customFormat="false" ht="12.8" hidden="false" customHeight="false" outlineLevel="0" collapsed="false">
      <c r="A36" s="9"/>
      <c r="B36" s="9" t="s">
        <v>97</v>
      </c>
      <c r="C36" s="9"/>
      <c r="D36" s="9"/>
      <c r="E36" s="9"/>
      <c r="F36" s="8" t="n">
        <v>4897.69937952726</v>
      </c>
      <c r="G36" s="8" t="n">
        <v>1989.27034118861</v>
      </c>
      <c r="H36" s="8" t="n">
        <v>7014.14240884798</v>
      </c>
      <c r="I36" s="8" t="n">
        <v>36141.8576125723</v>
      </c>
      <c r="J36" s="8" t="n">
        <v>0</v>
      </c>
      <c r="K36" s="8" t="n">
        <v>66863.8840772699</v>
      </c>
      <c r="L36" s="8" t="n">
        <v>0</v>
      </c>
      <c r="M36" s="8" t="n">
        <v>863.326785287156</v>
      </c>
      <c r="N36" s="8" t="n">
        <v>6885.93579642211</v>
      </c>
      <c r="O36" s="8" t="n">
        <v>157966.055373087</v>
      </c>
      <c r="P36" s="8" t="n">
        <v>10422.9908053651</v>
      </c>
      <c r="Q36" s="8" t="n">
        <v>546.945951397492</v>
      </c>
      <c r="R36" s="8" t="n">
        <v>9550.35870143409</v>
      </c>
      <c r="S36" s="8" t="n">
        <v>168389.046178452</v>
      </c>
      <c r="T36" s="8" t="n">
        <v>6117.7300461606</v>
      </c>
      <c r="U36" s="8" t="n">
        <v>4197.45144454592</v>
      </c>
      <c r="V36" s="8" t="n">
        <v>0</v>
      </c>
      <c r="W36" s="8" t="n">
        <v>0</v>
      </c>
      <c r="X36" s="8" t="n">
        <v>-9</v>
      </c>
    </row>
    <row r="37" customFormat="false" ht="12.8" hidden="false" customHeight="false" outlineLevel="0" collapsed="false">
      <c r="A37" s="9"/>
      <c r="B37" s="9" t="s">
        <v>98</v>
      </c>
      <c r="C37" s="9"/>
      <c r="D37" s="9"/>
      <c r="E37" s="9"/>
      <c r="F37" s="8" t="n">
        <v>2409.71938487007</v>
      </c>
      <c r="G37" s="8" t="n">
        <v>534.997828278276</v>
      </c>
      <c r="H37" s="8" t="n">
        <v>0</v>
      </c>
      <c r="I37" s="8" t="n">
        <v>13723.437347877</v>
      </c>
      <c r="J37" s="8" t="n">
        <v>0</v>
      </c>
      <c r="K37" s="8" t="n">
        <v>26585.6768027339</v>
      </c>
      <c r="L37" s="8" t="n">
        <v>0</v>
      </c>
      <c r="M37" s="8" t="n">
        <v>46.0692574350737</v>
      </c>
      <c r="N37" s="8" t="n">
        <v>2784.96091720413</v>
      </c>
      <c r="O37" s="8" t="n">
        <v>130665.789031576</v>
      </c>
      <c r="P37" s="8" t="n">
        <v>4198.24684690591</v>
      </c>
      <c r="Q37" s="8" t="n">
        <v>0</v>
      </c>
      <c r="R37" s="8" t="n">
        <v>534.997828278276</v>
      </c>
      <c r="S37" s="8" t="n">
        <v>134864.035878482</v>
      </c>
      <c r="T37" s="8" t="n">
        <v>534.997828278276</v>
      </c>
      <c r="U37" s="8" t="n">
        <v>1830.47769174717</v>
      </c>
      <c r="V37" s="8" t="n">
        <v>0</v>
      </c>
      <c r="W37" s="8" t="n">
        <v>0</v>
      </c>
      <c r="X37" s="8" t="n">
        <v>-4</v>
      </c>
    </row>
    <row r="38" customFormat="false" ht="12.8" hidden="false" customHeight="false" outlineLevel="0" collapsed="false">
      <c r="A38" s="9"/>
      <c r="B38" s="9"/>
      <c r="C38" s="9" t="s">
        <v>99</v>
      </c>
      <c r="D38" s="9"/>
      <c r="E38" s="9"/>
      <c r="F38" s="10" t="n">
        <v>8618.00531700755</v>
      </c>
      <c r="G38" s="10" t="n">
        <v>8035.51260212042</v>
      </c>
      <c r="H38" s="10" t="n">
        <v>7014.14240884798</v>
      </c>
      <c r="I38" s="10" t="n">
        <v>52764.7192695246</v>
      </c>
      <c r="J38" s="10" t="n">
        <v>4810.93993219544</v>
      </c>
      <c r="K38" s="10" t="n">
        <v>136136.569094905</v>
      </c>
      <c r="L38" s="10" t="n">
        <v>0</v>
      </c>
      <c r="M38" s="10" t="n">
        <v>1187.64724657703</v>
      </c>
      <c r="N38" s="10" t="n">
        <v>10282.3478884836</v>
      </c>
      <c r="O38" s="10" t="n">
        <v>719914.195643376</v>
      </c>
      <c r="P38" s="10" t="n">
        <v>29581.3317889351</v>
      </c>
      <c r="Q38" s="10" t="n">
        <v>546.945951397492</v>
      </c>
      <c r="R38" s="10" t="n">
        <v>15596.6009623659</v>
      </c>
      <c r="S38" s="10" t="n">
        <v>749495.527432311</v>
      </c>
      <c r="T38" s="10" t="n">
        <v>12163.9723070924</v>
      </c>
      <c r="U38" s="10" t="n">
        <v>21002.221577552</v>
      </c>
      <c r="V38" s="10" t="n">
        <f aca="false">SUM(V35:V37)</f>
        <v>0</v>
      </c>
      <c r="W38" s="10" t="n">
        <f aca="false">SUM(W35:W37)</f>
        <v>0</v>
      </c>
      <c r="X38" s="10" t="n">
        <f aca="false">SUM(X35:X37)</f>
        <v>-30</v>
      </c>
    </row>
    <row r="39" customFormat="false" ht="12.8" hidden="false" customHeight="false" outlineLevel="0" collapsed="false">
      <c r="A39" s="9"/>
      <c r="B39" s="9"/>
      <c r="C39" s="9"/>
      <c r="D39" s="9"/>
      <c r="E39" s="9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2.8" hidden="false" customHeight="false" outlineLevel="0" collapsed="false">
      <c r="A40" s="9" t="s">
        <v>100</v>
      </c>
      <c r="B40" s="9"/>
      <c r="C40" s="9"/>
      <c r="D40" s="9"/>
      <c r="E40" s="9"/>
      <c r="F40" s="8" t="n">
        <v>50081.6401616916</v>
      </c>
      <c r="G40" s="8" t="n">
        <v>8698.44875218027</v>
      </c>
      <c r="H40" s="8" t="n">
        <v>40007.1942201023</v>
      </c>
      <c r="I40" s="8" t="n">
        <v>29059.9671326186</v>
      </c>
      <c r="J40" s="8" t="n">
        <v>69561.2648320672</v>
      </c>
      <c r="K40" s="8" t="n">
        <v>26428.4611022476</v>
      </c>
      <c r="L40" s="8" t="n">
        <v>3000.05862562102</v>
      </c>
      <c r="M40" s="8" t="n">
        <v>7304.2264344347</v>
      </c>
      <c r="N40" s="8" t="n">
        <v>3782.72663696258</v>
      </c>
      <c r="O40" s="8" t="n">
        <v>56296.408924453</v>
      </c>
      <c r="P40" s="8" t="n">
        <v>15937.8747303073</v>
      </c>
      <c r="Q40" s="8" t="n">
        <v>0</v>
      </c>
      <c r="R40" s="8" t="n">
        <v>48705.6429722826</v>
      </c>
      <c r="S40" s="8" t="n">
        <v>72234.2836547602</v>
      </c>
      <c r="T40" s="8" t="n">
        <v>41798.3193327326</v>
      </c>
      <c r="U40" s="8" t="n">
        <v>2367.51267510843</v>
      </c>
      <c r="V40" s="8" t="n">
        <v>0</v>
      </c>
      <c r="W40" s="8" t="n">
        <v>0</v>
      </c>
      <c r="X40" s="8" t="n">
        <v>-7</v>
      </c>
    </row>
    <row r="41" customFormat="false" ht="12.8" hidden="false" customHeight="false" outlineLevel="0" collapsed="false">
      <c r="A41" s="9"/>
      <c r="B41" s="9"/>
      <c r="C41" s="9"/>
      <c r="D41" s="9"/>
      <c r="E41" s="9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2.8" hidden="false" customHeight="false" outlineLevel="0" collapsed="false">
      <c r="A42" s="9" t="s">
        <v>101</v>
      </c>
      <c r="B42" s="9"/>
      <c r="C42" s="9"/>
      <c r="D42" s="9"/>
      <c r="E42" s="9"/>
      <c r="F42" s="8" t="n">
        <v>932.849607616107</v>
      </c>
      <c r="G42" s="8" t="n">
        <v>0</v>
      </c>
      <c r="H42" s="8" t="n">
        <v>0</v>
      </c>
      <c r="I42" s="8" t="n">
        <v>2167.90361936618</v>
      </c>
      <c r="J42" s="8" t="n">
        <v>13690.5397101076</v>
      </c>
      <c r="K42" s="8" t="n">
        <v>11769.4525494232</v>
      </c>
      <c r="L42" s="8" t="n">
        <v>0</v>
      </c>
      <c r="M42" s="8" t="n">
        <v>1106.78719070286</v>
      </c>
      <c r="N42" s="8" t="n">
        <v>404.23482996698</v>
      </c>
      <c r="O42" s="8" t="n">
        <v>7819.41749217377</v>
      </c>
      <c r="P42" s="8" t="n">
        <v>1084.43766885372</v>
      </c>
      <c r="Q42" s="8" t="n">
        <v>0</v>
      </c>
      <c r="R42" s="8" t="n">
        <v>0</v>
      </c>
      <c r="S42" s="8" t="n">
        <v>8903.85516102749</v>
      </c>
      <c r="T42" s="8" t="n">
        <v>0</v>
      </c>
      <c r="U42" s="8" t="n">
        <v>1389.0066064021</v>
      </c>
      <c r="V42" s="8" t="n">
        <v>0</v>
      </c>
      <c r="W42" s="8" t="n">
        <v>0</v>
      </c>
      <c r="X42" s="8" t="n">
        <v>-1</v>
      </c>
    </row>
    <row r="43" customFormat="false" ht="12.8" hidden="false" customHeight="false" outlineLevel="0" collapsed="false">
      <c r="A43" s="9"/>
      <c r="B43" s="9" t="s">
        <v>102</v>
      </c>
      <c r="C43" s="9"/>
      <c r="D43" s="9"/>
      <c r="E43" s="9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12.8" hidden="false" customHeight="false" outlineLevel="0" collapsed="false">
      <c r="A44" s="9"/>
      <c r="B44" s="9"/>
      <c r="C44" s="9"/>
      <c r="D44" s="9"/>
      <c r="E44" s="9"/>
      <c r="F44" s="11" t="s">
        <v>30</v>
      </c>
      <c r="G44" s="11" t="s">
        <v>30</v>
      </c>
      <c r="H44" s="11" t="s">
        <v>30</v>
      </c>
      <c r="I44" s="11" t="s">
        <v>30</v>
      </c>
      <c r="J44" s="11" t="s">
        <v>30</v>
      </c>
      <c r="K44" s="11" t="s">
        <v>30</v>
      </c>
      <c r="L44" s="11" t="s">
        <v>30</v>
      </c>
      <c r="M44" s="11" t="s">
        <v>30</v>
      </c>
      <c r="N44" s="11" t="s">
        <v>30</v>
      </c>
      <c r="O44" s="11" t="s">
        <v>30</v>
      </c>
      <c r="P44" s="11" t="s">
        <v>30</v>
      </c>
      <c r="Q44" s="11" t="s">
        <v>30</v>
      </c>
      <c r="R44" s="11" t="s">
        <v>30</v>
      </c>
      <c r="S44" s="11" t="s">
        <v>30</v>
      </c>
      <c r="T44" s="11" t="s">
        <v>30</v>
      </c>
      <c r="U44" s="11" t="s">
        <v>30</v>
      </c>
      <c r="V44" s="11" t="s">
        <v>30</v>
      </c>
      <c r="W44" s="11" t="s">
        <v>30</v>
      </c>
      <c r="X44" s="11" t="s">
        <v>30</v>
      </c>
    </row>
    <row r="45" customFormat="false" ht="12.8" hidden="false" customHeight="false" outlineLevel="0" collapsed="false">
      <c r="A45" s="9" t="s">
        <v>103</v>
      </c>
      <c r="B45" s="9"/>
      <c r="C45" s="9"/>
      <c r="D45" s="9"/>
      <c r="E45" s="9"/>
      <c r="F45" s="8" t="n">
        <v>5417.41389778915</v>
      </c>
      <c r="G45" s="8" t="n">
        <v>65103.1727976719</v>
      </c>
      <c r="H45" s="8" t="n">
        <v>91495.6147346698</v>
      </c>
      <c r="I45" s="8" t="n">
        <v>87324.4443859635</v>
      </c>
      <c r="J45" s="8" t="n">
        <v>47267.5888903057</v>
      </c>
      <c r="K45" s="8" t="n">
        <v>107036.203690993</v>
      </c>
      <c r="L45" s="8" t="n">
        <v>40039.830310561</v>
      </c>
      <c r="M45" s="8" t="n">
        <v>32916.4928660765</v>
      </c>
      <c r="N45" s="8" t="n">
        <v>7130.14751852324</v>
      </c>
      <c r="O45" s="8" t="n">
        <v>138690.562835229</v>
      </c>
      <c r="P45" s="8" t="n">
        <v>29250.4030085741</v>
      </c>
      <c r="Q45" s="8" t="n">
        <v>0</v>
      </c>
      <c r="R45" s="8" t="n">
        <v>156598.787532342</v>
      </c>
      <c r="S45" s="8" t="n">
        <v>167940.965843803</v>
      </c>
      <c r="T45" s="8" t="n">
        <v>169085.058282306</v>
      </c>
      <c r="U45" s="8" t="n">
        <v>38568.4277889478</v>
      </c>
      <c r="V45" s="8" t="n">
        <v>0</v>
      </c>
      <c r="W45" s="8" t="n">
        <v>0</v>
      </c>
      <c r="X45" s="8" t="n">
        <v>-14</v>
      </c>
    </row>
    <row r="46" customFormat="false" ht="12.8" hidden="false" customHeight="false" outlineLevel="0" collapsed="false">
      <c r="A46" s="9"/>
      <c r="B46" s="9"/>
      <c r="C46" s="9"/>
      <c r="D46" s="9"/>
      <c r="E46" s="9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2.8" hidden="false" customHeight="false" outlineLevel="0" collapsed="false">
      <c r="A47" s="9" t="s">
        <v>104</v>
      </c>
      <c r="B47" s="9"/>
      <c r="C47" s="9"/>
      <c r="D47" s="9"/>
      <c r="E47" s="9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12.8" hidden="false" customHeight="false" outlineLevel="0" collapsed="false">
      <c r="A48" s="9"/>
      <c r="B48" s="9" t="s">
        <v>105</v>
      </c>
      <c r="C48" s="9"/>
      <c r="D48" s="9"/>
      <c r="E48" s="9"/>
      <c r="F48" s="8" t="n">
        <v>0</v>
      </c>
      <c r="G48" s="8" t="n">
        <v>3950.14679207256</v>
      </c>
      <c r="H48" s="8" t="n">
        <v>0</v>
      </c>
      <c r="I48" s="8" t="n">
        <v>0</v>
      </c>
      <c r="J48" s="8" t="n">
        <v>0</v>
      </c>
      <c r="K48" s="8" t="n">
        <v>840.402082633524</v>
      </c>
      <c r="L48" s="8" t="n">
        <v>0</v>
      </c>
      <c r="M48" s="8" t="n">
        <v>769.297727018251</v>
      </c>
      <c r="N48" s="8" t="n">
        <v>217.596461762401</v>
      </c>
      <c r="O48" s="8" t="n">
        <v>983.467472847386</v>
      </c>
      <c r="P48" s="8" t="n">
        <v>10896.099988803</v>
      </c>
      <c r="Q48" s="8" t="n">
        <v>0</v>
      </c>
      <c r="R48" s="8" t="n">
        <v>3950.14679207256</v>
      </c>
      <c r="S48" s="8" t="n">
        <v>11879.5674616504</v>
      </c>
      <c r="T48" s="8" t="n">
        <v>8816.94009629381</v>
      </c>
      <c r="U48" s="8" t="n">
        <v>0</v>
      </c>
      <c r="V48" s="8" t="n">
        <v>0</v>
      </c>
      <c r="W48" s="8" t="n">
        <v>0</v>
      </c>
      <c r="X48" s="8" t="n">
        <v>-1</v>
      </c>
    </row>
    <row r="49" customFormat="false" ht="12.8" hidden="false" customHeight="false" outlineLevel="0" collapsed="false">
      <c r="A49" s="9"/>
      <c r="B49" s="9" t="s">
        <v>106</v>
      </c>
      <c r="C49" s="9"/>
      <c r="D49" s="9"/>
      <c r="E49" s="9"/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150.185273159145</v>
      </c>
      <c r="N49" s="8" t="n">
        <v>0</v>
      </c>
      <c r="O49" s="8" t="n">
        <v>0</v>
      </c>
      <c r="P49" s="8" t="n">
        <v>8965.50456584851</v>
      </c>
      <c r="Q49" s="8" t="n">
        <v>0</v>
      </c>
      <c r="R49" s="8" t="n">
        <v>0</v>
      </c>
      <c r="S49" s="8" t="n">
        <v>8965.50456584851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-9</v>
      </c>
    </row>
    <row r="50" customFormat="false" ht="12.8" hidden="false" customHeight="false" outlineLevel="0" collapsed="false">
      <c r="A50" s="9"/>
      <c r="B50" s="9" t="s">
        <v>107</v>
      </c>
      <c r="C50" s="9"/>
      <c r="D50" s="9"/>
      <c r="E50" s="9"/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61.584671740601</v>
      </c>
      <c r="N50" s="8" t="n">
        <v>0</v>
      </c>
      <c r="O50" s="8" t="n">
        <v>0</v>
      </c>
      <c r="P50" s="8" t="n">
        <v>181.725260873904</v>
      </c>
      <c r="Q50" s="8" t="n">
        <v>0</v>
      </c>
      <c r="R50" s="8" t="n">
        <v>0</v>
      </c>
      <c r="S50" s="8" t="n">
        <v>181.725260873904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-2</v>
      </c>
    </row>
    <row r="51" customFormat="false" ht="12.8" hidden="false" customHeight="false" outlineLevel="0" collapsed="false">
      <c r="A51" s="9"/>
      <c r="B51" s="9" t="s">
        <v>108</v>
      </c>
      <c r="C51" s="9"/>
      <c r="D51" s="9"/>
      <c r="E51" s="9"/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263.272331154684</v>
      </c>
      <c r="Q51" s="8" t="n">
        <v>0</v>
      </c>
      <c r="R51" s="8" t="n">
        <v>0</v>
      </c>
      <c r="S51" s="8" t="n">
        <v>263.272331154684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</row>
    <row r="52" customFormat="false" ht="12.8" hidden="false" customHeight="false" outlineLevel="0" collapsed="false">
      <c r="A52" s="9"/>
      <c r="B52" s="9" t="s">
        <v>109</v>
      </c>
      <c r="C52" s="9"/>
      <c r="D52" s="9"/>
      <c r="E52" s="9"/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-4</v>
      </c>
    </row>
    <row r="53" customFormat="false" ht="12.8" hidden="false" customHeight="false" outlineLevel="0" collapsed="false">
      <c r="A53" s="9"/>
      <c r="B53" s="9" t="s">
        <v>110</v>
      </c>
      <c r="C53" s="9"/>
      <c r="D53" s="9"/>
      <c r="E53" s="9"/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</row>
    <row r="54" customFormat="false" ht="12.8" hidden="false" customHeight="false" outlineLevel="0" collapsed="false">
      <c r="A54" s="9"/>
      <c r="B54" s="9" t="s">
        <v>111</v>
      </c>
      <c r="C54" s="9"/>
      <c r="D54" s="9"/>
      <c r="E54" s="9"/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</row>
    <row r="55" customFormat="false" ht="12.8" hidden="false" customHeight="false" outlineLevel="0" collapsed="false">
      <c r="A55" s="9"/>
      <c r="B55" s="9" t="s">
        <v>112</v>
      </c>
      <c r="C55" s="9"/>
      <c r="D55" s="9"/>
      <c r="E55" s="9"/>
      <c r="F55" s="8" t="n">
        <v>0</v>
      </c>
      <c r="G55" s="8" t="n">
        <v>0</v>
      </c>
      <c r="H55" s="8" t="n">
        <v>0</v>
      </c>
      <c r="I55" s="8" t="n">
        <v>331.881107491857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2145.15879478827</v>
      </c>
      <c r="P55" s="8" t="n">
        <v>54.3078175895766</v>
      </c>
      <c r="Q55" s="8" t="n">
        <v>0</v>
      </c>
      <c r="R55" s="8" t="n">
        <v>0</v>
      </c>
      <c r="S55" s="8" t="n">
        <v>23081.8281758958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</row>
    <row r="56" customFormat="false" ht="12.8" hidden="false" customHeight="false" outlineLevel="0" collapsed="false">
      <c r="A56" s="9"/>
      <c r="B56" s="9" t="s">
        <v>113</v>
      </c>
      <c r="C56" s="9"/>
      <c r="D56" s="9"/>
      <c r="E56" s="9"/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-3</v>
      </c>
    </row>
    <row r="57" customFormat="false" ht="12.8" hidden="false" customHeight="false" outlineLevel="0" collapsed="false">
      <c r="A57" s="9"/>
      <c r="B57" s="9" t="s">
        <v>114</v>
      </c>
      <c r="C57" s="9"/>
      <c r="D57" s="9"/>
      <c r="E57" s="9"/>
      <c r="F57" s="8" t="n">
        <v>48875</v>
      </c>
      <c r="G57" s="8" t="n">
        <v>8385</v>
      </c>
      <c r="H57" s="8" t="n">
        <v>42409</v>
      </c>
      <c r="I57" s="8" t="n">
        <v>13488</v>
      </c>
      <c r="J57" s="8" t="n">
        <v>134286</v>
      </c>
      <c r="K57" s="8" t="n">
        <v>3876</v>
      </c>
      <c r="L57" s="8" t="n">
        <v>6318</v>
      </c>
      <c r="M57" s="8" t="n">
        <v>9400</v>
      </c>
      <c r="N57" s="8" t="n">
        <v>912</v>
      </c>
      <c r="O57" s="8" t="n">
        <v>1075</v>
      </c>
      <c r="P57" s="8" t="n">
        <v>16940</v>
      </c>
      <c r="Q57" s="8" t="n">
        <v>612</v>
      </c>
      <c r="R57" s="8" t="n">
        <v>51406</v>
      </c>
      <c r="S57" s="8" t="n">
        <v>57852</v>
      </c>
      <c r="T57" s="8" t="n">
        <v>18157</v>
      </c>
      <c r="U57" s="8" t="n">
        <v>0</v>
      </c>
      <c r="V57" s="8" t="n">
        <v>0</v>
      </c>
      <c r="W57" s="8" t="n">
        <v>40860000</v>
      </c>
      <c r="X57" s="8" t="n">
        <v>-4</v>
      </c>
    </row>
    <row r="58" customFormat="false" ht="12.8" hidden="false" customHeight="false" outlineLevel="0" collapsed="false">
      <c r="A58" s="9"/>
      <c r="B58" s="9"/>
      <c r="C58" s="9" t="s">
        <v>115</v>
      </c>
      <c r="D58" s="9"/>
      <c r="E58" s="9"/>
      <c r="F58" s="10" t="n">
        <v>48875</v>
      </c>
      <c r="G58" s="10" t="n">
        <v>12335.1467920726</v>
      </c>
      <c r="H58" s="10" t="n">
        <v>42409</v>
      </c>
      <c r="I58" s="10" t="n">
        <v>13819.8811074919</v>
      </c>
      <c r="J58" s="10" t="n">
        <v>134286</v>
      </c>
      <c r="K58" s="10" t="n">
        <v>4716.40208263352</v>
      </c>
      <c r="L58" s="10" t="n">
        <v>6318</v>
      </c>
      <c r="M58" s="10" t="n">
        <v>10381.067671918</v>
      </c>
      <c r="N58" s="10" t="n">
        <v>1129.5964617624</v>
      </c>
      <c r="O58" s="10" t="n">
        <v>4203.62626763566</v>
      </c>
      <c r="P58" s="10" t="n">
        <v>37300.9099642697</v>
      </c>
      <c r="Q58" s="10" t="n">
        <v>612</v>
      </c>
      <c r="R58" s="10" t="n">
        <v>55356.1467920726</v>
      </c>
      <c r="S58" s="10" t="n">
        <v>102223.897795423</v>
      </c>
      <c r="T58" s="10" t="n">
        <v>26973.9400962938</v>
      </c>
      <c r="U58" s="10" t="n">
        <v>0</v>
      </c>
      <c r="V58" s="10" t="n">
        <f aca="false">SUM(V48:V57)</f>
        <v>0</v>
      </c>
      <c r="W58" s="10" t="n">
        <f aca="false">SUM(W48:W57)</f>
        <v>40860000</v>
      </c>
      <c r="X58" s="10" t="n">
        <f aca="false">SUM(X48:X57)</f>
        <v>-23</v>
      </c>
    </row>
    <row r="59" customFormat="false" ht="12.8" hidden="false" customHeight="false" outlineLevel="0" collapsed="false">
      <c r="A59" s="9"/>
      <c r="B59" s="9"/>
      <c r="C59" s="9"/>
      <c r="D59" s="9"/>
      <c r="E59" s="9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</row>
    <row r="60" customFormat="false" ht="12.8" hidden="false" customHeight="false" outlineLevel="0" collapsed="false">
      <c r="A60" s="9" t="s">
        <v>116</v>
      </c>
      <c r="B60" s="9"/>
      <c r="C60" s="9"/>
      <c r="D60" s="9"/>
      <c r="E60" s="9"/>
      <c r="F60" s="10" t="n">
        <v>1163062.57378218</v>
      </c>
      <c r="G60" s="10" t="n">
        <v>4291422.33248398</v>
      </c>
      <c r="H60" s="10" t="n">
        <v>17211129.1001492</v>
      </c>
      <c r="I60" s="10" t="n">
        <v>4691804.92421114</v>
      </c>
      <c r="J60" s="10" t="n">
        <v>7616568.53427073</v>
      </c>
      <c r="K60" s="10" t="n">
        <v>2405267.82077381</v>
      </c>
      <c r="L60" s="10" t="n">
        <v>2169135.86682256</v>
      </c>
      <c r="M60" s="10" t="n">
        <v>1661838.29669726</v>
      </c>
      <c r="N60" s="10" t="n">
        <v>817033.680525788</v>
      </c>
      <c r="O60" s="10" t="n">
        <v>1944704.10675167</v>
      </c>
      <c r="P60" s="10" t="n">
        <v>1464458.96665453</v>
      </c>
      <c r="Q60" s="10" t="n">
        <v>504359.919065656</v>
      </c>
      <c r="R60" s="10" t="n">
        <v>22006911.3516989</v>
      </c>
      <c r="S60" s="10" t="n">
        <v>3469882.43496972</v>
      </c>
      <c r="T60" s="10" t="n">
        <v>9564662.33522291</v>
      </c>
      <c r="U60" s="10" t="n">
        <v>1445768.54641175</v>
      </c>
      <c r="V60" s="10" t="n">
        <f aca="false">V16+V18+V20+V22+V27+V32+V38+V40+V42+V45+V58</f>
        <v>0</v>
      </c>
      <c r="W60" s="10" t="n">
        <f aca="false">W16+W18+W20+W22+W27+W32+W38+W40+W42+W45+W58</f>
        <v>100000000</v>
      </c>
      <c r="X60" s="10" t="n">
        <f aca="false">X16+X18+X20+X22+X27+X32+X38+X40+X42+X45+X58</f>
        <v>-760</v>
      </c>
    </row>
    <row r="61" customFormat="false" ht="12.8" hidden="false" customHeight="false" outlineLevel="0" collapsed="false">
      <c r="A61" s="9"/>
      <c r="B61" s="9"/>
      <c r="C61" s="9"/>
      <c r="D61" s="9"/>
      <c r="E61" s="9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</row>
    <row r="62" customFormat="false" ht="12.8" hidden="false" customHeight="false" outlineLevel="0" collapsed="false">
      <c r="A62" s="9" t="s">
        <v>114</v>
      </c>
      <c r="B62" s="9"/>
      <c r="C62" s="9"/>
      <c r="D62" s="9"/>
      <c r="E62" s="9"/>
      <c r="F62" s="8" t="n">
        <v>23837</v>
      </c>
      <c r="G62" s="8" t="n">
        <v>275547</v>
      </c>
      <c r="H62" s="8" t="n">
        <v>2569033</v>
      </c>
      <c r="I62" s="8" t="n">
        <v>1662368</v>
      </c>
      <c r="J62" s="8" t="n">
        <v>248000</v>
      </c>
      <c r="K62" s="8" t="n">
        <v>992637</v>
      </c>
      <c r="L62" s="8" t="n">
        <v>0</v>
      </c>
      <c r="M62" s="8" t="n">
        <v>562564</v>
      </c>
      <c r="N62" s="8" t="n">
        <v>107031</v>
      </c>
      <c r="O62" s="8" t="n">
        <v>42607</v>
      </c>
      <c r="P62" s="8" t="n">
        <v>340681</v>
      </c>
      <c r="Q62" s="8" t="n">
        <v>75374</v>
      </c>
      <c r="R62" s="8" t="n">
        <v>2919954</v>
      </c>
      <c r="S62" s="8" t="n">
        <v>389671.768938687</v>
      </c>
      <c r="T62" s="8" t="n">
        <v>1873909</v>
      </c>
      <c r="U62" s="8" t="n">
        <v>219920.04722906</v>
      </c>
      <c r="V62" s="8" t="n">
        <v>1</v>
      </c>
      <c r="W62" s="8" t="n">
        <v>0</v>
      </c>
      <c r="X62" s="8" t="n">
        <v>-580</v>
      </c>
    </row>
    <row r="63" customFormat="false" ht="12.8" hidden="false" customHeight="false" outlineLevel="0" collapsed="false">
      <c r="A63" s="9"/>
      <c r="B63" s="9"/>
      <c r="C63" s="9"/>
      <c r="D63" s="9"/>
      <c r="E63" s="9"/>
      <c r="F63" s="11" t="s">
        <v>30</v>
      </c>
      <c r="G63" s="11" t="s">
        <v>30</v>
      </c>
      <c r="H63" s="11" t="s">
        <v>30</v>
      </c>
      <c r="I63" s="11" t="s">
        <v>30</v>
      </c>
      <c r="J63" s="11" t="s">
        <v>30</v>
      </c>
      <c r="K63" s="11" t="s">
        <v>30</v>
      </c>
      <c r="L63" s="11" t="s">
        <v>30</v>
      </c>
      <c r="M63" s="11" t="s">
        <v>30</v>
      </c>
      <c r="N63" s="11" t="s">
        <v>30</v>
      </c>
      <c r="O63" s="11" t="s">
        <v>30</v>
      </c>
      <c r="P63" s="11" t="s">
        <v>30</v>
      </c>
      <c r="Q63" s="11" t="s">
        <v>30</v>
      </c>
      <c r="R63" s="11" t="s">
        <v>30</v>
      </c>
      <c r="S63" s="11" t="s">
        <v>30</v>
      </c>
      <c r="T63" s="11" t="s">
        <v>30</v>
      </c>
      <c r="U63" s="11" t="s">
        <v>30</v>
      </c>
      <c r="V63" s="11" t="s">
        <v>30</v>
      </c>
      <c r="W63" s="11" t="s">
        <v>30</v>
      </c>
      <c r="X63" s="11" t="s">
        <v>30</v>
      </c>
    </row>
    <row r="64" customFormat="false" ht="12.8" hidden="false" customHeight="false" outlineLevel="0" collapsed="false">
      <c r="A64" s="9" t="s">
        <v>117</v>
      </c>
      <c r="B64" s="9"/>
      <c r="C64" s="9"/>
      <c r="D64" s="9"/>
      <c r="E64" s="9"/>
      <c r="F64" s="10" t="n">
        <v>1186899.57378218</v>
      </c>
      <c r="G64" s="10" t="n">
        <v>4566969.33248398</v>
      </c>
      <c r="H64" s="10" t="n">
        <v>19780162.1001492</v>
      </c>
      <c r="I64" s="10" t="n">
        <v>6354172.92421114</v>
      </c>
      <c r="J64" s="10" t="n">
        <v>7864568.53427073</v>
      </c>
      <c r="K64" s="10" t="n">
        <v>3397904.82077381</v>
      </c>
      <c r="L64" s="10" t="n">
        <v>2169135.86682256</v>
      </c>
      <c r="M64" s="10" t="n">
        <v>2224402.29669726</v>
      </c>
      <c r="N64" s="10" t="n">
        <v>924064.680525788</v>
      </c>
      <c r="O64" s="10" t="n">
        <v>1987311.10675167</v>
      </c>
      <c r="P64" s="10" t="n">
        <v>1805139.96665453</v>
      </c>
      <c r="Q64" s="10" t="n">
        <v>579733.919065656</v>
      </c>
      <c r="R64" s="10" t="n">
        <v>24926865.3516989</v>
      </c>
      <c r="S64" s="10" t="n">
        <v>3859554.20390841</v>
      </c>
      <c r="T64" s="10" t="n">
        <v>11438571.3352229</v>
      </c>
      <c r="U64" s="10" t="n">
        <v>1665688.59364081</v>
      </c>
      <c r="V64" s="10" t="n">
        <f aca="false">V60+V62</f>
        <v>1</v>
      </c>
      <c r="W64" s="10" t="n">
        <f aca="false">W60+W62</f>
        <v>100000000</v>
      </c>
      <c r="X64" s="10" t="n">
        <f aca="false">X60+X62</f>
        <v>-1340</v>
      </c>
    </row>
    <row r="65" customFormat="false" ht="12.8" hidden="false" customHeight="false" outlineLevel="0" collapsed="false">
      <c r="R65" s="1" t="s">
        <v>30</v>
      </c>
    </row>
    <row r="66" customFormat="false" ht="12.8" hidden="false" customHeight="false" outlineLevel="0" collapsed="false">
      <c r="R66" s="1" t="s">
        <v>3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7" activeCellId="0" sqref="N7:N64 N7:N64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10.41"/>
    <col collapsed="false" customWidth="true" hidden="false" outlineLevel="0" max="5" min="5" style="1" width="3.14"/>
    <col collapsed="false" customWidth="true" hidden="false" outlineLevel="0" max="6" min="6" style="1" width="13.14"/>
    <col collapsed="false" customWidth="true" hidden="false" outlineLevel="0" max="7" min="7" style="1" width="11.56"/>
    <col collapsed="false" customWidth="true" hidden="false" outlineLevel="0" max="11" min="8" style="1" width="8.7"/>
    <col collapsed="false" customWidth="true" hidden="false" outlineLevel="0" max="12" min="12" style="1" width="11.13"/>
    <col collapsed="false" customWidth="true" hidden="false" outlineLevel="0" max="13" min="13" style="1" width="8.7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2.8" hidden="false" customHeight="false" outlineLevel="0" collapsed="false">
      <c r="F1" s="7"/>
    </row>
    <row r="2" customFormat="false" ht="12.8" hidden="false" customHeight="false" outlineLevel="0" collapsed="false">
      <c r="A2" s="1" t="s">
        <v>30</v>
      </c>
      <c r="G2" s="2" t="s">
        <v>44</v>
      </c>
    </row>
    <row r="3" customFormat="false" ht="12.8" hidden="false" customHeight="false" outlineLevel="0" collapsed="false">
      <c r="A3" s="1" t="s">
        <v>30</v>
      </c>
      <c r="G3" s="2" t="s">
        <v>47</v>
      </c>
    </row>
    <row r="4" customFormat="false" ht="12.8" hidden="false" customHeight="false" outlineLevel="0" collapsed="false">
      <c r="F4" s="2"/>
      <c r="G4" s="2" t="s">
        <v>56</v>
      </c>
      <c r="H4" s="2"/>
      <c r="I4" s="2" t="s">
        <v>50</v>
      </c>
      <c r="J4" s="2" t="s">
        <v>50</v>
      </c>
      <c r="K4" s="2" t="s">
        <v>52</v>
      </c>
      <c r="L4" s="2" t="s">
        <v>29</v>
      </c>
      <c r="M4" s="2" t="s">
        <v>53</v>
      </c>
    </row>
    <row r="5" customFormat="false" ht="12.8" hidden="false" customHeight="false" outlineLevel="0" collapsed="false">
      <c r="F5" s="2" t="s">
        <v>75</v>
      </c>
      <c r="G5" s="2" t="s">
        <v>74</v>
      </c>
      <c r="H5" s="2" t="s">
        <v>61</v>
      </c>
      <c r="I5" s="2" t="s">
        <v>65</v>
      </c>
      <c r="J5" s="2" t="s">
        <v>66</v>
      </c>
      <c r="K5" s="2" t="s">
        <v>68</v>
      </c>
      <c r="L5" s="2" t="s">
        <v>52</v>
      </c>
      <c r="M5" s="2" t="s">
        <v>71</v>
      </c>
    </row>
    <row r="6" customFormat="false" ht="12.8" hidden="false" customHeight="false" outlineLevel="0" collapsed="false">
      <c r="F6" s="2" t="n">
        <v>228</v>
      </c>
      <c r="G6" s="2" t="n">
        <v>1464</v>
      </c>
      <c r="H6" s="2" t="n">
        <v>1442</v>
      </c>
      <c r="I6" s="2" t="n">
        <v>1447</v>
      </c>
      <c r="J6" s="2" t="n">
        <v>1448</v>
      </c>
      <c r="K6" s="2" t="n">
        <v>1451</v>
      </c>
      <c r="L6" s="2" t="n">
        <v>1468</v>
      </c>
      <c r="M6" s="2" t="n">
        <v>1469</v>
      </c>
      <c r="N6" s="1" t="s">
        <v>29</v>
      </c>
    </row>
    <row r="7" customFormat="false" ht="12.8" hidden="false" customHeight="false" outlineLevel="0" collapsed="false">
      <c r="E7" s="1" t="s">
        <v>118</v>
      </c>
      <c r="F7" s="4" t="n">
        <f aca="false">Change!G6</f>
        <v>4339</v>
      </c>
      <c r="G7" s="4" t="n">
        <f aca="false">Change!G7</f>
        <v>1230</v>
      </c>
      <c r="H7" s="4" t="n">
        <f aca="false">Change!G8</f>
        <v>72476</v>
      </c>
      <c r="I7" s="4" t="n">
        <f aca="false">Change!G9</f>
        <v>16150</v>
      </c>
      <c r="J7" s="4" t="n">
        <f aca="false">Change!G10</f>
        <v>419</v>
      </c>
      <c r="K7" s="4" t="n">
        <f aca="false">Change!G11</f>
        <v>55</v>
      </c>
      <c r="L7" s="4" t="n">
        <f aca="false">Change!G13</f>
        <v>50</v>
      </c>
      <c r="M7" s="4" t="n">
        <f aca="false">Change!G12</f>
        <v>104</v>
      </c>
      <c r="N7" s="4" t="n">
        <f aca="false">SUM(F7:M7)</f>
        <v>94823</v>
      </c>
      <c r="O7" s="4"/>
      <c r="P7" s="4"/>
      <c r="Q7" s="4"/>
      <c r="R7" s="4"/>
    </row>
    <row r="9" customFormat="false" ht="12.8" hidden="false" customHeight="false" outlineLevel="0" collapsed="false">
      <c r="A9" s="9" t="s">
        <v>76</v>
      </c>
      <c r="B9" s="9"/>
      <c r="C9" s="9"/>
      <c r="D9" s="9"/>
      <c r="E9" s="9"/>
      <c r="N9" s="4"/>
    </row>
    <row r="10" customFormat="false" ht="12.8" hidden="false" customHeight="false" outlineLevel="0" collapsed="false">
      <c r="A10" s="9"/>
      <c r="B10" s="9" t="s">
        <v>77</v>
      </c>
      <c r="C10" s="9"/>
      <c r="D10" s="9"/>
      <c r="E10" s="9"/>
      <c r="F10" s="8" t="n">
        <f aca="false">('FY02 DKs '!X10/'FY02 DKs '!X$64)*Original!F$7</f>
        <v>828.94328358209</v>
      </c>
      <c r="G10" s="8" t="n">
        <f aca="false">('FY02 DKs '!W10/'FY02 DKs '!W$64)*Original!G$7</f>
        <v>0</v>
      </c>
      <c r="H10" s="8" t="n">
        <f aca="false">('FY02 DKs '!I10/'FY02 DKs '!I$64)*Original!H$7</f>
        <v>21716.2033877083</v>
      </c>
      <c r="I10" s="8" t="n">
        <f aca="false">('FY02 DKs '!M10/'FY02 DKs '!M$64)*Original!I$7</f>
        <v>6628.83159601674</v>
      </c>
      <c r="J10" s="8" t="n">
        <f aca="false">('FY02 DKs '!N10/'FY02 DKs '!N$64)*Original!J$7</f>
        <v>115.832554876415</v>
      </c>
      <c r="K10" s="8" t="n">
        <f aca="false">('FY02 DKs '!P10/'FY02 DKs '!P$64)*Original!K$7</f>
        <v>17.9633036783471</v>
      </c>
      <c r="L10" s="8" t="n">
        <f aca="false">('FY02 DKs '!S10/'FY02 DKs '!S$64)*Original!L$7</f>
        <v>7.93511181869637</v>
      </c>
      <c r="M10" s="8" t="n">
        <f aca="false">('FY02 DKs '!T10/'FY02 DKs '!T$64)*Original!M$7</f>
        <v>46.1720687249644</v>
      </c>
      <c r="N10" s="4" t="n">
        <f aca="false">SUM(F10:M10)</f>
        <v>29361.8813064055</v>
      </c>
    </row>
    <row r="11" customFormat="false" ht="12.8" hidden="false" customHeight="false" outlineLevel="0" collapsed="false">
      <c r="A11" s="9"/>
      <c r="B11" s="9" t="s">
        <v>78</v>
      </c>
      <c r="C11" s="9"/>
      <c r="D11" s="9"/>
      <c r="E11" s="9"/>
      <c r="F11" s="8" t="n">
        <f aca="false">('FY02 DKs '!X11/'FY02 DKs '!X$64)*Original!F$7</f>
        <v>330.282089552239</v>
      </c>
      <c r="G11" s="8" t="n">
        <f aca="false">('FY02 DKs '!W11/'FY02 DKs '!W$64)*Original!G$7</f>
        <v>0</v>
      </c>
      <c r="H11" s="8" t="n">
        <f aca="false">('FY02 DKs '!I11/'FY02 DKs '!I$64)*Original!H$7</f>
        <v>2634.44496398078</v>
      </c>
      <c r="I11" s="8" t="n">
        <f aca="false">('FY02 DKs '!M11/'FY02 DKs '!M$64)*Original!I$7</f>
        <v>1962.14077655471</v>
      </c>
      <c r="J11" s="8" t="n">
        <f aca="false">('FY02 DKs '!N11/'FY02 DKs '!N$64)*Original!J$7</f>
        <v>13.3399004056741</v>
      </c>
      <c r="K11" s="8" t="n">
        <f aca="false">('FY02 DKs '!P11/'FY02 DKs '!P$64)*Original!K$7</f>
        <v>5.61802466428402</v>
      </c>
      <c r="L11" s="8" t="n">
        <f aca="false">('FY02 DKs '!S11/'FY02 DKs '!S$64)*Original!L$7</f>
        <v>2.41616378470616</v>
      </c>
      <c r="M11" s="8" t="n">
        <f aca="false">('FY02 DKs '!T11/'FY02 DKs '!T$64)*Original!M$7</f>
        <v>17.4107720490418</v>
      </c>
      <c r="N11" s="4" t="n">
        <f aca="false">SUM(F11:M11)</f>
        <v>4965.65269099144</v>
      </c>
    </row>
    <row r="12" customFormat="false" ht="12.8" hidden="false" customHeight="false" outlineLevel="0" collapsed="false">
      <c r="A12" s="9"/>
      <c r="B12" s="9" t="s">
        <v>30</v>
      </c>
      <c r="C12" s="9" t="s">
        <v>79</v>
      </c>
      <c r="D12" s="9"/>
      <c r="E12" s="9"/>
      <c r="F12" s="10" t="n">
        <f aca="false">SUM(F10:F11)</f>
        <v>1159.22537313433</v>
      </c>
      <c r="G12" s="10" t="n">
        <f aca="false">SUM(G10:G11)</f>
        <v>0</v>
      </c>
      <c r="H12" s="10" t="n">
        <f aca="false">SUM(H10:H11)</f>
        <v>24350.648351689</v>
      </c>
      <c r="I12" s="10" t="n">
        <f aca="false">SUM(I10:I11)</f>
        <v>8590.97237257145</v>
      </c>
      <c r="J12" s="10" t="n">
        <f aca="false">SUM(J10:J11)</f>
        <v>129.172455282089</v>
      </c>
      <c r="K12" s="10" t="n">
        <f aca="false">SUM(K10:K11)</f>
        <v>23.5813283426311</v>
      </c>
      <c r="L12" s="10" t="n">
        <f aca="false">SUM(L10:L11)</f>
        <v>10.3512756034025</v>
      </c>
      <c r="M12" s="10" t="n">
        <f aca="false">SUM(M10:M11)</f>
        <v>63.5828407740062</v>
      </c>
      <c r="N12" s="10" t="n">
        <f aca="false">SUM(N10:N11)</f>
        <v>34327.5339973969</v>
      </c>
    </row>
    <row r="13" customFormat="false" ht="12.8" hidden="false" customHeight="false" outlineLevel="0" collapsed="false">
      <c r="A13" s="9"/>
      <c r="B13" s="9" t="s">
        <v>80</v>
      </c>
      <c r="C13" s="9"/>
      <c r="D13" s="9"/>
      <c r="E13" s="9"/>
      <c r="F13" s="8" t="n">
        <f aca="false">('FY02 DKs '!X13/'FY02 DKs '!X$64)*Original!F$7</f>
        <v>35.6186567164179</v>
      </c>
      <c r="G13" s="8" t="n">
        <f aca="false">('FY02 DKs '!W13/'FY02 DKs '!W$64)*Original!G$7</f>
        <v>0</v>
      </c>
      <c r="H13" s="8" t="n">
        <f aca="false">('FY02 DKs '!I13/'FY02 DKs '!I$64)*Original!H$7</f>
        <v>16.9830914559861</v>
      </c>
      <c r="I13" s="8" t="n">
        <f aca="false">('FY02 DKs '!M13/'FY02 DKs '!M$64)*Original!I$7</f>
        <v>501.82711213225</v>
      </c>
      <c r="J13" s="8" t="n">
        <f aca="false">('FY02 DKs '!N13/'FY02 DKs '!N$64)*Original!J$7</f>
        <v>0.311636727601644</v>
      </c>
      <c r="K13" s="8" t="n">
        <f aca="false">('FY02 DKs '!P13/'FY02 DKs '!P$64)*Original!K$7</f>
        <v>0.744180102676245</v>
      </c>
      <c r="L13" s="8" t="n">
        <f aca="false">('FY02 DKs '!S13/'FY02 DKs '!S$64)*Original!L$7</f>
        <v>0.317556362622494</v>
      </c>
      <c r="M13" s="8" t="n">
        <f aca="false">('FY02 DKs '!T13/'FY02 DKs '!T$64)*Original!M$7</f>
        <v>1.58609997965774</v>
      </c>
      <c r="N13" s="4" t="n">
        <f aca="false">SUM(F13:M13)</f>
        <v>557.388333477212</v>
      </c>
    </row>
    <row r="14" customFormat="false" ht="12.8" hidden="false" customHeight="false" outlineLevel="0" collapsed="false">
      <c r="A14" s="9"/>
      <c r="B14" s="9" t="s">
        <v>81</v>
      </c>
      <c r="C14" s="9"/>
      <c r="D14" s="9"/>
      <c r="E14" s="9"/>
      <c r="F14" s="8" t="n">
        <f aca="false">('FY02 DKs '!X14/'FY02 DKs '!X$64)*Original!F$7</f>
        <v>9.71417910447761</v>
      </c>
      <c r="G14" s="8" t="n">
        <f aca="false">('FY02 DKs '!W14/'FY02 DKs '!W$64)*Original!G$7</f>
        <v>0</v>
      </c>
      <c r="H14" s="8" t="n">
        <f aca="false">('FY02 DKs '!I14/'FY02 DKs '!I$64)*Original!H$7</f>
        <v>0</v>
      </c>
      <c r="I14" s="8" t="n">
        <f aca="false">('FY02 DKs '!M14/'FY02 DKs '!M$64)*Original!I$7</f>
        <v>95.235769946593</v>
      </c>
      <c r="J14" s="8" t="n">
        <f aca="false">('FY02 DKs '!N14/'FY02 DKs '!N$64)*Original!J$7</f>
        <v>0.0106932074794134</v>
      </c>
      <c r="K14" s="8" t="n">
        <f aca="false">('FY02 DKs '!P14/'FY02 DKs '!P$64)*Original!K$7</f>
        <v>0.161732938851329</v>
      </c>
      <c r="L14" s="8" t="n">
        <f aca="false">('FY02 DKs '!S14/'FY02 DKs '!S$64)*Original!L$7</f>
        <v>0.0687669132049642</v>
      </c>
      <c r="M14" s="8" t="n">
        <f aca="false">('FY02 DKs '!T14/'FY02 DKs '!T$64)*Original!M$7</f>
        <v>0.357096444883754</v>
      </c>
      <c r="N14" s="4" t="n">
        <f aca="false">SUM(F14:M14)</f>
        <v>105.54823855549</v>
      </c>
    </row>
    <row r="15" customFormat="false" ht="12.8" hidden="false" customHeight="false" outlineLevel="0" collapsed="false">
      <c r="A15" s="9"/>
      <c r="B15" s="9"/>
      <c r="C15" s="9" t="s">
        <v>82</v>
      </c>
      <c r="D15" s="9"/>
      <c r="E15" s="9"/>
      <c r="F15" s="10" t="n">
        <f aca="false">SUM(F13:F14)</f>
        <v>45.3328358208955</v>
      </c>
      <c r="G15" s="10" t="n">
        <f aca="false">SUM(G13:G14)</f>
        <v>0</v>
      </c>
      <c r="H15" s="10" t="n">
        <f aca="false">SUM(H13:H14)</f>
        <v>16.9830914559861</v>
      </c>
      <c r="I15" s="10" t="n">
        <f aca="false">SUM(I13:I14)</f>
        <v>597.062882078843</v>
      </c>
      <c r="J15" s="10" t="n">
        <f aca="false">SUM(J13:J14)</f>
        <v>0.322329935081058</v>
      </c>
      <c r="K15" s="10" t="n">
        <f aca="false">SUM(K13:K14)</f>
        <v>0.905913041527574</v>
      </c>
      <c r="L15" s="10" t="n">
        <f aca="false">SUM(L13:L14)</f>
        <v>0.386323275827458</v>
      </c>
      <c r="M15" s="10" t="n">
        <f aca="false">SUM(M13:M14)</f>
        <v>1.94319642454149</v>
      </c>
      <c r="N15" s="10" t="n">
        <f aca="false">SUM(N13:N14)</f>
        <v>662.936572032702</v>
      </c>
    </row>
    <row r="16" customFormat="false" ht="12.8" hidden="false" customHeight="false" outlineLevel="0" collapsed="false">
      <c r="A16" s="9"/>
      <c r="B16" s="9"/>
      <c r="C16" s="9" t="s">
        <v>83</v>
      </c>
      <c r="D16" s="9"/>
      <c r="E16" s="9"/>
      <c r="F16" s="10" t="n">
        <f aca="false">F12+F15</f>
        <v>1204.55820895522</v>
      </c>
      <c r="G16" s="10" t="n">
        <f aca="false">G12+G15</f>
        <v>0</v>
      </c>
      <c r="H16" s="10" t="n">
        <f aca="false">H12+H15</f>
        <v>24367.631443145</v>
      </c>
      <c r="I16" s="10" t="n">
        <f aca="false">I12+I15</f>
        <v>9188.03525465029</v>
      </c>
      <c r="J16" s="10" t="n">
        <f aca="false">J12+J15</f>
        <v>129.49478521717</v>
      </c>
      <c r="K16" s="10" t="n">
        <f aca="false">K12+K15</f>
        <v>24.4872413841586</v>
      </c>
      <c r="L16" s="10" t="n">
        <f aca="false">L12+L15</f>
        <v>10.73759887923</v>
      </c>
      <c r="M16" s="10" t="n">
        <f aca="false">M12+M15</f>
        <v>65.5260371985477</v>
      </c>
      <c r="N16" s="10" t="n">
        <f aca="false">N12+N15</f>
        <v>34990.4705694296</v>
      </c>
    </row>
    <row r="17" customFormat="false" ht="12.8" hidden="false" customHeight="false" outlineLevel="0" collapsed="false">
      <c r="A17" s="9"/>
      <c r="B17" s="9"/>
      <c r="C17" s="9"/>
      <c r="D17" s="9"/>
      <c r="E17" s="9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8" hidden="false" customHeight="false" outlineLevel="0" collapsed="false">
      <c r="A18" s="9" t="s">
        <v>84</v>
      </c>
      <c r="B18" s="9"/>
      <c r="C18" s="9"/>
      <c r="D18" s="9"/>
      <c r="E18" s="9"/>
      <c r="F18" s="8" t="n">
        <f aca="false">('FY02 DKs '!X18/'FY02 DKs '!X$64)*Original!F$7</f>
        <v>113.332089552239</v>
      </c>
      <c r="G18" s="8" t="n">
        <f aca="false">('FY02 DKs '!W18/'FY02 DKs '!W$64)*Original!G$7</f>
        <v>727.422</v>
      </c>
      <c r="H18" s="8" t="n">
        <f aca="false">('FY02 DKs '!I18/'FY02 DKs '!I$64)*Original!H$7</f>
        <v>620.15002786645</v>
      </c>
      <c r="I18" s="8" t="n">
        <f aca="false">('FY02 DKs '!M18/'FY02 DKs '!M$64)*Original!I$7</f>
        <v>20.9146351123711</v>
      </c>
      <c r="J18" s="8" t="n">
        <f aca="false">('FY02 DKs '!N18/'FY02 DKs '!N$64)*Original!J$7</f>
        <v>10.2323971494587</v>
      </c>
      <c r="K18" s="8" t="n">
        <f aca="false">('FY02 DKs '!P18/'FY02 DKs '!P$64)*Original!K$7</f>
        <v>2.30608286324527</v>
      </c>
      <c r="L18" s="8" t="n">
        <f aca="false">('FY02 DKs '!S18/'FY02 DKs '!S$64)*Original!L$7</f>
        <v>1.35484827624158</v>
      </c>
      <c r="M18" s="8" t="n">
        <f aca="false">('FY02 DKs '!T18/'FY02 DKs '!T$64)*Original!M$7</f>
        <v>0.00816538827752631</v>
      </c>
      <c r="N18" s="4" t="n">
        <f aca="false">SUM(F18:M18)</f>
        <v>1495.72024620828</v>
      </c>
    </row>
    <row r="19" customFormat="false" ht="12.8" hidden="false" customHeight="false" outlineLevel="0" collapsed="false">
      <c r="A19" s="9"/>
      <c r="B19" s="9"/>
      <c r="C19" s="9"/>
      <c r="D19" s="9"/>
      <c r="E19" s="9"/>
      <c r="F19" s="8" t="s">
        <v>30</v>
      </c>
      <c r="G19" s="8" t="s">
        <v>30</v>
      </c>
      <c r="H19" s="8" t="s">
        <v>30</v>
      </c>
      <c r="I19" s="8" t="s">
        <v>30</v>
      </c>
      <c r="J19" s="8" t="s">
        <v>30</v>
      </c>
      <c r="K19" s="8" t="s">
        <v>30</v>
      </c>
      <c r="L19" s="8" t="s">
        <v>30</v>
      </c>
      <c r="M19" s="8" t="s">
        <v>30</v>
      </c>
      <c r="N19" s="8" t="s">
        <v>30</v>
      </c>
    </row>
    <row r="20" customFormat="false" ht="12.8" hidden="false" customHeight="false" outlineLevel="0" collapsed="false">
      <c r="A20" s="9" t="s">
        <v>85</v>
      </c>
      <c r="B20" s="9"/>
      <c r="C20" s="9"/>
      <c r="D20" s="9"/>
      <c r="E20" s="9"/>
      <c r="F20" s="8" t="n">
        <f aca="false">('FY02 DKs '!X20/'FY02 DKs '!X$64)*Original!F$7</f>
        <v>22.6664179104478</v>
      </c>
      <c r="G20" s="8" t="n">
        <f aca="false">('FY02 DKs '!W20/'FY02 DKs '!W$64)*Original!G$7</f>
        <v>0</v>
      </c>
      <c r="H20" s="8" t="n">
        <f aca="false">('FY02 DKs '!I20/'FY02 DKs '!I$64)*Original!H$7</f>
        <v>0</v>
      </c>
      <c r="I20" s="8" t="n">
        <f aca="false">('FY02 DKs '!M20/'FY02 DKs '!M$64)*Original!I$7</f>
        <v>7.91434096029422</v>
      </c>
      <c r="J20" s="8" t="n">
        <f aca="false">('FY02 DKs '!N20/'FY02 DKs '!N$64)*Original!J$7</f>
        <v>0.678987743374019</v>
      </c>
      <c r="K20" s="8" t="n">
        <f aca="false">('FY02 DKs '!P20/'FY02 DKs '!P$64)*Original!K$7</f>
        <v>0.432890961992936</v>
      </c>
      <c r="L20" s="8" t="n">
        <f aca="false">('FY02 DKs '!S20/'FY02 DKs '!S$64)*Original!L$7</f>
        <v>0.184060064832842</v>
      </c>
      <c r="M20" s="8" t="n">
        <f aca="false">('FY02 DKs '!T20/'FY02 DKs '!T$64)*Original!M$7</f>
        <v>0</v>
      </c>
      <c r="N20" s="4" t="n">
        <f aca="false">SUM(F20:M20)</f>
        <v>31.8766976409418</v>
      </c>
    </row>
    <row r="21" customFormat="false" ht="12.8" hidden="false" customHeight="false" outlineLevel="0" collapsed="false">
      <c r="A21" s="9"/>
      <c r="B21" s="9"/>
      <c r="C21" s="9"/>
      <c r="D21" s="9"/>
      <c r="E21" s="9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2.8" hidden="false" customHeight="false" outlineLevel="0" collapsed="false">
      <c r="A22" s="9" t="s">
        <v>86</v>
      </c>
      <c r="B22" s="9"/>
      <c r="C22" s="9"/>
      <c r="D22" s="9"/>
      <c r="E22" s="9"/>
      <c r="F22" s="8" t="n">
        <f aca="false">('FY02 DKs '!X22/'FY02 DKs '!X$64)*Original!F$7</f>
        <v>-0</v>
      </c>
      <c r="G22" s="8" t="n">
        <f aca="false">('FY02 DKs '!W22/'FY02 DKs '!W$64)*Original!G$7</f>
        <v>0</v>
      </c>
      <c r="H22" s="8" t="n">
        <f aca="false">('FY02 DKs '!I22/'FY02 DKs '!I$64)*Original!H$7</f>
        <v>0</v>
      </c>
      <c r="I22" s="8" t="n">
        <f aca="false">('FY02 DKs '!M22/'FY02 DKs '!M$64)*Original!I$7</f>
        <v>0</v>
      </c>
      <c r="J22" s="8" t="n">
        <f aca="false">('FY02 DKs '!N22/'FY02 DKs '!N$64)*Original!J$7</f>
        <v>0</v>
      </c>
      <c r="K22" s="8" t="n">
        <f aca="false">('FY02 DKs '!P22/'FY02 DKs '!P$64)*Original!K$7</f>
        <v>0.000751629829827774</v>
      </c>
      <c r="L22" s="8" t="n">
        <f aca="false">('FY02 DKs '!S22/'FY02 DKs '!S$64)*Original!L$7</f>
        <v>0.000319584023125565</v>
      </c>
      <c r="M22" s="8" t="n">
        <f aca="false">('FY02 DKs '!T22/'FY02 DKs '!T$64)*Original!M$7</f>
        <v>0</v>
      </c>
      <c r="N22" s="4" t="n">
        <f aca="false">SUM(F22:M22)</f>
        <v>0.00107121385295334</v>
      </c>
    </row>
    <row r="23" customFormat="false" ht="12.8" hidden="false" customHeight="false" outlineLevel="0" collapsed="false">
      <c r="A23" s="9"/>
      <c r="B23" s="9"/>
      <c r="C23" s="9"/>
      <c r="D23" s="9"/>
      <c r="E23" s="9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2.8" hidden="false" customHeight="false" outlineLevel="0" collapsed="false">
      <c r="A24" s="9" t="s">
        <v>87</v>
      </c>
      <c r="B24" s="9"/>
      <c r="C24" s="9"/>
      <c r="D24" s="9"/>
      <c r="E24" s="9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2.8" hidden="false" customHeight="false" outlineLevel="0" collapsed="false">
      <c r="A25" s="9"/>
      <c r="B25" s="9" t="s">
        <v>88</v>
      </c>
      <c r="C25" s="9"/>
      <c r="D25" s="9"/>
      <c r="E25" s="9"/>
      <c r="F25" s="8" t="n">
        <f aca="false">('FY02 DKs '!X25/'FY02 DKs '!X$64)*Original!F$7</f>
        <v>6.47611940298507</v>
      </c>
      <c r="G25" s="8" t="n">
        <f aca="false">('FY02 DKs '!W25/'FY02 DKs '!W$64)*Original!G$7</f>
        <v>0</v>
      </c>
      <c r="H25" s="8" t="n">
        <f aca="false">('FY02 DKs '!I25/'FY02 DKs '!I$64)*Original!H$7</f>
        <v>44.7275235247682</v>
      </c>
      <c r="I25" s="8" t="n">
        <f aca="false">('FY02 DKs '!M25/'FY02 DKs '!M$64)*Original!I$7</f>
        <v>6.47572677034663</v>
      </c>
      <c r="J25" s="8" t="n">
        <f aca="false">('FY02 DKs '!N25/'FY02 DKs '!N$64)*Original!J$7</f>
        <v>1.68475059931537</v>
      </c>
      <c r="K25" s="8" t="n">
        <f aca="false">('FY02 DKs '!P25/'FY02 DKs '!P$64)*Original!K$7</f>
        <v>0.0625071107816352</v>
      </c>
      <c r="L25" s="8" t="n">
        <f aca="false">('FY02 DKs '!S25/'FY02 DKs '!S$64)*Original!L$7</f>
        <v>0.0299698541393142</v>
      </c>
      <c r="M25" s="8" t="n">
        <f aca="false">('FY02 DKs '!T25/'FY02 DKs '!T$64)*Original!M$7</f>
        <v>0</v>
      </c>
      <c r="N25" s="4" t="n">
        <f aca="false">SUM(F25:M25)</f>
        <v>59.4565972623362</v>
      </c>
    </row>
    <row r="26" customFormat="false" ht="12.8" hidden="false" customHeight="false" outlineLevel="0" collapsed="false">
      <c r="A26" s="9"/>
      <c r="B26" s="9" t="s">
        <v>89</v>
      </c>
      <c r="C26" s="9"/>
      <c r="D26" s="9"/>
      <c r="E26" s="9"/>
      <c r="F26" s="8" t="n">
        <f aca="false">('FY02 DKs '!X26/'FY02 DKs '!X$64)*Original!F$7</f>
        <v>139.236567164179</v>
      </c>
      <c r="G26" s="8" t="n">
        <f aca="false">('FY02 DKs '!W26/'FY02 DKs '!W$64)*Original!G$7</f>
        <v>0</v>
      </c>
      <c r="H26" s="8" t="n">
        <f aca="false">('FY02 DKs '!I26/'FY02 DKs '!I$64)*Original!H$7</f>
        <v>5266.7302910304</v>
      </c>
      <c r="I26" s="8" t="n">
        <f aca="false">('FY02 DKs '!M26/'FY02 DKs '!M$64)*Original!I$7</f>
        <v>85.3744876522822</v>
      </c>
      <c r="J26" s="8" t="n">
        <f aca="false">('FY02 DKs '!N26/'FY02 DKs '!N$64)*Original!J$7</f>
        <v>66.0743896722522</v>
      </c>
      <c r="K26" s="8" t="n">
        <f aca="false">('FY02 DKs '!P26/'FY02 DKs '!P$64)*Original!K$7</f>
        <v>2.62318445414082</v>
      </c>
      <c r="L26" s="8" t="n">
        <f aca="false">('FY02 DKs '!S26/'FY02 DKs '!S$64)*Original!L$7</f>
        <v>2.13959706319075</v>
      </c>
      <c r="M26" s="8" t="n">
        <f aca="false">('FY02 DKs '!T26/'FY02 DKs '!T$64)*Original!M$7</f>
        <v>0.137379917226187</v>
      </c>
      <c r="N26" s="4" t="n">
        <f aca="false">SUM(F26:M26)</f>
        <v>5562.31589695367</v>
      </c>
    </row>
    <row r="27" customFormat="false" ht="12.8" hidden="false" customHeight="false" outlineLevel="0" collapsed="false">
      <c r="A27" s="9"/>
      <c r="B27" s="9"/>
      <c r="C27" s="9" t="s">
        <v>90</v>
      </c>
      <c r="D27" s="9"/>
      <c r="E27" s="9"/>
      <c r="F27" s="10" t="n">
        <f aca="false">SUM(F25:F26)</f>
        <v>145.712686567164</v>
      </c>
      <c r="G27" s="10" t="n">
        <f aca="false">SUM(G25:G26)</f>
        <v>0</v>
      </c>
      <c r="H27" s="10" t="n">
        <f aca="false">SUM(H25:H26)</f>
        <v>5311.45781455517</v>
      </c>
      <c r="I27" s="10" t="n">
        <f aca="false">SUM(I25:I26)</f>
        <v>91.8502144226288</v>
      </c>
      <c r="J27" s="10" t="n">
        <f aca="false">SUM(J25:J26)</f>
        <v>67.7591402715675</v>
      </c>
      <c r="K27" s="10" t="n">
        <f aca="false">SUM(K25:K26)</f>
        <v>2.68569156492246</v>
      </c>
      <c r="L27" s="10" t="n">
        <f aca="false">SUM(L25:L26)</f>
        <v>2.16956691733007</v>
      </c>
      <c r="M27" s="10" t="n">
        <f aca="false">SUM(M25:M26)</f>
        <v>0.137379917226187</v>
      </c>
      <c r="N27" s="10" t="n">
        <f aca="false">SUM(N25:N26)</f>
        <v>5621.77249421601</v>
      </c>
    </row>
    <row r="28" customFormat="false" ht="12.8" hidden="false" customHeight="false" outlineLevel="0" collapsed="false">
      <c r="A28" s="9"/>
      <c r="B28" s="9"/>
      <c r="C28" s="9"/>
      <c r="D28" s="9"/>
      <c r="E28" s="9"/>
      <c r="F28" s="11"/>
      <c r="G28" s="11"/>
      <c r="H28" s="11"/>
      <c r="I28" s="11"/>
      <c r="J28" s="11"/>
      <c r="K28" s="11"/>
      <c r="L28" s="11"/>
      <c r="M28" s="11"/>
      <c r="N28" s="11"/>
    </row>
    <row r="29" customFormat="false" ht="12.8" hidden="false" customHeight="false" outlineLevel="0" collapsed="false">
      <c r="A29" s="9" t="s">
        <v>91</v>
      </c>
      <c r="B29" s="9"/>
      <c r="C29" s="9"/>
      <c r="D29" s="9"/>
      <c r="E29" s="9"/>
      <c r="F29" s="11"/>
      <c r="G29" s="11"/>
      <c r="H29" s="11"/>
      <c r="I29" s="11"/>
      <c r="J29" s="11"/>
      <c r="K29" s="11"/>
      <c r="L29" s="11"/>
      <c r="M29" s="11"/>
      <c r="N29" s="11"/>
    </row>
    <row r="30" customFormat="false" ht="12.8" hidden="false" customHeight="false" outlineLevel="0" collapsed="false">
      <c r="A30" s="9"/>
      <c r="B30" s="9" t="s">
        <v>92</v>
      </c>
      <c r="C30" s="9"/>
      <c r="D30" s="9"/>
      <c r="E30" s="9"/>
      <c r="F30" s="8" t="n">
        <f aca="false">('FY02 DKs '!X30/'FY02 DKs '!X$64)*Original!F$7</f>
        <v>174.855223880597</v>
      </c>
      <c r="G30" s="8" t="n">
        <f aca="false">('FY02 DKs '!W30/'FY02 DKs '!W$64)*Original!G$7</f>
        <v>0</v>
      </c>
      <c r="H30" s="8" t="n">
        <f aca="false">('FY02 DKs '!I30/'FY02 DKs '!I$64)*Original!H$7</f>
        <v>1209.39549054534</v>
      </c>
      <c r="I30" s="8" t="n">
        <f aca="false">('FY02 DKs '!M30/'FY02 DKs '!M$64)*Original!I$7</f>
        <v>160.498095421576</v>
      </c>
      <c r="J30" s="8" t="n">
        <f aca="false">('FY02 DKs '!N30/'FY02 DKs '!N$64)*Original!J$7</f>
        <v>18.6111349343888</v>
      </c>
      <c r="K30" s="8" t="n">
        <f aca="false">('FY02 DKs '!P30/'FY02 DKs '!P$64)*Original!K$7</f>
        <v>1.19740872158831</v>
      </c>
      <c r="L30" s="8" t="n">
        <f aca="false">('FY02 DKs '!S30/'FY02 DKs '!S$64)*Original!L$7</f>
        <v>1.41161477127978</v>
      </c>
      <c r="M30" s="8" t="n">
        <f aca="false">('FY02 DKs '!T30/'FY02 DKs '!T$64)*Original!M$7</f>
        <v>1.49382135421321</v>
      </c>
      <c r="N30" s="4" t="n">
        <f aca="false">SUM(F30:M30)</f>
        <v>1567.46278962898</v>
      </c>
    </row>
    <row r="31" customFormat="false" ht="12.8" hidden="false" customHeight="false" outlineLevel="0" collapsed="false">
      <c r="A31" s="9"/>
      <c r="B31" s="9" t="s">
        <v>93</v>
      </c>
      <c r="C31" s="9"/>
      <c r="D31" s="9"/>
      <c r="E31" s="9"/>
      <c r="F31" s="8" t="n">
        <f aca="false">('FY02 DKs '!X31/'FY02 DKs '!X$64)*Original!F$7</f>
        <v>556.946268656716</v>
      </c>
      <c r="G31" s="8" t="n">
        <f aca="false">('FY02 DKs '!W31/'FY02 DKs '!W$64)*Original!G$7</f>
        <v>0</v>
      </c>
      <c r="H31" s="8" t="n">
        <f aca="false">('FY02 DKs '!I31/'FY02 DKs '!I$64)*Original!H$7</f>
        <v>19894.6358767424</v>
      </c>
      <c r="I31" s="8" t="n">
        <f aca="false">('FY02 DKs '!M31/'FY02 DKs '!M$64)*Original!I$7</f>
        <v>2212.31402253475</v>
      </c>
      <c r="J31" s="8" t="n">
        <f aca="false">('FY02 DKs '!N31/'FY02 DKs '!N$64)*Original!J$7</f>
        <v>133.386263860716</v>
      </c>
      <c r="K31" s="8" t="n">
        <f aca="false">('FY02 DKs '!P31/'FY02 DKs '!P$64)*Original!K$7</f>
        <v>10.0622086506879</v>
      </c>
      <c r="L31" s="8" t="n">
        <f aca="false">('FY02 DKs '!S31/'FY02 DKs '!S$64)*Original!L$7</f>
        <v>14.8331514172321</v>
      </c>
      <c r="M31" s="8" t="n">
        <f aca="false">('FY02 DKs '!T31/'FY02 DKs '!T$64)*Original!M$7</f>
        <v>17.5237273550251</v>
      </c>
      <c r="N31" s="4" t="n">
        <f aca="false">SUM(F31:M31)</f>
        <v>22839.7015192175</v>
      </c>
    </row>
    <row r="32" customFormat="false" ht="12.8" hidden="false" customHeight="false" outlineLevel="0" collapsed="false">
      <c r="A32" s="9"/>
      <c r="B32" s="9"/>
      <c r="C32" s="9" t="s">
        <v>94</v>
      </c>
      <c r="D32" s="9"/>
      <c r="E32" s="9"/>
      <c r="F32" s="10" t="n">
        <f aca="false">SUM(F30:F31)</f>
        <v>731.801492537313</v>
      </c>
      <c r="G32" s="10" t="n">
        <f aca="false">SUM(G30:G31)</f>
        <v>0</v>
      </c>
      <c r="H32" s="10" t="n">
        <f aca="false">SUM(H30:H31)</f>
        <v>21104.0313672877</v>
      </c>
      <c r="I32" s="10" t="n">
        <f aca="false">SUM(I30:I31)</f>
        <v>2372.81211795633</v>
      </c>
      <c r="J32" s="10" t="n">
        <f aca="false">SUM(J30:J31)</f>
        <v>151.997398795105</v>
      </c>
      <c r="K32" s="10" t="n">
        <f aca="false">SUM(K30:K31)</f>
        <v>11.2596173722762</v>
      </c>
      <c r="L32" s="10" t="n">
        <f aca="false">SUM(L30:L31)</f>
        <v>16.2447661885119</v>
      </c>
      <c r="M32" s="10" t="n">
        <f aca="false">SUM(M30:M31)</f>
        <v>19.0175487092383</v>
      </c>
      <c r="N32" s="10" t="n">
        <f aca="false">SUM(N30:N31)</f>
        <v>24407.1643088465</v>
      </c>
    </row>
    <row r="33" customFormat="false" ht="12.8" hidden="false" customHeight="false" outlineLevel="0" collapsed="false">
      <c r="A33" s="9"/>
      <c r="B33" s="9"/>
      <c r="C33" s="9"/>
      <c r="D33" s="9"/>
      <c r="E33" s="9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2.8" hidden="false" customHeight="false" outlineLevel="0" collapsed="false">
      <c r="A34" s="9" t="s">
        <v>95</v>
      </c>
      <c r="B34" s="9"/>
      <c r="C34" s="9"/>
      <c r="D34" s="9"/>
      <c r="E34" s="9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2.8" hidden="false" customHeight="false" outlineLevel="0" collapsed="false">
      <c r="A35" s="9"/>
      <c r="B35" s="9" t="s">
        <v>96</v>
      </c>
      <c r="C35" s="9"/>
      <c r="D35" s="9"/>
      <c r="E35" s="9"/>
      <c r="F35" s="8" t="n">
        <f aca="false">('FY02 DKs '!X35/'FY02 DKs '!X$64)*Original!F$7</f>
        <v>55.0470149253731</v>
      </c>
      <c r="G35" s="8" t="n">
        <f aca="false">('FY02 DKs '!W35/'FY02 DKs '!W$64)*Original!G$7</f>
        <v>0</v>
      </c>
      <c r="H35" s="8" t="n">
        <f aca="false">('FY02 DKs '!I35/'FY02 DKs '!I$64)*Original!H$7</f>
        <v>33.070972214787</v>
      </c>
      <c r="I35" s="8" t="n">
        <f aca="false">('FY02 DKs '!M35/'FY02 DKs '!M$64)*Original!I$7</f>
        <v>2.02020873154433</v>
      </c>
      <c r="J35" s="8" t="n">
        <f aca="false">('FY02 DKs '!N35/'FY02 DKs '!N$64)*Original!J$7</f>
        <v>0.277251200770358</v>
      </c>
      <c r="K35" s="8" t="n">
        <f aca="false">('FY02 DKs '!P35/'FY02 DKs '!P$64)*Original!K$7</f>
        <v>0.455812398326891</v>
      </c>
      <c r="L35" s="8" t="n">
        <f aca="false">('FY02 DKs '!S35/'FY02 DKs '!S$64)*Original!L$7</f>
        <v>5.78101021257178</v>
      </c>
      <c r="M35" s="8" t="n">
        <f aca="false">('FY02 DKs '!T35/'FY02 DKs '!T$64)*Original!M$7</f>
        <v>0.0501084798265848</v>
      </c>
      <c r="N35" s="4" t="n">
        <f aca="false">SUM(F35:M35)</f>
        <v>96.7023781632001</v>
      </c>
    </row>
    <row r="36" customFormat="false" ht="12.8" hidden="false" customHeight="false" outlineLevel="0" collapsed="false">
      <c r="A36" s="9"/>
      <c r="B36" s="9" t="s">
        <v>97</v>
      </c>
      <c r="C36" s="9"/>
      <c r="D36" s="9"/>
      <c r="E36" s="9"/>
      <c r="F36" s="8" t="n">
        <f aca="false">('FY02 DKs '!X36/'FY02 DKs '!X$64)*Original!F$7</f>
        <v>29.1425373134328</v>
      </c>
      <c r="G36" s="8" t="n">
        <f aca="false">('FY02 DKs '!W36/'FY02 DKs '!W$64)*Original!G$7</f>
        <v>0</v>
      </c>
      <c r="H36" s="8" t="n">
        <f aca="false">('FY02 DKs '!I36/'FY02 DKs '!I$64)*Original!H$7</f>
        <v>412.235754923837</v>
      </c>
      <c r="I36" s="8" t="n">
        <f aca="false">('FY02 DKs '!M36/'FY02 DKs '!M$64)*Original!I$7</f>
        <v>6.26807821727634</v>
      </c>
      <c r="J36" s="8" t="n">
        <f aca="false">('FY02 DKs '!N36/'FY02 DKs '!N$64)*Original!J$7</f>
        <v>3.12229994231486</v>
      </c>
      <c r="K36" s="8" t="n">
        <f aca="false">('FY02 DKs '!P36/'FY02 DKs '!P$64)*Original!K$7</f>
        <v>0.317573431913709</v>
      </c>
      <c r="L36" s="8" t="n">
        <f aca="false">('FY02 DKs '!S36/'FY02 DKs '!S$64)*Original!L$7</f>
        <v>2.18145720052243</v>
      </c>
      <c r="M36" s="8" t="n">
        <f aca="false">('FY02 DKs '!T36/'FY02 DKs '!T$64)*Original!M$7</f>
        <v>0.0556226740346069</v>
      </c>
      <c r="N36" s="4" t="n">
        <f aca="false">SUM(F36:M36)</f>
        <v>453.323323703332</v>
      </c>
    </row>
    <row r="37" customFormat="false" ht="12.8" hidden="false" customHeight="false" outlineLevel="0" collapsed="false">
      <c r="A37" s="9"/>
      <c r="B37" s="9" t="s">
        <v>98</v>
      </c>
      <c r="C37" s="9"/>
      <c r="D37" s="9"/>
      <c r="E37" s="9"/>
      <c r="F37" s="8" t="n">
        <f aca="false">('FY02 DKs '!X37/'FY02 DKs '!X$64)*Original!F$7</f>
        <v>12.9522388059701</v>
      </c>
      <c r="G37" s="8" t="n">
        <f aca="false">('FY02 DKs '!W37/'FY02 DKs '!W$64)*Original!G$7</f>
        <v>0</v>
      </c>
      <c r="H37" s="8" t="n">
        <f aca="false">('FY02 DKs '!I37/'FY02 DKs '!I$64)*Original!H$7</f>
        <v>156.530182147697</v>
      </c>
      <c r="I37" s="8" t="n">
        <f aca="false">('FY02 DKs '!M37/'FY02 DKs '!M$64)*Original!I$7</f>
        <v>0.334480192131226</v>
      </c>
      <c r="J37" s="8" t="n">
        <f aca="false">('FY02 DKs '!N37/'FY02 DKs '!N$64)*Original!J$7</f>
        <v>1.26278890309342</v>
      </c>
      <c r="K37" s="8" t="n">
        <f aca="false">('FY02 DKs '!P37/'FY02 DKs '!P$64)*Original!K$7</f>
        <v>0.127914500174609</v>
      </c>
      <c r="L37" s="8" t="n">
        <f aca="false">('FY02 DKs '!S37/'FY02 DKs '!S$64)*Original!L$7</f>
        <v>1.74714524985698</v>
      </c>
      <c r="M37" s="8" t="n">
        <f aca="false">('FY02 DKs '!T37/'FY02 DKs '!T$64)*Original!M$7</f>
        <v>0.0048642240809924</v>
      </c>
      <c r="N37" s="4" t="n">
        <f aca="false">SUM(F37:M37)</f>
        <v>172.959614023005</v>
      </c>
    </row>
    <row r="38" customFormat="false" ht="12.8" hidden="false" customHeight="false" outlineLevel="0" collapsed="false">
      <c r="A38" s="9"/>
      <c r="B38" s="9"/>
      <c r="C38" s="9" t="s">
        <v>99</v>
      </c>
      <c r="D38" s="9"/>
      <c r="E38" s="9"/>
      <c r="F38" s="10" t="n">
        <f aca="false">SUM(F35:F37)</f>
        <v>97.1417910447761</v>
      </c>
      <c r="G38" s="10" t="n">
        <f aca="false">SUM(G35:G37)</f>
        <v>0</v>
      </c>
      <c r="H38" s="10" t="n">
        <f aca="false">SUM(H35:H37)</f>
        <v>601.836909286322</v>
      </c>
      <c r="I38" s="10" t="n">
        <f aca="false">SUM(I35:I37)</f>
        <v>8.6227671409519</v>
      </c>
      <c r="J38" s="10" t="n">
        <f aca="false">SUM(J35:J37)</f>
        <v>4.66234004617864</v>
      </c>
      <c r="K38" s="10" t="n">
        <f aca="false">SUM(K35:K37)</f>
        <v>0.901300330415209</v>
      </c>
      <c r="L38" s="10" t="n">
        <f aca="false">SUM(L35:L37)</f>
        <v>9.70961266295118</v>
      </c>
      <c r="M38" s="10" t="n">
        <f aca="false">SUM(M35:M37)</f>
        <v>0.110595377942184</v>
      </c>
      <c r="N38" s="10" t="n">
        <f aca="false">SUM(N35:N37)</f>
        <v>722.985315889537</v>
      </c>
    </row>
    <row r="39" customFormat="false" ht="12.8" hidden="false" customHeight="false" outlineLevel="0" collapsed="false">
      <c r="A39" s="9"/>
      <c r="B39" s="9"/>
      <c r="C39" s="9"/>
      <c r="D39" s="9"/>
      <c r="E39" s="9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8" hidden="false" customHeight="false" outlineLevel="0" collapsed="false">
      <c r="A40" s="9" t="s">
        <v>100</v>
      </c>
      <c r="B40" s="9"/>
      <c r="C40" s="9"/>
      <c r="D40" s="9"/>
      <c r="E40" s="9"/>
      <c r="F40" s="8" t="n">
        <f aca="false">('FY02 DKs '!X40/'FY02 DKs '!X$64)*Original!F$7</f>
        <v>22.6664179104478</v>
      </c>
      <c r="G40" s="8" t="n">
        <f aca="false">('FY02 DKs '!W40/'FY02 DKs '!W$64)*Original!G$7</f>
        <v>0</v>
      </c>
      <c r="H40" s="8" t="n">
        <f aca="false">('FY02 DKs '!I40/'FY02 DKs '!I$64)*Original!H$7</f>
        <v>331.459373709937</v>
      </c>
      <c r="I40" s="8" t="n">
        <f aca="false">('FY02 DKs '!M40/'FY02 DKs '!M$64)*Original!I$7</f>
        <v>53.0314399923383</v>
      </c>
      <c r="J40" s="8" t="n">
        <f aca="false">('FY02 DKs '!N40/'FY02 DKs '!N$64)*Original!J$7</f>
        <v>1.71520727313751</v>
      </c>
      <c r="K40" s="8" t="n">
        <f aca="false">('FY02 DKs '!P40/'FY02 DKs '!P$64)*Original!K$7</f>
        <v>0.485603956679033</v>
      </c>
      <c r="L40" s="8" t="n">
        <f aca="false">('FY02 DKs '!S40/'FY02 DKs '!S$64)*Original!L$7</f>
        <v>0.935785324398496</v>
      </c>
      <c r="M40" s="8" t="n">
        <f aca="false">('FY02 DKs '!T40/'FY02 DKs '!T$64)*Original!M$7</f>
        <v>0.380032180873704</v>
      </c>
      <c r="N40" s="4" t="n">
        <f aca="false">SUM(F40:M40)</f>
        <v>410.673860347812</v>
      </c>
    </row>
    <row r="41" customFormat="false" ht="12.8" hidden="false" customHeight="false" outlineLevel="0" collapsed="false">
      <c r="A41" s="9"/>
      <c r="B41" s="9"/>
      <c r="C41" s="9"/>
      <c r="D41" s="9"/>
      <c r="E41" s="9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2.8" hidden="false" customHeight="false" outlineLevel="0" collapsed="false">
      <c r="A42" s="9" t="s">
        <v>101</v>
      </c>
      <c r="B42" s="9"/>
      <c r="C42" s="9"/>
      <c r="D42" s="9"/>
      <c r="E42" s="9"/>
      <c r="F42" s="8" t="n">
        <f aca="false">('FY02 DKs '!X42/'FY02 DKs '!X$64)*Original!F$7</f>
        <v>3.23805970149254</v>
      </c>
      <c r="G42" s="8" t="n">
        <f aca="false">('FY02 DKs '!W42/'FY02 DKs '!W$64)*Original!G$7</f>
        <v>0</v>
      </c>
      <c r="H42" s="8" t="n">
        <f aca="false">('FY02 DKs '!I42/'FY02 DKs '!I$64)*Original!H$7</f>
        <v>24.7272122731362</v>
      </c>
      <c r="I42" s="8" t="n">
        <f aca="false">('FY02 DKs '!M42/'FY02 DKs '!M$64)*Original!I$7</f>
        <v>8.03569262466191</v>
      </c>
      <c r="J42" s="8" t="n">
        <f aca="false">('FY02 DKs '!N42/'FY02 DKs '!N$64)*Original!J$7</f>
        <v>0.183292790348606</v>
      </c>
      <c r="K42" s="8" t="n">
        <f aca="false">('FY02 DKs '!P42/'FY02 DKs '!P$64)*Original!K$7</f>
        <v>0.0330412449387475</v>
      </c>
      <c r="L42" s="8" t="n">
        <f aca="false">('FY02 DKs '!S42/'FY02 DKs '!S$64)*Original!L$7</f>
        <v>0.115348233119915</v>
      </c>
      <c r="M42" s="8" t="n">
        <f aca="false">('FY02 DKs '!T42/'FY02 DKs '!T$64)*Original!M$7</f>
        <v>0</v>
      </c>
      <c r="N42" s="4" t="n">
        <f aca="false">SUM(F42:M42)</f>
        <v>36.3326468676979</v>
      </c>
    </row>
    <row r="43" customFormat="false" ht="12.8" hidden="false" customHeight="false" outlineLevel="0" collapsed="false">
      <c r="A43" s="9"/>
      <c r="B43" s="9" t="s">
        <v>102</v>
      </c>
      <c r="C43" s="9"/>
      <c r="D43" s="9"/>
      <c r="E43" s="9"/>
      <c r="F43" s="11"/>
      <c r="G43" s="11"/>
      <c r="H43" s="11"/>
      <c r="I43" s="11"/>
      <c r="J43" s="11"/>
      <c r="K43" s="11"/>
      <c r="L43" s="11"/>
      <c r="M43" s="11"/>
      <c r="N43" s="11"/>
    </row>
    <row r="44" customFormat="false" ht="12.8" hidden="false" customHeight="false" outlineLevel="0" collapsed="false">
      <c r="A44" s="9"/>
      <c r="B44" s="9"/>
      <c r="C44" s="9"/>
      <c r="D44" s="9"/>
      <c r="E44" s="9"/>
      <c r="F44" s="11" t="s">
        <v>30</v>
      </c>
      <c r="G44" s="11" t="s">
        <v>30</v>
      </c>
      <c r="H44" s="11" t="s">
        <v>30</v>
      </c>
      <c r="I44" s="11" t="s">
        <v>30</v>
      </c>
      <c r="J44" s="11" t="s">
        <v>30</v>
      </c>
      <c r="K44" s="11" t="s">
        <v>30</v>
      </c>
      <c r="L44" s="11" t="s">
        <v>30</v>
      </c>
      <c r="M44" s="11" t="s">
        <v>30</v>
      </c>
      <c r="N44" s="11" t="s">
        <v>30</v>
      </c>
    </row>
    <row r="45" customFormat="false" ht="12.8" hidden="false" customHeight="false" outlineLevel="0" collapsed="false">
      <c r="A45" s="9" t="s">
        <v>103</v>
      </c>
      <c r="B45" s="9"/>
      <c r="C45" s="9"/>
      <c r="D45" s="9"/>
      <c r="E45" s="9"/>
      <c r="F45" s="8" t="n">
        <f aca="false">('FY02 DKs '!X45/'FY02 DKs '!X$64)*Original!F$7</f>
        <v>45.3328358208955</v>
      </c>
      <c r="G45" s="8" t="n">
        <f aca="false">('FY02 DKs '!W45/'FY02 DKs '!W$64)*Original!G$7</f>
        <v>0</v>
      </c>
      <c r="H45" s="8" t="n">
        <f aca="false">('FY02 DKs '!I45/'FY02 DKs '!I$64)*Original!H$7</f>
        <v>996.026785358979</v>
      </c>
      <c r="I45" s="8" t="n">
        <f aca="false">('FY02 DKs '!M45/'FY02 DKs '!M$64)*Original!I$7</f>
        <v>238.986158473422</v>
      </c>
      <c r="J45" s="8" t="n">
        <f aca="false">('FY02 DKs '!N45/'FY02 DKs '!N$64)*Original!J$7</f>
        <v>3.2330332207496</v>
      </c>
      <c r="K45" s="8" t="n">
        <f aca="false">('FY02 DKs '!P45/'FY02 DKs '!P$64)*Original!K$7</f>
        <v>0.891217409835047</v>
      </c>
      <c r="L45" s="8" t="n">
        <f aca="false">('FY02 DKs '!S45/'FY02 DKs '!S$64)*Original!L$7</f>
        <v>2.17565238070418</v>
      </c>
      <c r="M45" s="8" t="n">
        <f aca="false">('FY02 DKs '!T45/'FY02 DKs '!T$64)*Original!M$7</f>
        <v>1.53732888015574</v>
      </c>
      <c r="N45" s="4" t="n">
        <f aca="false">SUM(F45:M45)</f>
        <v>1288.18301154474</v>
      </c>
    </row>
    <row r="46" customFormat="false" ht="12.8" hidden="false" customHeight="false" outlineLevel="0" collapsed="false">
      <c r="A46" s="9"/>
      <c r="B46" s="9"/>
      <c r="C46" s="9"/>
      <c r="D46" s="9"/>
      <c r="E46" s="9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12.8" hidden="false" customHeight="false" outlineLevel="0" collapsed="false">
      <c r="A47" s="9" t="s">
        <v>104</v>
      </c>
      <c r="B47" s="9"/>
      <c r="C47" s="9"/>
      <c r="D47" s="9"/>
      <c r="E47" s="9"/>
      <c r="F47" s="11"/>
      <c r="G47" s="11"/>
      <c r="H47" s="11"/>
      <c r="I47" s="11"/>
      <c r="J47" s="11"/>
      <c r="K47" s="11"/>
      <c r="L47" s="11"/>
      <c r="M47" s="11"/>
      <c r="N47" s="11"/>
    </row>
    <row r="48" customFormat="false" ht="12.8" hidden="false" customHeight="false" outlineLevel="0" collapsed="false">
      <c r="A48" s="9"/>
      <c r="B48" s="9" t="s">
        <v>105</v>
      </c>
      <c r="C48" s="9"/>
      <c r="D48" s="9"/>
      <c r="E48" s="9"/>
      <c r="F48" s="8" t="n">
        <f aca="false">('FY02 DKs '!X48/'FY02 DKs '!X$64)*Original!F$7</f>
        <v>3.23805970149254</v>
      </c>
      <c r="G48" s="8" t="n">
        <f aca="false">('FY02 DKs '!W48/'FY02 DKs '!W$64)*Original!G$7</f>
        <v>0</v>
      </c>
      <c r="H48" s="8" t="n">
        <f aca="false">('FY02 DKs '!I48/'FY02 DKs '!I$64)*Original!H$7</f>
        <v>0</v>
      </c>
      <c r="I48" s="8" t="n">
        <f aca="false">('FY02 DKs '!M48/'FY02 DKs '!M$64)*Original!I$7</f>
        <v>5.58539177458675</v>
      </c>
      <c r="J48" s="8" t="n">
        <f aca="false">('FY02 DKs '!N48/'FY02 DKs '!N$64)*Original!J$7</f>
        <v>0.0986650820011527</v>
      </c>
      <c r="K48" s="8" t="n">
        <f aca="false">('FY02 DKs '!P48/'FY02 DKs '!P$64)*Original!K$7</f>
        <v>0.331988383424264</v>
      </c>
      <c r="L48" s="8" t="n">
        <f aca="false">('FY02 DKs '!S48/'FY02 DKs '!S$64)*Original!L$7</f>
        <v>0.153898181422358</v>
      </c>
      <c r="M48" s="8" t="n">
        <f aca="false">('FY02 DKs '!T48/'FY02 DKs '!T$64)*Original!M$7</f>
        <v>0.080164012020535</v>
      </c>
      <c r="N48" s="4" t="n">
        <f aca="false">SUM(F48:M48)</f>
        <v>9.4881671349476</v>
      </c>
    </row>
    <row r="49" customFormat="false" ht="12.8" hidden="false" customHeight="false" outlineLevel="0" collapsed="false">
      <c r="A49" s="9"/>
      <c r="B49" s="9" t="s">
        <v>106</v>
      </c>
      <c r="C49" s="9"/>
      <c r="D49" s="9"/>
      <c r="E49" s="9"/>
      <c r="F49" s="8" t="n">
        <f aca="false">('FY02 DKs '!X49/'FY02 DKs '!X$64)*Original!F$7</f>
        <v>29.1425373134328</v>
      </c>
      <c r="G49" s="8" t="n">
        <f aca="false">('FY02 DKs '!W49/'FY02 DKs '!W$64)*Original!G$7</f>
        <v>0</v>
      </c>
      <c r="H49" s="8" t="n">
        <f aca="false">('FY02 DKs '!I49/'FY02 DKs '!I$64)*Original!H$7</f>
        <v>0</v>
      </c>
      <c r="I49" s="8" t="n">
        <f aca="false">('FY02 DKs '!M49/'FY02 DKs '!M$64)*Original!I$7</f>
        <v>1.09040175202188</v>
      </c>
      <c r="J49" s="8" t="n">
        <f aca="false">('FY02 DKs '!N49/'FY02 DKs '!N$64)*Original!J$7</f>
        <v>0</v>
      </c>
      <c r="K49" s="8" t="n">
        <f aca="false">('FY02 DKs '!P49/'FY02 DKs '!P$64)*Original!K$7</f>
        <v>0.273165937395722</v>
      </c>
      <c r="L49" s="8" t="n">
        <f aca="false">('FY02 DKs '!S49/'FY02 DKs '!S$64)*Original!L$7</f>
        <v>0.116146892778051</v>
      </c>
      <c r="M49" s="8" t="n">
        <f aca="false">('FY02 DKs '!T49/'FY02 DKs '!T$64)*Original!M$7</f>
        <v>0</v>
      </c>
      <c r="N49" s="4" t="n">
        <f aca="false">SUM(F49:M49)</f>
        <v>30.6222518956285</v>
      </c>
    </row>
    <row r="50" customFormat="false" ht="12.8" hidden="false" customHeight="false" outlineLevel="0" collapsed="false">
      <c r="A50" s="9"/>
      <c r="B50" s="9" t="s">
        <v>107</v>
      </c>
      <c r="C50" s="9"/>
      <c r="D50" s="9"/>
      <c r="E50" s="9"/>
      <c r="F50" s="8" t="n">
        <f aca="false">('FY02 DKs '!X50/'FY02 DKs '!X$64)*Original!F$7</f>
        <v>6.47611940298507</v>
      </c>
      <c r="G50" s="8" t="n">
        <f aca="false">('FY02 DKs '!W50/'FY02 DKs '!W$64)*Original!G$7</f>
        <v>0</v>
      </c>
      <c r="H50" s="8" t="n">
        <f aca="false">('FY02 DKs '!I50/'FY02 DKs '!I$64)*Original!H$7</f>
        <v>0</v>
      </c>
      <c r="I50" s="8" t="n">
        <f aca="false">('FY02 DKs '!M50/'FY02 DKs '!M$64)*Original!I$7</f>
        <v>0.447127954366642</v>
      </c>
      <c r="J50" s="8" t="n">
        <f aca="false">('FY02 DKs '!N50/'FY02 DKs '!N$64)*Original!J$7</f>
        <v>0</v>
      </c>
      <c r="K50" s="8" t="n">
        <f aca="false">('FY02 DKs '!P50/'FY02 DKs '!P$64)*Original!K$7</f>
        <v>0.00553690546588932</v>
      </c>
      <c r="L50" s="8" t="n">
        <f aca="false">('FY02 DKs '!S50/'FY02 DKs '!S$64)*Original!L$7</f>
        <v>0.00235422604882552</v>
      </c>
      <c r="M50" s="8" t="n">
        <f aca="false">('FY02 DKs '!T50/'FY02 DKs '!T$64)*Original!M$7</f>
        <v>0</v>
      </c>
      <c r="N50" s="4" t="n">
        <f aca="false">SUM(F50:M50)</f>
        <v>6.93113848886643</v>
      </c>
    </row>
    <row r="51" customFormat="false" ht="12.8" hidden="false" customHeight="false" outlineLevel="0" collapsed="false">
      <c r="A51" s="9"/>
      <c r="B51" s="9" t="s">
        <v>108</v>
      </c>
      <c r="C51" s="9"/>
      <c r="D51" s="9"/>
      <c r="E51" s="9"/>
      <c r="F51" s="8" t="n">
        <f aca="false">('FY02 DKs '!X51/'FY02 DKs '!X$64)*Original!F$7</f>
        <v>-0</v>
      </c>
      <c r="G51" s="8" t="n">
        <f aca="false">('FY02 DKs '!W51/'FY02 DKs '!W$64)*Original!G$7</f>
        <v>0</v>
      </c>
      <c r="H51" s="8" t="n">
        <f aca="false">('FY02 DKs '!I51/'FY02 DKs '!I$64)*Original!H$7</f>
        <v>0</v>
      </c>
      <c r="I51" s="8" t="n">
        <f aca="false">('FY02 DKs '!M51/'FY02 DKs '!M$64)*Original!I$7</f>
        <v>0</v>
      </c>
      <c r="J51" s="8" t="n">
        <f aca="false">('FY02 DKs '!N51/'FY02 DKs '!N$64)*Original!J$7</f>
        <v>0</v>
      </c>
      <c r="K51" s="8" t="n">
        <f aca="false">('FY02 DKs '!P51/'FY02 DKs '!P$64)*Original!K$7</f>
        <v>0.00802152657466411</v>
      </c>
      <c r="L51" s="8" t="n">
        <f aca="false">('FY02 DKs '!S51/'FY02 DKs '!S$64)*Original!L$7</f>
        <v>0.00341065725787811</v>
      </c>
      <c r="M51" s="8" t="n">
        <f aca="false">('FY02 DKs '!T51/'FY02 DKs '!T$64)*Original!M$7</f>
        <v>0</v>
      </c>
      <c r="N51" s="4" t="n">
        <f aca="false">SUM(F51:M51)</f>
        <v>0.0114321838325422</v>
      </c>
    </row>
    <row r="52" customFormat="false" ht="12.8" hidden="false" customHeight="false" outlineLevel="0" collapsed="false">
      <c r="A52" s="9"/>
      <c r="B52" s="9" t="s">
        <v>109</v>
      </c>
      <c r="C52" s="9"/>
      <c r="D52" s="9"/>
      <c r="E52" s="9"/>
      <c r="F52" s="8" t="n">
        <f aca="false">('FY02 DKs '!X52/'FY02 DKs '!X$64)*Original!F$7</f>
        <v>12.9522388059701</v>
      </c>
      <c r="G52" s="8" t="n">
        <f aca="false">('FY02 DKs '!W52/'FY02 DKs '!W$64)*Original!G$7</f>
        <v>0</v>
      </c>
      <c r="H52" s="8" t="n">
        <f aca="false">('FY02 DKs '!I52/'FY02 DKs '!I$64)*Original!H$7</f>
        <v>0</v>
      </c>
      <c r="I52" s="8" t="n">
        <f aca="false">('FY02 DKs '!M52/'FY02 DKs '!M$64)*Original!I$7</f>
        <v>0</v>
      </c>
      <c r="J52" s="8" t="n">
        <f aca="false">('FY02 DKs '!N52/'FY02 DKs '!N$64)*Original!J$7</f>
        <v>0</v>
      </c>
      <c r="K52" s="8" t="n">
        <f aca="false">('FY02 DKs '!P52/'FY02 DKs '!P$64)*Original!K$7</f>
        <v>0</v>
      </c>
      <c r="L52" s="8" t="n">
        <f aca="false">('FY02 DKs '!S52/'FY02 DKs '!S$64)*Original!L$7</f>
        <v>0</v>
      </c>
      <c r="M52" s="8" t="n">
        <f aca="false">('FY02 DKs '!T52/'FY02 DKs '!T$64)*Original!M$7</f>
        <v>0</v>
      </c>
      <c r="N52" s="4" t="n">
        <f aca="false">SUM(F52:M52)</f>
        <v>12.9522388059701</v>
      </c>
    </row>
    <row r="53" customFormat="false" ht="12.8" hidden="false" customHeight="false" outlineLevel="0" collapsed="false">
      <c r="A53" s="9"/>
      <c r="B53" s="9" t="s">
        <v>110</v>
      </c>
      <c r="C53" s="9"/>
      <c r="D53" s="9"/>
      <c r="E53" s="9"/>
      <c r="F53" s="8" t="n">
        <f aca="false">('FY02 DKs '!X53/'FY02 DKs '!X$64)*Original!F$7</f>
        <v>-0</v>
      </c>
      <c r="G53" s="8" t="n">
        <f aca="false">('FY02 DKs '!W53/'FY02 DKs '!W$64)*Original!G$7</f>
        <v>0</v>
      </c>
      <c r="H53" s="8" t="n">
        <f aca="false">('FY02 DKs '!I53/'FY02 DKs '!I$64)*Original!H$7</f>
        <v>0</v>
      </c>
      <c r="I53" s="8" t="n">
        <f aca="false">('FY02 DKs '!M53/'FY02 DKs '!M$64)*Original!I$7</f>
        <v>0</v>
      </c>
      <c r="J53" s="8" t="n">
        <f aca="false">('FY02 DKs '!N53/'FY02 DKs '!N$64)*Original!J$7</f>
        <v>0</v>
      </c>
      <c r="K53" s="8" t="n">
        <f aca="false">('FY02 DKs '!P53/'FY02 DKs '!P$64)*Original!K$7</f>
        <v>0</v>
      </c>
      <c r="L53" s="8" t="n">
        <f aca="false">('FY02 DKs '!S53/'FY02 DKs '!S$64)*Original!L$7</f>
        <v>0</v>
      </c>
      <c r="M53" s="8" t="n">
        <f aca="false">('FY02 DKs '!T53/'FY02 DKs '!T$64)*Original!M$7</f>
        <v>0</v>
      </c>
      <c r="N53" s="4" t="n">
        <f aca="false">SUM(F53:M53)</f>
        <v>0</v>
      </c>
    </row>
    <row r="54" customFormat="false" ht="12.8" hidden="false" customHeight="false" outlineLevel="0" collapsed="false">
      <c r="A54" s="9"/>
      <c r="B54" s="9" t="s">
        <v>111</v>
      </c>
      <c r="C54" s="9"/>
      <c r="D54" s="9"/>
      <c r="E54" s="9"/>
      <c r="F54" s="8" t="n">
        <f aca="false">('FY02 DKs '!X54/'FY02 DKs '!X$64)*Original!F$7</f>
        <v>-0</v>
      </c>
      <c r="G54" s="8" t="n">
        <f aca="false">('FY02 DKs '!W54/'FY02 DKs '!W$64)*Original!G$7</f>
        <v>0</v>
      </c>
      <c r="H54" s="8" t="n">
        <f aca="false">('FY02 DKs '!I54/'FY02 DKs '!I$64)*Original!H$7</f>
        <v>0</v>
      </c>
      <c r="I54" s="8" t="n">
        <f aca="false">('FY02 DKs '!M54/'FY02 DKs '!M$64)*Original!I$7</f>
        <v>0</v>
      </c>
      <c r="J54" s="8" t="n">
        <f aca="false">('FY02 DKs '!N54/'FY02 DKs '!N$64)*Original!J$7</f>
        <v>0</v>
      </c>
      <c r="K54" s="8" t="n">
        <f aca="false">('FY02 DKs '!P54/'FY02 DKs '!P$64)*Original!K$7</f>
        <v>0</v>
      </c>
      <c r="L54" s="8" t="n">
        <f aca="false">('FY02 DKs '!S54/'FY02 DKs '!S$64)*Original!L$7</f>
        <v>0</v>
      </c>
      <c r="M54" s="8" t="n">
        <f aca="false">('FY02 DKs '!T54/'FY02 DKs '!T$64)*Original!M$7</f>
        <v>0</v>
      </c>
      <c r="N54" s="4" t="n">
        <f aca="false">SUM(F54:M54)</f>
        <v>0</v>
      </c>
    </row>
    <row r="55" customFormat="false" ht="12.8" hidden="false" customHeight="false" outlineLevel="0" collapsed="false">
      <c r="A55" s="9"/>
      <c r="B55" s="9" t="s">
        <v>112</v>
      </c>
      <c r="C55" s="9"/>
      <c r="D55" s="9"/>
      <c r="E55" s="9"/>
      <c r="F55" s="8" t="n">
        <f aca="false">('FY02 DKs '!X55/'FY02 DKs '!X$64)*Original!F$7</f>
        <v>-0</v>
      </c>
      <c r="G55" s="8" t="n">
        <f aca="false">('FY02 DKs '!W55/'FY02 DKs '!W$64)*Original!G$7</f>
        <v>0</v>
      </c>
      <c r="H55" s="8" t="n">
        <f aca="false">('FY02 DKs '!I55/'FY02 DKs '!I$64)*Original!H$7</f>
        <v>3.78545177058838</v>
      </c>
      <c r="I55" s="8" t="n">
        <f aca="false">('FY02 DKs '!M55/'FY02 DKs '!M$64)*Original!I$7</f>
        <v>0</v>
      </c>
      <c r="J55" s="8" t="n">
        <f aca="false">('FY02 DKs '!N55/'FY02 DKs '!N$64)*Original!J$7</f>
        <v>0</v>
      </c>
      <c r="K55" s="8" t="n">
        <f aca="false">('FY02 DKs '!P55/'FY02 DKs '!P$64)*Original!K$7</f>
        <v>0.00165468053591567</v>
      </c>
      <c r="L55" s="8" t="n">
        <f aca="false">('FY02 DKs '!S55/'FY02 DKs '!S$64)*Original!L$7</f>
        <v>0.299021946012855</v>
      </c>
      <c r="M55" s="8" t="n">
        <f aca="false">('FY02 DKs '!T55/'FY02 DKs '!T$64)*Original!M$7</f>
        <v>0</v>
      </c>
      <c r="N55" s="4" t="n">
        <f aca="false">SUM(F55:M55)</f>
        <v>4.08612839713715</v>
      </c>
    </row>
    <row r="56" customFormat="false" ht="12.8" hidden="false" customHeight="false" outlineLevel="0" collapsed="false">
      <c r="A56" s="9"/>
      <c r="B56" s="9" t="s">
        <v>113</v>
      </c>
      <c r="C56" s="9"/>
      <c r="D56" s="9"/>
      <c r="E56" s="9"/>
      <c r="F56" s="8" t="n">
        <f aca="false">('FY02 DKs '!X56/'FY02 DKs '!X$64)*Original!F$7</f>
        <v>9.71417910447761</v>
      </c>
      <c r="G56" s="8" t="n">
        <f aca="false">('FY02 DKs '!W56/'FY02 DKs '!W$64)*Original!G$7</f>
        <v>0</v>
      </c>
      <c r="H56" s="8" t="n">
        <f aca="false">('FY02 DKs '!I56/'FY02 DKs '!I$64)*Original!H$7</f>
        <v>0</v>
      </c>
      <c r="I56" s="8" t="n">
        <f aca="false">('FY02 DKs '!M56/'FY02 DKs '!M$64)*Original!I$7</f>
        <v>0</v>
      </c>
      <c r="J56" s="8" t="n">
        <f aca="false">('FY02 DKs '!N56/'FY02 DKs '!N$64)*Original!J$7</f>
        <v>0</v>
      </c>
      <c r="K56" s="8" t="n">
        <f aca="false">('FY02 DKs '!P56/'FY02 DKs '!P$64)*Original!K$7</f>
        <v>0</v>
      </c>
      <c r="L56" s="8" t="n">
        <f aca="false">('FY02 DKs '!S56/'FY02 DKs '!S$64)*Original!L$7</f>
        <v>0</v>
      </c>
      <c r="M56" s="8" t="n">
        <f aca="false">('FY02 DKs '!T56/'FY02 DKs '!T$64)*Original!M$7</f>
        <v>0</v>
      </c>
      <c r="N56" s="4" t="n">
        <f aca="false">SUM(F56:M56)</f>
        <v>9.71417910447761</v>
      </c>
    </row>
    <row r="57" customFormat="false" ht="12.8" hidden="false" customHeight="false" outlineLevel="0" collapsed="false">
      <c r="A57" s="9"/>
      <c r="B57" s="9" t="s">
        <v>114</v>
      </c>
      <c r="C57" s="9"/>
      <c r="D57" s="9"/>
      <c r="E57" s="9"/>
      <c r="F57" s="8" t="n">
        <f aca="false">('FY02 DKs '!X57/'FY02 DKs '!X$64)*Original!F$7</f>
        <v>12.9522388059701</v>
      </c>
      <c r="G57" s="8" t="n">
        <f aca="false">('FY02 DKs '!W57/'FY02 DKs '!W$64)*Original!G$7</f>
        <v>502.578</v>
      </c>
      <c r="H57" s="8" t="n">
        <f aca="false">('FY02 DKs '!I57/'FY02 DKs '!I$64)*Original!H$7</f>
        <v>153.844772507724</v>
      </c>
      <c r="I57" s="8" t="n">
        <f aca="false">('FY02 DKs '!M57/'FY02 DKs '!M$64)*Original!I$7</f>
        <v>68.2475468692888</v>
      </c>
      <c r="J57" s="8" t="n">
        <f aca="false">('FY02 DKs '!N57/'FY02 DKs '!N$64)*Original!J$7</f>
        <v>0.413529494258531</v>
      </c>
      <c r="K57" s="8" t="n">
        <f aca="false">('FY02 DKs '!P57/'FY02 DKs '!P$64)*Original!K$7</f>
        <v>0.516137262046621</v>
      </c>
      <c r="L57" s="8" t="n">
        <f aca="false">('FY02 DKs '!S57/'FY02 DKs '!S$64)*Original!L$7</f>
        <v>0.749464794942065</v>
      </c>
      <c r="M57" s="8" t="n">
        <f aca="false">('FY02 DKs '!T57/'FY02 DKs '!T$64)*Original!M$7</f>
        <v>0.165084252627358</v>
      </c>
      <c r="N57" s="4" t="n">
        <f aca="false">SUM(F57:M57)</f>
        <v>739.466773986857</v>
      </c>
    </row>
    <row r="58" customFormat="false" ht="12.8" hidden="false" customHeight="false" outlineLevel="0" collapsed="false">
      <c r="A58" s="9"/>
      <c r="B58" s="9"/>
      <c r="C58" s="9" t="s">
        <v>115</v>
      </c>
      <c r="D58" s="9"/>
      <c r="E58" s="9"/>
      <c r="F58" s="10" t="n">
        <f aca="false">SUM(F48:F57)</f>
        <v>74.4753731343284</v>
      </c>
      <c r="G58" s="10" t="n">
        <f aca="false">SUM(G48:G57)</f>
        <v>502.578</v>
      </c>
      <c r="H58" s="10" t="n">
        <f aca="false">SUM(H48:H57)</f>
        <v>157.630224278312</v>
      </c>
      <c r="I58" s="10" t="n">
        <f aca="false">SUM(I48:I57)</f>
        <v>75.3704683502641</v>
      </c>
      <c r="J58" s="10" t="n">
        <f aca="false">SUM(J48:J57)</f>
        <v>0.512194576259684</v>
      </c>
      <c r="K58" s="10" t="n">
        <f aca="false">SUM(K48:K57)</f>
        <v>1.13650469544308</v>
      </c>
      <c r="L58" s="10" t="n">
        <f aca="false">SUM(L48:L57)</f>
        <v>1.32429669846203</v>
      </c>
      <c r="M58" s="10" t="n">
        <f aca="false">SUM(M48:M57)</f>
        <v>0.245248264647893</v>
      </c>
      <c r="N58" s="10" t="n">
        <f aca="false">SUM(N48:N57)</f>
        <v>813.272309997717</v>
      </c>
    </row>
    <row r="59" customFormat="false" ht="12.8" hidden="false" customHeight="false" outlineLevel="0" collapsed="false">
      <c r="A59" s="9"/>
      <c r="B59" s="9"/>
      <c r="C59" s="9"/>
      <c r="D59" s="9"/>
      <c r="E59" s="9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8" hidden="false" customHeight="false" outlineLevel="0" collapsed="false">
      <c r="A60" s="9" t="s">
        <v>116</v>
      </c>
      <c r="B60" s="9"/>
      <c r="C60" s="9"/>
      <c r="D60" s="9"/>
      <c r="E60" s="9"/>
      <c r="F60" s="10" t="n">
        <f aca="false">F16+F18+F20+F22+F27+F32+F38+F40+F42+F45+F58</f>
        <v>2460.92537313433</v>
      </c>
      <c r="G60" s="10" t="n">
        <f aca="false">G16+G18+G20+G22+G27+G32+G38+G40+G42+G45+G58</f>
        <v>1230</v>
      </c>
      <c r="H60" s="10" t="n">
        <f aca="false">H16+H18+H20+H22+H27+H32+H38+H40+H42+H45+H58</f>
        <v>53514.951157761</v>
      </c>
      <c r="I60" s="10" t="n">
        <f aca="false">I16+I18+I20+I22+I27+I32+I38+I40+I42+I45+I58</f>
        <v>12065.5730896836</v>
      </c>
      <c r="J60" s="10" t="n">
        <f aca="false">J16+J18+J20+J22+J27+J32+J38+J40+J42+J45+J58</f>
        <v>370.46877708335</v>
      </c>
      <c r="K60" s="10" t="n">
        <f aca="false">K16+K18+K20+K22+K27+K32+K38+K40+K42+K45+K58</f>
        <v>44.6199434137364</v>
      </c>
      <c r="L60" s="10" t="n">
        <f aca="false">L16+L18+L20+L22+L27+L32+L38+L40+L42+L45+L58</f>
        <v>44.9518552098053</v>
      </c>
      <c r="M60" s="10" t="n">
        <f aca="false">M16+M18+M20+M22+M27+M32+M38+M40+M42+M45+M58</f>
        <v>86.9623359169092</v>
      </c>
      <c r="N60" s="10" t="n">
        <f aca="false">N16+N18+N20+N22+N27+N32+N38+N40+N42+N45+N58</f>
        <v>69818.4525322027</v>
      </c>
    </row>
    <row r="61" customFormat="false" ht="12.8" hidden="false" customHeight="false" outlineLevel="0" collapsed="false">
      <c r="A61" s="9"/>
      <c r="B61" s="9"/>
      <c r="C61" s="9"/>
      <c r="D61" s="9"/>
      <c r="E61" s="9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8" hidden="false" customHeight="false" outlineLevel="0" collapsed="false">
      <c r="A62" s="9" t="s">
        <v>114</v>
      </c>
      <c r="B62" s="9"/>
      <c r="C62" s="9"/>
      <c r="D62" s="9"/>
      <c r="E62" s="9"/>
      <c r="F62" s="8" t="n">
        <f aca="false">('FY02 DKs '!X62/'FY02 DKs '!X$64)*Original!F$7</f>
        <v>1878.07462686567</v>
      </c>
      <c r="G62" s="8" t="n">
        <f aca="false">('FY02 DKs '!W62/'FY02 DKs '!W$64)*Original!G$7</f>
        <v>0</v>
      </c>
      <c r="H62" s="8" t="n">
        <f aca="false">('FY02 DKs '!I62/'FY02 DKs '!I$64)*Original!H$7</f>
        <v>18961.048842239</v>
      </c>
      <c r="I62" s="8" t="n">
        <f aca="false">('FY02 DKs '!M62/'FY02 DKs '!M$64)*Original!I$7</f>
        <v>4084.42691031645</v>
      </c>
      <c r="J62" s="8" t="n">
        <f aca="false">('FY02 DKs '!N62/'FY02 DKs '!N$64)*Original!J$7</f>
        <v>48.53122291665</v>
      </c>
      <c r="K62" s="8" t="n">
        <f aca="false">('FY02 DKs '!P62/'FY02 DKs '!P$64)*Original!K$7</f>
        <v>10.3800565862636</v>
      </c>
      <c r="L62" s="8" t="n">
        <f aca="false">('FY02 DKs '!S62/'FY02 DKs '!S$64)*Original!L$7</f>
        <v>5.04814479019471</v>
      </c>
      <c r="M62" s="8" t="n">
        <f aca="false">('FY02 DKs '!T62/'FY02 DKs '!T$64)*Original!M$7</f>
        <v>17.0376640830909</v>
      </c>
      <c r="N62" s="4" t="n">
        <f aca="false">SUM(F62:M62)</f>
        <v>25004.5474677973</v>
      </c>
    </row>
    <row r="63" customFormat="false" ht="12.8" hidden="false" customHeight="false" outlineLevel="0" collapsed="false">
      <c r="A63" s="9"/>
      <c r="B63" s="9"/>
      <c r="C63" s="9"/>
      <c r="D63" s="9"/>
      <c r="E63" s="9"/>
      <c r="F63" s="11" t="s">
        <v>30</v>
      </c>
      <c r="G63" s="11" t="s">
        <v>30</v>
      </c>
      <c r="H63" s="11" t="s">
        <v>30</v>
      </c>
      <c r="I63" s="11" t="s">
        <v>30</v>
      </c>
      <c r="J63" s="11" t="s">
        <v>30</v>
      </c>
      <c r="K63" s="11" t="s">
        <v>30</v>
      </c>
      <c r="L63" s="11" t="s">
        <v>30</v>
      </c>
      <c r="M63" s="11" t="s">
        <v>30</v>
      </c>
      <c r="N63" s="11" t="s">
        <v>30</v>
      </c>
    </row>
    <row r="64" customFormat="false" ht="12.8" hidden="false" customHeight="false" outlineLevel="0" collapsed="false">
      <c r="A64" s="9" t="s">
        <v>117</v>
      </c>
      <c r="B64" s="9"/>
      <c r="C64" s="9"/>
      <c r="D64" s="9"/>
      <c r="E64" s="9"/>
      <c r="F64" s="10" t="n">
        <f aca="false">F60+F62</f>
        <v>4339</v>
      </c>
      <c r="G64" s="10" t="n">
        <f aca="false">G60+G62</f>
        <v>1230</v>
      </c>
      <c r="H64" s="10" t="n">
        <f aca="false">H60+H62</f>
        <v>72476</v>
      </c>
      <c r="I64" s="10" t="n">
        <f aca="false">I60+I62</f>
        <v>16150</v>
      </c>
      <c r="J64" s="10" t="n">
        <f aca="false">J60+J62</f>
        <v>419</v>
      </c>
      <c r="K64" s="10" t="n">
        <f aca="false">K60+K62</f>
        <v>55</v>
      </c>
      <c r="L64" s="10" t="n">
        <f aca="false">L60+L62</f>
        <v>50</v>
      </c>
      <c r="M64" s="10" t="n">
        <f aca="false">M60+M62</f>
        <v>104</v>
      </c>
      <c r="N64" s="10" t="n">
        <f aca="false">N60+N62</f>
        <v>94823</v>
      </c>
    </row>
    <row r="67" customFormat="false" ht="12.8" hidden="false" customHeight="false" outlineLevel="0" collapsed="false">
      <c r="E67" s="1" t="s">
        <v>118</v>
      </c>
      <c r="F67" s="1" t="s">
        <v>11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P5" activeCellId="0" sqref="P5:P64 P5:P64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10.41"/>
    <col collapsed="false" customWidth="true" hidden="false" outlineLevel="0" max="5" min="5" style="1" width="3.14"/>
    <col collapsed="false" customWidth="true" hidden="false" outlineLevel="0" max="6" min="6" style="1" width="13.14"/>
    <col collapsed="false" customWidth="true" hidden="false" outlineLevel="0" max="7" min="7" style="1" width="11.56"/>
    <col collapsed="false" customWidth="true" hidden="false" outlineLevel="0" max="11" min="8" style="1" width="8.7"/>
    <col collapsed="false" customWidth="true" hidden="false" outlineLevel="0" max="12" min="12" style="1" width="11.13"/>
    <col collapsed="false" customWidth="true" hidden="false" outlineLevel="0" max="15" min="13" style="1" width="8.7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12.8" hidden="false" customHeight="false" outlineLevel="0" collapsed="false">
      <c r="G1" s="2"/>
    </row>
    <row r="2" customFormat="false" ht="12.8" hidden="false" customHeight="false" outlineLevel="0" collapsed="false">
      <c r="A2" s="1" t="s">
        <v>30</v>
      </c>
      <c r="G2" s="2" t="s">
        <v>44</v>
      </c>
    </row>
    <row r="3" customFormat="false" ht="12.8" hidden="false" customHeight="false" outlineLevel="0" collapsed="false">
      <c r="A3" s="1" t="s">
        <v>30</v>
      </c>
      <c r="G3" s="2" t="s">
        <v>47</v>
      </c>
    </row>
    <row r="4" customFormat="false" ht="12.8" hidden="false" customHeight="false" outlineLevel="0" collapsed="false">
      <c r="F4" s="2"/>
      <c r="G4" s="2" t="s">
        <v>56</v>
      </c>
      <c r="H4" s="2"/>
      <c r="I4" s="2" t="s">
        <v>50</v>
      </c>
      <c r="J4" s="2" t="s">
        <v>50</v>
      </c>
      <c r="K4" s="2" t="s">
        <v>52</v>
      </c>
      <c r="L4" s="2" t="s">
        <v>29</v>
      </c>
      <c r="M4" s="2" t="s">
        <v>53</v>
      </c>
      <c r="N4" s="2"/>
      <c r="O4" s="2"/>
    </row>
    <row r="5" customFormat="false" ht="12.8" hidden="false" customHeight="false" outlineLevel="0" collapsed="false">
      <c r="F5" s="2" t="s">
        <v>75</v>
      </c>
      <c r="G5" s="2" t="s">
        <v>74</v>
      </c>
      <c r="H5" s="2" t="s">
        <v>61</v>
      </c>
      <c r="I5" s="2" t="s">
        <v>65</v>
      </c>
      <c r="J5" s="2" t="s">
        <v>66</v>
      </c>
      <c r="K5" s="2" t="s">
        <v>68</v>
      </c>
      <c r="L5" s="2" t="s">
        <v>52</v>
      </c>
      <c r="M5" s="2" t="s">
        <v>71</v>
      </c>
      <c r="N5" s="2" t="s">
        <v>120</v>
      </c>
      <c r="O5" s="2" t="s">
        <v>120</v>
      </c>
      <c r="P5" s="2" t="s">
        <v>6</v>
      </c>
    </row>
    <row r="6" customFormat="false" ht="12.8" hidden="false" customHeight="false" outlineLevel="0" collapsed="false">
      <c r="F6" s="2" t="n">
        <v>228</v>
      </c>
      <c r="G6" s="2" t="n">
        <v>1464</v>
      </c>
      <c r="H6" s="2" t="n">
        <v>1442</v>
      </c>
      <c r="I6" s="2" t="n">
        <v>1447</v>
      </c>
      <c r="J6" s="2" t="n">
        <v>1448</v>
      </c>
      <c r="K6" s="2" t="n">
        <v>1451</v>
      </c>
      <c r="L6" s="2" t="n">
        <v>1468</v>
      </c>
      <c r="M6" s="2" t="n">
        <v>1469</v>
      </c>
      <c r="N6" s="2"/>
      <c r="O6" s="2"/>
      <c r="P6" s="2" t="s">
        <v>29</v>
      </c>
      <c r="R6" s="1" t="s">
        <v>7</v>
      </c>
    </row>
    <row r="7" customFormat="false" ht="12.8" hidden="false" customHeight="false" outlineLevel="0" collapsed="false">
      <c r="E7" s="1" t="s">
        <v>118</v>
      </c>
      <c r="F7" s="4" t="n">
        <f aca="false">Change!J6</f>
        <v>2851.83443890195</v>
      </c>
      <c r="G7" s="4" t="n">
        <f aca="false">Change!J7</f>
        <v>808.42506564863</v>
      </c>
      <c r="H7" s="4" t="n">
        <f aca="false">Change!J8</f>
        <v>47635.2967950814</v>
      </c>
      <c r="I7" s="4" t="n">
        <f aca="false">Change!J9</f>
        <v>10614.6868375816</v>
      </c>
      <c r="J7" s="4" t="n">
        <f aca="false">Change!J10</f>
        <v>275.390327241281</v>
      </c>
      <c r="K7" s="4" t="n">
        <f aca="false">Change!J11</f>
        <v>36.1490883013615</v>
      </c>
      <c r="L7" s="4" t="n">
        <f aca="false">Change!J13</f>
        <v>32.8337626935142</v>
      </c>
      <c r="M7" s="4" t="n">
        <f aca="false">Change!J12</f>
        <v>68.3546396971199</v>
      </c>
      <c r="N7" s="4" t="n">
        <f aca="false">Change!E21</f>
        <v>4000</v>
      </c>
      <c r="O7" s="4" t="n">
        <f aca="false">Change!E19+Change!E20</f>
        <v>28500</v>
      </c>
      <c r="P7" s="4" t="n">
        <f aca="false">SUM(F7:O7)</f>
        <v>94822.9709551468</v>
      </c>
    </row>
    <row r="9" customFormat="false" ht="12.8" hidden="false" customHeight="false" outlineLevel="0" collapsed="false">
      <c r="A9" s="9" t="s">
        <v>76</v>
      </c>
      <c r="B9" s="9"/>
      <c r="C9" s="9"/>
      <c r="D9" s="9"/>
      <c r="E9" s="9"/>
      <c r="P9" s="4"/>
    </row>
    <row r="10" customFormat="false" ht="12.8" hidden="false" customHeight="false" outlineLevel="0" collapsed="false">
      <c r="A10" s="9"/>
      <c r="B10" s="9" t="s">
        <v>77</v>
      </c>
      <c r="C10" s="9"/>
      <c r="D10" s="9"/>
      <c r="E10" s="9"/>
      <c r="F10" s="8" t="n">
        <f aca="false">('FY02 DKs '!X10/'FY02 DKs '!X$64)*Revised!F$7</f>
        <v>544.828071909627</v>
      </c>
      <c r="G10" s="8" t="n">
        <f aca="false">('FY02 DKs '!W10/'FY02 DKs '!W$64)*Revised!G$7</f>
        <v>0</v>
      </c>
      <c r="H10" s="8" t="n">
        <f aca="false">('FY02 DKs '!I10/'FY02 DKs '!I$64)*Revised!H$7</f>
        <v>14273.1082515017</v>
      </c>
      <c r="I10" s="8" t="n">
        <f aca="false">('FY02 DKs '!M10/'FY02 DKs '!M$64)*Revised!I$7</f>
        <v>4356.84033998662</v>
      </c>
      <c r="J10" s="8" t="n">
        <f aca="false">('FY02 DKs '!N10/'FY02 DKs '!N$64)*Revised!J$7</f>
        <v>76.1316591709061</v>
      </c>
      <c r="K10" s="8" t="n">
        <f aca="false">('FY02 DKs '!P10/'FY02 DKs '!P$64)*Revised!K$7</f>
        <v>11.8064918336862</v>
      </c>
      <c r="L10" s="8" t="n">
        <f aca="false">('FY02 DKs '!S10/'FY02 DKs '!S$64)*Revised!L$7</f>
        <v>5.21079156803152</v>
      </c>
      <c r="M10" s="8" t="n">
        <f aca="false">('FY02 DKs '!T10/'FY02 DKs '!T$64)*Revised!M$7</f>
        <v>30.3468761708231</v>
      </c>
      <c r="N10" s="8" t="n">
        <f aca="false">('FY02 DKs '!L10/'FY02 DKs '!L$64)*Revised!N$7</f>
        <v>2796.15763850987</v>
      </c>
      <c r="O10" s="8" t="n">
        <f aca="false">('FY02 DKs '!V10/'FY02 DKs '!V$64)*Revised!O$7</f>
        <v>0</v>
      </c>
      <c r="P10" s="4" t="n">
        <f aca="false">SUM(F10:O10)</f>
        <v>22094.4301206512</v>
      </c>
      <c r="R10" s="6" t="n">
        <f aca="false">P10-Original!N10</f>
        <v>-7267.45118575429</v>
      </c>
    </row>
    <row r="11" customFormat="false" ht="12.8" hidden="false" customHeight="false" outlineLevel="0" collapsed="false">
      <c r="A11" s="9"/>
      <c r="B11" s="9" t="s">
        <v>78</v>
      </c>
      <c r="C11" s="9"/>
      <c r="D11" s="9"/>
      <c r="E11" s="9"/>
      <c r="F11" s="8" t="n">
        <f aca="false">('FY02 DKs '!X11/'FY02 DKs '!X$64)*Revised!F$7</f>
        <v>217.079934901492</v>
      </c>
      <c r="G11" s="8" t="n">
        <f aca="false">('FY02 DKs '!W11/'FY02 DKs '!W$64)*Revised!G$7</f>
        <v>0</v>
      </c>
      <c r="H11" s="8" t="n">
        <f aca="false">('FY02 DKs '!I11/'FY02 DKs '!I$64)*Revised!H$7</f>
        <v>1731.50515687306</v>
      </c>
      <c r="I11" s="8" t="n">
        <f aca="false">('FY02 DKs '!M11/'FY02 DKs '!M$64)*Revised!I$7</f>
        <v>1289.6290943887</v>
      </c>
      <c r="J11" s="8" t="n">
        <f aca="false">('FY02 DKs '!N11/'FY02 DKs '!N$64)*Revised!J$7</f>
        <v>8.7677315944742</v>
      </c>
      <c r="K11" s="8" t="n">
        <f aca="false">('FY02 DKs '!P11/'FY02 DKs '!P$64)*Revised!K$7</f>
        <v>3.69248126669872</v>
      </c>
      <c r="L11" s="8" t="n">
        <f aca="false">('FY02 DKs '!S11/'FY02 DKs '!S$64)*Revised!L$7</f>
        <v>1.5866349667141</v>
      </c>
      <c r="M11" s="8" t="n">
        <f aca="false">('FY02 DKs '!T11/'FY02 DKs '!T$64)*Revised!M$7</f>
        <v>11.4433370217398</v>
      </c>
      <c r="N11" s="8" t="n">
        <f aca="false">('FY02 DKs '!L11/'FY02 DKs '!L$64)*Revised!N$7</f>
        <v>611.580623293877</v>
      </c>
      <c r="O11" s="8" t="n">
        <f aca="false">('FY02 DKs '!V11/'FY02 DKs '!V$64)*Revised!O$7</f>
        <v>0</v>
      </c>
      <c r="P11" s="4" t="n">
        <f aca="false">SUM(F11:O11)</f>
        <v>3875.28499430675</v>
      </c>
      <c r="R11" s="6" t="n">
        <f aca="false">P11-Original!N11</f>
        <v>-1090.36769668469</v>
      </c>
    </row>
    <row r="12" customFormat="false" ht="12.8" hidden="false" customHeight="false" outlineLevel="0" collapsed="false">
      <c r="A12" s="9"/>
      <c r="B12" s="9" t="s">
        <v>30</v>
      </c>
      <c r="C12" s="9" t="s">
        <v>79</v>
      </c>
      <c r="D12" s="9"/>
      <c r="E12" s="9"/>
      <c r="F12" s="10" t="n">
        <f aca="false">SUM(F10:F11)</f>
        <v>761.908006811119</v>
      </c>
      <c r="G12" s="10" t="n">
        <f aca="false">SUM(G10:G11)</f>
        <v>0</v>
      </c>
      <c r="H12" s="10" t="n">
        <f aca="false">SUM(H10:H11)</f>
        <v>16004.6134083747</v>
      </c>
      <c r="I12" s="10" t="n">
        <f aca="false">SUM(I10:I11)</f>
        <v>5646.46943437531</v>
      </c>
      <c r="J12" s="10" t="n">
        <f aca="false">SUM(J10:J11)</f>
        <v>84.8993907653803</v>
      </c>
      <c r="K12" s="10" t="n">
        <f aca="false">SUM(K10:K11)</f>
        <v>15.4989731003849</v>
      </c>
      <c r="L12" s="10" t="n">
        <f aca="false">SUM(L10:L11)</f>
        <v>6.79742653474562</v>
      </c>
      <c r="M12" s="10" t="n">
        <f aca="false">SUM(M10:M11)</f>
        <v>41.7902131925628</v>
      </c>
      <c r="N12" s="10" t="n">
        <f aca="false">SUM(N10:N11)</f>
        <v>3407.73826180375</v>
      </c>
      <c r="O12" s="10" t="n">
        <f aca="false">SUM(O10:O11)</f>
        <v>0</v>
      </c>
      <c r="P12" s="10" t="n">
        <f aca="false">SUM(P10:P11)</f>
        <v>25969.715114958</v>
      </c>
      <c r="R12" s="6" t="n">
        <f aca="false">P12-Original!N12</f>
        <v>-8357.81888243897</v>
      </c>
    </row>
    <row r="13" customFormat="false" ht="12.8" hidden="false" customHeight="false" outlineLevel="0" collapsed="false">
      <c r="A13" s="9"/>
      <c r="B13" s="9" t="s">
        <v>80</v>
      </c>
      <c r="C13" s="9"/>
      <c r="D13" s="9"/>
      <c r="E13" s="9"/>
      <c r="F13" s="8" t="n">
        <f aca="false">('FY02 DKs '!X13/'FY02 DKs '!X$64)*Revised!F$7</f>
        <v>23.4105812148668</v>
      </c>
      <c r="G13" s="8" t="n">
        <f aca="false">('FY02 DKs '!W13/'FY02 DKs '!W$64)*Revised!G$7</f>
        <v>0</v>
      </c>
      <c r="H13" s="8" t="n">
        <f aca="false">('FY02 DKs '!I13/'FY02 DKs '!I$64)*Revised!H$7</f>
        <v>11.1622413213189</v>
      </c>
      <c r="I13" s="8" t="n">
        <f aca="false">('FY02 DKs '!M13/'FY02 DKs '!M$64)*Revised!I$7</f>
        <v>329.82895615429</v>
      </c>
      <c r="J13" s="8" t="n">
        <f aca="false">('FY02 DKs '!N13/'FY02 DKs '!N$64)*Revised!J$7</f>
        <v>0.204825156073076</v>
      </c>
      <c r="K13" s="8" t="n">
        <f aca="false">('FY02 DKs '!P13/'FY02 DKs '!P$64)*Revised!K$7</f>
        <v>0.489116949886543</v>
      </c>
      <c r="L13" s="8" t="n">
        <f aca="false">('FY02 DKs '!S13/'FY02 DKs '!S$64)*Revised!L$7</f>
        <v>0.20853140504325</v>
      </c>
      <c r="M13" s="8" t="n">
        <f aca="false">('FY02 DKs '!T13/'FY02 DKs '!T$64)*Revised!M$7</f>
        <v>1.0424739676261</v>
      </c>
      <c r="N13" s="8" t="n">
        <f aca="false">('FY02 DKs '!L13/'FY02 DKs '!L$64)*Revised!N$7</f>
        <v>89.6024781407444</v>
      </c>
      <c r="O13" s="8" t="n">
        <f aca="false">('FY02 DKs '!V13/'FY02 DKs '!V$64)*Revised!O$7</f>
        <v>0</v>
      </c>
      <c r="P13" s="4" t="n">
        <f aca="false">SUM(F13:O13)</f>
        <v>455.949204309849</v>
      </c>
      <c r="R13" s="6" t="n">
        <f aca="false">P13-Original!N13</f>
        <v>-101.439129167363</v>
      </c>
    </row>
    <row r="14" customFormat="false" ht="12.8" hidden="false" customHeight="false" outlineLevel="0" collapsed="false">
      <c r="A14" s="9"/>
      <c r="B14" s="9" t="s">
        <v>81</v>
      </c>
      <c r="C14" s="9"/>
      <c r="D14" s="9"/>
      <c r="E14" s="9"/>
      <c r="F14" s="8" t="n">
        <f aca="false">('FY02 DKs '!X14/'FY02 DKs '!X$64)*Revised!F$7</f>
        <v>6.38470396769094</v>
      </c>
      <c r="G14" s="8" t="n">
        <f aca="false">('FY02 DKs '!W14/'FY02 DKs '!W$64)*Revised!G$7</f>
        <v>0</v>
      </c>
      <c r="H14" s="8" t="n">
        <f aca="false">('FY02 DKs '!I14/'FY02 DKs '!I$64)*Revised!H$7</f>
        <v>0</v>
      </c>
      <c r="I14" s="8" t="n">
        <f aca="false">('FY02 DKs '!M14/'FY02 DKs '!M$64)*Revised!I$7</f>
        <v>62.5942955863189</v>
      </c>
      <c r="J14" s="8" t="n">
        <f aca="false">('FY02 DKs '!N14/'FY02 DKs '!N$64)*Revised!J$7</f>
        <v>0.00702817638905627</v>
      </c>
      <c r="K14" s="8" t="n">
        <f aca="false">('FY02 DKs '!P14/'FY02 DKs '!P$64)*Revised!K$7</f>
        <v>0.106299968868643</v>
      </c>
      <c r="L14" s="8" t="n">
        <f aca="false">('FY02 DKs '!S14/'FY02 DKs '!S$64)*Revised!L$7</f>
        <v>0.0451575301867456</v>
      </c>
      <c r="M14" s="8" t="n">
        <f aca="false">('FY02 DKs '!T14/'FY02 DKs '!T$64)*Revised!M$7</f>
        <v>0.234703834876456</v>
      </c>
      <c r="N14" s="8" t="n">
        <f aca="false">('FY02 DKs '!L14/'FY02 DKs '!L$64)*Revised!N$7</f>
        <v>6.55345466918029</v>
      </c>
      <c r="O14" s="8" t="n">
        <f aca="false">('FY02 DKs '!V14/'FY02 DKs '!V$64)*Revised!O$7</f>
        <v>0</v>
      </c>
      <c r="P14" s="4" t="n">
        <f aca="false">SUM(F14:O14)</f>
        <v>75.925643733511</v>
      </c>
      <c r="R14" s="6" t="n">
        <f aca="false">P14-Original!N14</f>
        <v>-29.6225948219791</v>
      </c>
    </row>
    <row r="15" customFormat="false" ht="12.8" hidden="false" customHeight="false" outlineLevel="0" collapsed="false">
      <c r="A15" s="9"/>
      <c r="B15" s="9"/>
      <c r="C15" s="9" t="s">
        <v>82</v>
      </c>
      <c r="D15" s="9"/>
      <c r="E15" s="9"/>
      <c r="F15" s="10" t="n">
        <f aca="false">SUM(F13:F14)</f>
        <v>29.7952851825577</v>
      </c>
      <c r="G15" s="10" t="n">
        <f aca="false">SUM(G13:G14)</f>
        <v>0</v>
      </c>
      <c r="H15" s="10" t="n">
        <f aca="false">SUM(H13:H14)</f>
        <v>11.1622413213189</v>
      </c>
      <c r="I15" s="10" t="n">
        <f aca="false">SUM(I13:I14)</f>
        <v>392.423251740609</v>
      </c>
      <c r="J15" s="10" t="n">
        <f aca="false">SUM(J13:J14)</f>
        <v>0.211853332462132</v>
      </c>
      <c r="K15" s="10" t="n">
        <f aca="false">SUM(K13:K14)</f>
        <v>0.595416918755186</v>
      </c>
      <c r="L15" s="10" t="n">
        <f aca="false">SUM(L13:L14)</f>
        <v>0.253688935229995</v>
      </c>
      <c r="M15" s="10" t="n">
        <f aca="false">SUM(M13:M14)</f>
        <v>1.27717780250255</v>
      </c>
      <c r="N15" s="10" t="n">
        <f aca="false">SUM(N13:N14)</f>
        <v>96.1559328099247</v>
      </c>
      <c r="O15" s="10" t="n">
        <f aca="false">SUM(O13:O14)</f>
        <v>0</v>
      </c>
      <c r="P15" s="10" t="n">
        <f aca="false">SUM(P13:P14)</f>
        <v>531.87484804336</v>
      </c>
      <c r="R15" s="6" t="n">
        <f aca="false">P15-Original!N15</f>
        <v>-131.061723989342</v>
      </c>
    </row>
    <row r="16" customFormat="false" ht="12.8" hidden="false" customHeight="false" outlineLevel="0" collapsed="false">
      <c r="A16" s="9"/>
      <c r="B16" s="9"/>
      <c r="C16" s="9" t="s">
        <v>83</v>
      </c>
      <c r="D16" s="9"/>
      <c r="E16" s="9"/>
      <c r="F16" s="10" t="n">
        <f aca="false">F12+F15</f>
        <v>791.703291993677</v>
      </c>
      <c r="G16" s="10" t="n">
        <f aca="false">G12+G15</f>
        <v>0</v>
      </c>
      <c r="H16" s="10" t="n">
        <f aca="false">H12+H15</f>
        <v>16015.775649696</v>
      </c>
      <c r="I16" s="10" t="n">
        <f aca="false">I12+I15</f>
        <v>6038.89268611592</v>
      </c>
      <c r="J16" s="10" t="n">
        <f aca="false">J12+J15</f>
        <v>85.1112440978425</v>
      </c>
      <c r="K16" s="10" t="n">
        <f aca="false">K12+K15</f>
        <v>16.0943900191401</v>
      </c>
      <c r="L16" s="10" t="n">
        <f aca="false">L12+L15</f>
        <v>7.05111546997562</v>
      </c>
      <c r="M16" s="10" t="n">
        <f aca="false">M12+M15</f>
        <v>43.0673909950654</v>
      </c>
      <c r="N16" s="10" t="n">
        <f aca="false">N12+N15</f>
        <v>3503.89419461367</v>
      </c>
      <c r="O16" s="10" t="n">
        <f aca="false">O12+O15</f>
        <v>0</v>
      </c>
      <c r="P16" s="10" t="n">
        <f aca="false">P12+P15</f>
        <v>26501.5899630013</v>
      </c>
      <c r="R16" s="6" t="n">
        <f aca="false">P16-Original!N16</f>
        <v>-8488.88060642831</v>
      </c>
    </row>
    <row r="17" customFormat="false" ht="12.8" hidden="false" customHeight="false" outlineLevel="0" collapsed="false">
      <c r="A17" s="9"/>
      <c r="B17" s="9"/>
      <c r="C17" s="9"/>
      <c r="D17" s="9"/>
      <c r="E17" s="9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2.8" hidden="false" customHeight="false" outlineLevel="0" collapsed="false">
      <c r="A18" s="9" t="s">
        <v>84</v>
      </c>
      <c r="B18" s="9"/>
      <c r="C18" s="9"/>
      <c r="D18" s="9"/>
      <c r="E18" s="9"/>
      <c r="F18" s="8" t="n">
        <f aca="false">('FY02 DKs '!X18/'FY02 DKs '!X$64)*Revised!F$7</f>
        <v>74.4882129563943</v>
      </c>
      <c r="G18" s="8" t="n">
        <f aca="false">('FY02 DKs '!W18/'FY02 DKs '!W$64)*Revised!G$7</f>
        <v>478.1025838246</v>
      </c>
      <c r="H18" s="8" t="n">
        <f aca="false">('FY02 DKs '!I18/'FY02 DKs '!I$64)*Revised!H$7</f>
        <v>407.59742031702</v>
      </c>
      <c r="I18" s="8" t="n">
        <f aca="false">('FY02 DKs '!M18/'FY02 DKs '!M$64)*Revised!I$7</f>
        <v>13.7462725721429</v>
      </c>
      <c r="J18" s="8" t="n">
        <f aca="false">('FY02 DKs '!N18/'FY02 DKs '!N$64)*Revised!J$7</f>
        <v>6.72530596527969</v>
      </c>
      <c r="K18" s="8" t="n">
        <f aca="false">('FY02 DKs '!P18/'FY02 DKs '!P$64)*Revised!K$7</f>
        <v>1.51568714643109</v>
      </c>
      <c r="L18" s="8" t="n">
        <f aca="false">('FY02 DKs '!S18/'FY02 DKs '!S$64)*Revised!L$7</f>
        <v>0.889695335756652</v>
      </c>
      <c r="M18" s="8" t="n">
        <f aca="false">('FY02 DKs '!T18/'FY02 DKs '!T$64)*Revised!M$7</f>
        <v>0.00536675167016728</v>
      </c>
      <c r="N18" s="8" t="n">
        <f aca="false">('FY02 DKs '!L18/'FY02 DKs '!L$64)*Revised!N$7</f>
        <v>6.40600282640042</v>
      </c>
      <c r="O18" s="8" t="n">
        <f aca="false">('FY02 DKs '!V18/'FY02 DKs '!V$64)*Revised!O$7</f>
        <v>0</v>
      </c>
      <c r="P18" s="4" t="n">
        <f aca="false">SUM(F18:O18)</f>
        <v>989.476547695694</v>
      </c>
      <c r="R18" s="6" t="n">
        <f aca="false">P18-Original!N18</f>
        <v>-506.243698512589</v>
      </c>
    </row>
    <row r="19" customFormat="false" ht="12.8" hidden="false" customHeight="false" outlineLevel="0" collapsed="false">
      <c r="A19" s="9"/>
      <c r="B19" s="9"/>
      <c r="C19" s="9"/>
      <c r="D19" s="9"/>
      <c r="E19" s="9"/>
      <c r="F19" s="8" t="s">
        <v>30</v>
      </c>
      <c r="G19" s="8" t="s">
        <v>30</v>
      </c>
      <c r="H19" s="8" t="s">
        <v>30</v>
      </c>
      <c r="I19" s="8" t="s">
        <v>30</v>
      </c>
      <c r="J19" s="8" t="s">
        <v>30</v>
      </c>
      <c r="K19" s="8" t="s">
        <v>30</v>
      </c>
      <c r="L19" s="8" t="s">
        <v>30</v>
      </c>
      <c r="M19" s="8" t="s">
        <v>30</v>
      </c>
      <c r="N19" s="8" t="s">
        <v>30</v>
      </c>
      <c r="O19" s="8" t="s">
        <v>30</v>
      </c>
      <c r="P19" s="8" t="s">
        <v>30</v>
      </c>
    </row>
    <row r="20" customFormat="false" ht="12.8" hidden="false" customHeight="false" outlineLevel="0" collapsed="false">
      <c r="A20" s="9" t="s">
        <v>85</v>
      </c>
      <c r="B20" s="9"/>
      <c r="C20" s="9"/>
      <c r="D20" s="9"/>
      <c r="E20" s="9"/>
      <c r="F20" s="8" t="n">
        <f aca="false">('FY02 DKs '!X20/'FY02 DKs '!X$64)*Revised!F$7</f>
        <v>14.8976425912789</v>
      </c>
      <c r="G20" s="8" t="n">
        <f aca="false">('FY02 DKs '!W20/'FY02 DKs '!W$64)*Revised!G$7</f>
        <v>0</v>
      </c>
      <c r="H20" s="8" t="n">
        <f aca="false">('FY02 DKs '!I20/'FY02 DKs '!I$64)*Revised!H$7</f>
        <v>0</v>
      </c>
      <c r="I20" s="8" t="n">
        <f aca="false">('FY02 DKs '!M20/'FY02 DKs '!M$64)*Revised!I$7</f>
        <v>5.20174927674105</v>
      </c>
      <c r="J20" s="8" t="n">
        <f aca="false">('FY02 DKs '!N20/'FY02 DKs '!N$64)*Revised!J$7</f>
        <v>0.446268870741265</v>
      </c>
      <c r="K20" s="8" t="n">
        <f aca="false">('FY02 DKs '!P20/'FY02 DKs '!P$64)*Revised!K$7</f>
        <v>0.284520247453526</v>
      </c>
      <c r="L20" s="8" t="n">
        <f aca="false">('FY02 DKs '!S20/'FY02 DKs '!S$64)*Revised!L$7</f>
        <v>0.120867689801488</v>
      </c>
      <c r="M20" s="8" t="n">
        <f aca="false">('FY02 DKs '!T20/'FY02 DKs '!T$64)*Revised!M$7</f>
        <v>0</v>
      </c>
      <c r="N20" s="8" t="n">
        <f aca="false">('FY02 DKs '!L20/'FY02 DKs '!L$64)*Revised!N$7</f>
        <v>0</v>
      </c>
      <c r="O20" s="8" t="n">
        <f aca="false">('FY02 DKs '!V20/'FY02 DKs '!V$64)*Revised!O$7</f>
        <v>0</v>
      </c>
      <c r="P20" s="4" t="n">
        <f aca="false">SUM(F20:O20)</f>
        <v>20.9510486760162</v>
      </c>
      <c r="R20" s="6" t="n">
        <f aca="false">P20-Original!N20</f>
        <v>-10.9256489649256</v>
      </c>
    </row>
    <row r="21" customFormat="false" ht="12.8" hidden="false" customHeight="false" outlineLevel="0" collapsed="false">
      <c r="A21" s="9"/>
      <c r="B21" s="9"/>
      <c r="C21" s="9"/>
      <c r="D21" s="9"/>
      <c r="E21" s="9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2.8" hidden="false" customHeight="false" outlineLevel="0" collapsed="false">
      <c r="A22" s="9" t="s">
        <v>86</v>
      </c>
      <c r="B22" s="9"/>
      <c r="C22" s="9"/>
      <c r="D22" s="9"/>
      <c r="E22" s="9"/>
      <c r="F22" s="8" t="n">
        <f aca="false">('FY02 DKs '!X22/'FY02 DKs '!X$64)*Revised!F$7</f>
        <v>-0</v>
      </c>
      <c r="G22" s="8" t="n">
        <f aca="false">('FY02 DKs '!W22/'FY02 DKs '!W$64)*Revised!G$7</f>
        <v>0</v>
      </c>
      <c r="H22" s="8" t="n">
        <f aca="false">('FY02 DKs '!I22/'FY02 DKs '!I$64)*Revised!H$7</f>
        <v>0</v>
      </c>
      <c r="I22" s="8" t="n">
        <f aca="false">('FY02 DKs '!M22/'FY02 DKs '!M$64)*Revised!I$7</f>
        <v>0</v>
      </c>
      <c r="J22" s="8" t="n">
        <f aca="false">('FY02 DKs '!N22/'FY02 DKs '!N$64)*Revised!J$7</f>
        <v>0</v>
      </c>
      <c r="K22" s="8" t="n">
        <f aca="false">('FY02 DKs '!P22/'FY02 DKs '!P$64)*Revised!K$7</f>
        <v>0.000494013328879664</v>
      </c>
      <c r="L22" s="8" t="n">
        <f aca="false">('FY02 DKs '!S22/'FY02 DKs '!S$64)*Revised!L$7</f>
        <v>0.000209862919518867</v>
      </c>
      <c r="M22" s="8" t="n">
        <f aca="false">('FY02 DKs '!T22/'FY02 DKs '!T$64)*Revised!M$7</f>
        <v>0</v>
      </c>
      <c r="N22" s="8" t="n">
        <f aca="false">('FY02 DKs '!L22/'FY02 DKs '!L$64)*Revised!N$7</f>
        <v>0</v>
      </c>
      <c r="O22" s="8" t="n">
        <f aca="false">('FY02 DKs '!V22/'FY02 DKs '!V$64)*Revised!O$7</f>
        <v>0</v>
      </c>
      <c r="P22" s="4" t="n">
        <f aca="false">SUM(F22:O22)</f>
        <v>0.000703876248398531</v>
      </c>
      <c r="R22" s="6" t="n">
        <f aca="false">P22-Original!N22</f>
        <v>-0.000367337604554808</v>
      </c>
    </row>
    <row r="23" customFormat="false" ht="12.8" hidden="false" customHeight="false" outlineLevel="0" collapsed="false">
      <c r="A23" s="9"/>
      <c r="B23" s="9"/>
      <c r="C23" s="9"/>
      <c r="D23" s="9"/>
      <c r="E23" s="9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8" hidden="false" customHeight="false" outlineLevel="0" collapsed="false">
      <c r="A24" s="9" t="s">
        <v>87</v>
      </c>
      <c r="B24" s="9"/>
      <c r="C24" s="9"/>
      <c r="D24" s="9"/>
      <c r="E24" s="9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8" hidden="false" customHeight="false" outlineLevel="0" collapsed="false">
      <c r="A25" s="9"/>
      <c r="B25" s="9" t="s">
        <v>88</v>
      </c>
      <c r="C25" s="9"/>
      <c r="D25" s="9"/>
      <c r="E25" s="9"/>
      <c r="F25" s="8" t="n">
        <f aca="false">('FY02 DKs '!X25/'FY02 DKs '!X$64)*Revised!F$7</f>
        <v>4.25646931179396</v>
      </c>
      <c r="G25" s="8" t="n">
        <f aca="false">('FY02 DKs '!W25/'FY02 DKs '!W$64)*Revised!G$7</f>
        <v>0</v>
      </c>
      <c r="H25" s="8" t="n">
        <f aca="false">('FY02 DKs '!I25/'FY02 DKs '!I$64)*Revised!H$7</f>
        <v>29.3974399526921</v>
      </c>
      <c r="I25" s="8" t="n">
        <f aca="false">('FY02 DKs '!M25/'FY02 DKs '!M$64)*Revised!I$7</f>
        <v>4.25621125157729</v>
      </c>
      <c r="J25" s="8" t="n">
        <f aca="false">('FY02 DKs '!N25/'FY02 DKs '!N$64)*Revised!J$7</f>
        <v>1.10731269418951</v>
      </c>
      <c r="K25" s="8" t="n">
        <f aca="false">('FY02 DKs '!P25/'FY02 DKs '!P$64)*Revised!K$7</f>
        <v>0.041083183038333</v>
      </c>
      <c r="L25" s="8" t="n">
        <f aca="false">('FY02 DKs '!S25/'FY02 DKs '!S$64)*Revised!L$7</f>
        <v>0.0196804615753895</v>
      </c>
      <c r="M25" s="8" t="n">
        <f aca="false">('FY02 DKs '!T25/'FY02 DKs '!T$64)*Revised!M$7</f>
        <v>0</v>
      </c>
      <c r="N25" s="8" t="n">
        <f aca="false">('FY02 DKs '!L25/'FY02 DKs '!L$64)*Revised!N$7</f>
        <v>0</v>
      </c>
      <c r="O25" s="8" t="n">
        <f aca="false">('FY02 DKs '!V25/'FY02 DKs '!V$64)*Revised!O$7</f>
        <v>0</v>
      </c>
      <c r="P25" s="4" t="n">
        <f aca="false">SUM(F25:O25)</f>
        <v>39.0781968548666</v>
      </c>
      <c r="R25" s="6" t="n">
        <f aca="false">P25-Original!N25</f>
        <v>-20.3784004074696</v>
      </c>
    </row>
    <row r="26" customFormat="false" ht="12.8" hidden="false" customHeight="false" outlineLevel="0" collapsed="false">
      <c r="A26" s="9"/>
      <c r="B26" s="9" t="s">
        <v>89</v>
      </c>
      <c r="C26" s="9"/>
      <c r="D26" s="9"/>
      <c r="E26" s="9"/>
      <c r="F26" s="8" t="n">
        <f aca="false">('FY02 DKs '!X26/'FY02 DKs '!X$64)*Revised!F$7</f>
        <v>91.5140902035702</v>
      </c>
      <c r="G26" s="8" t="n">
        <f aca="false">('FY02 DKs '!W26/'FY02 DKs '!W$64)*Revised!G$7</f>
        <v>0</v>
      </c>
      <c r="H26" s="8" t="n">
        <f aca="false">('FY02 DKs '!I26/'FY02 DKs '!I$64)*Revised!H$7</f>
        <v>3461.59087908933</v>
      </c>
      <c r="I26" s="8" t="n">
        <f aca="false">('FY02 DKs '!M26/'FY02 DKs '!M$64)*Revised!I$7</f>
        <v>56.1129071422881</v>
      </c>
      <c r="J26" s="8" t="n">
        <f aca="false">('FY02 DKs '!N26/'FY02 DKs '!N$64)*Revised!J$7</f>
        <v>43.4277990312875</v>
      </c>
      <c r="K26" s="8" t="n">
        <f aca="false">('FY02 DKs '!P26/'FY02 DKs '!P$64)*Revised!K$7</f>
        <v>1.7241041175181</v>
      </c>
      <c r="L26" s="8" t="n">
        <f aca="false">('FY02 DKs '!S26/'FY02 DKs '!S$64)*Revised!L$7</f>
        <v>1.4050204446509</v>
      </c>
      <c r="M26" s="8" t="n">
        <f aca="false">('FY02 DKs '!T26/'FY02 DKs '!T$64)*Revised!M$7</f>
        <v>0.0902937956116941</v>
      </c>
      <c r="N26" s="8" t="n">
        <f aca="false">('FY02 DKs '!L26/'FY02 DKs '!L$64)*Revised!N$7</f>
        <v>4.91581301702898</v>
      </c>
      <c r="O26" s="8" t="n">
        <f aca="false">('FY02 DKs '!V26/'FY02 DKs '!V$64)*Revised!O$7</f>
        <v>0</v>
      </c>
      <c r="P26" s="4" t="n">
        <f aca="false">SUM(F26:O26)</f>
        <v>3660.78090684129</v>
      </c>
      <c r="R26" s="6" t="n">
        <f aca="false">P26-Original!N26</f>
        <v>-1901.53499011238</v>
      </c>
    </row>
    <row r="27" customFormat="false" ht="12.8" hidden="false" customHeight="false" outlineLevel="0" collapsed="false">
      <c r="A27" s="9"/>
      <c r="B27" s="9"/>
      <c r="C27" s="9" t="s">
        <v>90</v>
      </c>
      <c r="D27" s="9"/>
      <c r="E27" s="9"/>
      <c r="F27" s="10" t="n">
        <f aca="false">SUM(F25:F26)</f>
        <v>95.7705595153641</v>
      </c>
      <c r="G27" s="10" t="n">
        <f aca="false">SUM(G25:G26)</f>
        <v>0</v>
      </c>
      <c r="H27" s="10" t="n">
        <f aca="false">SUM(H25:H26)</f>
        <v>3490.98831904202</v>
      </c>
      <c r="I27" s="10" t="n">
        <f aca="false">SUM(I25:I26)</f>
        <v>60.3691183938654</v>
      </c>
      <c r="J27" s="10" t="n">
        <f aca="false">SUM(J25:J26)</f>
        <v>44.535111725477</v>
      </c>
      <c r="K27" s="10" t="n">
        <f aca="false">SUM(K25:K26)</f>
        <v>1.76518730055643</v>
      </c>
      <c r="L27" s="10" t="n">
        <f aca="false">SUM(L25:L26)</f>
        <v>1.42470090622629</v>
      </c>
      <c r="M27" s="10" t="n">
        <f aca="false">SUM(M25:M26)</f>
        <v>0.0902937956116941</v>
      </c>
      <c r="N27" s="10" t="n">
        <f aca="false">SUM(N25:N26)</f>
        <v>4.91581301702898</v>
      </c>
      <c r="O27" s="10" t="n">
        <f aca="false">SUM(O25:O26)</f>
        <v>0</v>
      </c>
      <c r="P27" s="10" t="n">
        <f aca="false">SUM(P25:P26)</f>
        <v>3699.85910369615</v>
      </c>
      <c r="R27" s="6" t="n">
        <f aca="false">P27-Original!N27</f>
        <v>-1921.91339051985</v>
      </c>
    </row>
    <row r="28" customFormat="false" ht="12.8" hidden="false" customHeight="false" outlineLevel="0" collapsed="false">
      <c r="A28" s="9"/>
      <c r="B28" s="9"/>
      <c r="C28" s="9"/>
      <c r="D28" s="9"/>
      <c r="E28" s="9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8" hidden="false" customHeight="false" outlineLevel="0" collapsed="false">
      <c r="A29" s="9" t="s">
        <v>91</v>
      </c>
      <c r="B29" s="9"/>
      <c r="C29" s="9"/>
      <c r="D29" s="9"/>
      <c r="E29" s="9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2.8" hidden="false" customHeight="false" outlineLevel="0" collapsed="false">
      <c r="A30" s="9"/>
      <c r="B30" s="9" t="s">
        <v>92</v>
      </c>
      <c r="C30" s="9"/>
      <c r="D30" s="9"/>
      <c r="E30" s="9"/>
      <c r="F30" s="8" t="n">
        <f aca="false">('FY02 DKs '!X30/'FY02 DKs '!X$64)*Revised!F$7</f>
        <v>114.924671418437</v>
      </c>
      <c r="G30" s="8" t="n">
        <f aca="false">('FY02 DKs '!W30/'FY02 DKs '!W$64)*Revised!G$7</f>
        <v>0</v>
      </c>
      <c r="H30" s="8" t="n">
        <f aca="false">('FY02 DKs '!I30/'FY02 DKs '!I$64)*Revised!H$7</f>
        <v>794.88262507258</v>
      </c>
      <c r="I30" s="8" t="n">
        <f aca="false">('FY02 DKs '!M30/'FY02 DKs '!M$64)*Revised!I$7</f>
        <v>105.488360428998</v>
      </c>
      <c r="J30" s="8" t="n">
        <f aca="false">('FY02 DKs '!N30/'FY02 DKs '!N$64)*Revised!J$7</f>
        <v>12.2322829114868</v>
      </c>
      <c r="K30" s="8" t="n">
        <f aca="false">('FY02 DKs '!P30/'FY02 DKs '!P$64)*Revised!K$7</f>
        <v>0.787004247445747</v>
      </c>
      <c r="L30" s="8" t="n">
        <f aca="false">('FY02 DKs '!S30/'FY02 DKs '!S$64)*Revised!L$7</f>
        <v>0.926972488297191</v>
      </c>
      <c r="M30" s="8" t="n">
        <f aca="false">('FY02 DKs '!T30/'FY02 DKs '!T$64)*Revised!M$7</f>
        <v>0.981823273452957</v>
      </c>
      <c r="N30" s="8" t="n">
        <f aca="false">('FY02 DKs '!L30/'FY02 DKs '!L$64)*Revised!N$7</f>
        <v>35.6167623405432</v>
      </c>
      <c r="O30" s="8" t="n">
        <f aca="false">('FY02 DKs '!V30/'FY02 DKs '!V$64)*Revised!O$7</f>
        <v>0</v>
      </c>
      <c r="P30" s="4" t="n">
        <f aca="false">SUM(F30:O30)</f>
        <v>1065.84050218124</v>
      </c>
      <c r="R30" s="6" t="n">
        <f aca="false">P30-Original!N30</f>
        <v>-501.622287447743</v>
      </c>
    </row>
    <row r="31" customFormat="false" ht="12.8" hidden="false" customHeight="false" outlineLevel="0" collapsed="false">
      <c r="A31" s="9"/>
      <c r="B31" s="9" t="s">
        <v>93</v>
      </c>
      <c r="C31" s="9"/>
      <c r="D31" s="9"/>
      <c r="E31" s="9"/>
      <c r="F31" s="8" t="n">
        <f aca="false">('FY02 DKs '!X31/'FY02 DKs '!X$64)*Revised!F$7</f>
        <v>366.056360814281</v>
      </c>
      <c r="G31" s="8" t="n">
        <f aca="false">('FY02 DKs '!W31/'FY02 DKs '!W$64)*Revised!G$7</f>
        <v>0</v>
      </c>
      <c r="H31" s="8" t="n">
        <f aca="false">('FY02 DKs '!I31/'FY02 DKs '!I$64)*Revised!H$7</f>
        <v>13075.8718005781</v>
      </c>
      <c r="I31" s="8" t="n">
        <f aca="false">('FY02 DKs '!M31/'FY02 DKs '!M$64)*Revised!I$7</f>
        <v>1454.05699910816</v>
      </c>
      <c r="J31" s="8" t="n">
        <f aca="false">('FY02 DKs '!N31/'FY02 DKs '!N$64)*Revised!J$7</f>
        <v>87.6689423725407</v>
      </c>
      <c r="K31" s="8" t="n">
        <f aca="false">('FY02 DKs '!P31/'FY02 DKs '!P$64)*Revised!K$7</f>
        <v>6.61344852764434</v>
      </c>
      <c r="L31" s="8" t="n">
        <f aca="false">('FY02 DKs '!S31/'FY02 DKs '!S$64)*Revised!L$7</f>
        <v>9.74056347260725</v>
      </c>
      <c r="M31" s="8" t="n">
        <f aca="false">('FY02 DKs '!T31/'FY02 DKs '!T$64)*Revised!M$7</f>
        <v>11.5175775913779</v>
      </c>
      <c r="N31" s="8" t="n">
        <f aca="false">('FY02 DKs '!L31/'FY02 DKs '!L$64)*Revised!N$7</f>
        <v>358.148698227527</v>
      </c>
      <c r="O31" s="8" t="n">
        <f aca="false">('FY02 DKs '!V31/'FY02 DKs '!V$64)*Revised!O$7</f>
        <v>0</v>
      </c>
      <c r="P31" s="4" t="n">
        <f aca="false">SUM(F31:O31)</f>
        <v>15369.6743906922</v>
      </c>
      <c r="R31" s="6" t="n">
        <f aca="false">P31-Original!N31</f>
        <v>-7470.02712852528</v>
      </c>
    </row>
    <row r="32" customFormat="false" ht="12.8" hidden="false" customHeight="false" outlineLevel="0" collapsed="false">
      <c r="A32" s="9"/>
      <c r="B32" s="9"/>
      <c r="C32" s="9" t="s">
        <v>94</v>
      </c>
      <c r="D32" s="9"/>
      <c r="E32" s="9"/>
      <c r="F32" s="10" t="n">
        <f aca="false">SUM(F30:F31)</f>
        <v>480.981032232718</v>
      </c>
      <c r="G32" s="10" t="n">
        <f aca="false">SUM(G30:G31)</f>
        <v>0</v>
      </c>
      <c r="H32" s="10" t="n">
        <f aca="false">SUM(H30:H31)</f>
        <v>13870.7544256506</v>
      </c>
      <c r="I32" s="10" t="n">
        <f aca="false">SUM(I30:I31)</f>
        <v>1559.54535953716</v>
      </c>
      <c r="J32" s="10" t="n">
        <f aca="false">SUM(J30:J31)</f>
        <v>99.9012252840275</v>
      </c>
      <c r="K32" s="10" t="n">
        <f aca="false">SUM(K30:K31)</f>
        <v>7.40045277509009</v>
      </c>
      <c r="L32" s="10" t="n">
        <f aca="false">SUM(L30:L31)</f>
        <v>10.6675359609044</v>
      </c>
      <c r="M32" s="10" t="n">
        <f aca="false">SUM(M30:M31)</f>
        <v>12.4994008648309</v>
      </c>
      <c r="N32" s="10" t="n">
        <f aca="false">SUM(N30:N31)</f>
        <v>393.76546056807</v>
      </c>
      <c r="O32" s="10" t="n">
        <f aca="false">SUM(O30:O31)</f>
        <v>0</v>
      </c>
      <c r="P32" s="10" t="n">
        <f aca="false">SUM(P30:P31)</f>
        <v>16435.5148928735</v>
      </c>
      <c r="R32" s="6" t="n">
        <f aca="false">P32-Original!N32</f>
        <v>-7971.64941597303</v>
      </c>
    </row>
    <row r="33" customFormat="false" ht="12.8" hidden="false" customHeight="false" outlineLevel="0" collapsed="false">
      <c r="A33" s="9"/>
      <c r="B33" s="9"/>
      <c r="C33" s="9"/>
      <c r="D33" s="9"/>
      <c r="E33" s="9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2.8" hidden="false" customHeight="false" outlineLevel="0" collapsed="false">
      <c r="A34" s="9" t="s">
        <v>95</v>
      </c>
      <c r="B34" s="9"/>
      <c r="C34" s="9"/>
      <c r="D34" s="9"/>
      <c r="E34" s="9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2.8" hidden="false" customHeight="false" outlineLevel="0" collapsed="false">
      <c r="A35" s="9"/>
      <c r="B35" s="9" t="s">
        <v>96</v>
      </c>
      <c r="C35" s="9"/>
      <c r="D35" s="9"/>
      <c r="E35" s="9"/>
      <c r="F35" s="8" t="n">
        <f aca="false">('FY02 DKs '!X35/'FY02 DKs '!X$64)*Revised!F$7</f>
        <v>36.1799891502487</v>
      </c>
      <c r="G35" s="8" t="n">
        <f aca="false">('FY02 DKs '!W35/'FY02 DKs '!W$64)*Revised!G$7</f>
        <v>0</v>
      </c>
      <c r="H35" s="8" t="n">
        <f aca="false">('FY02 DKs '!I35/'FY02 DKs '!I$64)*Revised!H$7</f>
        <v>21.7360999055311</v>
      </c>
      <c r="I35" s="8" t="n">
        <f aca="false">('FY02 DKs '!M35/'FY02 DKs '!M$64)*Revised!I$7</f>
        <v>1.32779461497777</v>
      </c>
      <c r="J35" s="8" t="n">
        <f aca="false">('FY02 DKs '!N35/'FY02 DKs '!N$64)*Revised!J$7</f>
        <v>0.182225057060112</v>
      </c>
      <c r="K35" s="8" t="n">
        <f aca="false">('FY02 DKs '!P35/'FY02 DKs '!P$64)*Revised!K$7</f>
        <v>0.299585502472257</v>
      </c>
      <c r="L35" s="8" t="n">
        <f aca="false">('FY02 DKs '!S35/'FY02 DKs '!S$64)*Revised!L$7</f>
        <v>3.79624634896728</v>
      </c>
      <c r="M35" s="8" t="n">
        <f aca="false">('FY02 DKs '!T35/'FY02 DKs '!T$64)*Revised!M$7</f>
        <v>0.0329341065799673</v>
      </c>
      <c r="N35" s="8" t="n">
        <f aca="false">('FY02 DKs '!L35/'FY02 DKs '!L$64)*Revised!N$7</f>
        <v>0</v>
      </c>
      <c r="O35" s="8" t="n">
        <f aca="false">('FY02 DKs '!V35/'FY02 DKs '!V$64)*Revised!O$7</f>
        <v>0</v>
      </c>
      <c r="P35" s="4" t="n">
        <f aca="false">SUM(F35:O35)</f>
        <v>63.5548746858371</v>
      </c>
      <c r="R35" s="6" t="n">
        <f aca="false">P35-Original!N35</f>
        <v>-33.147503477363</v>
      </c>
    </row>
    <row r="36" customFormat="false" ht="12.8" hidden="false" customHeight="false" outlineLevel="0" collapsed="false">
      <c r="A36" s="9"/>
      <c r="B36" s="9" t="s">
        <v>97</v>
      </c>
      <c r="C36" s="9"/>
      <c r="D36" s="9"/>
      <c r="E36" s="9"/>
      <c r="F36" s="8" t="n">
        <f aca="false">('FY02 DKs '!X36/'FY02 DKs '!X$64)*Revised!F$7</f>
        <v>19.1541119030728</v>
      </c>
      <c r="G36" s="8" t="n">
        <f aca="false">('FY02 DKs '!W36/'FY02 DKs '!W$64)*Revised!G$7</f>
        <v>0</v>
      </c>
      <c r="H36" s="8" t="n">
        <f aca="false">('FY02 DKs '!I36/'FY02 DKs '!I$64)*Revised!H$7</f>
        <v>270.944485558549</v>
      </c>
      <c r="I36" s="8" t="n">
        <f aca="false">('FY02 DKs '!M36/'FY02 DKs '!M$64)*Revised!I$7</f>
        <v>4.11973296283933</v>
      </c>
      <c r="J36" s="8" t="n">
        <f aca="false">('FY02 DKs '!N36/'FY02 DKs '!N$64)*Revised!J$7</f>
        <v>2.05215084214683</v>
      </c>
      <c r="K36" s="8" t="n">
        <f aca="false">('FY02 DKs '!P36/'FY02 DKs '!P$64)*Revised!K$7</f>
        <v>0.208727091498456</v>
      </c>
      <c r="L36" s="8" t="n">
        <f aca="false">('FY02 DKs '!S36/'FY02 DKs '!S$64)*Revised!L$7</f>
        <v>1.43250896096022</v>
      </c>
      <c r="M36" s="8" t="n">
        <f aca="false">('FY02 DKs '!T36/'FY02 DKs '!T$64)*Revised!M$7</f>
        <v>0.0365583446406337</v>
      </c>
      <c r="N36" s="8" t="n">
        <f aca="false">('FY02 DKs '!L36/'FY02 DKs '!L$64)*Revised!N$7</f>
        <v>0</v>
      </c>
      <c r="O36" s="8" t="n">
        <f aca="false">('FY02 DKs '!V36/'FY02 DKs '!V$64)*Revised!O$7</f>
        <v>0</v>
      </c>
      <c r="P36" s="4" t="n">
        <f aca="false">SUM(F36:O36)</f>
        <v>297.948275663708</v>
      </c>
      <c r="R36" s="6" t="n">
        <f aca="false">P36-Original!N36</f>
        <v>-155.375048039625</v>
      </c>
    </row>
    <row r="37" customFormat="false" ht="12.8" hidden="false" customHeight="false" outlineLevel="0" collapsed="false">
      <c r="A37" s="9"/>
      <c r="B37" s="9" t="s">
        <v>98</v>
      </c>
      <c r="C37" s="9"/>
      <c r="D37" s="9"/>
      <c r="E37" s="9"/>
      <c r="F37" s="8" t="n">
        <f aca="false">('FY02 DKs '!X37/'FY02 DKs '!X$64)*Revised!F$7</f>
        <v>8.51293862358793</v>
      </c>
      <c r="G37" s="8" t="n">
        <f aca="false">('FY02 DKs '!W37/'FY02 DKs '!W$64)*Revised!G$7</f>
        <v>0</v>
      </c>
      <c r="H37" s="8" t="n">
        <f aca="false">('FY02 DKs '!I37/'FY02 DKs '!I$64)*Revised!H$7</f>
        <v>102.880425023369</v>
      </c>
      <c r="I37" s="8" t="n">
        <f aca="false">('FY02 DKs '!M37/'FY02 DKs '!M$64)*Revised!I$7</f>
        <v>0.219839163643783</v>
      </c>
      <c r="J37" s="8" t="n">
        <f aca="false">('FY02 DKs '!N37/'FY02 DKs '!N$64)*Revised!J$7</f>
        <v>0.829975773889154</v>
      </c>
      <c r="K37" s="8" t="n">
        <f aca="false">('FY02 DKs '!P37/'FY02 DKs '!P$64)*Revised!K$7</f>
        <v>0.0840725920333903</v>
      </c>
      <c r="L37" s="8" t="n">
        <f aca="false">('FY02 DKs '!S37/'FY02 DKs '!S$64)*Revised!L$7</f>
        <v>1.14730705049809</v>
      </c>
      <c r="M37" s="8" t="n">
        <f aca="false">('FY02 DKs '!T37/'FY02 DKs '!T$64)*Revised!M$7</f>
        <v>0.00319704119675278</v>
      </c>
      <c r="N37" s="8" t="n">
        <f aca="false">('FY02 DKs '!L37/'FY02 DKs '!L$64)*Revised!N$7</f>
        <v>0</v>
      </c>
      <c r="O37" s="8" t="n">
        <f aca="false">('FY02 DKs '!V37/'FY02 DKs '!V$64)*Revised!O$7</f>
        <v>0</v>
      </c>
      <c r="P37" s="4" t="n">
        <f aca="false">SUM(F37:O37)</f>
        <v>113.677755268218</v>
      </c>
      <c r="R37" s="6" t="n">
        <f aca="false">P37-Original!N37</f>
        <v>-59.2818587547864</v>
      </c>
    </row>
    <row r="38" customFormat="false" ht="12.8" hidden="false" customHeight="false" outlineLevel="0" collapsed="false">
      <c r="A38" s="9"/>
      <c r="B38" s="9"/>
      <c r="C38" s="9" t="s">
        <v>99</v>
      </c>
      <c r="D38" s="9"/>
      <c r="E38" s="9"/>
      <c r="F38" s="10" t="n">
        <f aca="false">SUM(F35:F37)</f>
        <v>63.8470396769094</v>
      </c>
      <c r="G38" s="10" t="n">
        <f aca="false">SUM(G35:G37)</f>
        <v>0</v>
      </c>
      <c r="H38" s="10" t="n">
        <f aca="false">SUM(H35:H37)</f>
        <v>395.561010487449</v>
      </c>
      <c r="I38" s="10" t="n">
        <f aca="false">SUM(I35:I37)</f>
        <v>5.66736674146089</v>
      </c>
      <c r="J38" s="10" t="n">
        <f aca="false">SUM(J35:J37)</f>
        <v>3.0643516730961</v>
      </c>
      <c r="K38" s="10" t="n">
        <f aca="false">SUM(K35:K37)</f>
        <v>0.592385186004103</v>
      </c>
      <c r="L38" s="10" t="n">
        <f aca="false">SUM(L35:L37)</f>
        <v>6.37606236042559</v>
      </c>
      <c r="M38" s="10" t="n">
        <f aca="false">SUM(M35:M37)</f>
        <v>0.0726894924173538</v>
      </c>
      <c r="N38" s="10" t="n">
        <f aca="false">SUM(N35:N37)</f>
        <v>0</v>
      </c>
      <c r="O38" s="10" t="n">
        <f aca="false">SUM(O35:O37)</f>
        <v>0</v>
      </c>
      <c r="P38" s="10" t="n">
        <f aca="false">SUM(P35:P37)</f>
        <v>475.180905617763</v>
      </c>
      <c r="R38" s="6" t="n">
        <f aca="false">P38-Original!N38</f>
        <v>-247.804410271774</v>
      </c>
    </row>
    <row r="39" customFormat="false" ht="12.8" hidden="false" customHeight="false" outlineLevel="0" collapsed="false">
      <c r="A39" s="9"/>
      <c r="B39" s="9"/>
      <c r="C39" s="9"/>
      <c r="D39" s="9"/>
      <c r="E39" s="9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2.8" hidden="false" customHeight="false" outlineLevel="0" collapsed="false">
      <c r="A40" s="9" t="s">
        <v>100</v>
      </c>
      <c r="B40" s="9"/>
      <c r="C40" s="9"/>
      <c r="D40" s="9"/>
      <c r="E40" s="9"/>
      <c r="F40" s="8" t="n">
        <f aca="false">('FY02 DKs '!X40/'FY02 DKs '!X$64)*Revised!F$7</f>
        <v>14.8976425912789</v>
      </c>
      <c r="G40" s="8" t="n">
        <f aca="false">('FY02 DKs '!W40/'FY02 DKs '!W$64)*Revised!G$7</f>
        <v>0</v>
      </c>
      <c r="H40" s="8" t="n">
        <f aca="false">('FY02 DKs '!I40/'FY02 DKs '!I$64)*Revised!H$7</f>
        <v>217.853712155536</v>
      </c>
      <c r="I40" s="8" t="n">
        <f aca="false">('FY02 DKs '!M40/'FY02 DKs '!M$64)*Revised!I$7</f>
        <v>34.8552401278435</v>
      </c>
      <c r="J40" s="8" t="n">
        <f aca="false">('FY02 DKs '!N40/'FY02 DKs '!N$64)*Revised!J$7</f>
        <v>1.1273305303961</v>
      </c>
      <c r="K40" s="8" t="n">
        <f aca="false">('FY02 DKs '!P40/'FY02 DKs '!P$64)*Revised!K$7</f>
        <v>0.319166187445107</v>
      </c>
      <c r="L40" s="8" t="n">
        <f aca="false">('FY02 DKs '!S40/'FY02 DKs '!S$64)*Revised!L$7</f>
        <v>0.614507065467468</v>
      </c>
      <c r="M40" s="8" t="n">
        <f aca="false">('FY02 DKs '!T40/'FY02 DKs '!T$64)*Revised!M$7</f>
        <v>0.249778488432045</v>
      </c>
      <c r="N40" s="8" t="n">
        <f aca="false">('FY02 DKs '!L40/'FY02 DKs '!L$64)*Revised!N$7</f>
        <v>5.53226503052689</v>
      </c>
      <c r="O40" s="8" t="n">
        <f aca="false">('FY02 DKs '!V40/'FY02 DKs '!V$64)*Revised!O$7</f>
        <v>0</v>
      </c>
      <c r="P40" s="4" t="n">
        <f aca="false">SUM(F40:O40)</f>
        <v>275.449642176926</v>
      </c>
      <c r="R40" s="6" t="n">
        <f aca="false">P40-Original!N40</f>
        <v>-135.224218170886</v>
      </c>
    </row>
    <row r="41" customFormat="false" ht="12.8" hidden="false" customHeight="false" outlineLevel="0" collapsed="false">
      <c r="A41" s="9"/>
      <c r="B41" s="9"/>
      <c r="C41" s="9"/>
      <c r="D41" s="9"/>
      <c r="E41" s="9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2.8" hidden="false" customHeight="false" outlineLevel="0" collapsed="false">
      <c r="A42" s="9" t="s">
        <v>101</v>
      </c>
      <c r="B42" s="9"/>
      <c r="C42" s="9"/>
      <c r="D42" s="9"/>
      <c r="E42" s="9"/>
      <c r="F42" s="8" t="n">
        <f aca="false">('FY02 DKs '!X42/'FY02 DKs '!X$64)*Revised!F$7</f>
        <v>2.12823465589698</v>
      </c>
      <c r="G42" s="8" t="n">
        <f aca="false">('FY02 DKs '!W42/'FY02 DKs '!W$64)*Revised!G$7</f>
        <v>0</v>
      </c>
      <c r="H42" s="8" t="n">
        <f aca="false">('FY02 DKs '!I42/'FY02 DKs '!I$64)*Revised!H$7</f>
        <v>16.2521123619656</v>
      </c>
      <c r="I42" s="8" t="n">
        <f aca="false">('FY02 DKs '!M42/'FY02 DKs '!M$64)*Revised!I$7</f>
        <v>5.28150840457278</v>
      </c>
      <c r="J42" s="8" t="n">
        <f aca="false">('FY02 DKs '!N42/'FY02 DKs '!N$64)*Revised!J$7</f>
        <v>0.120470313878449</v>
      </c>
      <c r="K42" s="8" t="n">
        <f aca="false">('FY02 DKs '!P42/'FY02 DKs '!P$64)*Revised!K$7</f>
        <v>0.0217165614705036</v>
      </c>
      <c r="L42" s="8" t="n">
        <f aca="false">('FY02 DKs '!S42/'FY02 DKs '!S$64)*Revised!L$7</f>
        <v>0.0757463302675087</v>
      </c>
      <c r="M42" s="8" t="n">
        <f aca="false">('FY02 DKs '!T42/'FY02 DKs '!T$64)*Revised!M$7</f>
        <v>0</v>
      </c>
      <c r="N42" s="8" t="n">
        <f aca="false">('FY02 DKs '!L42/'FY02 DKs '!L$64)*Revised!N$7</f>
        <v>0</v>
      </c>
      <c r="O42" s="8" t="n">
        <f aca="false">('FY02 DKs '!V42/'FY02 DKs '!V$64)*Revised!O$7</f>
        <v>0</v>
      </c>
      <c r="P42" s="4" t="n">
        <f aca="false">SUM(F42:O42)</f>
        <v>23.8797886280519</v>
      </c>
      <c r="R42" s="6" t="n">
        <f aca="false">P42-Original!N42</f>
        <v>-12.4528582396461</v>
      </c>
    </row>
    <row r="43" customFormat="false" ht="12.8" hidden="false" customHeight="false" outlineLevel="0" collapsed="false">
      <c r="A43" s="9"/>
      <c r="B43" s="9" t="s">
        <v>102</v>
      </c>
      <c r="C43" s="9"/>
      <c r="D43" s="9"/>
      <c r="E43" s="9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2.8" hidden="false" customHeight="false" outlineLevel="0" collapsed="false">
      <c r="A44" s="9"/>
      <c r="B44" s="9"/>
      <c r="C44" s="9"/>
      <c r="D44" s="9"/>
      <c r="E44" s="9"/>
      <c r="F44" s="11" t="s">
        <v>30</v>
      </c>
      <c r="G44" s="11" t="s">
        <v>30</v>
      </c>
      <c r="H44" s="11" t="s">
        <v>30</v>
      </c>
      <c r="I44" s="11" t="s">
        <v>30</v>
      </c>
      <c r="J44" s="11" t="s">
        <v>30</v>
      </c>
      <c r="K44" s="11" t="s">
        <v>30</v>
      </c>
      <c r="L44" s="11" t="s">
        <v>30</v>
      </c>
      <c r="M44" s="11" t="s">
        <v>30</v>
      </c>
      <c r="N44" s="11" t="s">
        <v>30</v>
      </c>
      <c r="O44" s="11" t="s">
        <v>30</v>
      </c>
      <c r="P44" s="11" t="s">
        <v>30</v>
      </c>
    </row>
    <row r="45" customFormat="false" ht="12.8" hidden="false" customHeight="false" outlineLevel="0" collapsed="false">
      <c r="A45" s="9" t="s">
        <v>103</v>
      </c>
      <c r="B45" s="9"/>
      <c r="C45" s="9"/>
      <c r="D45" s="9"/>
      <c r="E45" s="9"/>
      <c r="F45" s="8" t="n">
        <f aca="false">('FY02 DKs '!X45/'FY02 DKs '!X$64)*Revised!F$7</f>
        <v>29.7952851825577</v>
      </c>
      <c r="G45" s="8" t="n">
        <f aca="false">('FY02 DKs '!W45/'FY02 DKs '!W$64)*Revised!G$7</f>
        <v>0</v>
      </c>
      <c r="H45" s="8" t="n">
        <f aca="false">('FY02 DKs '!I45/'FY02 DKs '!I$64)*Revised!H$7</f>
        <v>654.644731172054</v>
      </c>
      <c r="I45" s="8" t="n">
        <f aca="false">('FY02 DKs '!M45/'FY02 DKs '!M$64)*Revised!I$7</f>
        <v>157.075122644707</v>
      </c>
      <c r="J45" s="8" t="n">
        <f aca="false">('FY02 DKs '!N45/'FY02 DKs '!N$64)*Revised!J$7</f>
        <v>2.12493097051113</v>
      </c>
      <c r="K45" s="8" t="n">
        <f aca="false">('FY02 DKs '!P45/'FY02 DKs '!P$64)*Revised!K$7</f>
        <v>0.585758124433414</v>
      </c>
      <c r="L45" s="8" t="n">
        <f aca="false">('FY02 DKs '!S45/'FY02 DKs '!S$64)*Revised!L$7</f>
        <v>1.42869707943241</v>
      </c>
      <c r="M45" s="8" t="n">
        <f aca="false">('FY02 DKs '!T45/'FY02 DKs '!T$64)*Revised!M$7</f>
        <v>1.0104188624906</v>
      </c>
      <c r="N45" s="8" t="n">
        <f aca="false">('FY02 DKs '!L45/'FY02 DKs '!L$64)*Revised!N$7</f>
        <v>73.8355414669586</v>
      </c>
      <c r="O45" s="8" t="n">
        <f aca="false">('FY02 DKs '!V45/'FY02 DKs '!V$64)*Revised!O$7</f>
        <v>0</v>
      </c>
      <c r="P45" s="4" t="n">
        <f aca="false">SUM(F45:O45)</f>
        <v>920.500485503145</v>
      </c>
      <c r="R45" s="6" t="n">
        <f aca="false">P45-Original!N45</f>
        <v>-367.682526041597</v>
      </c>
    </row>
    <row r="46" customFormat="false" ht="12.8" hidden="false" customHeight="false" outlineLevel="0" collapsed="false">
      <c r="A46" s="9"/>
      <c r="B46" s="9"/>
      <c r="C46" s="9"/>
      <c r="D46" s="9"/>
      <c r="E46" s="9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2.8" hidden="false" customHeight="false" outlineLevel="0" collapsed="false">
      <c r="A47" s="9" t="s">
        <v>104</v>
      </c>
      <c r="B47" s="9"/>
      <c r="C47" s="9"/>
      <c r="D47" s="9"/>
      <c r="E47" s="9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2.8" hidden="false" customHeight="false" outlineLevel="0" collapsed="false">
      <c r="A48" s="9"/>
      <c r="B48" s="9" t="s">
        <v>105</v>
      </c>
      <c r="C48" s="9"/>
      <c r="D48" s="9"/>
      <c r="E48" s="9"/>
      <c r="F48" s="8" t="n">
        <f aca="false">('FY02 DKs '!X48/'FY02 DKs '!X$64)*Revised!F$7</f>
        <v>2.12823465589698</v>
      </c>
      <c r="G48" s="8" t="n">
        <f aca="false">('FY02 DKs '!W48/'FY02 DKs '!W$64)*Revised!G$7</f>
        <v>0</v>
      </c>
      <c r="H48" s="8" t="n">
        <f aca="false">('FY02 DKs '!I48/'FY02 DKs '!I$64)*Revised!H$7</f>
        <v>0</v>
      </c>
      <c r="I48" s="8" t="n">
        <f aca="false">('FY02 DKs '!M48/'FY02 DKs '!M$64)*Revised!I$7</f>
        <v>3.67103309922245</v>
      </c>
      <c r="J48" s="8" t="n">
        <f aca="false">('FY02 DKs '!N48/'FY02 DKs '!N$64)*Revised!J$7</f>
        <v>0.0648482320276499</v>
      </c>
      <c r="K48" s="8" t="n">
        <f aca="false">('FY02 DKs '!P48/'FY02 DKs '!P$64)*Revised!K$7</f>
        <v>0.218201407044181</v>
      </c>
      <c r="L48" s="8" t="n">
        <f aca="false">('FY02 DKs '!S48/'FY02 DKs '!S$64)*Revised!L$7</f>
        <v>0.101061127355702</v>
      </c>
      <c r="M48" s="8" t="n">
        <f aca="false">('FY02 DKs '!T48/'FY02 DKs '!T$64)*Revised!M$7</f>
        <v>0.0526882899840313</v>
      </c>
      <c r="N48" s="8" t="n">
        <f aca="false">('FY02 DKs '!L48/'FY02 DKs '!L$64)*Revised!N$7</f>
        <v>0</v>
      </c>
      <c r="O48" s="8" t="n">
        <f aca="false">('FY02 DKs '!V48/'FY02 DKs '!V$64)*Revised!O$7</f>
        <v>0</v>
      </c>
      <c r="P48" s="4" t="n">
        <f aca="false">SUM(F48:O48)</f>
        <v>6.23606681153099</v>
      </c>
      <c r="R48" s="6" t="n">
        <f aca="false">P48-Original!N48</f>
        <v>-3.2521003234166</v>
      </c>
    </row>
    <row r="49" customFormat="false" ht="12.8" hidden="false" customHeight="false" outlineLevel="0" collapsed="false">
      <c r="A49" s="9"/>
      <c r="B49" s="9" t="s">
        <v>106</v>
      </c>
      <c r="C49" s="9"/>
      <c r="D49" s="9"/>
      <c r="E49" s="9"/>
      <c r="F49" s="8" t="n">
        <f aca="false">('FY02 DKs '!X49/'FY02 DKs '!X$64)*Revised!F$7</f>
        <v>19.1541119030728</v>
      </c>
      <c r="G49" s="8" t="n">
        <f aca="false">('FY02 DKs '!W49/'FY02 DKs '!W$64)*Revised!G$7</f>
        <v>0</v>
      </c>
      <c r="H49" s="8" t="n">
        <f aca="false">('FY02 DKs '!I49/'FY02 DKs '!I$64)*Revised!H$7</f>
        <v>0</v>
      </c>
      <c r="I49" s="8" t="n">
        <f aca="false">('FY02 DKs '!M49/'FY02 DKs '!M$64)*Revised!I$7</f>
        <v>0.716673258505423</v>
      </c>
      <c r="J49" s="8" t="n">
        <f aca="false">('FY02 DKs '!N49/'FY02 DKs '!N$64)*Revised!J$7</f>
        <v>0</v>
      </c>
      <c r="K49" s="8" t="n">
        <f aca="false">('FY02 DKs '!P49/'FY02 DKs '!P$64)*Revised!K$7</f>
        <v>0.179539992578948</v>
      </c>
      <c r="L49" s="8" t="n">
        <f aca="false">('FY02 DKs '!S49/'FY02 DKs '!S$64)*Revised!L$7</f>
        <v>0.0762707903012711</v>
      </c>
      <c r="M49" s="8" t="n">
        <f aca="false">('FY02 DKs '!T49/'FY02 DKs '!T$64)*Revised!M$7</f>
        <v>0</v>
      </c>
      <c r="N49" s="8" t="n">
        <f aca="false">('FY02 DKs '!L49/'FY02 DKs '!L$64)*Revised!N$7</f>
        <v>0</v>
      </c>
      <c r="O49" s="8" t="n">
        <f aca="false">('FY02 DKs '!V49/'FY02 DKs '!V$64)*Revised!O$7</f>
        <v>0</v>
      </c>
      <c r="P49" s="4" t="n">
        <f aca="false">SUM(F49:O49)</f>
        <v>20.1265959444585</v>
      </c>
      <c r="R49" s="6" t="n">
        <f aca="false">P49-Original!N49</f>
        <v>-10.49565595117</v>
      </c>
    </row>
    <row r="50" customFormat="false" ht="12.8" hidden="false" customHeight="false" outlineLevel="0" collapsed="false">
      <c r="A50" s="9"/>
      <c r="B50" s="9" t="s">
        <v>107</v>
      </c>
      <c r="C50" s="9"/>
      <c r="D50" s="9"/>
      <c r="E50" s="9"/>
      <c r="F50" s="8" t="n">
        <f aca="false">('FY02 DKs '!X50/'FY02 DKs '!X$64)*Revised!F$7</f>
        <v>4.25646931179396</v>
      </c>
      <c r="G50" s="8" t="n">
        <f aca="false">('FY02 DKs '!W50/'FY02 DKs '!W$64)*Revised!G$7</f>
        <v>0</v>
      </c>
      <c r="H50" s="8" t="n">
        <f aca="false">('FY02 DKs '!I50/'FY02 DKs '!I$64)*Revised!H$7</f>
        <v>0</v>
      </c>
      <c r="I50" s="8" t="n">
        <f aca="false">('FY02 DKs '!M50/'FY02 DKs '!M$64)*Revised!I$7</f>
        <v>0.293877598261943</v>
      </c>
      <c r="J50" s="8" t="n">
        <f aca="false">('FY02 DKs '!N50/'FY02 DKs '!N$64)*Revised!J$7</f>
        <v>0</v>
      </c>
      <c r="K50" s="8" t="n">
        <f aca="false">('FY02 DKs '!P50/'FY02 DKs '!P$64)*Revised!K$7</f>
        <v>0.00363916517459498</v>
      </c>
      <c r="L50" s="8" t="n">
        <f aca="false">('FY02 DKs '!S50/'FY02 DKs '!S$64)*Revised!L$7</f>
        <v>0.00154596198828053</v>
      </c>
      <c r="M50" s="8" t="n">
        <f aca="false">('FY02 DKs '!T50/'FY02 DKs '!T$64)*Revised!M$7</f>
        <v>0</v>
      </c>
      <c r="N50" s="8" t="n">
        <f aca="false">('FY02 DKs '!L50/'FY02 DKs '!L$64)*Revised!N$7</f>
        <v>0</v>
      </c>
      <c r="O50" s="8" t="n">
        <f aca="false">('FY02 DKs '!V50/'FY02 DKs '!V$64)*Revised!O$7</f>
        <v>0</v>
      </c>
      <c r="P50" s="4" t="n">
        <f aca="false">SUM(F50:O50)</f>
        <v>4.55553203721878</v>
      </c>
      <c r="R50" s="6" t="n">
        <f aca="false">P50-Original!N50</f>
        <v>-2.37560645164765</v>
      </c>
    </row>
    <row r="51" customFormat="false" ht="12.8" hidden="false" customHeight="false" outlineLevel="0" collapsed="false">
      <c r="A51" s="9"/>
      <c r="B51" s="9" t="s">
        <v>108</v>
      </c>
      <c r="C51" s="9"/>
      <c r="D51" s="9"/>
      <c r="E51" s="9"/>
      <c r="F51" s="8" t="n">
        <f aca="false">('FY02 DKs '!X51/'FY02 DKs '!X$64)*Revised!F$7</f>
        <v>-0</v>
      </c>
      <c r="G51" s="8" t="n">
        <f aca="false">('FY02 DKs '!W51/'FY02 DKs '!W$64)*Revised!G$7</f>
        <v>0</v>
      </c>
      <c r="H51" s="8" t="n">
        <f aca="false">('FY02 DKs '!I51/'FY02 DKs '!I$64)*Revised!H$7</f>
        <v>0</v>
      </c>
      <c r="I51" s="8" t="n">
        <f aca="false">('FY02 DKs '!M51/'FY02 DKs '!M$64)*Revised!I$7</f>
        <v>0</v>
      </c>
      <c r="J51" s="8" t="n">
        <f aca="false">('FY02 DKs '!N51/'FY02 DKs '!N$64)*Revised!J$7</f>
        <v>0</v>
      </c>
      <c r="K51" s="8" t="n">
        <f aca="false">('FY02 DKs '!P51/'FY02 DKs '!P$64)*Revised!K$7</f>
        <v>0.00527219768107729</v>
      </c>
      <c r="L51" s="8" t="n">
        <f aca="false">('FY02 DKs '!S51/'FY02 DKs '!S$64)*Revised!L$7</f>
        <v>0.00223969422068163</v>
      </c>
      <c r="M51" s="8" t="n">
        <f aca="false">('FY02 DKs '!T51/'FY02 DKs '!T$64)*Revised!M$7</f>
        <v>0</v>
      </c>
      <c r="N51" s="8" t="n">
        <f aca="false">('FY02 DKs '!L51/'FY02 DKs '!L$64)*Revised!N$7</f>
        <v>0</v>
      </c>
      <c r="O51" s="8" t="n">
        <f aca="false">('FY02 DKs '!V51/'FY02 DKs '!V$64)*Revised!O$7</f>
        <v>0</v>
      </c>
      <c r="P51" s="4" t="n">
        <f aca="false">SUM(F51:O51)</f>
        <v>0.00751189190175892</v>
      </c>
      <c r="R51" s="6" t="n">
        <f aca="false">P51-Original!N51</f>
        <v>-0.00392029193078331</v>
      </c>
    </row>
    <row r="52" customFormat="false" ht="12.8" hidden="false" customHeight="false" outlineLevel="0" collapsed="false">
      <c r="A52" s="9"/>
      <c r="B52" s="9" t="s">
        <v>109</v>
      </c>
      <c r="C52" s="9"/>
      <c r="D52" s="9"/>
      <c r="E52" s="9"/>
      <c r="F52" s="8" t="n">
        <f aca="false">('FY02 DKs '!X52/'FY02 DKs '!X$64)*Revised!F$7</f>
        <v>8.51293862358793</v>
      </c>
      <c r="G52" s="8" t="n">
        <f aca="false">('FY02 DKs '!W52/'FY02 DKs '!W$64)*Revised!G$7</f>
        <v>0</v>
      </c>
      <c r="H52" s="8" t="n">
        <f aca="false">('FY02 DKs '!I52/'FY02 DKs '!I$64)*Revised!H$7</f>
        <v>0</v>
      </c>
      <c r="I52" s="8" t="n">
        <f aca="false">('FY02 DKs '!M52/'FY02 DKs '!M$64)*Revised!I$7</f>
        <v>0</v>
      </c>
      <c r="J52" s="8" t="n">
        <f aca="false">('FY02 DKs '!N52/'FY02 DKs '!N$64)*Revised!J$7</f>
        <v>0</v>
      </c>
      <c r="K52" s="8" t="n">
        <f aca="false">('FY02 DKs '!P52/'FY02 DKs '!P$64)*Revised!K$7</f>
        <v>0</v>
      </c>
      <c r="L52" s="8" t="n">
        <f aca="false">('FY02 DKs '!S52/'FY02 DKs '!S$64)*Revised!L$7</f>
        <v>0</v>
      </c>
      <c r="M52" s="8" t="n">
        <f aca="false">('FY02 DKs '!T52/'FY02 DKs '!T$64)*Revised!M$7</f>
        <v>0</v>
      </c>
      <c r="N52" s="8" t="n">
        <f aca="false">('FY02 DKs '!L52/'FY02 DKs '!L$64)*Revised!N$7</f>
        <v>0</v>
      </c>
      <c r="O52" s="8" t="n">
        <f aca="false">('FY02 DKs '!V52/'FY02 DKs '!V$64)*Revised!O$7</f>
        <v>0</v>
      </c>
      <c r="P52" s="4" t="n">
        <f aca="false">SUM(F52:O52)</f>
        <v>8.51293862358793</v>
      </c>
      <c r="R52" s="6" t="n">
        <f aca="false">P52-Original!N52</f>
        <v>-4.43930018238222</v>
      </c>
    </row>
    <row r="53" customFormat="false" ht="12.8" hidden="false" customHeight="false" outlineLevel="0" collapsed="false">
      <c r="A53" s="9"/>
      <c r="B53" s="9" t="s">
        <v>110</v>
      </c>
      <c r="C53" s="9"/>
      <c r="D53" s="9"/>
      <c r="E53" s="9"/>
      <c r="F53" s="8" t="n">
        <f aca="false">('FY02 DKs '!X53/'FY02 DKs '!X$64)*Revised!F$7</f>
        <v>-0</v>
      </c>
      <c r="G53" s="8" t="n">
        <f aca="false">('FY02 DKs '!W53/'FY02 DKs '!W$64)*Revised!G$7</f>
        <v>0</v>
      </c>
      <c r="H53" s="8" t="n">
        <f aca="false">('FY02 DKs '!I53/'FY02 DKs '!I$64)*Revised!H$7</f>
        <v>0</v>
      </c>
      <c r="I53" s="8" t="n">
        <f aca="false">('FY02 DKs '!M53/'FY02 DKs '!M$64)*Revised!I$7</f>
        <v>0</v>
      </c>
      <c r="J53" s="8" t="n">
        <f aca="false">('FY02 DKs '!N53/'FY02 DKs '!N$64)*Revised!J$7</f>
        <v>0</v>
      </c>
      <c r="K53" s="8" t="n">
        <f aca="false">('FY02 DKs '!P53/'FY02 DKs '!P$64)*Revised!K$7</f>
        <v>0</v>
      </c>
      <c r="L53" s="8" t="n">
        <f aca="false">('FY02 DKs '!S53/'FY02 DKs '!S$64)*Revised!L$7</f>
        <v>0</v>
      </c>
      <c r="M53" s="8" t="n">
        <f aca="false">('FY02 DKs '!T53/'FY02 DKs '!T$64)*Revised!M$7</f>
        <v>0</v>
      </c>
      <c r="N53" s="8" t="n">
        <f aca="false">('FY02 DKs '!L53/'FY02 DKs '!L$64)*Revised!N$7</f>
        <v>0</v>
      </c>
      <c r="O53" s="8" t="n">
        <f aca="false">('FY02 DKs '!V53/'FY02 DKs '!V$64)*Revised!O$7</f>
        <v>0</v>
      </c>
      <c r="P53" s="4" t="n">
        <f aca="false">SUM(F53:O53)</f>
        <v>0</v>
      </c>
      <c r="R53" s="6" t="n">
        <f aca="false">P53-Original!N53</f>
        <v>0</v>
      </c>
    </row>
    <row r="54" customFormat="false" ht="12.8" hidden="false" customHeight="false" outlineLevel="0" collapsed="false">
      <c r="A54" s="9"/>
      <c r="B54" s="9" t="s">
        <v>111</v>
      </c>
      <c r="C54" s="9"/>
      <c r="D54" s="9"/>
      <c r="E54" s="9"/>
      <c r="F54" s="8" t="n">
        <f aca="false">('FY02 DKs '!X54/'FY02 DKs '!X$64)*Revised!F$7</f>
        <v>-0</v>
      </c>
      <c r="G54" s="8" t="n">
        <f aca="false">('FY02 DKs '!W54/'FY02 DKs '!W$64)*Revised!G$7</f>
        <v>0</v>
      </c>
      <c r="H54" s="8" t="n">
        <f aca="false">('FY02 DKs '!I54/'FY02 DKs '!I$64)*Revised!H$7</f>
        <v>0</v>
      </c>
      <c r="I54" s="8" t="n">
        <f aca="false">('FY02 DKs '!M54/'FY02 DKs '!M$64)*Revised!I$7</f>
        <v>0</v>
      </c>
      <c r="J54" s="8" t="n">
        <f aca="false">('FY02 DKs '!N54/'FY02 DKs '!N$64)*Revised!J$7</f>
        <v>0</v>
      </c>
      <c r="K54" s="8" t="n">
        <f aca="false">('FY02 DKs '!P54/'FY02 DKs '!P$64)*Revised!K$7</f>
        <v>0</v>
      </c>
      <c r="L54" s="8" t="n">
        <f aca="false">('FY02 DKs '!S54/'FY02 DKs '!S$64)*Revised!L$7</f>
        <v>0</v>
      </c>
      <c r="M54" s="8" t="n">
        <f aca="false">('FY02 DKs '!T54/'FY02 DKs '!T$64)*Revised!M$7</f>
        <v>0</v>
      </c>
      <c r="N54" s="8" t="n">
        <f aca="false">('FY02 DKs '!L54/'FY02 DKs '!L$64)*Revised!N$7</f>
        <v>0</v>
      </c>
      <c r="O54" s="8" t="n">
        <f aca="false">('FY02 DKs '!V54/'FY02 DKs '!V$64)*Revised!O$7</f>
        <v>0</v>
      </c>
      <c r="P54" s="4" t="n">
        <f aca="false">SUM(F54:O54)</f>
        <v>0</v>
      </c>
      <c r="R54" s="6" t="n">
        <f aca="false">P54-Original!N54</f>
        <v>0</v>
      </c>
    </row>
    <row r="55" customFormat="false" ht="12.8" hidden="false" customHeight="false" outlineLevel="0" collapsed="false">
      <c r="A55" s="9"/>
      <c r="B55" s="9" t="s">
        <v>112</v>
      </c>
      <c r="C55" s="9"/>
      <c r="D55" s="9"/>
      <c r="E55" s="9"/>
      <c r="F55" s="8" t="n">
        <f aca="false">('FY02 DKs '!X55/'FY02 DKs '!X$64)*Revised!F$7</f>
        <v>-0</v>
      </c>
      <c r="G55" s="8" t="n">
        <f aca="false">('FY02 DKs '!W55/'FY02 DKs '!W$64)*Revised!G$7</f>
        <v>0</v>
      </c>
      <c r="H55" s="8" t="n">
        <f aca="false">('FY02 DKs '!I55/'FY02 DKs '!I$64)*Revised!H$7</f>
        <v>2.48801146028263</v>
      </c>
      <c r="I55" s="8" t="n">
        <f aca="false">('FY02 DKs '!M55/'FY02 DKs '!M$64)*Revised!I$7</f>
        <v>0</v>
      </c>
      <c r="J55" s="8" t="n">
        <f aca="false">('FY02 DKs '!N55/'FY02 DKs '!N$64)*Revised!J$7</f>
        <v>0</v>
      </c>
      <c r="K55" s="8" t="n">
        <f aca="false">('FY02 DKs '!P55/'FY02 DKs '!P$64)*Revised!K$7</f>
        <v>0.00108754896006108</v>
      </c>
      <c r="L55" s="8" t="n">
        <f aca="false">('FY02 DKs '!S55/'FY02 DKs '!S$64)*Revised!L$7</f>
        <v>0.196360312310778</v>
      </c>
      <c r="M55" s="8" t="n">
        <f aca="false">('FY02 DKs '!T55/'FY02 DKs '!T$64)*Revised!M$7</f>
        <v>0</v>
      </c>
      <c r="N55" s="8" t="n">
        <f aca="false">('FY02 DKs '!L55/'FY02 DKs '!L$64)*Revised!N$7</f>
        <v>0</v>
      </c>
      <c r="O55" s="8" t="n">
        <f aca="false">('FY02 DKs '!V55/'FY02 DKs '!V$64)*Revised!O$7</f>
        <v>0</v>
      </c>
      <c r="P55" s="4" t="n">
        <f aca="false">SUM(F55:O55)</f>
        <v>2.68545932155347</v>
      </c>
      <c r="R55" s="6" t="n">
        <f aca="false">P55-Original!N55</f>
        <v>-1.40066907558368</v>
      </c>
    </row>
    <row r="56" customFormat="false" ht="12.8" hidden="false" customHeight="false" outlineLevel="0" collapsed="false">
      <c r="A56" s="9"/>
      <c r="B56" s="9" t="s">
        <v>113</v>
      </c>
      <c r="C56" s="9"/>
      <c r="D56" s="9"/>
      <c r="E56" s="9"/>
      <c r="F56" s="8" t="n">
        <f aca="false">('FY02 DKs '!X56/'FY02 DKs '!X$64)*Revised!F$7</f>
        <v>6.38470396769094</v>
      </c>
      <c r="G56" s="8" t="n">
        <f aca="false">('FY02 DKs '!W56/'FY02 DKs '!W$64)*Revised!G$7</f>
        <v>0</v>
      </c>
      <c r="H56" s="8" t="n">
        <f aca="false">('FY02 DKs '!I56/'FY02 DKs '!I$64)*Revised!H$7</f>
        <v>0</v>
      </c>
      <c r="I56" s="8" t="n">
        <f aca="false">('FY02 DKs '!M56/'FY02 DKs '!M$64)*Revised!I$7</f>
        <v>0</v>
      </c>
      <c r="J56" s="8" t="n">
        <f aca="false">('FY02 DKs '!N56/'FY02 DKs '!N$64)*Revised!J$7</f>
        <v>0</v>
      </c>
      <c r="K56" s="8" t="n">
        <f aca="false">('FY02 DKs '!P56/'FY02 DKs '!P$64)*Revised!K$7</f>
        <v>0</v>
      </c>
      <c r="L56" s="8" t="n">
        <f aca="false">('FY02 DKs '!S56/'FY02 DKs '!S$64)*Revised!L$7</f>
        <v>0</v>
      </c>
      <c r="M56" s="8" t="n">
        <f aca="false">('FY02 DKs '!T56/'FY02 DKs '!T$64)*Revised!M$7</f>
        <v>0</v>
      </c>
      <c r="N56" s="8" t="n">
        <f aca="false">('FY02 DKs '!L56/'FY02 DKs '!L$64)*Revised!N$7</f>
        <v>0</v>
      </c>
      <c r="O56" s="8" t="n">
        <f aca="false">('FY02 DKs '!V56/'FY02 DKs '!V$64)*Revised!O$7</f>
        <v>0</v>
      </c>
      <c r="P56" s="4" t="n">
        <f aca="false">SUM(F56:O56)</f>
        <v>6.38470396769094</v>
      </c>
      <c r="R56" s="6" t="n">
        <f aca="false">P56-Original!N56</f>
        <v>-3.32947513678667</v>
      </c>
    </row>
    <row r="57" customFormat="false" ht="12.8" hidden="false" customHeight="false" outlineLevel="0" collapsed="false">
      <c r="A57" s="9"/>
      <c r="B57" s="9" t="s">
        <v>114</v>
      </c>
      <c r="C57" s="9"/>
      <c r="D57" s="9"/>
      <c r="E57" s="9"/>
      <c r="F57" s="8" t="n">
        <f aca="false">('FY02 DKs '!X57/'FY02 DKs '!X$64)*Revised!F$7</f>
        <v>8.51293862358793</v>
      </c>
      <c r="G57" s="8" t="n">
        <f aca="false">('FY02 DKs '!W57/'FY02 DKs '!W$64)*Revised!G$7</f>
        <v>330.32248182403</v>
      </c>
      <c r="H57" s="8" t="n">
        <f aca="false">('FY02 DKs '!I57/'FY02 DKs '!I$64)*Revised!H$7</f>
        <v>101.115423019719</v>
      </c>
      <c r="I57" s="8" t="n">
        <f aca="false">('FY02 DKs '!M57/'FY02 DKs '!M$64)*Revised!I$7</f>
        <v>44.856119965986</v>
      </c>
      <c r="J57" s="8" t="n">
        <f aca="false">('FY02 DKs '!N57/'FY02 DKs '!N$64)*Revised!J$7</f>
        <v>0.271794803693982</v>
      </c>
      <c r="K57" s="8" t="n">
        <f aca="false">('FY02 DKs '!P57/'FY02 DKs '!P$64)*Revised!K$7</f>
        <v>0.339234390206296</v>
      </c>
      <c r="L57" s="8" t="n">
        <f aca="false">('FY02 DKs '!S57/'FY02 DKs '!S$64)*Revised!L$7</f>
        <v>0.49215498448542</v>
      </c>
      <c r="M57" s="8" t="n">
        <f aca="false">('FY02 DKs '!T57/'FY02 DKs '!T$64)*Revised!M$7</f>
        <v>0.108502640461648</v>
      </c>
      <c r="N57" s="8" t="n">
        <f aca="false">('FY02 DKs '!L57/'FY02 DKs '!L$64)*Revised!N$7</f>
        <v>11.6507224773428</v>
      </c>
      <c r="O57" s="8" t="n">
        <f aca="false">('FY02 DKs '!V57/'FY02 DKs '!V$64)*Revised!O$7</f>
        <v>0</v>
      </c>
      <c r="P57" s="4" t="n">
        <f aca="false">SUM(F57:O57)</f>
        <v>497.669372729514</v>
      </c>
      <c r="R57" s="6" t="n">
        <f aca="false">P57-Original!N57</f>
        <v>-241.797401257344</v>
      </c>
    </row>
    <row r="58" customFormat="false" ht="12.8" hidden="false" customHeight="false" outlineLevel="0" collapsed="false">
      <c r="A58" s="9"/>
      <c r="B58" s="9"/>
      <c r="C58" s="9" t="s">
        <v>115</v>
      </c>
      <c r="D58" s="9"/>
      <c r="E58" s="9"/>
      <c r="F58" s="10" t="n">
        <f aca="false">SUM(F48:F57)</f>
        <v>48.9493970856306</v>
      </c>
      <c r="G58" s="10" t="n">
        <f aca="false">SUM(G48:G57)</f>
        <v>330.32248182403</v>
      </c>
      <c r="H58" s="10" t="n">
        <f aca="false">SUM(H48:H57)</f>
        <v>103.603434480002</v>
      </c>
      <c r="I58" s="10" t="n">
        <f aca="false">SUM(I48:I57)</f>
        <v>49.5377039219758</v>
      </c>
      <c r="J58" s="10" t="n">
        <f aca="false">SUM(J48:J57)</f>
        <v>0.336643035721632</v>
      </c>
      <c r="K58" s="10" t="n">
        <f aca="false">SUM(K48:K57)</f>
        <v>0.746974701645158</v>
      </c>
      <c r="L58" s="10" t="n">
        <f aca="false">SUM(L48:L57)</f>
        <v>0.869632870662133</v>
      </c>
      <c r="M58" s="10" t="n">
        <f aca="false">SUM(M48:M57)</f>
        <v>0.161190930445679</v>
      </c>
      <c r="N58" s="10" t="n">
        <f aca="false">SUM(N48:N57)</f>
        <v>11.6507224773428</v>
      </c>
      <c r="O58" s="10" t="n">
        <f aca="false">SUM(O48:O57)</f>
        <v>0</v>
      </c>
      <c r="P58" s="10" t="n">
        <f aca="false">SUM(P48:P57)</f>
        <v>546.178181327456</v>
      </c>
      <c r="R58" s="6" t="n">
        <f aca="false">P58-Original!N58</f>
        <v>-267.094128670261</v>
      </c>
    </row>
    <row r="59" customFormat="false" ht="12.8" hidden="false" customHeight="false" outlineLevel="0" collapsed="false">
      <c r="A59" s="9"/>
      <c r="B59" s="9"/>
      <c r="C59" s="9"/>
      <c r="D59" s="9"/>
      <c r="E59" s="9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2.8" hidden="false" customHeight="false" outlineLevel="0" collapsed="false">
      <c r="A60" s="9" t="s">
        <v>116</v>
      </c>
      <c r="B60" s="9"/>
      <c r="C60" s="9"/>
      <c r="D60" s="9"/>
      <c r="E60" s="9"/>
      <c r="F60" s="10" t="n">
        <f aca="false">F16+F18+F20+F22+F27+F32+F38+F40+F42+F45+F58</f>
        <v>1617.45833848171</v>
      </c>
      <c r="G60" s="10" t="n">
        <f aca="false">G16+G18+G20+G22+G27+G32+G38+G40+G42+G45+G58</f>
        <v>808.42506564863</v>
      </c>
      <c r="H60" s="10" t="n">
        <f aca="false">H16+H18+H20+H22+H27+H32+H38+H40+H42+H45+H58</f>
        <v>35173.0308153627</v>
      </c>
      <c r="I60" s="10" t="n">
        <f aca="false">I16+I18+I20+I22+I27+I32+I38+I40+I42+I45+I58</f>
        <v>7930.17212773639</v>
      </c>
      <c r="J60" s="10" t="n">
        <f aca="false">J16+J18+J20+J22+J27+J32+J38+J40+J42+J45+J58</f>
        <v>243.492882466971</v>
      </c>
      <c r="K60" s="10" t="n">
        <f aca="false">K16+K18+K20+K22+K27+K32+K38+K40+K42+K45+K58</f>
        <v>29.3267322629984</v>
      </c>
      <c r="L60" s="10" t="n">
        <f aca="false">L16+L18+L20+L22+L27+L32+L38+L40+L42+L45+L58</f>
        <v>29.5187709318391</v>
      </c>
      <c r="M60" s="10" t="n">
        <f aca="false">M16+M18+M20+M22+M27+M32+M38+M40+M42+M45+M58</f>
        <v>57.1565301809638</v>
      </c>
      <c r="N60" s="10" t="n">
        <f aca="false">N16+N18+N20+N22+N27+N32+N38+N40+N42+N45+N58</f>
        <v>4000</v>
      </c>
      <c r="O60" s="10" t="n">
        <f aca="false">O16+O18+O20+O22+O27+O32+O38+O40+O42+O45+O58</f>
        <v>0</v>
      </c>
      <c r="P60" s="10" t="n">
        <f aca="false">P16+P18+P20+P22+P27+P32+P38+P40+P42+P45+P58</f>
        <v>49888.5812630722</v>
      </c>
      <c r="R60" s="6" t="n">
        <f aca="false">P60-Original!N60</f>
        <v>-19929.8712691305</v>
      </c>
    </row>
    <row r="61" customFormat="false" ht="12.8" hidden="false" customHeight="false" outlineLevel="0" collapsed="false">
      <c r="A61" s="9"/>
      <c r="B61" s="9"/>
      <c r="C61" s="9"/>
      <c r="D61" s="9"/>
      <c r="E61" s="9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2.8" hidden="false" customHeight="false" outlineLevel="0" collapsed="false">
      <c r="A62" s="9" t="s">
        <v>114</v>
      </c>
      <c r="B62" s="9"/>
      <c r="C62" s="9"/>
      <c r="D62" s="9"/>
      <c r="E62" s="9"/>
      <c r="F62" s="8" t="n">
        <f aca="false">('FY02 DKs '!X62/'FY02 DKs '!X$64)*Revised!F$7</f>
        <v>1234.37610042025</v>
      </c>
      <c r="G62" s="8" t="n">
        <f aca="false">('FY02 DKs '!W62/'FY02 DKs '!W$64)*Revised!G$7</f>
        <v>0</v>
      </c>
      <c r="H62" s="8" t="n">
        <f aca="false">('FY02 DKs '!I62/'FY02 DKs '!I$64)*Revised!H$7</f>
        <v>12462.2659797186</v>
      </c>
      <c r="I62" s="8" t="n">
        <f aca="false">('FY02 DKs '!M62/'FY02 DKs '!M$64)*Revised!I$7</f>
        <v>2684.51470984521</v>
      </c>
      <c r="J62" s="8" t="n">
        <f aca="false">('FY02 DKs '!N62/'FY02 DKs '!N$64)*Revised!J$7</f>
        <v>31.8974447743098</v>
      </c>
      <c r="K62" s="8" t="n">
        <f aca="false">('FY02 DKs '!P62/'FY02 DKs '!P$64)*Revised!K$7</f>
        <v>6.82235603836311</v>
      </c>
      <c r="L62" s="8" t="n">
        <f aca="false">('FY02 DKs '!S62/'FY02 DKs '!S$64)*Revised!L$7</f>
        <v>3.31499176167506</v>
      </c>
      <c r="M62" s="8" t="n">
        <f aca="false">('FY02 DKs '!T62/'FY02 DKs '!T$64)*Revised!M$7</f>
        <v>11.1981095161561</v>
      </c>
      <c r="N62" s="8" t="n">
        <f aca="false">('FY02 DKs '!L62/'FY02 DKs '!L$64)*Revised!N$7</f>
        <v>0</v>
      </c>
      <c r="O62" s="8" t="n">
        <f aca="false">('FY02 DKs '!V62/'FY02 DKs '!V$64)*Revised!O$7</f>
        <v>28500</v>
      </c>
      <c r="P62" s="4" t="n">
        <f aca="false">SUM(F62:O62)</f>
        <v>44934.3896920746</v>
      </c>
      <c r="R62" s="6" t="n">
        <f aca="false">P62-Original!N62</f>
        <v>19929.8422242773</v>
      </c>
    </row>
    <row r="63" customFormat="false" ht="12.8" hidden="false" customHeight="false" outlineLevel="0" collapsed="false">
      <c r="A63" s="9"/>
      <c r="B63" s="9"/>
      <c r="C63" s="9"/>
      <c r="D63" s="9"/>
      <c r="E63" s="9"/>
      <c r="F63" s="11" t="s">
        <v>30</v>
      </c>
      <c r="G63" s="11" t="s">
        <v>30</v>
      </c>
      <c r="H63" s="11" t="s">
        <v>30</v>
      </c>
      <c r="I63" s="11" t="s">
        <v>30</v>
      </c>
      <c r="J63" s="11" t="s">
        <v>30</v>
      </c>
      <c r="K63" s="11" t="s">
        <v>30</v>
      </c>
      <c r="L63" s="11" t="s">
        <v>30</v>
      </c>
      <c r="M63" s="11" t="s">
        <v>30</v>
      </c>
      <c r="N63" s="11" t="s">
        <v>30</v>
      </c>
      <c r="O63" s="11" t="s">
        <v>30</v>
      </c>
      <c r="P63" s="11" t="s">
        <v>30</v>
      </c>
    </row>
    <row r="64" customFormat="false" ht="12.8" hidden="false" customHeight="false" outlineLevel="0" collapsed="false">
      <c r="A64" s="9" t="s">
        <v>117</v>
      </c>
      <c r="B64" s="9"/>
      <c r="C64" s="9"/>
      <c r="D64" s="9"/>
      <c r="E64" s="9"/>
      <c r="F64" s="10" t="n">
        <f aca="false">F60+F62</f>
        <v>2851.83443890195</v>
      </c>
      <c r="G64" s="10" t="n">
        <f aca="false">G60+G62</f>
        <v>808.42506564863</v>
      </c>
      <c r="H64" s="10" t="n">
        <f aca="false">H60+H62</f>
        <v>47635.2967950814</v>
      </c>
      <c r="I64" s="10" t="n">
        <f aca="false">I60+I62</f>
        <v>10614.6868375816</v>
      </c>
      <c r="J64" s="10" t="n">
        <f aca="false">J60+J62</f>
        <v>275.390327241281</v>
      </c>
      <c r="K64" s="10" t="n">
        <f aca="false">K60+K62</f>
        <v>36.1490883013615</v>
      </c>
      <c r="L64" s="10" t="n">
        <f aca="false">L60+L62</f>
        <v>32.8337626935142</v>
      </c>
      <c r="M64" s="10" t="n">
        <f aca="false">M60+M62</f>
        <v>68.3546396971199</v>
      </c>
      <c r="N64" s="10" t="n">
        <f aca="false">N60+N62</f>
        <v>4000</v>
      </c>
      <c r="O64" s="10" t="n">
        <f aca="false">O60+O62</f>
        <v>28500</v>
      </c>
      <c r="P64" s="10" t="n">
        <f aca="false">P60+P62</f>
        <v>94822.9709551468</v>
      </c>
      <c r="R64" s="6" t="n">
        <f aca="false">P64-Original!N64</f>
        <v>-0.0290448531886796</v>
      </c>
    </row>
    <row r="67" customFormat="false" ht="12.8" hidden="false" customHeight="false" outlineLevel="0" collapsed="false">
      <c r="E67" s="1" t="s">
        <v>118</v>
      </c>
      <c r="F67" s="1" t="s">
        <v>12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69" activeCellId="0" sqref="D69 D69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85"/>
    <col collapsed="false" customWidth="true" hidden="false" outlineLevel="0" max="3" min="3" style="1" width="4.56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6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7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2.8" hidden="false" customHeight="false" outlineLevel="0" collapsed="false">
      <c r="J1" s="7" t="s">
        <v>122</v>
      </c>
    </row>
    <row r="2" customFormat="false" ht="12.8" hidden="false" customHeight="false" outlineLevel="0" collapsed="false">
      <c r="A2" s="1" t="s">
        <v>30</v>
      </c>
      <c r="J2" s="7" t="s">
        <v>123</v>
      </c>
    </row>
    <row r="3" customFormat="false" ht="12.8" hidden="false" customHeight="false" outlineLevel="0" collapsed="false">
      <c r="A3" s="1" t="s">
        <v>30</v>
      </c>
    </row>
    <row r="5" customFormat="false" ht="12.8" hidden="false" customHeight="false" outlineLevel="0" collapsed="false">
      <c r="F5" s="2" t="s">
        <v>124</v>
      </c>
      <c r="H5" s="2" t="s">
        <v>6</v>
      </c>
    </row>
    <row r="6" customFormat="false" ht="12.8" hidden="false" customHeight="false" outlineLevel="0" collapsed="false">
      <c r="F6" s="2" t="s">
        <v>29</v>
      </c>
      <c r="H6" s="2" t="s">
        <v>29</v>
      </c>
      <c r="J6" s="12" t="s">
        <v>7</v>
      </c>
    </row>
    <row r="7" customFormat="false" ht="12.8" hidden="false" customHeight="false" outlineLevel="0" collapsed="false">
      <c r="F7" s="4" t="n">
        <v>94823</v>
      </c>
      <c r="G7" s="1" t="s">
        <v>118</v>
      </c>
      <c r="H7" s="4" t="n">
        <v>94822.9709551468</v>
      </c>
      <c r="I7" s="1" t="s">
        <v>125</v>
      </c>
    </row>
    <row r="9" customFormat="false" ht="12.8" hidden="false" customHeight="false" outlineLevel="0" collapsed="false">
      <c r="A9" s="9" t="s">
        <v>76</v>
      </c>
      <c r="B9" s="9"/>
      <c r="C9" s="9"/>
      <c r="D9" s="9"/>
      <c r="E9" s="9"/>
      <c r="F9" s="4"/>
      <c r="G9" s="9"/>
      <c r="H9" s="4"/>
    </row>
    <row r="10" customFormat="false" ht="12.8" hidden="false" customHeight="false" outlineLevel="0" collapsed="false">
      <c r="A10" s="9"/>
      <c r="B10" s="9" t="s">
        <v>77</v>
      </c>
      <c r="C10" s="9"/>
      <c r="D10" s="9"/>
      <c r="E10" s="9"/>
      <c r="F10" s="4" t="n">
        <v>29361.8813064055</v>
      </c>
      <c r="G10" s="9"/>
      <c r="H10" s="4" t="n">
        <v>22094.4301206512</v>
      </c>
      <c r="J10" s="6" t="n">
        <f aca="false">H10-Original!N10</f>
        <v>-7267.45118575429</v>
      </c>
    </row>
    <row r="11" customFormat="false" ht="12.8" hidden="false" customHeight="false" outlineLevel="0" collapsed="false">
      <c r="A11" s="9"/>
      <c r="B11" s="9" t="s">
        <v>78</v>
      </c>
      <c r="C11" s="9"/>
      <c r="D11" s="9"/>
      <c r="E11" s="9"/>
      <c r="F11" s="4" t="n">
        <v>4965.65269099144</v>
      </c>
      <c r="G11" s="9"/>
      <c r="H11" s="4" t="n">
        <v>3875.28499430675</v>
      </c>
      <c r="J11" s="6" t="n">
        <f aca="false">H11-Original!N11</f>
        <v>-1090.36769668469</v>
      </c>
    </row>
    <row r="12" customFormat="false" ht="12.8" hidden="false" customHeight="false" outlineLevel="0" collapsed="false">
      <c r="A12" s="9"/>
      <c r="B12" s="9" t="s">
        <v>30</v>
      </c>
      <c r="C12" s="9" t="s">
        <v>79</v>
      </c>
      <c r="D12" s="9"/>
      <c r="E12" s="9"/>
      <c r="F12" s="10" t="n">
        <v>34327.5339973969</v>
      </c>
      <c r="G12" s="9"/>
      <c r="H12" s="10" t="n">
        <v>25969.715114958</v>
      </c>
      <c r="J12" s="6" t="n">
        <f aca="false">H12-Original!N12</f>
        <v>-8357.81888243897</v>
      </c>
    </row>
    <row r="13" customFormat="false" ht="12.8" hidden="false" customHeight="false" outlineLevel="0" collapsed="false">
      <c r="A13" s="9"/>
      <c r="B13" s="9" t="s">
        <v>80</v>
      </c>
      <c r="C13" s="9"/>
      <c r="D13" s="9"/>
      <c r="E13" s="9"/>
      <c r="F13" s="4" t="n">
        <v>557.388333477212</v>
      </c>
      <c r="G13" s="9"/>
      <c r="H13" s="4" t="n">
        <v>455.949204309849</v>
      </c>
      <c r="J13" s="6" t="n">
        <f aca="false">H13-Original!N13</f>
        <v>-101.439129167363</v>
      </c>
    </row>
    <row r="14" customFormat="false" ht="12.8" hidden="false" customHeight="false" outlineLevel="0" collapsed="false">
      <c r="A14" s="9"/>
      <c r="B14" s="9" t="s">
        <v>81</v>
      </c>
      <c r="C14" s="9"/>
      <c r="D14" s="9"/>
      <c r="E14" s="9"/>
      <c r="F14" s="4" t="n">
        <v>105.54823855549</v>
      </c>
      <c r="G14" s="9"/>
      <c r="H14" s="4" t="n">
        <v>75.925643733511</v>
      </c>
      <c r="J14" s="6" t="n">
        <f aca="false">H14-Original!N14</f>
        <v>-29.6225948219791</v>
      </c>
    </row>
    <row r="15" customFormat="false" ht="12.8" hidden="false" customHeight="false" outlineLevel="0" collapsed="false">
      <c r="A15" s="9"/>
      <c r="B15" s="9"/>
      <c r="C15" s="9" t="s">
        <v>82</v>
      </c>
      <c r="D15" s="9"/>
      <c r="E15" s="9"/>
      <c r="F15" s="10" t="n">
        <v>662.936572032702</v>
      </c>
      <c r="G15" s="9"/>
      <c r="H15" s="10" t="n">
        <v>531.87484804336</v>
      </c>
      <c r="J15" s="6" t="n">
        <f aca="false">H15-Original!N15</f>
        <v>-131.061723989342</v>
      </c>
    </row>
    <row r="16" customFormat="false" ht="12.8" hidden="false" customHeight="false" outlineLevel="0" collapsed="false">
      <c r="A16" s="9"/>
      <c r="B16" s="9"/>
      <c r="C16" s="9" t="s">
        <v>83</v>
      </c>
      <c r="D16" s="9"/>
      <c r="E16" s="9"/>
      <c r="F16" s="10" t="n">
        <v>34990.4705694296</v>
      </c>
      <c r="G16" s="9"/>
      <c r="H16" s="10" t="n">
        <v>26501.5899630013</v>
      </c>
      <c r="J16" s="6" t="n">
        <f aca="false">H16-Original!N16</f>
        <v>-8488.88060642831</v>
      </c>
    </row>
    <row r="17" customFormat="false" ht="12.8" hidden="false" customHeight="false" outlineLevel="0" collapsed="false">
      <c r="A17" s="9"/>
      <c r="B17" s="9"/>
      <c r="C17" s="9"/>
      <c r="D17" s="9"/>
      <c r="E17" s="9"/>
      <c r="F17" s="11"/>
      <c r="G17" s="9"/>
      <c r="H17" s="11"/>
    </row>
    <row r="18" customFormat="false" ht="12.8" hidden="false" customHeight="false" outlineLevel="0" collapsed="false">
      <c r="A18" s="9" t="s">
        <v>84</v>
      </c>
      <c r="B18" s="9"/>
      <c r="C18" s="9"/>
      <c r="D18" s="9"/>
      <c r="E18" s="9"/>
      <c r="F18" s="4" t="n">
        <v>1495.72024620828</v>
      </c>
      <c r="G18" s="9"/>
      <c r="H18" s="4" t="n">
        <v>989.476547695694</v>
      </c>
      <c r="J18" s="6" t="n">
        <f aca="false">H18-Original!N18</f>
        <v>-506.243698512589</v>
      </c>
    </row>
    <row r="19" customFormat="false" ht="12.8" hidden="false" customHeight="false" outlineLevel="0" collapsed="false">
      <c r="A19" s="9"/>
      <c r="B19" s="9"/>
      <c r="C19" s="9"/>
      <c r="D19" s="9"/>
      <c r="E19" s="9"/>
      <c r="F19" s="8" t="s">
        <v>30</v>
      </c>
      <c r="G19" s="9"/>
      <c r="H19" s="8" t="s">
        <v>30</v>
      </c>
    </row>
    <row r="20" customFormat="false" ht="12.8" hidden="false" customHeight="false" outlineLevel="0" collapsed="false">
      <c r="A20" s="9" t="s">
        <v>85</v>
      </c>
      <c r="B20" s="9"/>
      <c r="C20" s="9"/>
      <c r="D20" s="9"/>
      <c r="E20" s="9"/>
      <c r="F20" s="4" t="n">
        <v>31.8766976409418</v>
      </c>
      <c r="G20" s="9"/>
      <c r="H20" s="4" t="n">
        <v>20.9510486760162</v>
      </c>
      <c r="J20" s="6" t="n">
        <f aca="false">H20-Original!N20</f>
        <v>-10.9256489649256</v>
      </c>
    </row>
    <row r="21" customFormat="false" ht="12.8" hidden="false" customHeight="false" outlineLevel="0" collapsed="false">
      <c r="A21" s="9"/>
      <c r="B21" s="9"/>
      <c r="C21" s="9"/>
      <c r="D21" s="9"/>
      <c r="E21" s="9"/>
      <c r="F21" s="11"/>
      <c r="G21" s="9"/>
      <c r="H21" s="11"/>
    </row>
    <row r="22" customFormat="false" ht="12.8" hidden="false" customHeight="false" outlineLevel="0" collapsed="false">
      <c r="A22" s="9" t="s">
        <v>86</v>
      </c>
      <c r="B22" s="9"/>
      <c r="C22" s="9"/>
      <c r="D22" s="9"/>
      <c r="E22" s="9"/>
      <c r="F22" s="4" t="n">
        <v>0.00107121385295334</v>
      </c>
      <c r="G22" s="9"/>
      <c r="H22" s="4" t="n">
        <v>0.000703876248398531</v>
      </c>
      <c r="J22" s="6" t="n">
        <f aca="false">H22-Original!N22</f>
        <v>-0.000367337604554808</v>
      </c>
    </row>
    <row r="23" customFormat="false" ht="12.8" hidden="false" customHeight="false" outlineLevel="0" collapsed="false">
      <c r="A23" s="9"/>
      <c r="B23" s="9"/>
      <c r="C23" s="9"/>
      <c r="D23" s="9"/>
      <c r="E23" s="9"/>
      <c r="F23" s="11"/>
      <c r="G23" s="9"/>
      <c r="H23" s="11"/>
    </row>
    <row r="24" customFormat="false" ht="12.8" hidden="false" customHeight="false" outlineLevel="0" collapsed="false">
      <c r="A24" s="9" t="s">
        <v>87</v>
      </c>
      <c r="B24" s="9"/>
      <c r="C24" s="9"/>
      <c r="D24" s="9"/>
      <c r="E24" s="9"/>
      <c r="F24" s="11"/>
      <c r="G24" s="9"/>
      <c r="H24" s="11"/>
    </row>
    <row r="25" customFormat="false" ht="12.8" hidden="false" customHeight="false" outlineLevel="0" collapsed="false">
      <c r="A25" s="9"/>
      <c r="B25" s="9" t="s">
        <v>88</v>
      </c>
      <c r="C25" s="9"/>
      <c r="D25" s="9"/>
      <c r="E25" s="9"/>
      <c r="F25" s="4" t="n">
        <v>59.4565972623362</v>
      </c>
      <c r="G25" s="9"/>
      <c r="H25" s="4" t="n">
        <v>39.0781968548666</v>
      </c>
      <c r="J25" s="6" t="n">
        <f aca="false">H25-Original!N25</f>
        <v>-20.3784004074696</v>
      </c>
    </row>
    <row r="26" customFormat="false" ht="12.8" hidden="false" customHeight="false" outlineLevel="0" collapsed="false">
      <c r="A26" s="9"/>
      <c r="B26" s="9" t="s">
        <v>89</v>
      </c>
      <c r="C26" s="9"/>
      <c r="D26" s="9"/>
      <c r="E26" s="9"/>
      <c r="F26" s="4" t="n">
        <v>5562.31589695367</v>
      </c>
      <c r="G26" s="9"/>
      <c r="H26" s="4" t="n">
        <v>3660.78090684129</v>
      </c>
      <c r="J26" s="6" t="n">
        <f aca="false">H26-Original!N26</f>
        <v>-1901.53499011239</v>
      </c>
    </row>
    <row r="27" customFormat="false" ht="12.8" hidden="false" customHeight="false" outlineLevel="0" collapsed="false">
      <c r="A27" s="9"/>
      <c r="B27" s="9"/>
      <c r="C27" s="9" t="s">
        <v>90</v>
      </c>
      <c r="D27" s="9"/>
      <c r="E27" s="9"/>
      <c r="F27" s="10" t="n">
        <v>5621.77249421601</v>
      </c>
      <c r="G27" s="9"/>
      <c r="H27" s="10" t="n">
        <v>3699.85910369615</v>
      </c>
      <c r="J27" s="6" t="n">
        <f aca="false">H27-Original!N27</f>
        <v>-1921.91339051985</v>
      </c>
    </row>
    <row r="28" customFormat="false" ht="12.8" hidden="false" customHeight="false" outlineLevel="0" collapsed="false">
      <c r="A28" s="9"/>
      <c r="B28" s="9"/>
      <c r="C28" s="9"/>
      <c r="D28" s="9"/>
      <c r="E28" s="9"/>
      <c r="F28" s="11"/>
      <c r="G28" s="9"/>
      <c r="H28" s="11"/>
    </row>
    <row r="29" customFormat="false" ht="12.8" hidden="false" customHeight="false" outlineLevel="0" collapsed="false">
      <c r="A29" s="9" t="s">
        <v>91</v>
      </c>
      <c r="B29" s="9"/>
      <c r="C29" s="9"/>
      <c r="D29" s="9"/>
      <c r="E29" s="9"/>
      <c r="F29" s="11"/>
      <c r="G29" s="9"/>
      <c r="H29" s="11"/>
    </row>
    <row r="30" customFormat="false" ht="12.8" hidden="false" customHeight="false" outlineLevel="0" collapsed="false">
      <c r="A30" s="9"/>
      <c r="B30" s="9" t="s">
        <v>92</v>
      </c>
      <c r="C30" s="9"/>
      <c r="D30" s="9"/>
      <c r="E30" s="9"/>
      <c r="F30" s="4" t="n">
        <v>1567.46278962898</v>
      </c>
      <c r="G30" s="9"/>
      <c r="H30" s="4" t="n">
        <v>1065.84050218124</v>
      </c>
      <c r="J30" s="6" t="n">
        <f aca="false">H30-Original!N30</f>
        <v>-501.622287447743</v>
      </c>
    </row>
    <row r="31" customFormat="false" ht="12.8" hidden="false" customHeight="false" outlineLevel="0" collapsed="false">
      <c r="A31" s="9"/>
      <c r="B31" s="9" t="s">
        <v>93</v>
      </c>
      <c r="C31" s="9"/>
      <c r="D31" s="9"/>
      <c r="E31" s="9"/>
      <c r="F31" s="4" t="n">
        <v>22839.7015192175</v>
      </c>
      <c r="G31" s="9"/>
      <c r="H31" s="4" t="n">
        <v>15369.6743906922</v>
      </c>
      <c r="J31" s="6" t="n">
        <f aca="false">H31-Original!N31</f>
        <v>-7470.02712852528</v>
      </c>
    </row>
    <row r="32" customFormat="false" ht="12.8" hidden="false" customHeight="false" outlineLevel="0" collapsed="false">
      <c r="A32" s="9"/>
      <c r="B32" s="9"/>
      <c r="C32" s="9" t="s">
        <v>94</v>
      </c>
      <c r="D32" s="9"/>
      <c r="E32" s="9"/>
      <c r="F32" s="10" t="n">
        <v>24407.1643088465</v>
      </c>
      <c r="G32" s="9"/>
      <c r="H32" s="10" t="n">
        <v>16435.5148928735</v>
      </c>
      <c r="J32" s="6" t="n">
        <f aca="false">H32-Original!N32</f>
        <v>-7971.64941597303</v>
      </c>
    </row>
    <row r="33" customFormat="false" ht="12.8" hidden="false" customHeight="false" outlineLevel="0" collapsed="false">
      <c r="A33" s="9"/>
      <c r="B33" s="9"/>
      <c r="C33" s="9"/>
      <c r="D33" s="9"/>
      <c r="E33" s="9"/>
      <c r="F33" s="11"/>
      <c r="G33" s="9"/>
      <c r="H33" s="11"/>
    </row>
    <row r="34" customFormat="false" ht="12.8" hidden="false" customHeight="false" outlineLevel="0" collapsed="false">
      <c r="A34" s="9" t="s">
        <v>95</v>
      </c>
      <c r="B34" s="9"/>
      <c r="C34" s="9"/>
      <c r="D34" s="9"/>
      <c r="E34" s="9"/>
      <c r="F34" s="11"/>
      <c r="G34" s="9"/>
      <c r="H34" s="11"/>
    </row>
    <row r="35" customFormat="false" ht="12.8" hidden="false" customHeight="false" outlineLevel="0" collapsed="false">
      <c r="A35" s="9"/>
      <c r="B35" s="9" t="s">
        <v>96</v>
      </c>
      <c r="C35" s="9"/>
      <c r="D35" s="9"/>
      <c r="E35" s="9"/>
      <c r="F35" s="4" t="n">
        <v>96.7023781632001</v>
      </c>
      <c r="G35" s="9"/>
      <c r="H35" s="4" t="n">
        <v>63.5548746858371</v>
      </c>
      <c r="J35" s="6" t="n">
        <f aca="false">H35-Original!N35</f>
        <v>-33.147503477363</v>
      </c>
    </row>
    <row r="36" customFormat="false" ht="12.8" hidden="false" customHeight="false" outlineLevel="0" collapsed="false">
      <c r="A36" s="9"/>
      <c r="B36" s="9" t="s">
        <v>97</v>
      </c>
      <c r="C36" s="9"/>
      <c r="D36" s="9"/>
      <c r="E36" s="9"/>
      <c r="F36" s="4" t="n">
        <v>453.323323703332</v>
      </c>
      <c r="G36" s="9"/>
      <c r="H36" s="4" t="n">
        <v>297.948275663708</v>
      </c>
      <c r="J36" s="6" t="n">
        <f aca="false">H36-Original!N36</f>
        <v>-155.375048039625</v>
      </c>
    </row>
    <row r="37" customFormat="false" ht="12.8" hidden="false" customHeight="false" outlineLevel="0" collapsed="false">
      <c r="A37" s="9"/>
      <c r="B37" s="9" t="s">
        <v>98</v>
      </c>
      <c r="C37" s="9"/>
      <c r="D37" s="9"/>
      <c r="E37" s="9"/>
      <c r="F37" s="4" t="n">
        <v>172.959614023005</v>
      </c>
      <c r="G37" s="9"/>
      <c r="H37" s="4" t="n">
        <v>113.677755268218</v>
      </c>
      <c r="J37" s="6" t="n">
        <f aca="false">H37-Original!N37</f>
        <v>-59.2818587547864</v>
      </c>
    </row>
    <row r="38" customFormat="false" ht="12.8" hidden="false" customHeight="false" outlineLevel="0" collapsed="false">
      <c r="A38" s="9"/>
      <c r="B38" s="9"/>
      <c r="C38" s="9" t="s">
        <v>99</v>
      </c>
      <c r="D38" s="9"/>
      <c r="E38" s="9"/>
      <c r="F38" s="10" t="n">
        <v>722.985315889537</v>
      </c>
      <c r="G38" s="9"/>
      <c r="H38" s="10" t="n">
        <v>475.180905617763</v>
      </c>
      <c r="J38" s="6" t="n">
        <f aca="false">H38-Original!N38</f>
        <v>-247.804410271774</v>
      </c>
    </row>
    <row r="39" customFormat="false" ht="12.8" hidden="false" customHeight="false" outlineLevel="0" collapsed="false">
      <c r="A39" s="9"/>
      <c r="B39" s="9"/>
      <c r="C39" s="9"/>
      <c r="D39" s="9"/>
      <c r="E39" s="9"/>
      <c r="F39" s="11"/>
      <c r="G39" s="9"/>
      <c r="H39" s="11"/>
    </row>
    <row r="40" customFormat="false" ht="12.8" hidden="false" customHeight="false" outlineLevel="0" collapsed="false">
      <c r="A40" s="9" t="s">
        <v>100</v>
      </c>
      <c r="B40" s="9"/>
      <c r="C40" s="9"/>
      <c r="D40" s="9"/>
      <c r="E40" s="9"/>
      <c r="F40" s="4" t="n">
        <v>410.673860347812</v>
      </c>
      <c r="G40" s="9"/>
      <c r="H40" s="4" t="n">
        <v>275.449642176926</v>
      </c>
      <c r="J40" s="6" t="n">
        <f aca="false">H40-Original!N40</f>
        <v>-135.224218170886</v>
      </c>
    </row>
    <row r="41" customFormat="false" ht="12.8" hidden="false" customHeight="false" outlineLevel="0" collapsed="false">
      <c r="A41" s="9"/>
      <c r="B41" s="9"/>
      <c r="C41" s="9"/>
      <c r="D41" s="9"/>
      <c r="E41" s="9"/>
      <c r="F41" s="11"/>
      <c r="G41" s="9"/>
      <c r="H41" s="11"/>
    </row>
    <row r="42" customFormat="false" ht="12.8" hidden="false" customHeight="false" outlineLevel="0" collapsed="false">
      <c r="A42" s="9" t="s">
        <v>101</v>
      </c>
      <c r="B42" s="9"/>
      <c r="C42" s="9"/>
      <c r="D42" s="9"/>
      <c r="E42" s="9"/>
      <c r="F42" s="4" t="n">
        <v>36.3326468676979</v>
      </c>
      <c r="G42" s="9"/>
      <c r="H42" s="4" t="n">
        <v>23.8797886280519</v>
      </c>
      <c r="J42" s="6" t="n">
        <f aca="false">H42-Original!N42</f>
        <v>-12.4528582396461</v>
      </c>
    </row>
    <row r="43" customFormat="false" ht="12.8" hidden="false" customHeight="false" outlineLevel="0" collapsed="false">
      <c r="A43" s="9"/>
      <c r="B43" s="9" t="s">
        <v>102</v>
      </c>
      <c r="C43" s="9"/>
      <c r="D43" s="9"/>
      <c r="E43" s="9"/>
      <c r="F43" s="11"/>
      <c r="G43" s="9"/>
      <c r="H43" s="11"/>
    </row>
    <row r="44" customFormat="false" ht="12.8" hidden="false" customHeight="false" outlineLevel="0" collapsed="false">
      <c r="A44" s="9"/>
      <c r="B44" s="9"/>
      <c r="C44" s="9"/>
      <c r="D44" s="9"/>
      <c r="E44" s="9"/>
      <c r="F44" s="11" t="s">
        <v>30</v>
      </c>
      <c r="G44" s="9"/>
      <c r="H44" s="11" t="s">
        <v>30</v>
      </c>
    </row>
    <row r="45" customFormat="false" ht="12.8" hidden="false" customHeight="false" outlineLevel="0" collapsed="false">
      <c r="A45" s="9" t="s">
        <v>103</v>
      </c>
      <c r="B45" s="9"/>
      <c r="C45" s="9"/>
      <c r="D45" s="9"/>
      <c r="E45" s="9"/>
      <c r="F45" s="4" t="n">
        <v>1288.18301154474</v>
      </c>
      <c r="G45" s="9"/>
      <c r="H45" s="4" t="n">
        <v>920.500485503145</v>
      </c>
      <c r="J45" s="6" t="n">
        <f aca="false">H45-Original!N45</f>
        <v>-367.682526041597</v>
      </c>
    </row>
    <row r="46" customFormat="false" ht="12.8" hidden="false" customHeight="false" outlineLevel="0" collapsed="false">
      <c r="A46" s="9"/>
      <c r="B46" s="9"/>
      <c r="C46" s="9"/>
      <c r="D46" s="9"/>
      <c r="E46" s="9"/>
      <c r="F46" s="11"/>
      <c r="G46" s="9"/>
      <c r="H46" s="11"/>
    </row>
    <row r="47" customFormat="false" ht="12.8" hidden="false" customHeight="false" outlineLevel="0" collapsed="false">
      <c r="A47" s="9" t="s">
        <v>104</v>
      </c>
      <c r="B47" s="9"/>
      <c r="C47" s="9"/>
      <c r="D47" s="9"/>
      <c r="E47" s="9"/>
      <c r="F47" s="11"/>
      <c r="G47" s="9"/>
      <c r="H47" s="11"/>
    </row>
    <row r="48" customFormat="false" ht="12.8" hidden="false" customHeight="false" outlineLevel="0" collapsed="false">
      <c r="A48" s="9"/>
      <c r="B48" s="9" t="s">
        <v>105</v>
      </c>
      <c r="C48" s="9"/>
      <c r="D48" s="9"/>
      <c r="E48" s="9"/>
      <c r="F48" s="4" t="n">
        <v>9.4881671349476</v>
      </c>
      <c r="G48" s="9"/>
      <c r="H48" s="4" t="n">
        <v>6.23606681153099</v>
      </c>
      <c r="J48" s="6" t="n">
        <f aca="false">H48-Original!N48</f>
        <v>-3.2521003234166</v>
      </c>
    </row>
    <row r="49" customFormat="false" ht="12.8" hidden="false" customHeight="false" outlineLevel="0" collapsed="false">
      <c r="A49" s="9"/>
      <c r="B49" s="9" t="s">
        <v>106</v>
      </c>
      <c r="C49" s="9"/>
      <c r="D49" s="9"/>
      <c r="E49" s="9"/>
      <c r="F49" s="4" t="n">
        <v>30.6222518956285</v>
      </c>
      <c r="G49" s="9"/>
      <c r="H49" s="4" t="n">
        <v>20.1265959444585</v>
      </c>
      <c r="J49" s="6" t="n">
        <f aca="false">H49-Original!N49</f>
        <v>-10.49565595117</v>
      </c>
    </row>
    <row r="50" customFormat="false" ht="12.8" hidden="false" customHeight="false" outlineLevel="0" collapsed="false">
      <c r="A50" s="9"/>
      <c r="B50" s="9" t="s">
        <v>107</v>
      </c>
      <c r="C50" s="9"/>
      <c r="D50" s="9"/>
      <c r="E50" s="9"/>
      <c r="F50" s="4" t="n">
        <v>6.93113848886643</v>
      </c>
      <c r="G50" s="9"/>
      <c r="H50" s="4" t="n">
        <v>4.55553203721878</v>
      </c>
      <c r="J50" s="6" t="n">
        <f aca="false">H50-Original!N50</f>
        <v>-2.37560645164765</v>
      </c>
    </row>
    <row r="51" customFormat="false" ht="12.8" hidden="false" customHeight="false" outlineLevel="0" collapsed="false">
      <c r="A51" s="9"/>
      <c r="B51" s="9" t="s">
        <v>108</v>
      </c>
      <c r="C51" s="9"/>
      <c r="D51" s="9"/>
      <c r="E51" s="9"/>
      <c r="F51" s="4" t="n">
        <v>0.0114321838325422</v>
      </c>
      <c r="G51" s="9"/>
      <c r="H51" s="4" t="n">
        <v>0.00751189190175892</v>
      </c>
      <c r="J51" s="6" t="n">
        <f aca="false">H51-Original!N51</f>
        <v>-0.00392029193078331</v>
      </c>
    </row>
    <row r="52" customFormat="false" ht="12.8" hidden="false" customHeight="false" outlineLevel="0" collapsed="false">
      <c r="A52" s="9"/>
      <c r="B52" s="9" t="s">
        <v>109</v>
      </c>
      <c r="C52" s="9"/>
      <c r="D52" s="9"/>
      <c r="E52" s="9"/>
      <c r="F52" s="4" t="n">
        <v>12.9522388059701</v>
      </c>
      <c r="G52" s="9"/>
      <c r="H52" s="4" t="n">
        <v>8.51293862358793</v>
      </c>
      <c r="J52" s="6" t="n">
        <f aca="false">H52-Original!N52</f>
        <v>-4.43930018238222</v>
      </c>
    </row>
    <row r="53" customFormat="false" ht="12.8" hidden="false" customHeight="false" outlineLevel="0" collapsed="false">
      <c r="A53" s="9"/>
      <c r="B53" s="9" t="s">
        <v>110</v>
      </c>
      <c r="C53" s="9"/>
      <c r="D53" s="9"/>
      <c r="E53" s="9"/>
      <c r="F53" s="4" t="n">
        <v>0</v>
      </c>
      <c r="G53" s="9"/>
      <c r="H53" s="4" t="n">
        <v>0</v>
      </c>
      <c r="J53" s="6" t="n">
        <f aca="false">H53-Original!N53</f>
        <v>0</v>
      </c>
    </row>
    <row r="54" customFormat="false" ht="12.8" hidden="false" customHeight="false" outlineLevel="0" collapsed="false">
      <c r="A54" s="9"/>
      <c r="B54" s="9" t="s">
        <v>111</v>
      </c>
      <c r="C54" s="9"/>
      <c r="D54" s="9"/>
      <c r="E54" s="9"/>
      <c r="F54" s="4" t="n">
        <v>0</v>
      </c>
      <c r="G54" s="9"/>
      <c r="H54" s="4" t="n">
        <v>0</v>
      </c>
      <c r="J54" s="6" t="n">
        <f aca="false">H54-Original!N54</f>
        <v>0</v>
      </c>
    </row>
    <row r="55" customFormat="false" ht="12.8" hidden="false" customHeight="false" outlineLevel="0" collapsed="false">
      <c r="A55" s="9"/>
      <c r="B55" s="9" t="s">
        <v>112</v>
      </c>
      <c r="C55" s="9"/>
      <c r="D55" s="9"/>
      <c r="E55" s="9"/>
      <c r="F55" s="4" t="n">
        <v>4.08612839713715</v>
      </c>
      <c r="G55" s="9"/>
      <c r="H55" s="4" t="n">
        <v>2.68545932155347</v>
      </c>
      <c r="J55" s="6" t="n">
        <f aca="false">H55-Original!N55</f>
        <v>-1.40066907558368</v>
      </c>
    </row>
    <row r="56" customFormat="false" ht="12.8" hidden="false" customHeight="false" outlineLevel="0" collapsed="false">
      <c r="A56" s="9"/>
      <c r="B56" s="9" t="s">
        <v>113</v>
      </c>
      <c r="C56" s="9"/>
      <c r="D56" s="9"/>
      <c r="E56" s="9"/>
      <c r="F56" s="4" t="n">
        <v>9.71417910447761</v>
      </c>
      <c r="G56" s="9"/>
      <c r="H56" s="4" t="n">
        <v>6.38470396769094</v>
      </c>
      <c r="J56" s="6" t="n">
        <f aca="false">H56-Original!N56</f>
        <v>-3.32947513678667</v>
      </c>
    </row>
    <row r="57" customFormat="false" ht="12.8" hidden="false" customHeight="false" outlineLevel="0" collapsed="false">
      <c r="A57" s="9"/>
      <c r="B57" s="9" t="s">
        <v>114</v>
      </c>
      <c r="C57" s="9"/>
      <c r="D57" s="9"/>
      <c r="E57" s="9"/>
      <c r="F57" s="4" t="n">
        <v>739.466773986857</v>
      </c>
      <c r="G57" s="9"/>
      <c r="H57" s="4" t="n">
        <v>497.669372729514</v>
      </c>
      <c r="J57" s="6" t="n">
        <f aca="false">H57-Original!N57</f>
        <v>-241.797401257344</v>
      </c>
    </row>
    <row r="58" customFormat="false" ht="12.8" hidden="false" customHeight="false" outlineLevel="0" collapsed="false">
      <c r="A58" s="9"/>
      <c r="B58" s="9"/>
      <c r="C58" s="9" t="s">
        <v>115</v>
      </c>
      <c r="D58" s="9"/>
      <c r="E58" s="9"/>
      <c r="F58" s="10" t="n">
        <v>813.272309997717</v>
      </c>
      <c r="G58" s="9"/>
      <c r="H58" s="10" t="n">
        <v>546.178181327456</v>
      </c>
      <c r="J58" s="6" t="n">
        <f aca="false">H58-Original!N58</f>
        <v>-267.094128670261</v>
      </c>
    </row>
    <row r="59" customFormat="false" ht="12.8" hidden="false" customHeight="false" outlineLevel="0" collapsed="false">
      <c r="A59" s="9"/>
      <c r="B59" s="9"/>
      <c r="C59" s="9"/>
      <c r="D59" s="9"/>
      <c r="E59" s="9"/>
      <c r="F59" s="11"/>
      <c r="G59" s="9"/>
      <c r="H59" s="11"/>
    </row>
    <row r="60" customFormat="false" ht="12.8" hidden="false" customHeight="false" outlineLevel="0" collapsed="false">
      <c r="A60" s="9" t="s">
        <v>116</v>
      </c>
      <c r="B60" s="9"/>
      <c r="C60" s="9"/>
      <c r="D60" s="9"/>
      <c r="E60" s="9"/>
      <c r="F60" s="10" t="n">
        <v>69818.4525322027</v>
      </c>
      <c r="G60" s="9"/>
      <c r="H60" s="10" t="n">
        <v>49888.5812630722</v>
      </c>
      <c r="J60" s="6" t="n">
        <f aca="false">H60-Original!N60</f>
        <v>-19929.8712691305</v>
      </c>
    </row>
    <row r="61" customFormat="false" ht="12.8" hidden="false" customHeight="false" outlineLevel="0" collapsed="false">
      <c r="A61" s="9"/>
      <c r="B61" s="9"/>
      <c r="C61" s="9"/>
      <c r="D61" s="9"/>
      <c r="E61" s="9"/>
      <c r="F61" s="11"/>
      <c r="G61" s="9"/>
      <c r="H61" s="11"/>
    </row>
    <row r="62" customFormat="false" ht="12.8" hidden="false" customHeight="false" outlineLevel="0" collapsed="false">
      <c r="A62" s="9" t="s">
        <v>114</v>
      </c>
      <c r="B62" s="9"/>
      <c r="C62" s="9"/>
      <c r="D62" s="9"/>
      <c r="E62" s="9"/>
      <c r="F62" s="4" t="n">
        <v>25004.5474677973</v>
      </c>
      <c r="G62" s="9"/>
      <c r="H62" s="4" t="n">
        <v>44934.3896920746</v>
      </c>
      <c r="J62" s="6" t="n">
        <f aca="false">H62-Original!N62</f>
        <v>19929.8422242773</v>
      </c>
    </row>
    <row r="63" customFormat="false" ht="12.8" hidden="false" customHeight="false" outlineLevel="0" collapsed="false">
      <c r="A63" s="9"/>
      <c r="B63" s="9"/>
      <c r="C63" s="9"/>
      <c r="D63" s="9"/>
      <c r="E63" s="9"/>
      <c r="F63" s="11" t="s">
        <v>30</v>
      </c>
      <c r="G63" s="9"/>
      <c r="H63" s="11" t="s">
        <v>30</v>
      </c>
    </row>
    <row r="64" customFormat="false" ht="12.8" hidden="false" customHeight="false" outlineLevel="0" collapsed="false">
      <c r="A64" s="9" t="s">
        <v>117</v>
      </c>
      <c r="B64" s="9"/>
      <c r="C64" s="9"/>
      <c r="D64" s="9"/>
      <c r="E64" s="9"/>
      <c r="F64" s="10" t="n">
        <v>94823</v>
      </c>
      <c r="G64" s="9"/>
      <c r="H64" s="10" t="n">
        <v>94822.9709551468</v>
      </c>
      <c r="J64" s="6" t="n">
        <f aca="false">H64-Original!N64</f>
        <v>-0.0290448531741276</v>
      </c>
    </row>
    <row r="67" customFormat="false" ht="12.8" hidden="false" customHeight="false" outlineLevel="0" collapsed="false">
      <c r="C67" s="1" t="s">
        <v>118</v>
      </c>
      <c r="D67" s="1" t="s">
        <v>126</v>
      </c>
    </row>
    <row r="68" customFormat="false" ht="12.8" hidden="false" customHeight="false" outlineLevel="0" collapsed="false">
      <c r="C68" s="1" t="s">
        <v>125</v>
      </c>
      <c r="D68" s="1" t="s">
        <v>12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