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Table 1 (Revised): Cost Analysis of a 25 Percent Reduction in Bundle Breakage Rates (both initial and subsequent handlings) -- First-Class Presort</t>
  </si>
  <si>
    <t xml:space="preserve">[1a]</t>
  </si>
  <si>
    <t xml:space="preserve">[2a]</t>
  </si>
  <si>
    <t xml:space="preserve">[3a]</t>
  </si>
  <si>
    <t xml:space="preserve">[4a]</t>
  </si>
  <si>
    <t xml:space="preserve">[5a]</t>
  </si>
  <si>
    <t xml:space="preserve">Rate Category</t>
  </si>
  <si>
    <t xml:space="preserve">TYBR Volumes</t>
  </si>
  <si>
    <t xml:space="preserve">Unit Cost (current breakage rates; in cents)</t>
  </si>
  <si>
    <t xml:space="preserve">Unit Cost (incorporating a 25% reduction in breakage rates; in cents)</t>
  </si>
  <si>
    <t xml:space="preserve">Cost difference (cents per piece)</t>
  </si>
  <si>
    <t xml:space="preserve">Total Cost Difference</t>
  </si>
  <si>
    <t xml:space="preserve">Nonauto Presort</t>
  </si>
  <si>
    <t xml:space="preserve">Mixed ADC Auto Presort</t>
  </si>
  <si>
    <t xml:space="preserve">ADC Auto Presort</t>
  </si>
  <si>
    <t xml:space="preserve">3-Digit Auto Presort</t>
  </si>
  <si>
    <t xml:space="preserve"> </t>
  </si>
  <si>
    <t xml:space="preserve">5-Digit Auto Presort</t>
  </si>
  <si>
    <t xml:space="preserve">Total</t>
  </si>
  <si>
    <t xml:space="preserve">USPS-LR-J-125, Table 125-1</t>
  </si>
  <si>
    <t xml:space="preserve">Unit mail processing cost (without piggybacks) when First-Class Flats model (USPS LR-J-61) is run with current breakage rates</t>
  </si>
  <si>
    <t xml:space="preserve">Unit mail processing cost (without piggybacks) when First-Class Flats model (USPS LR-J-61) is run with 25% reduction in breakage rates</t>
  </si>
  <si>
    <t xml:space="preserve">[2a] - [3a]</t>
  </si>
  <si>
    <t xml:space="preserve">[1a] * ([4a] / 100)</t>
  </si>
  <si>
    <t xml:space="preserve">Table 2 (Revised): Cost Analysis of a 25 Percent Reduction in Bundle Breakage Rates (both initial and subsequent handlings) -- Periodicals</t>
  </si>
  <si>
    <t xml:space="preserve">Outside County</t>
  </si>
  <si>
    <t xml:space="preserve">[6a]</t>
  </si>
  <si>
    <t xml:space="preserve">[7a]</t>
  </si>
  <si>
    <t xml:space="preserve">Total Cost Difference (Outside County)</t>
  </si>
  <si>
    <t xml:space="preserve">Within County TYBR Volumes</t>
  </si>
  <si>
    <t xml:space="preserve">Total Cost Difference    (Within County)</t>
  </si>
  <si>
    <t xml:space="preserve">Basic Nonauto Presort</t>
  </si>
  <si>
    <t xml:space="preserve">3-Digit Nonauto Presort</t>
  </si>
  <si>
    <t xml:space="preserve">5-Digit Nonauto Presort</t>
  </si>
  <si>
    <t xml:space="preserve">Carr Rte Nonauto Presort</t>
  </si>
  <si>
    <t xml:space="preserve">Basic Auto Presort</t>
  </si>
  <si>
    <t xml:space="preserve">[1a] </t>
  </si>
  <si>
    <t xml:space="preserve">Unit mail processing cost (without piggybacks) when Periodicals Flats model (USPS LR-J-61) is run with current breakage rates</t>
  </si>
  <si>
    <t xml:space="preserve">Unit mail processing cost (without piggybacks) when Periodicals Flats model (USPS LR-J-61) is run with 25% reduction in breakage rates</t>
  </si>
  <si>
    <t xml:space="preserve">[6a] * ([4a] / 100)</t>
  </si>
  <si>
    <t xml:space="preserve">Table 3 (Revised): Cost Analysis of a 25 Percent Reduction in Bundle Breakage Rates (both initial and subsequent handlings) -- Standard Mail </t>
  </si>
  <si>
    <t xml:space="preserve">3-/5-Digit Nonauto Presort</t>
  </si>
  <si>
    <t xml:space="preserve">3-/5-Digit Auto Presort</t>
  </si>
  <si>
    <t xml:space="preserve">Total Regular</t>
  </si>
  <si>
    <t xml:space="preserve">Total CR</t>
  </si>
  <si>
    <t xml:space="preserve">Unit mail processing cost (without piggybacks) when Standard Flats model (USPS LR-J-61) is run with current breakage rates</t>
  </si>
  <si>
    <t xml:space="preserve">Unit mail processing cost (without piggybacks) when Standard Flats model (USPS LR-J-61) is run with 25% reduction in breakage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41"/>
    <col collapsed="false" customWidth="true" hidden="false" outlineLevel="0" max="3" min="3" style="1" width="28.14"/>
    <col collapsed="false" customWidth="true" hidden="false" outlineLevel="0" max="4" min="4" style="1" width="40.28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39" hidden="false" customHeight="tru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</row>
    <row r="8" customFormat="false" ht="12.75" hidden="false" customHeight="false" outlineLevel="0" collapsed="false">
      <c r="A8" s="1" t="s">
        <v>12</v>
      </c>
      <c r="B8" s="6" t="n">
        <v>230127844.378792</v>
      </c>
      <c r="C8" s="7" t="n">
        <v>20.9092038583187</v>
      </c>
      <c r="D8" s="7" t="n">
        <v>20.89765734242</v>
      </c>
      <c r="E8" s="7" t="n">
        <f aca="false">C8-D8</f>
        <v>0.0115465158986652</v>
      </c>
      <c r="F8" s="8" t="n">
        <f aca="false">B8*(E8/100)</f>
        <v>26571.7481384527</v>
      </c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A10" s="1" t="s">
        <v>13</v>
      </c>
      <c r="B10" s="6" t="n">
        <v>82141537.3956775</v>
      </c>
      <c r="C10" s="7" t="n">
        <v>25.5409630287371</v>
      </c>
      <c r="D10" s="7" t="n">
        <v>25.5409630287371</v>
      </c>
      <c r="E10" s="7" t="n">
        <f aca="false">C10-D10</f>
        <v>0</v>
      </c>
      <c r="F10" s="8" t="n">
        <f aca="false">B10*(E10/100)</f>
        <v>0</v>
      </c>
    </row>
    <row r="11" customFormat="false" ht="12.75" hidden="false" customHeight="false" outlineLevel="0" collapsed="false">
      <c r="B11" s="6"/>
      <c r="C11" s="7"/>
      <c r="D11" s="7"/>
      <c r="E11" s="7"/>
      <c r="F11" s="8"/>
    </row>
    <row r="12" customFormat="false" ht="12.75" hidden="false" customHeight="false" outlineLevel="0" collapsed="false">
      <c r="A12" s="1" t="s">
        <v>14</v>
      </c>
      <c r="B12" s="6" t="n">
        <v>43997187.1062843</v>
      </c>
      <c r="C12" s="7" t="n">
        <v>20.0702360224975</v>
      </c>
      <c r="D12" s="7" t="n">
        <v>20.0550241931071</v>
      </c>
      <c r="E12" s="7" t="n">
        <f aca="false">C12-D12</f>
        <v>0.0152118293904522</v>
      </c>
      <c r="F12" s="8" t="n">
        <f aca="false">B12*(E12/100)</f>
        <v>6692.77703920599</v>
      </c>
    </row>
    <row r="13" customFormat="false" ht="12.75" hidden="false" customHeight="false" outlineLevel="0" collapsed="false">
      <c r="B13" s="6"/>
      <c r="C13" s="7"/>
      <c r="D13" s="7"/>
      <c r="E13" s="7"/>
      <c r="F13" s="8"/>
    </row>
    <row r="14" customFormat="false" ht="12.75" hidden="false" customHeight="false" outlineLevel="0" collapsed="false">
      <c r="A14" s="9" t="s">
        <v>15</v>
      </c>
      <c r="B14" s="6" t="n">
        <v>58394363.943582</v>
      </c>
      <c r="C14" s="7" t="n">
        <v>20.0331059615314</v>
      </c>
      <c r="D14" s="7" t="n">
        <v>20.0088935321387</v>
      </c>
      <c r="E14" s="7" t="n">
        <f aca="false">C14-D14</f>
        <v>0.0242124293926729</v>
      </c>
      <c r="F14" s="8" t="n">
        <f aca="false">B14*(E14/100)</f>
        <v>14138.6941391402</v>
      </c>
    </row>
    <row r="15" customFormat="false" ht="12.75" hidden="false" customHeight="false" outlineLevel="0" collapsed="false">
      <c r="A15" s="9" t="s">
        <v>16</v>
      </c>
      <c r="B15" s="6"/>
      <c r="C15" s="7"/>
      <c r="D15" s="7"/>
      <c r="E15" s="7"/>
      <c r="F15" s="8"/>
    </row>
    <row r="16" customFormat="false" ht="12.75" hidden="false" customHeight="false" outlineLevel="0" collapsed="false">
      <c r="A16" s="9" t="s">
        <v>17</v>
      </c>
      <c r="B16" s="6" t="n">
        <v>477333745.630565</v>
      </c>
      <c r="C16" s="7" t="n">
        <v>13.8953030215919</v>
      </c>
      <c r="D16" s="7" t="n">
        <v>13.8799130422809</v>
      </c>
      <c r="E16" s="7" t="n">
        <f aca="false">C16-D16</f>
        <v>0.0153899793110064</v>
      </c>
      <c r="F16" s="8" t="n">
        <f aca="false">B16*(E16/100)</f>
        <v>73461.5646969958</v>
      </c>
    </row>
    <row r="17" customFormat="false" ht="12.75" hidden="false" customHeight="false" outlineLevel="0" collapsed="false">
      <c r="B17" s="6"/>
      <c r="F17" s="8"/>
    </row>
    <row r="18" customFormat="false" ht="12.75" hidden="false" customHeight="false" outlineLevel="0" collapsed="false">
      <c r="A18" s="1" t="s">
        <v>18</v>
      </c>
      <c r="B18" s="6" t="n">
        <v>891994678.4549</v>
      </c>
      <c r="F18" s="8" t="n">
        <f aca="false">SUM(F8:F16)</f>
        <v>120864.784013795</v>
      </c>
    </row>
    <row r="21" customFormat="false" ht="12.75" hidden="false" customHeight="false" outlineLevel="0" collapsed="false">
      <c r="A21" s="10" t="s">
        <v>1</v>
      </c>
      <c r="B21" s="1" t="s">
        <v>19</v>
      </c>
    </row>
    <row r="22" customFormat="false" ht="12.75" hidden="false" customHeight="false" outlineLevel="0" collapsed="false">
      <c r="A22" s="10" t="s">
        <v>2</v>
      </c>
      <c r="B22" s="1" t="s">
        <v>20</v>
      </c>
    </row>
    <row r="23" customFormat="false" ht="12.75" hidden="false" customHeight="false" outlineLevel="0" collapsed="false">
      <c r="A23" s="10" t="s">
        <v>3</v>
      </c>
      <c r="B23" s="1" t="s">
        <v>21</v>
      </c>
    </row>
    <row r="24" customFormat="false" ht="12.75" hidden="false" customHeight="false" outlineLevel="0" collapsed="false">
      <c r="A24" s="10" t="s">
        <v>4</v>
      </c>
      <c r="B24" s="1" t="s">
        <v>22</v>
      </c>
    </row>
    <row r="25" customFormat="false" ht="12.75" hidden="false" customHeight="false" outlineLevel="0" collapsed="false">
      <c r="A25" s="10" t="s">
        <v>5</v>
      </c>
      <c r="B25" s="1" t="s">
        <v>2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ed 11/15/01
USPS-LR-J-118</oddHeader>
    <oddFooter>&amp;R&amp;12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42"/>
    <col collapsed="false" customWidth="true" hidden="false" outlineLevel="0" max="3" min="3" style="1" width="27.85"/>
    <col collapsed="false" customWidth="true" hidden="false" outlineLevel="0" max="4" min="4" style="1" width="43.14"/>
    <col collapsed="false" customWidth="true" hidden="false" outlineLevel="0" max="5" min="5" style="1" width="19.85"/>
    <col collapsed="false" customWidth="true" hidden="false" outlineLevel="0" max="6" min="6" style="1" width="22.85"/>
    <col collapsed="false" customWidth="true" hidden="false" outlineLevel="0" max="7" min="7" style="1" width="4.28"/>
    <col collapsed="false" customWidth="true" hidden="false" outlineLevel="0" max="8" min="8" style="1" width="19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11" t="s">
        <v>25</v>
      </c>
      <c r="C4" s="11"/>
      <c r="D4" s="11"/>
      <c r="E4" s="11"/>
      <c r="F4" s="11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/>
      <c r="H5" s="3" t="s">
        <v>26</v>
      </c>
      <c r="I5" s="3" t="s">
        <v>27</v>
      </c>
    </row>
    <row r="6" customFormat="false" ht="39" hidden="false" customHeight="true" outlineLevel="0" collapsed="false">
      <c r="A6" s="1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28</v>
      </c>
      <c r="G6" s="12"/>
      <c r="H6" s="5" t="s">
        <v>29</v>
      </c>
      <c r="I6" s="5" t="s">
        <v>30</v>
      </c>
    </row>
    <row r="8" customFormat="false" ht="12.75" hidden="false" customHeight="false" outlineLevel="0" collapsed="false">
      <c r="A8" s="1" t="s">
        <v>31</v>
      </c>
      <c r="B8" s="6" t="n">
        <v>441918033.254395</v>
      </c>
      <c r="C8" s="7" t="n">
        <v>16.3783136660557</v>
      </c>
      <c r="D8" s="7" t="n">
        <v>16.2697364360354</v>
      </c>
      <c r="E8" s="7" t="n">
        <f aca="false">C8-D8</f>
        <v>0.108577230020281</v>
      </c>
      <c r="F8" s="8" t="n">
        <f aca="false">B8*(E8/100)</f>
        <v>479822.359467724</v>
      </c>
      <c r="H8" s="6" t="n">
        <v>63618773.9801002</v>
      </c>
      <c r="I8" s="8" t="n">
        <v>68856.4627779472</v>
      </c>
      <c r="J8" s="1" t="s">
        <v>16</v>
      </c>
    </row>
    <row r="9" customFormat="false" ht="12.75" hidden="false" customHeight="false" outlineLevel="0" collapsed="false">
      <c r="B9" s="6"/>
      <c r="C9" s="7"/>
      <c r="D9" s="7"/>
      <c r="E9" s="7"/>
      <c r="F9" s="8"/>
      <c r="H9" s="6"/>
      <c r="I9" s="8"/>
    </row>
    <row r="10" customFormat="false" ht="12.75" hidden="false" customHeight="false" outlineLevel="0" collapsed="false">
      <c r="A10" s="1" t="s">
        <v>32</v>
      </c>
      <c r="B10" s="6" t="n">
        <v>462868719.466902</v>
      </c>
      <c r="C10" s="7" t="n">
        <v>13.2406745487155</v>
      </c>
      <c r="D10" s="7" t="n">
        <v>13.1919041400343</v>
      </c>
      <c r="E10" s="7" t="n">
        <f aca="false">C10-D10</f>
        <v>0.048770408681154</v>
      </c>
      <c r="F10" s="8" t="n">
        <f aca="false">B10*(E10/100)</f>
        <v>225742.966141232</v>
      </c>
      <c r="H10" s="6" t="n">
        <v>31271843.586106</v>
      </c>
      <c r="I10" s="8" t="n">
        <v>15200.1686114583</v>
      </c>
    </row>
    <row r="11" customFormat="false" ht="12.75" hidden="false" customHeight="false" outlineLevel="0" collapsed="false">
      <c r="B11" s="6"/>
      <c r="C11" s="7"/>
      <c r="D11" s="7"/>
      <c r="E11" s="7"/>
      <c r="F11" s="8"/>
      <c r="H11" s="6"/>
      <c r="I11" s="8" t="s">
        <v>16</v>
      </c>
    </row>
    <row r="12" customFormat="false" ht="12.75" hidden="false" customHeight="false" outlineLevel="0" collapsed="false">
      <c r="A12" s="1" t="s">
        <v>33</v>
      </c>
      <c r="B12" s="6" t="n">
        <v>536620838.27214</v>
      </c>
      <c r="C12" s="7" t="n">
        <v>8.91020610317577</v>
      </c>
      <c r="D12" s="7" t="n">
        <v>8.9007290230074</v>
      </c>
      <c r="E12" s="7" t="n">
        <f aca="false">C12-D12</f>
        <v>0.00947708016837368</v>
      </c>
      <c r="F12" s="8" t="n">
        <f aca="false">B12*(E12/100)</f>
        <v>50855.9870432496</v>
      </c>
      <c r="H12" s="6" t="n">
        <v>111118032.539503</v>
      </c>
      <c r="I12" s="8" t="n">
        <v>10388.9518341859</v>
      </c>
    </row>
    <row r="13" customFormat="false" ht="12.75" hidden="false" customHeight="false" outlineLevel="0" collapsed="false">
      <c r="A13" s="1" t="s">
        <v>16</v>
      </c>
      <c r="B13" s="6"/>
      <c r="C13" s="7"/>
      <c r="D13" s="7"/>
      <c r="E13" s="7"/>
      <c r="F13" s="8"/>
      <c r="H13" s="6"/>
      <c r="I13" s="8" t="s">
        <v>16</v>
      </c>
    </row>
    <row r="14" customFormat="false" ht="12.75" hidden="false" customHeight="false" outlineLevel="0" collapsed="false">
      <c r="A14" s="1" t="s">
        <v>34</v>
      </c>
      <c r="B14" s="6" t="n">
        <v>3917676293.14786</v>
      </c>
      <c r="C14" s="7" t="n">
        <v>4.39800358038968</v>
      </c>
      <c r="D14" s="7" t="n">
        <v>4.25481401782412</v>
      </c>
      <c r="E14" s="7" t="n">
        <f aca="false">C14-D14</f>
        <v>0.143189562565561</v>
      </c>
      <c r="F14" s="8" t="n">
        <f aca="false">B14*(E14/100)</f>
        <v>5609703.54689309</v>
      </c>
      <c r="H14" s="6" t="n">
        <v>510925159.754931</v>
      </c>
      <c r="I14" s="8" t="n">
        <v>728096.797722212</v>
      </c>
    </row>
    <row r="15" customFormat="false" ht="12.75" hidden="false" customHeight="false" outlineLevel="0" collapsed="false">
      <c r="B15" s="6"/>
      <c r="C15" s="7"/>
      <c r="D15" s="7"/>
      <c r="E15" s="7"/>
      <c r="F15" s="8"/>
      <c r="H15" s="6"/>
      <c r="I15" s="8" t="s">
        <v>16</v>
      </c>
    </row>
    <row r="16" customFormat="false" ht="12.75" hidden="false" customHeight="false" outlineLevel="0" collapsed="false">
      <c r="A16" s="1" t="s">
        <v>35</v>
      </c>
      <c r="B16" s="6" t="n">
        <v>144680162.459834</v>
      </c>
      <c r="C16" s="7" t="n">
        <v>13.234526982506</v>
      </c>
      <c r="D16" s="7" t="n">
        <v>13.1979496892913</v>
      </c>
      <c r="E16" s="7" t="n">
        <f aca="false">C16-D16</f>
        <v>0.0365772932146804</v>
      </c>
      <c r="F16" s="8" t="n">
        <f aca="false">B16*(E16/100)</f>
        <v>52920.0872464096</v>
      </c>
      <c r="H16" s="6" t="n">
        <v>740113.856178026</v>
      </c>
      <c r="I16" s="8" t="n">
        <v>269.828015587002</v>
      </c>
    </row>
    <row r="17" customFormat="false" ht="12.75" hidden="false" customHeight="false" outlineLevel="0" collapsed="false">
      <c r="B17" s="6"/>
      <c r="C17" s="7"/>
      <c r="D17" s="7"/>
      <c r="E17" s="7"/>
      <c r="F17" s="8"/>
      <c r="H17" s="6"/>
      <c r="I17" s="8" t="s">
        <v>16</v>
      </c>
    </row>
    <row r="18" customFormat="false" ht="12.75" hidden="false" customHeight="false" outlineLevel="0" collapsed="false">
      <c r="A18" s="1" t="s">
        <v>15</v>
      </c>
      <c r="B18" s="6" t="n">
        <v>1113186554.59209</v>
      </c>
      <c r="C18" s="7" t="n">
        <v>11.2799275616812</v>
      </c>
      <c r="D18" s="7" t="n">
        <v>11.2734272462383</v>
      </c>
      <c r="E18" s="7" t="n">
        <f aca="false">C18-D18</f>
        <v>0.00650031544287089</v>
      </c>
      <c r="F18" s="8" t="n">
        <f aca="false">B18*(E18/100)</f>
        <v>72360.6375161119</v>
      </c>
      <c r="H18" s="6" t="n">
        <v>2671212.09055172</v>
      </c>
      <c r="I18" s="8" t="n">
        <v>172.919492803697</v>
      </c>
    </row>
    <row r="19" customFormat="false" ht="12.75" hidden="false" customHeight="false" outlineLevel="0" collapsed="false">
      <c r="B19" s="6"/>
      <c r="C19" s="7"/>
      <c r="D19" s="7"/>
      <c r="E19" s="7"/>
      <c r="F19" s="8"/>
      <c r="H19" s="6"/>
      <c r="I19" s="8" t="s">
        <v>16</v>
      </c>
    </row>
    <row r="20" customFormat="false" ht="12.75" hidden="false" customHeight="false" outlineLevel="0" collapsed="false">
      <c r="A20" s="1" t="s">
        <v>17</v>
      </c>
      <c r="B20" s="6" t="n">
        <v>2422383053.01226</v>
      </c>
      <c r="C20" s="7" t="n">
        <v>8.22090488950952</v>
      </c>
      <c r="D20" s="7" t="n">
        <v>8.19659942622908</v>
      </c>
      <c r="E20" s="7" t="n">
        <f aca="false">C20-D20</f>
        <v>0.0243054632804345</v>
      </c>
      <c r="F20" s="8" t="n">
        <f aca="false">B20*(E20/100)</f>
        <v>588771.423461363</v>
      </c>
      <c r="H20" s="6" t="n">
        <v>26526551.2867945</v>
      </c>
      <c r="I20" s="8" t="n">
        <v>6402.0854859595</v>
      </c>
    </row>
    <row r="21" customFormat="false" ht="12.75" hidden="false" customHeight="false" outlineLevel="0" collapsed="false">
      <c r="B21" s="6"/>
      <c r="F21" s="8"/>
      <c r="I21" s="8"/>
    </row>
    <row r="22" customFormat="false" ht="12.75" hidden="false" customHeight="false" outlineLevel="0" collapsed="false">
      <c r="A22" s="1" t="s">
        <v>18</v>
      </c>
      <c r="B22" s="6" t="n">
        <v>9039333654.20548</v>
      </c>
      <c r="F22" s="8" t="n">
        <f aca="false">SUM(F8:F20)</f>
        <v>7080177.00776918</v>
      </c>
      <c r="I22" s="8" t="n">
        <v>829387.213940154</v>
      </c>
    </row>
    <row r="25" customFormat="false" ht="12.75" hidden="false" customHeight="false" outlineLevel="0" collapsed="false">
      <c r="A25" s="10" t="s">
        <v>36</v>
      </c>
      <c r="B25" s="1" t="s">
        <v>19</v>
      </c>
    </row>
    <row r="26" customFormat="false" ht="12.75" hidden="false" customHeight="false" outlineLevel="0" collapsed="false">
      <c r="A26" s="10" t="s">
        <v>2</v>
      </c>
      <c r="B26" s="1" t="s">
        <v>37</v>
      </c>
    </row>
    <row r="27" customFormat="false" ht="12.75" hidden="false" customHeight="false" outlineLevel="0" collapsed="false">
      <c r="A27" s="10" t="s">
        <v>3</v>
      </c>
      <c r="B27" s="1" t="s">
        <v>38</v>
      </c>
    </row>
    <row r="28" customFormat="false" ht="12.75" hidden="false" customHeight="false" outlineLevel="0" collapsed="false">
      <c r="A28" s="10" t="s">
        <v>4</v>
      </c>
      <c r="B28" s="1" t="s">
        <v>22</v>
      </c>
    </row>
    <row r="29" customFormat="false" ht="12.75" hidden="false" customHeight="false" outlineLevel="0" collapsed="false">
      <c r="A29" s="10" t="s">
        <v>5</v>
      </c>
      <c r="B29" s="1" t="s">
        <v>23</v>
      </c>
    </row>
    <row r="30" customFormat="false" ht="12.75" hidden="false" customHeight="false" outlineLevel="0" collapsed="false">
      <c r="A30" s="10" t="s">
        <v>26</v>
      </c>
      <c r="B30" s="1" t="s">
        <v>19</v>
      </c>
    </row>
    <row r="31" customFormat="false" ht="12.75" hidden="false" customHeight="false" outlineLevel="0" collapsed="false">
      <c r="A31" s="10" t="s">
        <v>27</v>
      </c>
      <c r="B31" s="1" t="s">
        <v>39</v>
      </c>
    </row>
  </sheetData>
  <mergeCells count="2">
    <mergeCell ref="A2:I2"/>
    <mergeCell ref="B4:F4"/>
  </mergeCells>
  <printOptions headings="false" gridLines="false" gridLinesSet="true" horizontalCentered="false" verticalCentered="false"/>
  <pageMargins left="0.4" right="0.5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ed 11/15/01
USPS-LR-J-118</oddHeader>
    <oddFooter>&amp;R&amp;12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7"/>
    <col collapsed="false" customWidth="true" hidden="false" outlineLevel="0" max="3" min="3" style="1" width="22.56"/>
    <col collapsed="false" customWidth="true" hidden="false" outlineLevel="0" max="4" min="4" style="1" width="27.7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39.75" hidden="false" customHeight="true" outlineLevel="0" collapsed="false">
      <c r="A2" s="2" t="s">
        <v>40</v>
      </c>
      <c r="B2" s="2"/>
      <c r="C2" s="2"/>
      <c r="D2" s="2"/>
      <c r="E2" s="2"/>
      <c r="F2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51" hidden="false" customHeight="true" outlineLevel="0" collapsed="false">
      <c r="A6" s="1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</row>
    <row r="8" customFormat="false" ht="12.75" hidden="false" customHeight="false" outlineLevel="0" collapsed="false">
      <c r="A8" s="1" t="s">
        <v>31</v>
      </c>
      <c r="B8" s="6" t="n">
        <v>961554953.010435</v>
      </c>
      <c r="C8" s="7" t="n">
        <v>12.686873812352</v>
      </c>
      <c r="D8" s="7" t="n">
        <v>12.5926201347593</v>
      </c>
      <c r="E8" s="7" t="n">
        <f aca="false">C8-D8</f>
        <v>0.0942536775927607</v>
      </c>
      <c r="F8" s="8" t="n">
        <f aca="false">B8*(E8/100)</f>
        <v>906300.905287677</v>
      </c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A10" s="1" t="s">
        <v>41</v>
      </c>
      <c r="B10" s="6" t="n">
        <v>1640876134.07183</v>
      </c>
      <c r="C10" s="7" t="n">
        <v>8.35998736822644</v>
      </c>
      <c r="D10" s="7" t="n">
        <v>8.32567291672567</v>
      </c>
      <c r="E10" s="7" t="n">
        <f aca="false">C10-D10</f>
        <v>0.0343144515007694</v>
      </c>
      <c r="F10" s="8" t="n">
        <f aca="false">B10*(E10/100)</f>
        <v>563057.645213779</v>
      </c>
    </row>
    <row r="11" customFormat="false" ht="12.75" hidden="false" customHeight="false" outlineLevel="0" collapsed="false">
      <c r="B11" s="6"/>
      <c r="C11" s="7"/>
      <c r="D11" s="7"/>
      <c r="E11" s="7"/>
      <c r="F11" s="8"/>
    </row>
    <row r="12" customFormat="false" ht="12.75" hidden="false" customHeight="false" outlineLevel="0" collapsed="false">
      <c r="A12" s="1" t="s">
        <v>35</v>
      </c>
      <c r="B12" s="6" t="n">
        <v>563457260.686949</v>
      </c>
      <c r="C12" s="7" t="n">
        <v>11.2501824168111</v>
      </c>
      <c r="D12" s="7" t="n">
        <v>11.2157226107037</v>
      </c>
      <c r="E12" s="7" t="n">
        <f aca="false">C12-D12</f>
        <v>0.0344598061074244</v>
      </c>
      <c r="F12" s="8" t="n">
        <f aca="false">B12*(E12/100)</f>
        <v>194166.279530927</v>
      </c>
    </row>
    <row r="13" customFormat="false" ht="12.75" hidden="false" customHeight="false" outlineLevel="0" collapsed="false">
      <c r="A13" s="1" t="s">
        <v>16</v>
      </c>
      <c r="B13" s="6"/>
      <c r="C13" s="7"/>
      <c r="D13" s="7"/>
      <c r="E13" s="7"/>
      <c r="F13" s="8"/>
    </row>
    <row r="14" customFormat="false" ht="12.75" hidden="false" customHeight="false" outlineLevel="0" collapsed="false">
      <c r="A14" s="1" t="s">
        <v>42</v>
      </c>
      <c r="B14" s="6" t="n">
        <v>14279104474.5394</v>
      </c>
      <c r="C14" s="7" t="n">
        <v>7.55304151349923</v>
      </c>
      <c r="D14" s="7" t="n">
        <v>7.52657428318304</v>
      </c>
      <c r="E14" s="7" t="n">
        <f aca="false">C14-D14</f>
        <v>0.0264672303161966</v>
      </c>
      <c r="F14" s="8" t="n">
        <f aca="false">B14*(E14/100)</f>
        <v>3779283.46836666</v>
      </c>
    </row>
    <row r="15" customFormat="false" ht="12.75" hidden="false" customHeight="false" outlineLevel="0" collapsed="false">
      <c r="B15" s="6"/>
      <c r="C15" s="3"/>
      <c r="D15" s="3"/>
      <c r="E15" s="7"/>
      <c r="F15" s="8"/>
    </row>
    <row r="16" customFormat="false" ht="12.75" hidden="false" customHeight="false" outlineLevel="0" collapsed="false">
      <c r="A16" s="1" t="s">
        <v>43</v>
      </c>
      <c r="B16" s="6" t="n">
        <v>17444992822.3086</v>
      </c>
      <c r="C16" s="3"/>
      <c r="D16" s="3"/>
      <c r="E16" s="7" t="s">
        <v>16</v>
      </c>
      <c r="F16" s="8" t="n">
        <f aca="false">SUM(F8:F14)</f>
        <v>5442808.29839905</v>
      </c>
    </row>
    <row r="17" customFormat="false" ht="12.75" hidden="false" customHeight="false" outlineLevel="0" collapsed="false">
      <c r="A17" s="1" t="s">
        <v>44</v>
      </c>
      <c r="B17" s="6" t="n">
        <v>8134404554</v>
      </c>
      <c r="C17" s="3"/>
      <c r="D17" s="3"/>
      <c r="E17" s="7" t="n">
        <v>0.0342173451657768</v>
      </c>
      <c r="F17" s="8" t="n">
        <v>2783377.28342285</v>
      </c>
    </row>
    <row r="19" customFormat="false" ht="12.75" hidden="false" customHeight="false" outlineLevel="0" collapsed="false">
      <c r="A19" s="13" t="s">
        <v>1</v>
      </c>
      <c r="B19" s="14" t="s">
        <v>19</v>
      </c>
      <c r="C19" s="14"/>
      <c r="D19" s="14"/>
      <c r="E19" s="14"/>
      <c r="F19" s="14"/>
    </row>
    <row r="20" customFormat="false" ht="12.75" hidden="false" customHeight="false" outlineLevel="0" collapsed="false">
      <c r="A20" s="13" t="s">
        <v>2</v>
      </c>
      <c r="B20" s="14" t="s">
        <v>45</v>
      </c>
      <c r="C20" s="14"/>
      <c r="D20" s="14"/>
      <c r="E20" s="14"/>
      <c r="F20" s="14"/>
    </row>
    <row r="21" customFormat="false" ht="12.75" hidden="false" customHeight="false" outlineLevel="0" collapsed="false">
      <c r="A21" s="13" t="s">
        <v>3</v>
      </c>
      <c r="B21" s="14" t="s">
        <v>46</v>
      </c>
      <c r="C21" s="14"/>
      <c r="D21" s="14"/>
      <c r="E21" s="14"/>
      <c r="F21" s="14"/>
    </row>
    <row r="22" customFormat="false" ht="12.75" hidden="false" customHeight="false" outlineLevel="0" collapsed="false">
      <c r="A22" s="13" t="s">
        <v>4</v>
      </c>
      <c r="B22" s="14" t="s">
        <v>22</v>
      </c>
      <c r="C22" s="14"/>
      <c r="D22" s="14"/>
      <c r="E22" s="14"/>
      <c r="F22" s="14"/>
    </row>
    <row r="23" customFormat="false" ht="12.75" hidden="false" customHeight="false" outlineLevel="0" collapsed="false">
      <c r="A23" s="13" t="s">
        <v>5</v>
      </c>
      <c r="B23" s="14" t="s">
        <v>23</v>
      </c>
      <c r="C23" s="14"/>
      <c r="D23" s="14"/>
      <c r="E23" s="14"/>
      <c r="F23" s="14"/>
    </row>
  </sheetData>
  <mergeCells count="1">
    <mergeCell ref="A2:F2"/>
  </mergeCells>
  <printOptions headings="false" gridLines="false" gridLinesSet="true" horizontalCentered="false" verticalCentered="false"/>
  <pageMargins left="0.4" right="0.5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ed  11/15/01
USPS-LR-J-118</oddHeader>
    <oddFooter>&amp;R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2:02:44Z</dcterms:created>
  <dc:creator>Leslie M. Schenk</dc:creator>
  <dc:description/>
  <dc:language>en-US</dc:language>
  <cp:lastModifiedBy>Nan K McKenzie</cp:lastModifiedBy>
  <cp:lastPrinted>2001-11-15T19:14:39Z</cp:lastPrinted>
  <dcterms:modified xsi:type="dcterms:W3CDTF">2001-11-14T18:16:34Z</dcterms:modified>
  <cp:revision>0</cp:revision>
  <dc:subject/>
  <dc:title/>
</cp:coreProperties>
</file>