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vity" sheetId="1" state="visible" r:id="rId2"/>
    <sheet name="Hours" sheetId="2" state="visible" r:id="rId3"/>
    <sheet name="TPH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t xml:space="preserve">Equipment/Operation</t>
  </si>
  <si>
    <t xml:space="preserve">LDC</t>
  </si>
  <si>
    <t xml:space="preserve">AP01 1996</t>
  </si>
  <si>
    <t xml:space="preserve">AP02 1996</t>
  </si>
  <si>
    <t xml:space="preserve">AP03 1996</t>
  </si>
  <si>
    <t xml:space="preserve">AP04 1996</t>
  </si>
  <si>
    <t xml:space="preserve">AP05 1996</t>
  </si>
  <si>
    <t xml:space="preserve">AP06 1996</t>
  </si>
  <si>
    <t xml:space="preserve">AP07 1996</t>
  </si>
  <si>
    <t xml:space="preserve">AP08 1996</t>
  </si>
  <si>
    <t xml:space="preserve">AP09 1996</t>
  </si>
  <si>
    <t xml:space="preserve">AP10 1996</t>
  </si>
  <si>
    <t xml:space="preserve">AP11 1996</t>
  </si>
  <si>
    <t xml:space="preserve">AP12 1996</t>
  </si>
  <si>
    <t xml:space="preserve">AP13 1996</t>
  </si>
  <si>
    <t xml:space="preserve">AP01 1997</t>
  </si>
  <si>
    <t xml:space="preserve">AP02 1997</t>
  </si>
  <si>
    <t xml:space="preserve">AP03 1997</t>
  </si>
  <si>
    <t xml:space="preserve">AP04 1997</t>
  </si>
  <si>
    <t xml:space="preserve">AP05 1997</t>
  </si>
  <si>
    <t xml:space="preserve">AP06 1997</t>
  </si>
  <si>
    <t xml:space="preserve">AP07 1997</t>
  </si>
  <si>
    <t xml:space="preserve">AP08 1997</t>
  </si>
  <si>
    <t xml:space="preserve">AP09 1997</t>
  </si>
  <si>
    <t xml:space="preserve">AP10 1997</t>
  </si>
  <si>
    <t xml:space="preserve">AP11 1997</t>
  </si>
  <si>
    <t xml:space="preserve">AP12 1997</t>
  </si>
  <si>
    <t xml:space="preserve">AP13 1997</t>
  </si>
  <si>
    <t xml:space="preserve">AP01 1998</t>
  </si>
  <si>
    <t xml:space="preserve">AP02 1998</t>
  </si>
  <si>
    <t xml:space="preserve">AP03 1998</t>
  </si>
  <si>
    <t xml:space="preserve">AP04 1998</t>
  </si>
  <si>
    <t xml:space="preserve">AP05 1998</t>
  </si>
  <si>
    <t xml:space="preserve">AP06 1998</t>
  </si>
  <si>
    <t xml:space="preserve">AP07 1998</t>
  </si>
  <si>
    <t xml:space="preserve">AP08 1998</t>
  </si>
  <si>
    <t xml:space="preserve">AP09 1998</t>
  </si>
  <si>
    <t xml:space="preserve">AP10 1998</t>
  </si>
  <si>
    <t xml:space="preserve">AP11 1998</t>
  </si>
  <si>
    <t xml:space="preserve">AP12 1998</t>
  </si>
  <si>
    <t xml:space="preserve">AP13 1998</t>
  </si>
  <si>
    <t xml:space="preserve">AP01 1999</t>
  </si>
  <si>
    <t xml:space="preserve">AP02 1999</t>
  </si>
  <si>
    <t xml:space="preserve">AP03 1999</t>
  </si>
  <si>
    <t xml:space="preserve">AP04 1999</t>
  </si>
  <si>
    <t xml:space="preserve">AP05 1999</t>
  </si>
  <si>
    <t xml:space="preserve">AP06 1999</t>
  </si>
  <si>
    <t xml:space="preserve">AP07 1999</t>
  </si>
  <si>
    <t xml:space="preserve">AP08 1999</t>
  </si>
  <si>
    <t xml:space="preserve">AP09 1999</t>
  </si>
  <si>
    <t xml:space="preserve">AP10 1999</t>
  </si>
  <si>
    <t xml:space="preserve">AP11 1999</t>
  </si>
  <si>
    <t xml:space="preserve">AP12 1999</t>
  </si>
  <si>
    <t xml:space="preserve">AP13 1999</t>
  </si>
  <si>
    <t xml:space="preserve">AP01 2000</t>
  </si>
  <si>
    <t xml:space="preserve">AP02 2000</t>
  </si>
  <si>
    <t xml:space="preserve">AP03 2000</t>
  </si>
  <si>
    <t xml:space="preserve">AP04 2000</t>
  </si>
  <si>
    <t xml:space="preserve">AP05 2000</t>
  </si>
  <si>
    <t xml:space="preserve">AP06 2000</t>
  </si>
  <si>
    <t xml:space="preserve">AP07 2000</t>
  </si>
  <si>
    <t xml:space="preserve">AP08 2000</t>
  </si>
  <si>
    <t xml:space="preserve">AP09 2000</t>
  </si>
  <si>
    <t xml:space="preserve">AP10 2000</t>
  </si>
  <si>
    <t xml:space="preserve">AP11 2000</t>
  </si>
  <si>
    <t xml:space="preserve">AP12 2000</t>
  </si>
  <si>
    <t xml:space="preserve">AP13 2000</t>
  </si>
  <si>
    <t xml:space="preserve">AP01 2001</t>
  </si>
  <si>
    <t xml:space="preserve">AP02 2001</t>
  </si>
  <si>
    <t xml:space="preserve">AP03 2001</t>
  </si>
  <si>
    <t xml:space="preserve">AP04 2001</t>
  </si>
  <si>
    <t xml:space="preserve">AP05 2001</t>
  </si>
  <si>
    <t xml:space="preserve">AP06 2001</t>
  </si>
  <si>
    <t xml:space="preserve">AP07 2001</t>
  </si>
  <si>
    <t xml:space="preserve">AP08 2001</t>
  </si>
  <si>
    <t xml:space="preserve">AP09 2001</t>
  </si>
  <si>
    <t xml:space="preserve">AP10 2001</t>
  </si>
  <si>
    <t xml:space="preserve">AP11 2001</t>
  </si>
  <si>
    <t xml:space="preserve">AP12 2001</t>
  </si>
  <si>
    <t xml:space="preserve">AP13 2001</t>
  </si>
  <si>
    <t xml:space="preserve">DBCS</t>
  </si>
  <si>
    <t xml:space="preserve">Other BCS</t>
  </si>
  <si>
    <t xml:space="preserve">OCR</t>
  </si>
  <si>
    <t xml:space="preserve">FSM 881</t>
  </si>
  <si>
    <t xml:space="preserve">FSM 1000</t>
  </si>
  <si>
    <t xml:space="preserve">LSM</t>
  </si>
  <si>
    <t xml:space="preserve">PSM</t>
  </si>
  <si>
    <t xml:space="preserve">Manual Flats</t>
  </si>
  <si>
    <t xml:space="preserve">Manual Letters</t>
  </si>
  <si>
    <t xml:space="preserve">Manual Parcels</t>
  </si>
  <si>
    <t xml:space="preserve">Manual Priority</t>
  </si>
  <si>
    <t xml:space="preserve">SPBS</t>
  </si>
  <si>
    <t xml:space="preserve">AFSM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80" min="3" style="1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</row>
    <row r="2" customFormat="false" ht="12.75" hidden="false" customHeight="false" outlineLevel="0" collapsed="false">
      <c r="A2" s="0" t="s">
        <v>80</v>
      </c>
      <c r="B2" s="0" t="n">
        <v>11</v>
      </c>
      <c r="C2" s="4" t="n">
        <f aca="false">IF(Hours!C2&gt;0,1000*TPH!C2/Hours!C2,"N/A")</f>
        <v>7594.75448838609</v>
      </c>
      <c r="D2" s="4" t="n">
        <f aca="false">IF(Hours!D2&gt;0,1000*TPH!D2/Hours!D2,"N/A")</f>
        <v>7615.53034341258</v>
      </c>
      <c r="E2" s="4" t="n">
        <f aca="false">IF(Hours!E2&gt;0,1000*TPH!E2/Hours!E2,"N/A")</f>
        <v>7594.28879777514</v>
      </c>
      <c r="F2" s="4" t="n">
        <f aca="false">IF(Hours!F2&gt;0,1000*TPH!F2/Hours!F2,"N/A")</f>
        <v>7212.58316966475</v>
      </c>
      <c r="G2" s="4" t="n">
        <f aca="false">IF(Hours!G2&gt;0,1000*TPH!G2/Hours!G2,"N/A")</f>
        <v>7916.35443505483</v>
      </c>
      <c r="H2" s="4" t="n">
        <f aca="false">IF(Hours!H2&gt;0,1000*TPH!H2/Hours!H2,"N/A")</f>
        <v>7561.20226036631</v>
      </c>
      <c r="I2" s="4" t="n">
        <f aca="false">IF(Hours!I2&gt;0,1000*TPH!I2/Hours!I2,"N/A")</f>
        <v>7560.69389282364</v>
      </c>
      <c r="J2" s="4" t="n">
        <f aca="false">IF(Hours!J2&gt;0,1000*TPH!J2/Hours!J2,"N/A")</f>
        <v>7561.69540592177</v>
      </c>
      <c r="K2" s="4" t="n">
        <f aca="false">IF(Hours!K2&gt;0,1000*TPH!K2/Hours!K2,"N/A")</f>
        <v>7624.9260095151</v>
      </c>
      <c r="L2" s="4" t="n">
        <f aca="false">IF(Hours!L2&gt;0,1000*TPH!L2/Hours!L2,"N/A")</f>
        <v>7843.51257829966</v>
      </c>
      <c r="M2" s="4" t="n">
        <f aca="false">IF(Hours!M2&gt;0,1000*TPH!M2/Hours!M2,"N/A")</f>
        <v>7530.00227678647</v>
      </c>
      <c r="N2" s="4" t="n">
        <f aca="false">IF(Hours!N2&gt;0,1000*TPH!N2/Hours!N2,"N/A")</f>
        <v>7589.07314149812</v>
      </c>
      <c r="O2" s="4" t="n">
        <f aca="false">IF(Hours!O2&gt;0,1000*TPH!O2/Hours!O2,"N/A")</f>
        <v>7677.30218198316</v>
      </c>
      <c r="P2" s="4" t="n">
        <f aca="false">IF(Hours!P2&gt;0,1000*TPH!P2/Hours!P2,"N/A")</f>
        <v>7671.92140560821</v>
      </c>
      <c r="Q2" s="4" t="n">
        <f aca="false">IF(Hours!Q2&gt;0,1000*TPH!Q2/Hours!Q2,"N/A")</f>
        <v>7556.58958869121</v>
      </c>
      <c r="R2" s="4" t="n">
        <f aca="false">IF(Hours!R2&gt;0,1000*TPH!R2/Hours!R2,"N/A")</f>
        <v>7380.10551488145</v>
      </c>
      <c r="S2" s="4" t="n">
        <f aca="false">IF(Hours!S2&gt;0,1000*TPH!S2/Hours!S2,"N/A")</f>
        <v>7409.48788021395</v>
      </c>
      <c r="T2" s="4" t="n">
        <f aca="false">IF(Hours!T2&gt;0,1000*TPH!T2/Hours!T2,"N/A")</f>
        <v>7820.187411376</v>
      </c>
      <c r="U2" s="4" t="n">
        <f aca="false">IF(Hours!U2&gt;0,1000*TPH!U2/Hours!U2,"N/A")</f>
        <v>7443.39398992547</v>
      </c>
      <c r="V2" s="4" t="n">
        <f aca="false">IF(Hours!V2&gt;0,1000*TPH!V2/Hours!V2,"N/A")</f>
        <v>7429.31468148594</v>
      </c>
      <c r="W2" s="4" t="n">
        <f aca="false">IF(Hours!W2&gt;0,1000*TPH!W2/Hours!W2,"N/A")</f>
        <v>7130.75695905066</v>
      </c>
      <c r="X2" s="4" t="n">
        <f aca="false">IF(Hours!X2&gt;0,1000*TPH!X2/Hours!X2,"N/A")</f>
        <v>7276.99648984084</v>
      </c>
      <c r="Y2" s="4" t="n">
        <f aca="false">IF(Hours!Y2&gt;0,1000*TPH!Y2/Hours!Y2,"N/A")</f>
        <v>7206.41843068161</v>
      </c>
      <c r="Z2" s="4" t="n">
        <f aca="false">IF(Hours!Z2&gt;0,1000*TPH!Z2/Hours!Z2,"N/A")</f>
        <v>7067.29454394282</v>
      </c>
      <c r="AA2" s="4" t="n">
        <f aca="false">IF(Hours!AA2&gt;0,1000*TPH!AA2/Hours!AA2,"N/A")</f>
        <v>7062.00517522335</v>
      </c>
      <c r="AB2" s="4" t="n">
        <f aca="false">IF(Hours!AB2&gt;0,1000*TPH!AB2/Hours!AB2,"N/A")</f>
        <v>7072.6675158538</v>
      </c>
      <c r="AC2" s="4" t="n">
        <f aca="false">IF(Hours!AC2&gt;0,1000*TPH!AC2/Hours!AC2,"N/A")</f>
        <v>6820.50515312726</v>
      </c>
      <c r="AD2" s="4" t="n">
        <f aca="false">IF(Hours!AD2&gt;0,1000*TPH!AD2/Hours!AD2,"N/A")</f>
        <v>7608.63125707298</v>
      </c>
      <c r="AE2" s="4" t="n">
        <f aca="false">IF(Hours!AE2&gt;0,1000*TPH!AE2/Hours!AE2,"N/A")</f>
        <v>7004.13741755146</v>
      </c>
      <c r="AF2" s="4" t="n">
        <f aca="false">IF(Hours!AF2&gt;0,1000*TPH!AF2/Hours!AF2,"N/A")</f>
        <v>7072.5678070373</v>
      </c>
      <c r="AG2" s="4" t="n">
        <f aca="false">IF(Hours!AG2&gt;0,1000*TPH!AG2/Hours!AG2,"N/A")</f>
        <v>7430.70034487289</v>
      </c>
      <c r="AH2" s="4" t="n">
        <f aca="false">IF(Hours!AH2&gt;0,1000*TPH!AH2/Hours!AH2,"N/A")</f>
        <v>7294.31115290581</v>
      </c>
      <c r="AI2" s="4" t="n">
        <f aca="false">IF(Hours!AI2&gt;0,1000*TPH!AI2/Hours!AI2,"N/A")</f>
        <v>7495.73469528922</v>
      </c>
      <c r="AJ2" s="4" t="n">
        <f aca="false">IF(Hours!AJ2&gt;0,1000*TPH!AJ2/Hours!AJ2,"N/A")</f>
        <v>7443.56008159988</v>
      </c>
      <c r="AK2" s="4" t="n">
        <f aca="false">IF(Hours!AK2&gt;0,1000*TPH!AK2/Hours!AK2,"N/A")</f>
        <v>7282.98666487571</v>
      </c>
      <c r="AL2" s="4" t="n">
        <f aca="false">IF(Hours!AL2&gt;0,1000*TPH!AL2/Hours!AL2,"N/A")</f>
        <v>7244.21440413653</v>
      </c>
      <c r="AM2" s="4" t="n">
        <f aca="false">IF(Hours!AM2&gt;0,1000*TPH!AM2/Hours!AM2,"N/A")</f>
        <v>7081.00134660037</v>
      </c>
      <c r="AN2" s="4" t="n">
        <f aca="false">IF(Hours!AN2&gt;0,1000*TPH!AN2/Hours!AN2,"N/A")</f>
        <v>6025.40077540565</v>
      </c>
      <c r="AO2" s="4" t="n">
        <f aca="false">IF(Hours!AO2&gt;0,1000*TPH!AO2/Hours!AO2,"N/A")</f>
        <v>6927.12005833402</v>
      </c>
      <c r="AP2" s="4" t="n">
        <f aca="false">IF(Hours!AP2&gt;0,1000*TPH!AP2/Hours!AP2,"N/A")</f>
        <v>7141.44434462474</v>
      </c>
      <c r="AQ2" s="4" t="n">
        <f aca="false">IF(Hours!AQ2&gt;0,1000*TPH!AQ2/Hours!AQ2,"N/A")</f>
        <v>7111.93413614305</v>
      </c>
      <c r="AR2" s="4" t="n">
        <f aca="false">IF(Hours!AR2&gt;0,1000*TPH!AR2/Hours!AR2,"N/A")</f>
        <v>6749.44072434969</v>
      </c>
      <c r="AS2" s="4" t="n">
        <f aca="false">IF(Hours!AS2&gt;0,1000*TPH!AS2/Hours!AS2,"N/A")</f>
        <v>6992.49684861333</v>
      </c>
      <c r="AT2" s="4" t="n">
        <f aca="false">IF(Hours!AT2&gt;0,1000*TPH!AT2/Hours!AT2,"N/A")</f>
        <v>7067.83610284449</v>
      </c>
      <c r="AU2" s="4" t="n">
        <f aca="false">IF(Hours!AU2&gt;0,1000*TPH!AU2/Hours!AU2,"N/A")</f>
        <v>7167.14667826761</v>
      </c>
      <c r="AV2" s="4" t="n">
        <f aca="false">IF(Hours!AV2&gt;0,1000*TPH!AV2/Hours!AV2,"N/A")</f>
        <v>7080.83988164634</v>
      </c>
      <c r="AW2" s="4" t="n">
        <f aca="false">IF(Hours!AW2&gt;0,1000*TPH!AW2/Hours!AW2,"N/A")</f>
        <v>7107.97992065079</v>
      </c>
      <c r="AX2" s="4" t="n">
        <f aca="false">IF(Hours!AX2&gt;0,1000*TPH!AX2/Hours!AX2,"N/A")</f>
        <v>4506.49169313559</v>
      </c>
      <c r="AY2" s="4" t="n">
        <f aca="false">IF(Hours!AY2&gt;0,1000*TPH!AY2/Hours!AY2,"N/A")</f>
        <v>7176.10622542315</v>
      </c>
      <c r="AZ2" s="4" t="n">
        <f aca="false">IF(Hours!AZ2&gt;0,1000*TPH!AZ2/Hours!AZ2,"N/A")</f>
        <v>7194.643943434</v>
      </c>
      <c r="BA2" s="4" t="n">
        <f aca="false">IF(Hours!BA2&gt;0,1000*TPH!BA2/Hours!BA2,"N/A")</f>
        <v>7079.52923192462</v>
      </c>
      <c r="BB2" s="4" t="n">
        <f aca="false">IF(Hours!BB2&gt;0,1000*TPH!BB2/Hours!BB2,"N/A")</f>
        <v>7076.45480115172</v>
      </c>
      <c r="BC2" s="4" t="n">
        <f aca="false">IF(Hours!BC2&gt;0,1000*TPH!BC2/Hours!BC2,"N/A")</f>
        <v>7360.66521143716</v>
      </c>
      <c r="BD2" s="4" t="n">
        <f aca="false">IF(Hours!BD2&gt;0,1000*TPH!BD2/Hours!BD2,"N/A")</f>
        <v>7488.28123060115</v>
      </c>
      <c r="BE2" s="4" t="n">
        <f aca="false">IF(Hours!BE2&gt;0,1000*TPH!BE2/Hours!BE2,"N/A")</f>
        <v>7224.09860320183</v>
      </c>
      <c r="BF2" s="4" t="n">
        <f aca="false">IF(Hours!BF2&gt;0,1000*TPH!BF2/Hours!BF2,"N/A")</f>
        <v>7561.66582693277</v>
      </c>
      <c r="BG2" s="4" t="n">
        <f aca="false">IF(Hours!BG2&gt;0,1000*TPH!BG2/Hours!BG2,"N/A")</f>
        <v>7620.78293865226</v>
      </c>
      <c r="BH2" s="4" t="n">
        <f aca="false">IF(Hours!BH2&gt;0,1000*TPH!BH2/Hours!BH2,"N/A")</f>
        <v>7438.41256469032</v>
      </c>
      <c r="BI2" s="4" t="n">
        <f aca="false">IF(Hours!BI2&gt;0,1000*TPH!BI2/Hours!BI2,"N/A")</f>
        <v>7548.67023624926</v>
      </c>
      <c r="BJ2" s="4" t="n">
        <f aca="false">IF(Hours!BJ2&gt;0,1000*TPH!BJ2/Hours!BJ2,"N/A")</f>
        <v>7431.80275945146</v>
      </c>
      <c r="BK2" s="4" t="n">
        <f aca="false">IF(Hours!BK2&gt;0,1000*TPH!BK2/Hours!BK2,"N/A")</f>
        <v>7544.15971113782</v>
      </c>
      <c r="BL2" s="4" t="n">
        <f aca="false">IF(Hours!BL2&gt;0,1000*TPH!BL2/Hours!BL2,"N/A")</f>
        <v>7414.47629485692</v>
      </c>
      <c r="BM2" s="4" t="n">
        <f aca="false">IF(Hours!BM2&gt;0,1000*TPH!BM2/Hours!BM2,"N/A")</f>
        <v>7438.17139922623</v>
      </c>
      <c r="BN2" s="4" t="n">
        <f aca="false">IF(Hours!BN2&gt;0,1000*TPH!BN2/Hours!BN2,"N/A")</f>
        <v>7463.40804822453</v>
      </c>
      <c r="BO2" s="4" t="n">
        <f aca="false">IF(Hours!BO2&gt;0,1000*TPH!BO2/Hours!BO2,"N/A")</f>
        <v>7298.49900690629</v>
      </c>
      <c r="BP2" s="4" t="n">
        <f aca="false">IF(Hours!BP2&gt;0,1000*TPH!BP2/Hours!BP2,"N/A")</f>
        <v>7536.6513049402</v>
      </c>
      <c r="BQ2" s="4" t="n">
        <f aca="false">IF(Hours!BQ2&gt;0,1000*TPH!BQ2/Hours!BQ2,"N/A")</f>
        <v>7659.08008291477</v>
      </c>
      <c r="BR2" s="4" t="n">
        <f aca="false">IF(Hours!BR2&gt;0,1000*TPH!BR2/Hours!BR2,"N/A")</f>
        <v>7487.07082658618</v>
      </c>
      <c r="BS2" s="4" t="n">
        <f aca="false">IF(Hours!BS2&gt;0,1000*TPH!BS2/Hours!BS2,"N/A")</f>
        <v>7715.25926703544</v>
      </c>
      <c r="BT2" s="4" t="n">
        <f aca="false">IF(Hours!BT2&gt;0,1000*TPH!BT2/Hours!BT2,"N/A")</f>
        <v>7748.31788693754</v>
      </c>
      <c r="BU2" s="4" t="n">
        <f aca="false">IF(Hours!BU2&gt;0,1000*TPH!BU2/Hours!BU2,"N/A")</f>
        <v>7655.76982424336</v>
      </c>
      <c r="BV2" s="4" t="n">
        <f aca="false">IF(Hours!BV2&gt;0,1000*TPH!BV2/Hours!BV2,"N/A")</f>
        <v>7551.04224051988</v>
      </c>
      <c r="BW2" s="4" t="n">
        <f aca="false">IF(Hours!BW2&gt;0,1000*TPH!BW2/Hours!BW2,"N/A")</f>
        <v>7582.15032002117</v>
      </c>
      <c r="BX2" s="4" t="n">
        <f aca="false">IF(Hours!BX2&gt;0,1000*TPH!BX2/Hours!BX2,"N/A")</f>
        <v>7564.62729731366</v>
      </c>
      <c r="BY2" s="4" t="n">
        <f aca="false">IF(Hours!BY2&gt;0,1000*TPH!BY2/Hours!BY2,"N/A")</f>
        <v>7516.87969859541</v>
      </c>
      <c r="BZ2" s="4" t="n">
        <f aca="false">IF(Hours!BZ2&gt;0,1000*TPH!BZ2/Hours!BZ2,"N/A")</f>
        <v>7548.43541839515</v>
      </c>
      <c r="CA2" s="4" t="n">
        <f aca="false">IF(Hours!CA2&gt;0,1000*TPH!CA2/Hours!CA2,"N/A")</f>
        <v>7364.72776221046</v>
      </c>
      <c r="CB2" s="4" t="n">
        <f aca="false">IF(Hours!CB2&gt;0,1000*TPH!CB2/Hours!CB2,"N/A")</f>
        <v>7185.72274508942</v>
      </c>
    </row>
    <row r="3" customFormat="false" ht="12.75" hidden="false" customHeight="false" outlineLevel="0" collapsed="false">
      <c r="A3" s="0" t="s">
        <v>81</v>
      </c>
      <c r="B3" s="0" t="n">
        <v>11</v>
      </c>
      <c r="C3" s="4" t="n">
        <f aca="false">IF(Hours!C3&gt;0,1000*TPH!C3/Hours!C3,"N/A")</f>
        <v>6695.74261491314</v>
      </c>
      <c r="D3" s="4" t="n">
        <f aca="false">IF(Hours!D3&gt;0,1000*TPH!D3/Hours!D3,"N/A")</f>
        <v>6385.74567762806</v>
      </c>
      <c r="E3" s="4" t="n">
        <f aca="false">IF(Hours!E3&gt;0,1000*TPH!E3/Hours!E3,"N/A")</f>
        <v>7019.51443201088</v>
      </c>
      <c r="F3" s="4" t="n">
        <f aca="false">IF(Hours!F3&gt;0,1000*TPH!F3/Hours!F3,"N/A")</f>
        <v>6574.31927723605</v>
      </c>
      <c r="G3" s="4" t="n">
        <f aca="false">IF(Hours!G3&gt;0,1000*TPH!G3/Hours!G3,"N/A")</f>
        <v>6434.16530489823</v>
      </c>
      <c r="H3" s="4" t="n">
        <f aca="false">IF(Hours!H3&gt;0,1000*TPH!H3/Hours!H3,"N/A")</f>
        <v>6539.54493063443</v>
      </c>
      <c r="I3" s="4" t="n">
        <f aca="false">IF(Hours!I3&gt;0,1000*TPH!I3/Hours!I3,"N/A")</f>
        <v>6596.5840336331</v>
      </c>
      <c r="J3" s="4" t="n">
        <f aca="false">IF(Hours!J3&gt;0,1000*TPH!J3/Hours!J3,"N/A")</f>
        <v>6610.87838860983</v>
      </c>
      <c r="K3" s="4" t="n">
        <f aca="false">IF(Hours!K3&gt;0,1000*TPH!K3/Hours!K3,"N/A")</f>
        <v>6354.33591564229</v>
      </c>
      <c r="L3" s="4" t="n">
        <f aca="false">IF(Hours!L3&gt;0,1000*TPH!L3/Hours!L3,"N/A")</f>
        <v>6684.2109616367</v>
      </c>
      <c r="M3" s="4" t="n">
        <f aca="false">IF(Hours!M3&gt;0,1000*TPH!M3/Hours!M3,"N/A")</f>
        <v>6270.79789652631</v>
      </c>
      <c r="N3" s="4" t="n">
        <f aca="false">IF(Hours!N3&gt;0,1000*TPH!N3/Hours!N3,"N/A")</f>
        <v>6246.10356958483</v>
      </c>
      <c r="O3" s="4" t="n">
        <f aca="false">IF(Hours!O3&gt;0,1000*TPH!O3/Hours!O3,"N/A")</f>
        <v>6172.42986297024</v>
      </c>
      <c r="P3" s="4" t="n">
        <f aca="false">IF(Hours!P3&gt;0,1000*TPH!P3/Hours!P3,"N/A")</f>
        <v>6079.78345481691</v>
      </c>
      <c r="Q3" s="4" t="n">
        <f aca="false">IF(Hours!Q3&gt;0,1000*TPH!Q3/Hours!Q3,"N/A")</f>
        <v>5948.53784153662</v>
      </c>
      <c r="R3" s="4" t="n">
        <f aca="false">IF(Hours!R3&gt;0,1000*TPH!R3/Hours!R3,"N/A")</f>
        <v>5810.75528673995</v>
      </c>
      <c r="S3" s="4" t="n">
        <f aca="false">IF(Hours!S3&gt;0,1000*TPH!S3/Hours!S3,"N/A")</f>
        <v>6152.30871371915</v>
      </c>
      <c r="T3" s="4" t="n">
        <f aca="false">IF(Hours!T3&gt;0,1000*TPH!T3/Hours!T3,"N/A")</f>
        <v>5927.4263508336</v>
      </c>
      <c r="U3" s="4" t="n">
        <f aca="false">IF(Hours!U3&gt;0,1000*TPH!U3/Hours!U3,"N/A")</f>
        <v>5699.57232377281</v>
      </c>
      <c r="V3" s="4" t="n">
        <f aca="false">IF(Hours!V3&gt;0,1000*TPH!V3/Hours!V3,"N/A")</f>
        <v>5581.9350395454</v>
      </c>
      <c r="W3" s="4" t="n">
        <f aca="false">IF(Hours!W3&gt;0,1000*TPH!W3/Hours!W3,"N/A")</f>
        <v>5347.82338286356</v>
      </c>
      <c r="X3" s="4" t="n">
        <f aca="false">IF(Hours!X3&gt;0,1000*TPH!X3/Hours!X3,"N/A")</f>
        <v>5725.64518925616</v>
      </c>
      <c r="Y3" s="4" t="n">
        <f aca="false">IF(Hours!Y3&gt;0,1000*TPH!Y3/Hours!Y3,"N/A")</f>
        <v>5269.85899995375</v>
      </c>
      <c r="Z3" s="4" t="n">
        <f aca="false">IF(Hours!Z3&gt;0,1000*TPH!Z3/Hours!Z3,"N/A")</f>
        <v>5149.976626152</v>
      </c>
      <c r="AA3" s="4" t="n">
        <f aca="false">IF(Hours!AA3&gt;0,1000*TPH!AA3/Hours!AA3,"N/A")</f>
        <v>5143.12445065862</v>
      </c>
      <c r="AB3" s="4" t="n">
        <f aca="false">IF(Hours!AB3&gt;0,1000*TPH!AB3/Hours!AB3,"N/A")</f>
        <v>5115.62521532165</v>
      </c>
      <c r="AC3" s="4" t="n">
        <f aca="false">IF(Hours!AC3&gt;0,1000*TPH!AC3/Hours!AC3,"N/A")</f>
        <v>5273.37242273147</v>
      </c>
      <c r="AD3" s="4" t="n">
        <f aca="false">IF(Hours!AD3&gt;0,1000*TPH!AD3/Hours!AD3,"N/A")</f>
        <v>5183.87622396129</v>
      </c>
      <c r="AE3" s="4" t="n">
        <f aca="false">IF(Hours!AE3&gt;0,1000*TPH!AE3/Hours!AE3,"N/A")</f>
        <v>5020.16170954363</v>
      </c>
      <c r="AF3" s="4" t="n">
        <f aca="false">IF(Hours!AF3&gt;0,1000*TPH!AF3/Hours!AF3,"N/A")</f>
        <v>5497.18596872197</v>
      </c>
      <c r="AG3" s="4" t="n">
        <f aca="false">IF(Hours!AG3&gt;0,1000*TPH!AG3/Hours!AG3,"N/A")</f>
        <v>5426.3947599472</v>
      </c>
      <c r="AH3" s="4" t="n">
        <f aca="false">IF(Hours!AH3&gt;0,1000*TPH!AH3/Hours!AH3,"N/A")</f>
        <v>5439.23669976991</v>
      </c>
      <c r="AI3" s="4" t="n">
        <f aca="false">IF(Hours!AI3&gt;0,1000*TPH!AI3/Hours!AI3,"N/A")</f>
        <v>5496.15560650001</v>
      </c>
      <c r="AJ3" s="4" t="n">
        <f aca="false">IF(Hours!AJ3&gt;0,1000*TPH!AJ3/Hours!AJ3,"N/A")</f>
        <v>5597.37552274903</v>
      </c>
      <c r="AK3" s="4" t="n">
        <f aca="false">IF(Hours!AK3&gt;0,1000*TPH!AK3/Hours!AK3,"N/A")</f>
        <v>5455.58184515814</v>
      </c>
      <c r="AL3" s="4" t="n">
        <f aca="false">IF(Hours!AL3&gt;0,1000*TPH!AL3/Hours!AL3,"N/A")</f>
        <v>5496.80519375641</v>
      </c>
      <c r="AM3" s="4" t="n">
        <f aca="false">IF(Hours!AM3&gt;0,1000*TPH!AM3/Hours!AM3,"N/A")</f>
        <v>5390.29225426307</v>
      </c>
      <c r="AN3" s="4" t="n">
        <f aca="false">IF(Hours!AN3&gt;0,1000*TPH!AN3/Hours!AN3,"N/A")</f>
        <v>4943.574561895</v>
      </c>
      <c r="AO3" s="4" t="n">
        <f aca="false">IF(Hours!AO3&gt;0,1000*TPH!AO3/Hours!AO3,"N/A")</f>
        <v>5216.99019259109</v>
      </c>
      <c r="AP3" s="4" t="n">
        <f aca="false">IF(Hours!AP3&gt;0,1000*TPH!AP3/Hours!AP3,"N/A")</f>
        <v>5448.63441364368</v>
      </c>
      <c r="AQ3" s="4" t="n">
        <f aca="false">IF(Hours!AQ3&gt;0,1000*TPH!AQ3/Hours!AQ3,"N/A")</f>
        <v>5394.05590660812</v>
      </c>
      <c r="AR3" s="4" t="n">
        <f aca="false">IF(Hours!AR3&gt;0,1000*TPH!AR3/Hours!AR3,"N/A")</f>
        <v>5260.05937935028</v>
      </c>
      <c r="AS3" s="4" t="n">
        <f aca="false">IF(Hours!AS3&gt;0,1000*TPH!AS3/Hours!AS3,"N/A")</f>
        <v>5902.84322543717</v>
      </c>
      <c r="AT3" s="4" t="n">
        <f aca="false">IF(Hours!AT3&gt;0,1000*TPH!AT3/Hours!AT3,"N/A")</f>
        <v>5516.8011245821</v>
      </c>
      <c r="AU3" s="4" t="n">
        <f aca="false">IF(Hours!AU3&gt;0,1000*TPH!AU3/Hours!AU3,"N/A")</f>
        <v>5553.20783197984</v>
      </c>
      <c r="AV3" s="4" t="n">
        <f aca="false">IF(Hours!AV3&gt;0,1000*TPH!AV3/Hours!AV3,"N/A")</f>
        <v>5522.53856904655</v>
      </c>
      <c r="AW3" s="4" t="n">
        <f aca="false">IF(Hours!AW3&gt;0,1000*TPH!AW3/Hours!AW3,"N/A")</f>
        <v>5580.84345836877</v>
      </c>
      <c r="AX3" s="4" t="n">
        <f aca="false">IF(Hours!AX3&gt;0,1000*TPH!AX3/Hours!AX3,"N/A")</f>
        <v>5079.80330566151</v>
      </c>
      <c r="AY3" s="4" t="n">
        <f aca="false">IF(Hours!AY3&gt;0,1000*TPH!AY3/Hours!AY3,"N/A")</f>
        <v>5005.90397434488</v>
      </c>
      <c r="AZ3" s="4" t="n">
        <f aca="false">IF(Hours!AZ3&gt;0,1000*TPH!AZ3/Hours!AZ3,"N/A")</f>
        <v>5315.06593098289</v>
      </c>
      <c r="BA3" s="4" t="n">
        <f aca="false">IF(Hours!BA3&gt;0,1000*TPH!BA3/Hours!BA3,"N/A")</f>
        <v>5245.19774410751</v>
      </c>
      <c r="BB3" s="4" t="n">
        <f aca="false">IF(Hours!BB3&gt;0,1000*TPH!BB3/Hours!BB3,"N/A")</f>
        <v>5087.4675449504</v>
      </c>
      <c r="BC3" s="4" t="n">
        <f aca="false">IF(Hours!BC3&gt;0,1000*TPH!BC3/Hours!BC3,"N/A")</f>
        <v>5123.78695992638</v>
      </c>
      <c r="BD3" s="4" t="n">
        <f aca="false">IF(Hours!BD3&gt;0,1000*TPH!BD3/Hours!BD3,"N/A")</f>
        <v>5005.64845227431</v>
      </c>
      <c r="BE3" s="4" t="n">
        <f aca="false">IF(Hours!BE3&gt;0,1000*TPH!BE3/Hours!BE3,"N/A")</f>
        <v>4787.66426100636</v>
      </c>
      <c r="BF3" s="4" t="n">
        <f aca="false">IF(Hours!BF3&gt;0,1000*TPH!BF3/Hours!BF3,"N/A")</f>
        <v>5110.61895455964</v>
      </c>
      <c r="BG3" s="4" t="n">
        <f aca="false">IF(Hours!BG3&gt;0,1000*TPH!BG3/Hours!BG3,"N/A")</f>
        <v>4999.02203155675</v>
      </c>
      <c r="BH3" s="4" t="n">
        <f aca="false">IF(Hours!BH3&gt;0,1000*TPH!BH3/Hours!BH3,"N/A")</f>
        <v>4981.52097954833</v>
      </c>
      <c r="BI3" s="4" t="n">
        <f aca="false">IF(Hours!BI3&gt;0,1000*TPH!BI3/Hours!BI3,"N/A")</f>
        <v>4810.03204003897</v>
      </c>
      <c r="BJ3" s="4" t="n">
        <f aca="false">IF(Hours!BJ3&gt;0,1000*TPH!BJ3/Hours!BJ3,"N/A")</f>
        <v>4733.27568296723</v>
      </c>
      <c r="BK3" s="4" t="n">
        <f aca="false">IF(Hours!BK3&gt;0,1000*TPH!BK3/Hours!BK3,"N/A")</f>
        <v>4778.09732440237</v>
      </c>
      <c r="BL3" s="4" t="n">
        <f aca="false">IF(Hours!BL3&gt;0,1000*TPH!BL3/Hours!BL3,"N/A")</f>
        <v>4795.64182263078</v>
      </c>
      <c r="BM3" s="4" t="n">
        <f aca="false">IF(Hours!BM3&gt;0,1000*TPH!BM3/Hours!BM3,"N/A")</f>
        <v>4832.91834445791</v>
      </c>
      <c r="BN3" s="4" t="n">
        <f aca="false">IF(Hours!BN3&gt;0,1000*TPH!BN3/Hours!BN3,"N/A")</f>
        <v>5019.5639148712</v>
      </c>
      <c r="BO3" s="4" t="n">
        <f aca="false">IF(Hours!BO3&gt;0,1000*TPH!BO3/Hours!BO3,"N/A")</f>
        <v>4946.26225031639</v>
      </c>
      <c r="BP3" s="4" t="n">
        <f aca="false">IF(Hours!BP3&gt;0,1000*TPH!BP3/Hours!BP3,"N/A")</f>
        <v>5086.74820932205</v>
      </c>
      <c r="BQ3" s="4" t="n">
        <f aca="false">IF(Hours!BQ3&gt;0,1000*TPH!BQ3/Hours!BQ3,"N/A")</f>
        <v>5376.23708836424</v>
      </c>
      <c r="BR3" s="4" t="n">
        <f aca="false">IF(Hours!BR3&gt;0,1000*TPH!BR3/Hours!BR3,"N/A")</f>
        <v>5306.39293055435</v>
      </c>
      <c r="BS3" s="4" t="n">
        <f aca="false">IF(Hours!BS3&gt;0,1000*TPH!BS3/Hours!BS3,"N/A")</f>
        <v>5745.96501221233</v>
      </c>
      <c r="BT3" s="4" t="n">
        <f aca="false">IF(Hours!BT3&gt;0,1000*TPH!BT3/Hours!BT3,"N/A")</f>
        <v>5862.06058793848</v>
      </c>
      <c r="BU3" s="4" t="n">
        <f aca="false">IF(Hours!BU3&gt;0,1000*TPH!BU3/Hours!BU3,"N/A")</f>
        <v>5979.91093802487</v>
      </c>
      <c r="BV3" s="4" t="n">
        <f aca="false">IF(Hours!BV3&gt;0,1000*TPH!BV3/Hours!BV3,"N/A")</f>
        <v>5931.18544398195</v>
      </c>
      <c r="BW3" s="4" t="n">
        <f aca="false">IF(Hours!BW3&gt;0,1000*TPH!BW3/Hours!BW3,"N/A")</f>
        <v>5968.05694268186</v>
      </c>
      <c r="BX3" s="4" t="n">
        <f aca="false">IF(Hours!BX3&gt;0,1000*TPH!BX3/Hours!BX3,"N/A")</f>
        <v>5843.51247597125</v>
      </c>
      <c r="BY3" s="4" t="n">
        <f aca="false">IF(Hours!BY3&gt;0,1000*TPH!BY3/Hours!BY3,"N/A")</f>
        <v>5852.75413292951</v>
      </c>
      <c r="BZ3" s="4" t="n">
        <f aca="false">IF(Hours!BZ3&gt;0,1000*TPH!BZ3/Hours!BZ3,"N/A")</f>
        <v>5781.25600538082</v>
      </c>
      <c r="CA3" s="4" t="n">
        <f aca="false">IF(Hours!CA3&gt;0,1000*TPH!CA3/Hours!CA3,"N/A")</f>
        <v>5674.24613758139</v>
      </c>
      <c r="CB3" s="4" t="n">
        <f aca="false">IF(Hours!CB3&gt;0,1000*TPH!CB3/Hours!CB3,"N/A")</f>
        <v>5419.86513644478</v>
      </c>
    </row>
    <row r="4" customFormat="false" ht="12.75" hidden="false" customHeight="false" outlineLevel="0" collapsed="false">
      <c r="A4" s="0" t="s">
        <v>82</v>
      </c>
      <c r="B4" s="0" t="n">
        <v>11</v>
      </c>
      <c r="C4" s="4" t="n">
        <f aca="false">IF(Hours!C4&gt;0,1000*TPH!C4/Hours!C4,"N/A")</f>
        <v>4463.34195656708</v>
      </c>
      <c r="D4" s="4" t="n">
        <f aca="false">IF(Hours!D4&gt;0,1000*TPH!D4/Hours!D4,"N/A")</f>
        <v>4466.34685285852</v>
      </c>
      <c r="E4" s="4" t="n">
        <f aca="false">IF(Hours!E4&gt;0,1000*TPH!E4/Hours!E4,"N/A")</f>
        <v>4319.90620474969</v>
      </c>
      <c r="F4" s="4" t="n">
        <f aca="false">IF(Hours!F4&gt;0,1000*TPH!F4/Hours!F4,"N/A")</f>
        <v>3827.23217719974</v>
      </c>
      <c r="G4" s="4" t="n">
        <f aca="false">IF(Hours!G4&gt;0,1000*TPH!G4/Hours!G4,"N/A")</f>
        <v>3681.65220738072</v>
      </c>
      <c r="H4" s="4" t="n">
        <f aca="false">IF(Hours!H4&gt;0,1000*TPH!H4/Hours!H4,"N/A")</f>
        <v>4230.05713550311</v>
      </c>
      <c r="I4" s="4" t="n">
        <f aca="false">IF(Hours!I4&gt;0,1000*TPH!I4/Hours!I4,"N/A")</f>
        <v>4332.3856564871</v>
      </c>
      <c r="J4" s="4" t="n">
        <f aca="false">IF(Hours!J4&gt;0,1000*TPH!J4/Hours!J4,"N/A")</f>
        <v>4314.6463964536</v>
      </c>
      <c r="K4" s="4" t="n">
        <f aca="false">IF(Hours!K4&gt;0,1000*TPH!K4/Hours!K4,"N/A")</f>
        <v>4299.58117135904</v>
      </c>
      <c r="L4" s="4" t="n">
        <f aca="false">IF(Hours!L4&gt;0,1000*TPH!L4/Hours!L4,"N/A")</f>
        <v>4268.27735359494</v>
      </c>
      <c r="M4" s="4" t="n">
        <f aca="false">IF(Hours!M4&gt;0,1000*TPH!M4/Hours!M4,"N/A")</f>
        <v>4276.72782779704</v>
      </c>
      <c r="N4" s="4" t="n">
        <f aca="false">IF(Hours!N4&gt;0,1000*TPH!N4/Hours!N4,"N/A")</f>
        <v>4152.85340887358</v>
      </c>
      <c r="O4" s="4" t="n">
        <f aca="false">IF(Hours!O4&gt;0,1000*TPH!O4/Hours!O4,"N/A")</f>
        <v>4165.8109148963</v>
      </c>
      <c r="P4" s="4" t="n">
        <f aca="false">IF(Hours!P4&gt;0,1000*TPH!P4/Hours!P4,"N/A")</f>
        <v>4136.72432972104</v>
      </c>
      <c r="Q4" s="4" t="n">
        <f aca="false">IF(Hours!Q4&gt;0,1000*TPH!Q4/Hours!Q4,"N/A")</f>
        <v>4024.86113391877</v>
      </c>
      <c r="R4" s="4" t="n">
        <f aca="false">IF(Hours!R4&gt;0,1000*TPH!R4/Hours!R4,"N/A")</f>
        <v>3859.23478035533</v>
      </c>
      <c r="S4" s="4" t="n">
        <f aca="false">IF(Hours!S4&gt;0,1000*TPH!S4/Hours!S4,"N/A")</f>
        <v>3407.00652674154</v>
      </c>
      <c r="T4" s="4" t="n">
        <f aca="false">IF(Hours!T4&gt;0,1000*TPH!T4/Hours!T4,"N/A")</f>
        <v>3997.43614562321</v>
      </c>
      <c r="U4" s="4" t="n">
        <f aca="false">IF(Hours!U4&gt;0,1000*TPH!U4/Hours!U4,"N/A")</f>
        <v>3834.60694793607</v>
      </c>
      <c r="V4" s="4" t="n">
        <f aca="false">IF(Hours!V4&gt;0,1000*TPH!V4/Hours!V4,"N/A")</f>
        <v>3764.984273411</v>
      </c>
      <c r="W4" s="4" t="n">
        <f aca="false">IF(Hours!W4&gt;0,1000*TPH!W4/Hours!W4,"N/A")</f>
        <v>3725.9376746219</v>
      </c>
      <c r="X4" s="4" t="n">
        <f aca="false">IF(Hours!X4&gt;0,1000*TPH!X4/Hours!X4,"N/A")</f>
        <v>3743.93570930183</v>
      </c>
      <c r="Y4" s="4" t="n">
        <f aca="false">IF(Hours!Y4&gt;0,1000*TPH!Y4/Hours!Y4,"N/A")</f>
        <v>3662.04048791751</v>
      </c>
      <c r="Z4" s="4" t="n">
        <f aca="false">IF(Hours!Z4&gt;0,1000*TPH!Z4/Hours!Z4,"N/A")</f>
        <v>3607.58087740915</v>
      </c>
      <c r="AA4" s="4" t="n">
        <f aca="false">IF(Hours!AA4&gt;0,1000*TPH!AA4/Hours!AA4,"N/A")</f>
        <v>3639.53140219127</v>
      </c>
      <c r="AB4" s="4" t="n">
        <f aca="false">IF(Hours!AB4&gt;0,1000*TPH!AB4/Hours!AB4,"N/A")</f>
        <v>3677.18118738709</v>
      </c>
      <c r="AC4" s="4" t="n">
        <f aca="false">IF(Hours!AC4&gt;0,1000*TPH!AC4/Hours!AC4,"N/A")</f>
        <v>3796.43521587282</v>
      </c>
      <c r="AD4" s="4" t="n">
        <f aca="false">IF(Hours!AD4&gt;0,1000*TPH!AD4/Hours!AD4,"N/A")</f>
        <v>4149.76919570595</v>
      </c>
      <c r="AE4" s="4" t="n">
        <f aca="false">IF(Hours!AE4&gt;0,1000*TPH!AE4/Hours!AE4,"N/A")</f>
        <v>3727.53498379201</v>
      </c>
      <c r="AF4" s="4" t="n">
        <f aca="false">IF(Hours!AF4&gt;0,1000*TPH!AF4/Hours!AF4,"N/A")</f>
        <v>3451.25597901765</v>
      </c>
      <c r="AG4" s="4" t="n">
        <f aca="false">IF(Hours!AG4&gt;0,1000*TPH!AG4/Hours!AG4,"N/A")</f>
        <v>3996.68826092611</v>
      </c>
      <c r="AH4" s="4" t="n">
        <f aca="false">IF(Hours!AH4&gt;0,1000*TPH!AH4/Hours!AH4,"N/A")</f>
        <v>3857.87843858884</v>
      </c>
      <c r="AI4" s="4" t="n">
        <f aca="false">IF(Hours!AI4&gt;0,1000*TPH!AI4/Hours!AI4,"N/A")</f>
        <v>3833.97272622143</v>
      </c>
      <c r="AJ4" s="4" t="n">
        <f aca="false">IF(Hours!AJ4&gt;0,1000*TPH!AJ4/Hours!AJ4,"N/A")</f>
        <v>3967.77793205798</v>
      </c>
      <c r="AK4" s="4" t="n">
        <f aca="false">IF(Hours!AK4&gt;0,1000*TPH!AK4/Hours!AK4,"N/A")</f>
        <v>3981.41752605168</v>
      </c>
      <c r="AL4" s="4" t="n">
        <f aca="false">IF(Hours!AL4&gt;0,1000*TPH!AL4/Hours!AL4,"N/A")</f>
        <v>3980.27917765925</v>
      </c>
      <c r="AM4" s="4" t="n">
        <f aca="false">IF(Hours!AM4&gt;0,1000*TPH!AM4/Hours!AM4,"N/A")</f>
        <v>3943.54612915802</v>
      </c>
      <c r="AN4" s="4" t="n">
        <f aca="false">IF(Hours!AN4&gt;0,1000*TPH!AN4/Hours!AN4,"N/A")</f>
        <v>3610.48777940255</v>
      </c>
      <c r="AO4" s="4" t="n">
        <f aca="false">IF(Hours!AO4&gt;0,1000*TPH!AO4/Hours!AO4,"N/A")</f>
        <v>3834.41739032639</v>
      </c>
      <c r="AP4" s="4" t="n">
        <f aca="false">IF(Hours!AP4&gt;0,1000*TPH!AP4/Hours!AP4,"N/A")</f>
        <v>3962.70165459807</v>
      </c>
      <c r="AQ4" s="4" t="n">
        <f aca="false">IF(Hours!AQ4&gt;0,1000*TPH!AQ4/Hours!AQ4,"N/A")</f>
        <v>3948.358759703</v>
      </c>
      <c r="AR4" s="4" t="n">
        <f aca="false">IF(Hours!AR4&gt;0,1000*TPH!AR4/Hours!AR4,"N/A")</f>
        <v>3928.92127341137</v>
      </c>
      <c r="AS4" s="4" t="n">
        <f aca="false">IF(Hours!AS4&gt;0,1000*TPH!AS4/Hours!AS4,"N/A")</f>
        <v>3816.87588789875</v>
      </c>
      <c r="AT4" s="4" t="n">
        <f aca="false">IF(Hours!AT4&gt;0,1000*TPH!AT4/Hours!AT4,"N/A")</f>
        <v>4329.63641058142</v>
      </c>
      <c r="AU4" s="4" t="n">
        <f aca="false">IF(Hours!AU4&gt;0,1000*TPH!AU4/Hours!AU4,"N/A")</f>
        <v>4121.50943507768</v>
      </c>
      <c r="AV4" s="4" t="n">
        <f aca="false">IF(Hours!AV4&gt;0,1000*TPH!AV4/Hours!AV4,"N/A")</f>
        <v>3949.81520525859</v>
      </c>
      <c r="AW4" s="4" t="n">
        <f aca="false">IF(Hours!AW4&gt;0,1000*TPH!AW4/Hours!AW4,"N/A")</f>
        <v>3973.41069310965</v>
      </c>
      <c r="AX4" s="4" t="n">
        <f aca="false">IF(Hours!AX4&gt;0,1000*TPH!AX4/Hours!AX4,"N/A")</f>
        <v>3995.16459483833</v>
      </c>
      <c r="AY4" s="4" t="n">
        <f aca="false">IF(Hours!AY4&gt;0,1000*TPH!AY4/Hours!AY4,"N/A")</f>
        <v>3912.07195188696</v>
      </c>
      <c r="AZ4" s="4" t="n">
        <f aca="false">IF(Hours!AZ4&gt;0,1000*TPH!AZ4/Hours!AZ4,"N/A")</f>
        <v>3876.30104479598</v>
      </c>
      <c r="BA4" s="4" t="n">
        <f aca="false">IF(Hours!BA4&gt;0,1000*TPH!BA4/Hours!BA4,"N/A")</f>
        <v>3883.76169154534</v>
      </c>
      <c r="BB4" s="4" t="n">
        <f aca="false">IF(Hours!BB4&gt;0,1000*TPH!BB4/Hours!BB4,"N/A")</f>
        <v>3924.61975325271</v>
      </c>
      <c r="BC4" s="4" t="n">
        <f aca="false">IF(Hours!BC4&gt;0,1000*TPH!BC4/Hours!BC4,"N/A")</f>
        <v>4007.8672507718</v>
      </c>
      <c r="BD4" s="4" t="n">
        <f aca="false">IF(Hours!BD4&gt;0,1000*TPH!BD4/Hours!BD4,"N/A")</f>
        <v>3922.3843981017</v>
      </c>
      <c r="BE4" s="4" t="n">
        <f aca="false">IF(Hours!BE4&gt;0,1000*TPH!BE4/Hours!BE4,"N/A")</f>
        <v>3640.66804883667</v>
      </c>
      <c r="BF4" s="4" t="n">
        <f aca="false">IF(Hours!BF4&gt;0,1000*TPH!BF4/Hours!BF4,"N/A")</f>
        <v>3670.12338505895</v>
      </c>
      <c r="BG4" s="4" t="n">
        <f aca="false">IF(Hours!BG4&gt;0,1000*TPH!BG4/Hours!BG4,"N/A")</f>
        <v>4092.88791669942</v>
      </c>
      <c r="BH4" s="4" t="n">
        <f aca="false">IF(Hours!BH4&gt;0,1000*TPH!BH4/Hours!BH4,"N/A")</f>
        <v>3867.05148136959</v>
      </c>
      <c r="BI4" s="4" t="n">
        <f aca="false">IF(Hours!BI4&gt;0,1000*TPH!BI4/Hours!BI4,"N/A")</f>
        <v>3828.55568225566</v>
      </c>
      <c r="BJ4" s="4" t="n">
        <f aca="false">IF(Hours!BJ4&gt;0,1000*TPH!BJ4/Hours!BJ4,"N/A")</f>
        <v>3816.49354215796</v>
      </c>
      <c r="BK4" s="4" t="n">
        <f aca="false">IF(Hours!BK4&gt;0,1000*TPH!BK4/Hours!BK4,"N/A")</f>
        <v>3868.02524971875</v>
      </c>
      <c r="BL4" s="4" t="n">
        <f aca="false">IF(Hours!BL4&gt;0,1000*TPH!BL4/Hours!BL4,"N/A")</f>
        <v>3835.75413060202</v>
      </c>
      <c r="BM4" s="4" t="n">
        <f aca="false">IF(Hours!BM4&gt;0,1000*TPH!BM4/Hours!BM4,"N/A")</f>
        <v>3888.45524472262</v>
      </c>
      <c r="BN4" s="4" t="n">
        <f aca="false">IF(Hours!BN4&gt;0,1000*TPH!BN4/Hours!BN4,"N/A")</f>
        <v>3935.11025639802</v>
      </c>
      <c r="BO4" s="4" t="n">
        <f aca="false">IF(Hours!BO4&gt;0,1000*TPH!BO4/Hours!BO4,"N/A")</f>
        <v>3738.42971029955</v>
      </c>
      <c r="BP4" s="4" t="n">
        <f aca="false">IF(Hours!BP4&gt;0,1000*TPH!BP4/Hours!BP4,"N/A")</f>
        <v>3828.16530918104</v>
      </c>
      <c r="BQ4" s="4" t="n">
        <f aca="false">IF(Hours!BQ4&gt;0,1000*TPH!BQ4/Hours!BQ4,"N/A")</f>
        <v>3806.98532292752</v>
      </c>
      <c r="BR4" s="4" t="n">
        <f aca="false">IF(Hours!BR4&gt;0,1000*TPH!BR4/Hours!BR4,"N/A")</f>
        <v>3663.17011062285</v>
      </c>
      <c r="BS4" s="4" t="n">
        <f aca="false">IF(Hours!BS4&gt;0,1000*TPH!BS4/Hours!BS4,"N/A")</f>
        <v>3686.14263733267</v>
      </c>
      <c r="BT4" s="4" t="n">
        <f aca="false">IF(Hours!BT4&gt;0,1000*TPH!BT4/Hours!BT4,"N/A")</f>
        <v>3954.2570799084</v>
      </c>
      <c r="BU4" s="4" t="n">
        <f aca="false">IF(Hours!BU4&gt;0,1000*TPH!BU4/Hours!BU4,"N/A")</f>
        <v>3857.69566616821</v>
      </c>
      <c r="BV4" s="4" t="n">
        <f aca="false">IF(Hours!BV4&gt;0,1000*TPH!BV4/Hours!BV4,"N/A")</f>
        <v>3758.15726494166</v>
      </c>
      <c r="BW4" s="4" t="n">
        <f aca="false">IF(Hours!BW4&gt;0,1000*TPH!BW4/Hours!BW4,"N/A")</f>
        <v>3636.43742197873</v>
      </c>
      <c r="BX4" s="4" t="n">
        <f aca="false">IF(Hours!BX4&gt;0,1000*TPH!BX4/Hours!BX4,"N/A")</f>
        <v>3563.95422304519</v>
      </c>
      <c r="BY4" s="4" t="n">
        <f aca="false">IF(Hours!BY4&gt;0,1000*TPH!BY4/Hours!BY4,"N/A")</f>
        <v>3519.1944487922</v>
      </c>
      <c r="BZ4" s="4" t="n">
        <f aca="false">IF(Hours!BZ4&gt;0,1000*TPH!BZ4/Hours!BZ4,"N/A")</f>
        <v>3565.64527628399</v>
      </c>
      <c r="CA4" s="4" t="n">
        <f aca="false">IF(Hours!CA4&gt;0,1000*TPH!CA4/Hours!CA4,"N/A")</f>
        <v>3550.67420806079</v>
      </c>
      <c r="CB4" s="4" t="n">
        <f aca="false">IF(Hours!CB4&gt;0,1000*TPH!CB4/Hours!CB4,"N/A")</f>
        <v>3514.88398308474</v>
      </c>
    </row>
    <row r="5" customFormat="false" ht="12.75" hidden="false" customHeight="false" outlineLevel="0" collapsed="false">
      <c r="A5" s="0" t="s">
        <v>83</v>
      </c>
      <c r="B5" s="0" t="n">
        <v>12</v>
      </c>
      <c r="C5" s="4" t="n">
        <f aca="false">IF(Hours!C5&gt;0,1000*TPH!C5/Hours!C5,"N/A")</f>
        <v>721.487290239994</v>
      </c>
      <c r="D5" s="4" t="n">
        <f aca="false">IF(Hours!D5&gt;0,1000*TPH!D5/Hours!D5,"N/A")</f>
        <v>723.953299489326</v>
      </c>
      <c r="E5" s="4" t="n">
        <f aca="false">IF(Hours!E5&gt;0,1000*TPH!E5/Hours!E5,"N/A")</f>
        <v>710.732574392447</v>
      </c>
      <c r="F5" s="4" t="n">
        <f aca="false">IF(Hours!F5&gt;0,1000*TPH!F5/Hours!F5,"N/A")</f>
        <v>669.769558602296</v>
      </c>
      <c r="G5" s="4" t="n">
        <f aca="false">IF(Hours!G5&gt;0,1000*TPH!G5/Hours!G5,"N/A")</f>
        <v>730.156186752964</v>
      </c>
      <c r="H5" s="4" t="n">
        <f aca="false">IF(Hours!H5&gt;0,1000*TPH!H5/Hours!H5,"N/A")</f>
        <v>723.606649769335</v>
      </c>
      <c r="I5" s="4" t="n">
        <f aca="false">IF(Hours!I5&gt;0,1000*TPH!I5/Hours!I5,"N/A")</f>
        <v>730.875229966369</v>
      </c>
      <c r="J5" s="4" t="n">
        <f aca="false">IF(Hours!J5&gt;0,1000*TPH!J5/Hours!J5,"N/A")</f>
        <v>728.121156500327</v>
      </c>
      <c r="K5" s="4" t="n">
        <f aca="false">IF(Hours!K5&gt;0,1000*TPH!K5/Hours!K5,"N/A")</f>
        <v>705.511542824957</v>
      </c>
      <c r="L5" s="4" t="n">
        <f aca="false">IF(Hours!L5&gt;0,1000*TPH!L5/Hours!L5,"N/A")</f>
        <v>717.570646673642</v>
      </c>
      <c r="M5" s="4" t="n">
        <f aca="false">IF(Hours!M5&gt;0,1000*TPH!M5/Hours!M5,"N/A")</f>
        <v>698.620488152834</v>
      </c>
      <c r="N5" s="4" t="n">
        <f aca="false">IF(Hours!N5&gt;0,1000*TPH!N5/Hours!N5,"N/A")</f>
        <v>706.128617958935</v>
      </c>
      <c r="O5" s="4" t="n">
        <f aca="false">IF(Hours!O5&gt;0,1000*TPH!O5/Hours!O5,"N/A")</f>
        <v>704.237704071773</v>
      </c>
      <c r="P5" s="4" t="n">
        <f aca="false">IF(Hours!P5&gt;0,1000*TPH!P5/Hours!P5,"N/A")</f>
        <v>699.887429247073</v>
      </c>
      <c r="Q5" s="4" t="n">
        <f aca="false">IF(Hours!Q5&gt;0,1000*TPH!Q5/Hours!Q5,"N/A")</f>
        <v>706.136804852668</v>
      </c>
      <c r="R5" s="4" t="n">
        <f aca="false">IF(Hours!R5&gt;0,1000*TPH!R5/Hours!R5,"N/A")</f>
        <v>700.68945134101</v>
      </c>
      <c r="S5" s="4" t="n">
        <f aca="false">IF(Hours!S5&gt;0,1000*TPH!S5/Hours!S5,"N/A")</f>
        <v>653.99459670329</v>
      </c>
      <c r="T5" s="4" t="n">
        <f aca="false">IF(Hours!T5&gt;0,1000*TPH!T5/Hours!T5,"N/A")</f>
        <v>710.420555871201</v>
      </c>
      <c r="U5" s="4" t="n">
        <f aca="false">IF(Hours!U5&gt;0,1000*TPH!U5/Hours!U5,"N/A")</f>
        <v>706.807333638854</v>
      </c>
      <c r="V5" s="4" t="n">
        <f aca="false">IF(Hours!V5&gt;0,1000*TPH!V5/Hours!V5,"N/A")</f>
        <v>687.425220184056</v>
      </c>
      <c r="W5" s="4" t="n">
        <f aca="false">IF(Hours!W5&gt;0,1000*TPH!W5/Hours!W5,"N/A")</f>
        <v>674.817019548239</v>
      </c>
      <c r="X5" s="4" t="n">
        <f aca="false">IF(Hours!X5&gt;0,1000*TPH!X5/Hours!X5,"N/A")</f>
        <v>659.338551033538</v>
      </c>
      <c r="Y5" s="4" t="n">
        <f aca="false">IF(Hours!Y5&gt;0,1000*TPH!Y5/Hours!Y5,"N/A")</f>
        <v>648.913478392448</v>
      </c>
      <c r="Z5" s="4" t="n">
        <f aca="false">IF(Hours!Z5&gt;0,1000*TPH!Z5/Hours!Z5,"N/A")</f>
        <v>632.094975678003</v>
      </c>
      <c r="AA5" s="4" t="n">
        <f aca="false">IF(Hours!AA5&gt;0,1000*TPH!AA5/Hours!AA5,"N/A")</f>
        <v>639.854876641675</v>
      </c>
      <c r="AB5" s="4" t="n">
        <f aca="false">IF(Hours!AB5&gt;0,1000*TPH!AB5/Hours!AB5,"N/A")</f>
        <v>685.959326501045</v>
      </c>
      <c r="AC5" s="4" t="n">
        <f aca="false">IF(Hours!AC5&gt;0,1000*TPH!AC5/Hours!AC5,"N/A")</f>
        <v>660.531252752023</v>
      </c>
      <c r="AD5" s="4" t="n">
        <f aca="false">IF(Hours!AD5&gt;0,1000*TPH!AD5/Hours!AD5,"N/A")</f>
        <v>651.558148105898</v>
      </c>
      <c r="AE5" s="4" t="n">
        <f aca="false">IF(Hours!AE5&gt;0,1000*TPH!AE5/Hours!AE5,"N/A")</f>
        <v>627.922323847142</v>
      </c>
      <c r="AF5" s="4" t="n">
        <f aca="false">IF(Hours!AF5&gt;0,1000*TPH!AF5/Hours!AF5,"N/A")</f>
        <v>571.457314913213</v>
      </c>
      <c r="AG5" s="4" t="n">
        <f aca="false">IF(Hours!AG5&gt;0,1000*TPH!AG5/Hours!AG5,"N/A")</f>
        <v>635.950051734004</v>
      </c>
      <c r="AH5" s="4" t="n">
        <f aca="false">IF(Hours!AH5&gt;0,1000*TPH!AH5/Hours!AH5,"N/A")</f>
        <v>635.888646660744</v>
      </c>
      <c r="AI5" s="4" t="n">
        <f aca="false">IF(Hours!AI5&gt;0,1000*TPH!AI5/Hours!AI5,"N/A")</f>
        <v>648.217460215468</v>
      </c>
      <c r="AJ5" s="4" t="n">
        <f aca="false">IF(Hours!AJ5&gt;0,1000*TPH!AJ5/Hours!AJ5,"N/A")</f>
        <v>636.582055559378</v>
      </c>
      <c r="AK5" s="4" t="n">
        <f aca="false">IF(Hours!AK5&gt;0,1000*TPH!AK5/Hours!AK5,"N/A")</f>
        <v>634.460963975908</v>
      </c>
      <c r="AL5" s="4" t="n">
        <f aca="false">IF(Hours!AL5&gt;0,1000*TPH!AL5/Hours!AL5,"N/A")</f>
        <v>600.325443153722</v>
      </c>
      <c r="AM5" s="4" t="n">
        <f aca="false">IF(Hours!AM5&gt;0,1000*TPH!AM5/Hours!AM5,"N/A")</f>
        <v>584.295139090421</v>
      </c>
      <c r="AN5" s="4" t="n">
        <f aca="false">IF(Hours!AN5&gt;0,1000*TPH!AN5/Hours!AN5,"N/A")</f>
        <v>561.519254923336</v>
      </c>
      <c r="AO5" s="4" t="n">
        <f aca="false">IF(Hours!AO5&gt;0,1000*TPH!AO5/Hours!AO5,"N/A")</f>
        <v>574.692708735106</v>
      </c>
      <c r="AP5" s="4" t="n">
        <f aca="false">IF(Hours!AP5&gt;0,1000*TPH!AP5/Hours!AP5,"N/A")</f>
        <v>583.023059290258</v>
      </c>
      <c r="AQ5" s="4" t="n">
        <f aca="false">IF(Hours!AQ5&gt;0,1000*TPH!AQ5/Hours!AQ5,"N/A")</f>
        <v>590.674455034507</v>
      </c>
      <c r="AR5" s="4" t="n">
        <f aca="false">IF(Hours!AR5&gt;0,1000*TPH!AR5/Hours!AR5,"N/A")</f>
        <v>570.959582167731</v>
      </c>
      <c r="AS5" s="4" t="n">
        <f aca="false">IF(Hours!AS5&gt;0,1000*TPH!AS5/Hours!AS5,"N/A")</f>
        <v>516.432004985773</v>
      </c>
      <c r="AT5" s="4" t="n">
        <f aca="false">IF(Hours!AT5&gt;0,1000*TPH!AT5/Hours!AT5,"N/A")</f>
        <v>582.59622901535</v>
      </c>
      <c r="AU5" s="4" t="n">
        <f aca="false">IF(Hours!AU5&gt;0,1000*TPH!AU5/Hours!AU5,"N/A")</f>
        <v>576.109982351283</v>
      </c>
      <c r="AV5" s="4" t="n">
        <f aca="false">IF(Hours!AV5&gt;0,1000*TPH!AV5/Hours!AV5,"N/A")</f>
        <v>582.674034112582</v>
      </c>
      <c r="AW5" s="4" t="n">
        <f aca="false">IF(Hours!AW5&gt;0,1000*TPH!AW5/Hours!AW5,"N/A")</f>
        <v>580.752165755658</v>
      </c>
      <c r="AX5" s="4" t="n">
        <f aca="false">IF(Hours!AX5&gt;0,1000*TPH!AX5/Hours!AX5,"N/A")</f>
        <v>574.604622448655</v>
      </c>
      <c r="AY5" s="4" t="n">
        <f aca="false">IF(Hours!AY5&gt;0,1000*TPH!AY5/Hours!AY5,"N/A")</f>
        <v>552.699101800757</v>
      </c>
      <c r="AZ5" s="4" t="n">
        <f aca="false">IF(Hours!AZ5&gt;0,1000*TPH!AZ5/Hours!AZ5,"N/A")</f>
        <v>548.035753436375</v>
      </c>
      <c r="BA5" s="4" t="n">
        <f aca="false">IF(Hours!BA5&gt;0,1000*TPH!BA5/Hours!BA5,"N/A")</f>
        <v>556.000500604194</v>
      </c>
      <c r="BB5" s="4" t="n">
        <f aca="false">IF(Hours!BB5&gt;0,1000*TPH!BB5/Hours!BB5,"N/A")</f>
        <v>537.749197554688</v>
      </c>
      <c r="BC5" s="4" t="n">
        <f aca="false">IF(Hours!BC5&gt;0,1000*TPH!BC5/Hours!BC5,"N/A")</f>
        <v>566.078431537702</v>
      </c>
      <c r="BD5" s="4" t="n">
        <f aca="false">IF(Hours!BD5&gt;0,1000*TPH!BD5/Hours!BD5,"N/A")</f>
        <v>572.087096203505</v>
      </c>
      <c r="BE5" s="4" t="n">
        <f aca="false">IF(Hours!BE5&gt;0,1000*TPH!BE5/Hours!BE5,"N/A")</f>
        <v>555.517363731906</v>
      </c>
      <c r="BF5" s="4" t="n">
        <f aca="false">IF(Hours!BF5&gt;0,1000*TPH!BF5/Hours!BF5,"N/A")</f>
        <v>498.692271053822</v>
      </c>
      <c r="BG5" s="4" t="n">
        <f aca="false">IF(Hours!BG5&gt;0,1000*TPH!BG5/Hours!BG5,"N/A")</f>
        <v>572.448505752541</v>
      </c>
      <c r="BH5" s="4" t="n">
        <f aca="false">IF(Hours!BH5&gt;0,1000*TPH!BH5/Hours!BH5,"N/A")</f>
        <v>568.92514757906</v>
      </c>
      <c r="BI5" s="4" t="n">
        <f aca="false">IF(Hours!BI5&gt;0,1000*TPH!BI5/Hours!BI5,"N/A")</f>
        <v>575.663237884969</v>
      </c>
      <c r="BJ5" s="4" t="n">
        <f aca="false">IF(Hours!BJ5&gt;0,1000*TPH!BJ5/Hours!BJ5,"N/A")</f>
        <v>570.272051095305</v>
      </c>
      <c r="BK5" s="4" t="n">
        <f aca="false">IF(Hours!BK5&gt;0,1000*TPH!BK5/Hours!BK5,"N/A")</f>
        <v>572.104080680144</v>
      </c>
      <c r="BL5" s="4" t="n">
        <f aca="false">IF(Hours!BL5&gt;0,1000*TPH!BL5/Hours!BL5,"N/A")</f>
        <v>549.32519414904</v>
      </c>
      <c r="BM5" s="4" t="n">
        <f aca="false">IF(Hours!BM5&gt;0,1000*TPH!BM5/Hours!BM5,"N/A")</f>
        <v>546.286314922575</v>
      </c>
      <c r="BN5" s="4" t="n">
        <f aca="false">IF(Hours!BN5&gt;0,1000*TPH!BN5/Hours!BN5,"N/A")</f>
        <v>556.1412135736</v>
      </c>
      <c r="BO5" s="4" t="n">
        <f aca="false">IF(Hours!BO5&gt;0,1000*TPH!BO5/Hours!BO5,"N/A")</f>
        <v>530.777907036359</v>
      </c>
      <c r="BP5" s="4" t="n">
        <f aca="false">IF(Hours!BP5&gt;0,1000*TPH!BP5/Hours!BP5,"N/A")</f>
        <v>540.718976193969</v>
      </c>
      <c r="BQ5" s="4" t="n">
        <f aca="false">IF(Hours!BQ5&gt;0,1000*TPH!BQ5/Hours!BQ5,"N/A")</f>
        <v>549.130168885067</v>
      </c>
      <c r="BR5" s="4" t="n">
        <f aca="false">IF(Hours!BR5&gt;0,1000*TPH!BR5/Hours!BR5,"N/A")</f>
        <v>524.74481989676</v>
      </c>
      <c r="BS5" s="4" t="n">
        <f aca="false">IF(Hours!BS5&gt;0,1000*TPH!BS5/Hours!BS5,"N/A")</f>
        <v>444.932967224177</v>
      </c>
      <c r="BT5" s="4" t="n">
        <f aca="false">IF(Hours!BT5&gt;0,1000*TPH!BT5/Hours!BT5,"N/A")</f>
        <v>529.597769271874</v>
      </c>
      <c r="BU5" s="4" t="n">
        <f aca="false">IF(Hours!BU5&gt;0,1000*TPH!BU5/Hours!BU5,"N/A")</f>
        <v>515.095491599867</v>
      </c>
      <c r="BV5" s="4" t="n">
        <f aca="false">IF(Hours!BV5&gt;0,1000*TPH!BV5/Hours!BV5,"N/A")</f>
        <v>511.788345039555</v>
      </c>
      <c r="BW5" s="4" t="n">
        <f aca="false">IF(Hours!BW5&gt;0,1000*TPH!BW5/Hours!BW5,"N/A")</f>
        <v>505.445600576993</v>
      </c>
      <c r="BX5" s="4" t="n">
        <f aca="false">IF(Hours!BX5&gt;0,1000*TPH!BX5/Hours!BX5,"N/A")</f>
        <v>481.99150721053</v>
      </c>
      <c r="BY5" s="4" t="n">
        <f aca="false">IF(Hours!BY5&gt;0,1000*TPH!BY5/Hours!BY5,"N/A")</f>
        <v>454.628522452397</v>
      </c>
      <c r="BZ5" s="4" t="n">
        <f aca="false">IF(Hours!BZ5&gt;0,1000*TPH!BZ5/Hours!BZ5,"N/A")</f>
        <v>448.97290969768</v>
      </c>
      <c r="CA5" s="4" t="n">
        <f aca="false">IF(Hours!CA5&gt;0,1000*TPH!CA5/Hours!CA5,"N/A")</f>
        <v>467.561079507004</v>
      </c>
      <c r="CB5" s="4" t="n">
        <f aca="false">IF(Hours!CB5&gt;0,1000*TPH!CB5/Hours!CB5,"N/A")</f>
        <v>463.947207014834</v>
      </c>
    </row>
    <row r="6" customFormat="false" ht="12.75" hidden="false" customHeight="false" outlineLevel="0" collapsed="false">
      <c r="A6" s="0" t="s">
        <v>84</v>
      </c>
      <c r="B6" s="0" t="n">
        <v>12</v>
      </c>
      <c r="C6" s="4" t="n">
        <f aca="false">IF(Hours!C6&gt;0,1000*TPH!C6/Hours!C6,"N/A")</f>
        <v>0</v>
      </c>
      <c r="D6" s="4" t="n">
        <f aca="false">IF(Hours!D6&gt;0,1000*TPH!D6/Hours!D6,"N/A")</f>
        <v>0</v>
      </c>
      <c r="E6" s="4" t="n">
        <f aca="false">IF(Hours!E6&gt;0,1000*TPH!E6/Hours!E6,"N/A")</f>
        <v>0</v>
      </c>
      <c r="F6" s="4" t="n">
        <f aca="false">IF(Hours!F6&gt;0,1000*TPH!F6/Hours!F6,"N/A")</f>
        <v>0</v>
      </c>
      <c r="G6" s="4" t="n">
        <f aca="false">IF(Hours!G6&gt;0,1000*TPH!G6/Hours!G6,"N/A")</f>
        <v>0</v>
      </c>
      <c r="H6" s="4" t="n">
        <f aca="false">IF(Hours!H6&gt;0,1000*TPH!H6/Hours!H6,"N/A")</f>
        <v>0</v>
      </c>
      <c r="I6" s="4" t="n">
        <f aca="false">IF(Hours!I6&gt;0,1000*TPH!I6/Hours!I6,"N/A")</f>
        <v>0</v>
      </c>
      <c r="J6" s="4" t="n">
        <f aca="false">IF(Hours!J6&gt;0,1000*TPH!J6/Hours!J6,"N/A")</f>
        <v>0</v>
      </c>
      <c r="K6" s="4" t="n">
        <f aca="false">IF(Hours!K6&gt;0,1000*TPH!K6/Hours!K6,"N/A")</f>
        <v>0</v>
      </c>
      <c r="L6" s="4" t="n">
        <f aca="false">IF(Hours!L6&gt;0,1000*TPH!L6/Hours!L6,"N/A")</f>
        <v>195.125</v>
      </c>
      <c r="M6" s="4" t="n">
        <f aca="false">IF(Hours!M6&gt;0,1000*TPH!M6/Hours!M6,"N/A")</f>
        <v>114.126559714795</v>
      </c>
      <c r="N6" s="4" t="n">
        <f aca="false">IF(Hours!N6&gt;0,1000*TPH!N6/Hours!N6,"N/A")</f>
        <v>334.334921216563</v>
      </c>
      <c r="O6" s="4" t="n">
        <f aca="false">IF(Hours!O6&gt;0,1000*TPH!O6/Hours!O6,"N/A")</f>
        <v>315.825522710887</v>
      </c>
      <c r="P6" s="4" t="n">
        <f aca="false">IF(Hours!P6&gt;0,1000*TPH!P6/Hours!P6,"N/A")</f>
        <v>242.035661218425</v>
      </c>
      <c r="Q6" s="4" t="n">
        <f aca="false">IF(Hours!Q6&gt;0,1000*TPH!Q6/Hours!Q6,"N/A")</f>
        <v>322.216040060409</v>
      </c>
      <c r="R6" s="4" t="n">
        <f aca="false">IF(Hours!R6&gt;0,1000*TPH!R6/Hours!R6,"N/A")</f>
        <v>390.92956770337</v>
      </c>
      <c r="S6" s="4" t="n">
        <f aca="false">IF(Hours!S6&gt;0,1000*TPH!S6/Hours!S6,"N/A")</f>
        <v>386.711753856024</v>
      </c>
      <c r="T6" s="4" t="n">
        <f aca="false">IF(Hours!T6&gt;0,1000*TPH!T6/Hours!T6,"N/A")</f>
        <v>504.456987154535</v>
      </c>
      <c r="U6" s="4" t="n">
        <f aca="false">IF(Hours!U6&gt;0,1000*TPH!U6/Hours!U6,"N/A")</f>
        <v>554.922637746523</v>
      </c>
      <c r="V6" s="4" t="n">
        <f aca="false">IF(Hours!V6&gt;0,1000*TPH!V6/Hours!V6,"N/A")</f>
        <v>549.611532761486</v>
      </c>
      <c r="W6" s="4" t="n">
        <f aca="false">IF(Hours!W6&gt;0,1000*TPH!W6/Hours!W6,"N/A")</f>
        <v>562.556904941989</v>
      </c>
      <c r="X6" s="4" t="n">
        <f aca="false">IF(Hours!X6&gt;0,1000*TPH!X6/Hours!X6,"N/A")</f>
        <v>564.878322422448</v>
      </c>
      <c r="Y6" s="4" t="n">
        <f aca="false">IF(Hours!Y6&gt;0,1000*TPH!Y6/Hours!Y6,"N/A")</f>
        <v>549.480636291214</v>
      </c>
      <c r="Z6" s="4" t="n">
        <f aca="false">IF(Hours!Z6&gt;0,1000*TPH!Z6/Hours!Z6,"N/A")</f>
        <v>466.231820312915</v>
      </c>
      <c r="AA6" s="4" t="n">
        <f aca="false">IF(Hours!AA6&gt;0,1000*TPH!AA6/Hours!AA6,"N/A")</f>
        <v>555.076493851487</v>
      </c>
      <c r="AB6" s="4" t="n">
        <f aca="false">IF(Hours!AB6&gt;0,1000*TPH!AB6/Hours!AB6,"N/A")</f>
        <v>547.743726903367</v>
      </c>
      <c r="AC6" s="4" t="n">
        <f aca="false">IF(Hours!AC6&gt;0,1000*TPH!AC6/Hours!AC6,"N/A")</f>
        <v>560.582352745092</v>
      </c>
      <c r="AD6" s="4" t="n">
        <f aca="false">IF(Hours!AD6&gt;0,1000*TPH!AD6/Hours!AD6,"N/A")</f>
        <v>565.348637849619</v>
      </c>
      <c r="AE6" s="4" t="n">
        <f aca="false">IF(Hours!AE6&gt;0,1000*TPH!AE6/Hours!AE6,"N/A")</f>
        <v>554.624258236137</v>
      </c>
      <c r="AF6" s="4" t="n">
        <f aca="false">IF(Hours!AF6&gt;0,1000*TPH!AF6/Hours!AF6,"N/A")</f>
        <v>544.639240932468</v>
      </c>
      <c r="AG6" s="4" t="n">
        <f aca="false">IF(Hours!AG6&gt;0,1000*TPH!AG6/Hours!AG6,"N/A")</f>
        <v>571.240172851337</v>
      </c>
      <c r="AH6" s="4" t="n">
        <f aca="false">IF(Hours!AH6&gt;0,1000*TPH!AH6/Hours!AH6,"N/A")</f>
        <v>587.165400684018</v>
      </c>
      <c r="AI6" s="4" t="n">
        <f aca="false">IF(Hours!AI6&gt;0,1000*TPH!AI6/Hours!AI6,"N/A")</f>
        <v>607.341257735352</v>
      </c>
      <c r="AJ6" s="4" t="n">
        <f aca="false">IF(Hours!AJ6&gt;0,1000*TPH!AJ6/Hours!AJ6,"N/A")</f>
        <v>618.147663647472</v>
      </c>
      <c r="AK6" s="4" t="n">
        <f aca="false">IF(Hours!AK6&gt;0,1000*TPH!AK6/Hours!AK6,"N/A")</f>
        <v>612.990904994379</v>
      </c>
      <c r="AL6" s="4" t="n">
        <f aca="false">IF(Hours!AL6&gt;0,1000*TPH!AL6/Hours!AL6,"N/A")</f>
        <v>608.712459439384</v>
      </c>
      <c r="AM6" s="4" t="n">
        <f aca="false">IF(Hours!AM6&gt;0,1000*TPH!AM6/Hours!AM6,"N/A")</f>
        <v>604.906328535527</v>
      </c>
      <c r="AN6" s="4" t="n">
        <f aca="false">IF(Hours!AN6&gt;0,1000*TPH!AN6/Hours!AN6,"N/A")</f>
        <v>599.26986596424</v>
      </c>
      <c r="AO6" s="4" t="n">
        <f aca="false">IF(Hours!AO6&gt;0,1000*TPH!AO6/Hours!AO6,"N/A")</f>
        <v>574.656456433485</v>
      </c>
      <c r="AP6" s="4" t="n">
        <f aca="false">IF(Hours!AP6&gt;0,1000*TPH!AP6/Hours!AP6,"N/A")</f>
        <v>578.84923940312</v>
      </c>
      <c r="AQ6" s="4" t="n">
        <f aca="false">IF(Hours!AQ6&gt;0,1000*TPH!AQ6/Hours!AQ6,"N/A")</f>
        <v>585.497675715316</v>
      </c>
      <c r="AR6" s="4" t="n">
        <f aca="false">IF(Hours!AR6&gt;0,1000*TPH!AR6/Hours!AR6,"N/A")</f>
        <v>575.779409743593</v>
      </c>
      <c r="AS6" s="4" t="n">
        <f aca="false">IF(Hours!AS6&gt;0,1000*TPH!AS6/Hours!AS6,"N/A")</f>
        <v>552.02938869617</v>
      </c>
      <c r="AT6" s="4" t="n">
        <f aca="false">IF(Hours!AT6&gt;0,1000*TPH!AT6/Hours!AT6,"N/A")</f>
        <v>591.721895710892</v>
      </c>
      <c r="AU6" s="4" t="n">
        <f aca="false">IF(Hours!AU6&gt;0,1000*TPH!AU6/Hours!AU6,"N/A")</f>
        <v>593.08417689759</v>
      </c>
      <c r="AV6" s="4" t="n">
        <f aca="false">IF(Hours!AV6&gt;0,1000*TPH!AV6/Hours!AV6,"N/A")</f>
        <v>594.453396068168</v>
      </c>
      <c r="AW6" s="4" t="n">
        <f aca="false">IF(Hours!AW6&gt;0,1000*TPH!AW6/Hours!AW6,"N/A")</f>
        <v>596.918572842093</v>
      </c>
      <c r="AX6" s="4" t="n">
        <f aca="false">IF(Hours!AX6&gt;0,1000*TPH!AX6/Hours!AX6,"N/A")</f>
        <v>590.616142541005</v>
      </c>
      <c r="AY6" s="4" t="n">
        <f aca="false">IF(Hours!AY6&gt;0,1000*TPH!AY6/Hours!AY6,"N/A")</f>
        <v>584.428613817559</v>
      </c>
      <c r="AZ6" s="4" t="n">
        <f aca="false">IF(Hours!AZ6&gt;0,1000*TPH!AZ6/Hours!AZ6,"N/A")</f>
        <v>579.031842315735</v>
      </c>
      <c r="BA6" s="4" t="n">
        <f aca="false">IF(Hours!BA6&gt;0,1000*TPH!BA6/Hours!BA6,"N/A")</f>
        <v>578.324679175946</v>
      </c>
      <c r="BB6" s="4" t="n">
        <f aca="false">IF(Hours!BB6&gt;0,1000*TPH!BB6/Hours!BB6,"N/A")</f>
        <v>583.30892481029</v>
      </c>
      <c r="BC6" s="4" t="n">
        <f aca="false">IF(Hours!BC6&gt;0,1000*TPH!BC6/Hours!BC6,"N/A")</f>
        <v>582.312200149486</v>
      </c>
      <c r="BD6" s="4" t="n">
        <f aca="false">IF(Hours!BD6&gt;0,1000*TPH!BD6/Hours!BD6,"N/A")</f>
        <v>582.325466413495</v>
      </c>
      <c r="BE6" s="4" t="n">
        <f aca="false">IF(Hours!BE6&gt;0,1000*TPH!BE6/Hours!BE6,"N/A")</f>
        <v>573.416813319266</v>
      </c>
      <c r="BF6" s="4" t="n">
        <f aca="false">IF(Hours!BF6&gt;0,1000*TPH!BF6/Hours!BF6,"N/A")</f>
        <v>542.769039200254</v>
      </c>
      <c r="BG6" s="4" t="n">
        <f aca="false">IF(Hours!BG6&gt;0,1000*TPH!BG6/Hours!BG6,"N/A")</f>
        <v>589.851468213416</v>
      </c>
      <c r="BH6" s="4" t="n">
        <f aca="false">IF(Hours!BH6&gt;0,1000*TPH!BH6/Hours!BH6,"N/A")</f>
        <v>576.203915997056</v>
      </c>
      <c r="BI6" s="4" t="n">
        <f aca="false">IF(Hours!BI6&gt;0,1000*TPH!BI6/Hours!BI6,"N/A")</f>
        <v>574.749575965936</v>
      </c>
      <c r="BJ6" s="4" t="n">
        <f aca="false">IF(Hours!BJ6&gt;0,1000*TPH!BJ6/Hours!BJ6,"N/A")</f>
        <v>564.731786623669</v>
      </c>
      <c r="BK6" s="4" t="n">
        <f aca="false">IF(Hours!BK6&gt;0,1000*TPH!BK6/Hours!BK6,"N/A")</f>
        <v>558.796511578752</v>
      </c>
      <c r="BL6" s="4" t="n">
        <f aca="false">IF(Hours!BL6&gt;0,1000*TPH!BL6/Hours!BL6,"N/A")</f>
        <v>554.662384472783</v>
      </c>
      <c r="BM6" s="4" t="n">
        <f aca="false">IF(Hours!BM6&gt;0,1000*TPH!BM6/Hours!BM6,"N/A")</f>
        <v>550.14638688208</v>
      </c>
      <c r="BN6" s="4" t="n">
        <f aca="false">IF(Hours!BN6&gt;0,1000*TPH!BN6/Hours!BN6,"N/A")</f>
        <v>559.890419267834</v>
      </c>
      <c r="BO6" s="4" t="n">
        <f aca="false">IF(Hours!BO6&gt;0,1000*TPH!BO6/Hours!BO6,"N/A")</f>
        <v>548.363361968108</v>
      </c>
      <c r="BP6" s="4" t="n">
        <f aca="false">IF(Hours!BP6&gt;0,1000*TPH!BP6/Hours!BP6,"N/A")</f>
        <v>545.187435378161</v>
      </c>
      <c r="BQ6" s="4" t="n">
        <f aca="false">IF(Hours!BQ6&gt;0,1000*TPH!BQ6/Hours!BQ6,"N/A")</f>
        <v>537.271716657272</v>
      </c>
      <c r="BR6" s="4" t="n">
        <f aca="false">IF(Hours!BR6&gt;0,1000*TPH!BR6/Hours!BR6,"N/A")</f>
        <v>517.431734349034</v>
      </c>
      <c r="BS6" s="4" t="n">
        <f aca="false">IF(Hours!BS6&gt;0,1000*TPH!BS6/Hours!BS6,"N/A")</f>
        <v>496.751242695662</v>
      </c>
      <c r="BT6" s="4" t="n">
        <f aca="false">IF(Hours!BT6&gt;0,1000*TPH!BT6/Hours!BT6,"N/A")</f>
        <v>536.7405020081</v>
      </c>
      <c r="BU6" s="4" t="n">
        <f aca="false">IF(Hours!BU6&gt;0,1000*TPH!BU6/Hours!BU6,"N/A")</f>
        <v>529.59534836475</v>
      </c>
      <c r="BV6" s="4" t="n">
        <f aca="false">IF(Hours!BV6&gt;0,1000*TPH!BV6/Hours!BV6,"N/A")</f>
        <v>521.347239327053</v>
      </c>
      <c r="BW6" s="4" t="n">
        <f aca="false">IF(Hours!BW6&gt;0,1000*TPH!BW6/Hours!BW6,"N/A")</f>
        <v>509.055483705397</v>
      </c>
      <c r="BX6" s="4" t="n">
        <f aca="false">IF(Hours!BX6&gt;0,1000*TPH!BX6/Hours!BX6,"N/A")</f>
        <v>497.877152979007</v>
      </c>
      <c r="BY6" s="4" t="n">
        <f aca="false">IF(Hours!BY6&gt;0,1000*TPH!BY6/Hours!BY6,"N/A")</f>
        <v>493.412105631923</v>
      </c>
      <c r="BZ6" s="4" t="n">
        <f aca="false">IF(Hours!BZ6&gt;0,1000*TPH!BZ6/Hours!BZ6,"N/A")</f>
        <v>479.352604520079</v>
      </c>
      <c r="CA6" s="4" t="n">
        <f aca="false">IF(Hours!CA6&gt;0,1000*TPH!CA6/Hours!CA6,"N/A")</f>
        <v>476.069753720949</v>
      </c>
      <c r="CB6" s="4" t="n">
        <f aca="false">IF(Hours!CB6&gt;0,1000*TPH!CB6/Hours!CB6,"N/A")</f>
        <v>458.879251901197</v>
      </c>
    </row>
    <row r="7" customFormat="false" ht="12.75" hidden="false" customHeight="false" outlineLevel="0" collapsed="false">
      <c r="A7" s="0" t="s">
        <v>85</v>
      </c>
      <c r="B7" s="0" t="n">
        <v>12</v>
      </c>
      <c r="C7" s="4" t="n">
        <f aca="false">IF(Hours!C7&gt;0,1000*TPH!C7/Hours!C7,"N/A")</f>
        <v>1297.16155062791</v>
      </c>
      <c r="D7" s="4" t="n">
        <f aca="false">IF(Hours!D7&gt;0,1000*TPH!D7/Hours!D7,"N/A")</f>
        <v>1296.95611367392</v>
      </c>
      <c r="E7" s="4" t="n">
        <f aca="false">IF(Hours!E7&gt;0,1000*TPH!E7/Hours!E7,"N/A")</f>
        <v>1322.54288477541</v>
      </c>
      <c r="F7" s="4" t="n">
        <f aca="false">IF(Hours!F7&gt;0,1000*TPH!F7/Hours!F7,"N/A")</f>
        <v>1362.27246650492</v>
      </c>
      <c r="G7" s="4" t="n">
        <f aca="false">IF(Hours!G7&gt;0,1000*TPH!G7/Hours!G7,"N/A")</f>
        <v>1229.60714783571</v>
      </c>
      <c r="H7" s="4" t="n">
        <f aca="false">IF(Hours!H7&gt;0,1000*TPH!H7/Hours!H7,"N/A")</f>
        <v>1265.21093261829</v>
      </c>
      <c r="I7" s="4" t="n">
        <f aca="false">IF(Hours!I7&gt;0,1000*TPH!I7/Hours!I7,"N/A")</f>
        <v>1226.94772564637</v>
      </c>
      <c r="J7" s="4" t="n">
        <f aca="false">IF(Hours!J7&gt;0,1000*TPH!J7/Hours!J7,"N/A")</f>
        <v>1248.31408219826</v>
      </c>
      <c r="K7" s="4" t="n">
        <f aca="false">IF(Hours!K7&gt;0,1000*TPH!K7/Hours!K7,"N/A")</f>
        <v>1263.74629525428</v>
      </c>
      <c r="L7" s="4" t="n">
        <f aca="false">IF(Hours!L7&gt;0,1000*TPH!L7/Hours!L7,"N/A")</f>
        <v>1257.58815733651</v>
      </c>
      <c r="M7" s="4" t="n">
        <f aca="false">IF(Hours!M7&gt;0,1000*TPH!M7/Hours!M7,"N/A")</f>
        <v>1238.99485116584</v>
      </c>
      <c r="N7" s="4" t="n">
        <f aca="false">IF(Hours!N7&gt;0,1000*TPH!N7/Hours!N7,"N/A")</f>
        <v>1330.17889979929</v>
      </c>
      <c r="O7" s="4" t="n">
        <f aca="false">IF(Hours!O7&gt;0,1000*TPH!O7/Hours!O7,"N/A")</f>
        <v>1202.97048084659</v>
      </c>
      <c r="P7" s="4" t="n">
        <f aca="false">IF(Hours!P7&gt;0,1000*TPH!P7/Hours!P7,"N/A")</f>
        <v>1177.03434558863</v>
      </c>
      <c r="Q7" s="4" t="n">
        <f aca="false">IF(Hours!Q7&gt;0,1000*TPH!Q7/Hours!Q7,"N/A")</f>
        <v>1165.53066940558</v>
      </c>
      <c r="R7" s="4" t="n">
        <f aca="false">IF(Hours!R7&gt;0,1000*TPH!R7/Hours!R7,"N/A")</f>
        <v>1175.97666296004</v>
      </c>
      <c r="S7" s="4" t="n">
        <f aca="false">IF(Hours!S7&gt;0,1000*TPH!S7/Hours!S7,"N/A")</f>
        <v>1254.00230189331</v>
      </c>
      <c r="T7" s="4" t="n">
        <f aca="false">IF(Hours!T7&gt;0,1000*TPH!T7/Hours!T7,"N/A")</f>
        <v>1137.99849999814</v>
      </c>
      <c r="U7" s="4" t="n">
        <f aca="false">IF(Hours!U7&gt;0,1000*TPH!U7/Hours!U7,"N/A")</f>
        <v>1142.99189883759</v>
      </c>
      <c r="V7" s="4" t="n">
        <f aca="false">IF(Hours!V7&gt;0,1000*TPH!V7/Hours!V7,"N/A")</f>
        <v>1121.40263550233</v>
      </c>
      <c r="W7" s="4" t="n">
        <f aca="false">IF(Hours!W7&gt;0,1000*TPH!W7/Hours!W7,"N/A")</f>
        <v>1101.77642647431</v>
      </c>
      <c r="X7" s="4" t="n">
        <f aca="false">IF(Hours!X7&gt;0,1000*TPH!X7/Hours!X7,"N/A")</f>
        <v>1092.03271318947</v>
      </c>
      <c r="Y7" s="4" t="n">
        <f aca="false">IF(Hours!Y7&gt;0,1000*TPH!Y7/Hours!Y7,"N/A")</f>
        <v>1107.24412894253</v>
      </c>
      <c r="Z7" s="4" t="n">
        <f aca="false">IF(Hours!Z7&gt;0,1000*TPH!Z7/Hours!Z7,"N/A")</f>
        <v>1058.86627711734</v>
      </c>
      <c r="AA7" s="4" t="n">
        <f aca="false">IF(Hours!AA7&gt;0,1000*TPH!AA7/Hours!AA7,"N/A")</f>
        <v>1072.94976213604</v>
      </c>
      <c r="AB7" s="4" t="n">
        <f aca="false">IF(Hours!AB7&gt;0,1000*TPH!AB7/Hours!AB7,"N/A")</f>
        <v>1044.94863889023</v>
      </c>
      <c r="AC7" s="4" t="n">
        <f aca="false">IF(Hours!AC7&gt;0,1000*TPH!AC7/Hours!AC7,"N/A")</f>
        <v>1066.36735377736</v>
      </c>
      <c r="AD7" s="4" t="n">
        <f aca="false">IF(Hours!AD7&gt;0,1000*TPH!AD7/Hours!AD7,"N/A")</f>
        <v>1090.36051225807</v>
      </c>
      <c r="AE7" s="4" t="n">
        <f aca="false">IF(Hours!AE7&gt;0,1000*TPH!AE7/Hours!AE7,"N/A")</f>
        <v>1105.20249410439</v>
      </c>
      <c r="AF7" s="4" t="n">
        <f aca="false">IF(Hours!AF7&gt;0,1000*TPH!AF7/Hours!AF7,"N/A")</f>
        <v>1197.38249135894</v>
      </c>
      <c r="AG7" s="4" t="n">
        <f aca="false">IF(Hours!AG7&gt;0,1000*TPH!AG7/Hours!AG7,"N/A")</f>
        <v>1142.00836926038</v>
      </c>
      <c r="AH7" s="4" t="n">
        <f aca="false">IF(Hours!AH7&gt;0,1000*TPH!AH7/Hours!AH7,"N/A")</f>
        <v>1159.55008771735</v>
      </c>
      <c r="AI7" s="4" t="n">
        <f aca="false">IF(Hours!AI7&gt;0,1000*TPH!AI7/Hours!AI7,"N/A")</f>
        <v>1201.62103314074</v>
      </c>
      <c r="AJ7" s="4" t="n">
        <f aca="false">IF(Hours!AJ7&gt;0,1000*TPH!AJ7/Hours!AJ7,"N/A")</f>
        <v>1130.53861739824</v>
      </c>
      <c r="AK7" s="4" t="n">
        <f aca="false">IF(Hours!AK7&gt;0,1000*TPH!AK7/Hours!AK7,"N/A")</f>
        <v>1130.74897538808</v>
      </c>
      <c r="AL7" s="4" t="n">
        <f aca="false">IF(Hours!AL7&gt;0,1000*TPH!AL7/Hours!AL7,"N/A")</f>
        <v>1225.07732436323</v>
      </c>
      <c r="AM7" s="4" t="n">
        <f aca="false">IF(Hours!AM7&gt;0,1000*TPH!AM7/Hours!AM7,"N/A")</f>
        <v>1269.71122135872</v>
      </c>
      <c r="AN7" s="4" t="n">
        <f aca="false">IF(Hours!AN7&gt;0,1000*TPH!AN7/Hours!AN7,"N/A")</f>
        <v>625.175130479649</v>
      </c>
      <c r="AO7" s="4" t="n">
        <f aca="false">IF(Hours!AO7&gt;0,1000*TPH!AO7/Hours!AO7,"N/A")</f>
        <v>1110.60596413032</v>
      </c>
      <c r="AP7" s="4" t="n">
        <f aca="false">IF(Hours!AP7&gt;0,1000*TPH!AP7/Hours!AP7,"N/A")</f>
        <v>1152.08954903518</v>
      </c>
      <c r="AQ7" s="4" t="n">
        <f aca="false">IF(Hours!AQ7&gt;0,1000*TPH!AQ7/Hours!AQ7,"N/A")</f>
        <v>1145.77431335291</v>
      </c>
      <c r="AR7" s="4" t="n">
        <f aca="false">IF(Hours!AR7&gt;0,1000*TPH!AR7/Hours!AR7,"N/A")</f>
        <v>1152.7619183557</v>
      </c>
      <c r="AS7" s="4" t="n">
        <f aca="false">IF(Hours!AS7&gt;0,1000*TPH!AS7/Hours!AS7,"N/A")</f>
        <v>1186.63318444723</v>
      </c>
      <c r="AT7" s="4" t="n">
        <f aca="false">IF(Hours!AT7&gt;0,1000*TPH!AT7/Hours!AT7,"N/A")</f>
        <v>1178.76488986491</v>
      </c>
      <c r="AU7" s="4" t="n">
        <f aca="false">IF(Hours!AU7&gt;0,1000*TPH!AU7/Hours!AU7,"N/A")</f>
        <v>1241.7696863696</v>
      </c>
      <c r="AV7" s="4" t="n">
        <f aca="false">IF(Hours!AV7&gt;0,1000*TPH!AV7/Hours!AV7,"N/A")</f>
        <v>1239.04475467971</v>
      </c>
      <c r="AW7" s="4" t="n">
        <f aca="false">IF(Hours!AW7&gt;0,1000*TPH!AW7/Hours!AW7,"N/A")</f>
        <v>1375.54648627495</v>
      </c>
      <c r="AX7" s="4" t="n">
        <f aca="false">IF(Hours!AX7&gt;0,1000*TPH!AX7/Hours!AX7,"N/A")</f>
        <v>1215.39151225344</v>
      </c>
      <c r="AY7" s="4" t="n">
        <f aca="false">IF(Hours!AY7&gt;0,1000*TPH!AY7/Hours!AY7,"N/A")</f>
        <v>1273.92963994635</v>
      </c>
      <c r="AZ7" s="4" t="n">
        <f aca="false">IF(Hours!AZ7&gt;0,1000*TPH!AZ7/Hours!AZ7,"N/A")</f>
        <v>1243.12919281541</v>
      </c>
      <c r="BA7" s="4" t="n">
        <f aca="false">IF(Hours!BA7&gt;0,1000*TPH!BA7/Hours!BA7,"N/A")</f>
        <v>1200.66682543463</v>
      </c>
      <c r="BB7" s="4" t="n">
        <f aca="false">IF(Hours!BB7&gt;0,1000*TPH!BB7/Hours!BB7,"N/A")</f>
        <v>1087.84621744523</v>
      </c>
      <c r="BC7" s="4" t="n">
        <f aca="false">IF(Hours!BC7&gt;0,1000*TPH!BC7/Hours!BC7,"N/A")</f>
        <v>1023.58894511483</v>
      </c>
      <c r="BD7" s="4" t="n">
        <f aca="false">IF(Hours!BD7&gt;0,1000*TPH!BD7/Hours!BD7,"N/A")</f>
        <v>950.532404364401</v>
      </c>
      <c r="BE7" s="4" t="n">
        <f aca="false">IF(Hours!BE7&gt;0,1000*TPH!BE7/Hours!BE7,"N/A")</f>
        <v>949.322392142236</v>
      </c>
      <c r="BF7" s="4" t="n">
        <f aca="false">IF(Hours!BF7&gt;0,1000*TPH!BF7/Hours!BF7,"N/A")</f>
        <v>1000.6101547178</v>
      </c>
      <c r="BG7" s="4" t="n">
        <f aca="false">IF(Hours!BG7&gt;0,1000*TPH!BG7/Hours!BG7,"N/A")</f>
        <v>1005.6064690027</v>
      </c>
      <c r="BH7" s="4" t="n">
        <f aca="false">IF(Hours!BH7&gt;0,1000*TPH!BH7/Hours!BH7,"N/A")</f>
        <v>1141.255191509</v>
      </c>
      <c r="BI7" s="4" t="n">
        <f aca="false">IF(Hours!BI7&gt;0,1000*TPH!BI7/Hours!BI7,"N/A")</f>
        <v>1232.99519487453</v>
      </c>
      <c r="BJ7" s="4" t="n">
        <f aca="false">IF(Hours!BJ7&gt;0,1000*TPH!BJ7/Hours!BJ7,"N/A")</f>
        <v>992.853216052776</v>
      </c>
      <c r="BK7" s="4" t="n">
        <f aca="false">IF(Hours!BK7&gt;0,1000*TPH!BK7/Hours!BK7,"N/A")</f>
        <v>1189.5096213532</v>
      </c>
      <c r="BL7" s="4" t="n">
        <f aca="false">IF(Hours!BL7&gt;0,1000*TPH!BL7/Hours!BL7,"N/A")</f>
        <v>1434.09610983982</v>
      </c>
      <c r="BM7" s="4" t="n">
        <f aca="false">IF(Hours!BM7&gt;0,1000*TPH!BM7/Hours!BM7,"N/A")</f>
        <v>1609.78354978355</v>
      </c>
      <c r="BN7" s="4" t="n">
        <f aca="false">IF(Hours!BN7&gt;0,1000*TPH!BN7/Hours!BN7,"N/A")</f>
        <v>1881.50051387461</v>
      </c>
      <c r="BO7" s="4" t="n">
        <f aca="false">IF(Hours!BO7&gt;0,1000*TPH!BO7/Hours!BO7,"N/A")</f>
        <v>1872.8527607362</v>
      </c>
      <c r="BP7" s="4" t="n">
        <f aca="false">IF(Hours!BP7&gt;0,1000*TPH!BP7/Hours!BP7,"N/A")</f>
        <v>1637.2905027933</v>
      </c>
      <c r="BQ7" s="4" t="n">
        <f aca="false">IF(Hours!BQ7&gt;0,1000*TPH!BQ7/Hours!BQ7,"N/A")</f>
        <v>1641.61196207148</v>
      </c>
      <c r="BR7" s="4" t="n">
        <f aca="false">IF(Hours!BR7&gt;0,1000*TPH!BR7/Hours!BR7,"N/A")</f>
        <v>1568.95424836601</v>
      </c>
      <c r="BS7" s="4" t="n">
        <f aca="false">IF(Hours!BS7&gt;0,1000*TPH!BS7/Hours!BS7,"N/A")</f>
        <v>1176.61828167909</v>
      </c>
      <c r="BT7" s="4" t="n">
        <f aca="false">IF(Hours!BT7&gt;0,1000*TPH!BT7/Hours!BT7,"N/A")</f>
        <v>1146.49493243243</v>
      </c>
      <c r="BU7" s="4" t="n">
        <f aca="false">IF(Hours!BU7&gt;0,1000*TPH!BU7/Hours!BU7,"N/A")</f>
        <v>1132.28971962617</v>
      </c>
      <c r="BV7" s="4" t="n">
        <f aca="false">IF(Hours!BV7&gt;0,1000*TPH!BV7/Hours!BV7,"N/A")</f>
        <v>984.877049180328</v>
      </c>
      <c r="BW7" s="4" t="n">
        <f aca="false">IF(Hours!BW7&gt;0,1000*TPH!BW7/Hours!BW7,"N/A")</f>
        <v>1018.09398331137</v>
      </c>
      <c r="BX7" s="4" t="n">
        <f aca="false">IF(Hours!BX7&gt;0,1000*TPH!BX7/Hours!BX7,"N/A")</f>
        <v>987.026777469991</v>
      </c>
      <c r="BY7" s="4" t="n">
        <f aca="false">IF(Hours!BY7&gt;0,1000*TPH!BY7/Hours!BY7,"N/A")</f>
        <v>1040.75527219225</v>
      </c>
      <c r="BZ7" s="4" t="n">
        <f aca="false">IF(Hours!BZ7&gt;0,1000*TPH!BZ7/Hours!BZ7,"N/A")</f>
        <v>997.986270022883</v>
      </c>
      <c r="CA7" s="4" t="n">
        <f aca="false">IF(Hours!CA7&gt;0,1000*TPH!CA7/Hours!CA7,"N/A")</f>
        <v>996.36024265049</v>
      </c>
      <c r="CB7" s="4" t="n">
        <f aca="false">IF(Hours!CB7&gt;0,1000*TPH!CB7/Hours!CB7,"N/A")</f>
        <v>1004.10639290714</v>
      </c>
    </row>
    <row r="8" customFormat="false" ht="12.75" hidden="false" customHeight="false" outlineLevel="0" collapsed="false">
      <c r="A8" s="0" t="s">
        <v>86</v>
      </c>
      <c r="B8" s="0" t="n">
        <v>13</v>
      </c>
      <c r="C8" s="4" t="n">
        <f aca="false">IF(Hours!C8&gt;0,1000*TPH!C8/Hours!C8,"N/A")</f>
        <v>93.8701523315373</v>
      </c>
      <c r="D8" s="4" t="n">
        <f aca="false">IF(Hours!D8&gt;0,1000*TPH!D8/Hours!D8,"N/A")</f>
        <v>115.915681811095</v>
      </c>
      <c r="E8" s="4" t="n">
        <f aca="false">IF(Hours!E8&gt;0,1000*TPH!E8/Hours!E8,"N/A")</f>
        <v>105.161503329115</v>
      </c>
      <c r="F8" s="4" t="n">
        <f aca="false">IF(Hours!F8&gt;0,1000*TPH!F8/Hours!F8,"N/A")</f>
        <v>106.309668901077</v>
      </c>
      <c r="G8" s="4" t="n">
        <f aca="false">IF(Hours!G8&gt;0,1000*TPH!G8/Hours!G8,"N/A")</f>
        <v>125.884213856375</v>
      </c>
      <c r="H8" s="4" t="n">
        <f aca="false">IF(Hours!H8&gt;0,1000*TPH!H8/Hours!H8,"N/A")</f>
        <v>133.907931729759</v>
      </c>
      <c r="I8" s="4" t="n">
        <f aca="false">IF(Hours!I8&gt;0,1000*TPH!I8/Hours!I8,"N/A")</f>
        <v>141.677584962165</v>
      </c>
      <c r="J8" s="4" t="n">
        <f aca="false">IF(Hours!J8&gt;0,1000*TPH!J8/Hours!J8,"N/A")</f>
        <v>143.319898123192</v>
      </c>
      <c r="K8" s="4" t="n">
        <f aca="false">IF(Hours!K8&gt;0,1000*TPH!K8/Hours!K8,"N/A")</f>
        <v>128.280606079385</v>
      </c>
      <c r="L8" s="4" t="n">
        <f aca="false">IF(Hours!L8&gt;0,1000*TPH!L8/Hours!L8,"N/A")</f>
        <v>93.3732260542595</v>
      </c>
      <c r="M8" s="4" t="n">
        <f aca="false">IF(Hours!M8&gt;0,1000*TPH!M8/Hours!M8,"N/A")</f>
        <v>100.224728812827</v>
      </c>
      <c r="N8" s="4" t="n">
        <f aca="false">IF(Hours!N8&gt;0,1000*TPH!N8/Hours!N8,"N/A")</f>
        <v>106.94109918984</v>
      </c>
      <c r="O8" s="4" t="n">
        <f aca="false">IF(Hours!O8&gt;0,1000*TPH!O8/Hours!O8,"N/A")</f>
        <v>108.06937848441</v>
      </c>
      <c r="P8" s="4" t="n">
        <f aca="false">IF(Hours!P8&gt;0,1000*TPH!P8/Hours!P8,"N/A")</f>
        <v>102.375527708906</v>
      </c>
      <c r="Q8" s="4" t="n">
        <f aca="false">IF(Hours!Q8&gt;0,1000*TPH!Q8/Hours!Q8,"N/A")</f>
        <v>113.032181317305</v>
      </c>
      <c r="R8" s="4" t="n">
        <f aca="false">IF(Hours!R8&gt;0,1000*TPH!R8/Hours!R8,"N/A")</f>
        <v>84.3495006849451</v>
      </c>
      <c r="S8" s="4" t="n">
        <f aca="false">IF(Hours!S8&gt;0,1000*TPH!S8/Hours!S8,"N/A")</f>
        <v>72.8733790617334</v>
      </c>
      <c r="T8" s="4" t="n">
        <f aca="false">IF(Hours!T8&gt;0,1000*TPH!T8/Hours!T8,"N/A")</f>
        <v>92.3571219939636</v>
      </c>
      <c r="U8" s="4" t="n">
        <f aca="false">IF(Hours!U8&gt;0,1000*TPH!U8/Hours!U8,"N/A")</f>
        <v>91.3496739156787</v>
      </c>
      <c r="V8" s="4" t="n">
        <f aca="false">IF(Hours!V8&gt;0,1000*TPH!V8/Hours!V8,"N/A")</f>
        <v>96.8906575887613</v>
      </c>
      <c r="W8" s="4" t="n">
        <f aca="false">IF(Hours!W8&gt;0,1000*TPH!W8/Hours!W8,"N/A")</f>
        <v>228.257213433542</v>
      </c>
      <c r="X8" s="4" t="n">
        <f aca="false">IF(Hours!X8&gt;0,1000*TPH!X8/Hours!X8,"N/A")</f>
        <v>107.398401252166</v>
      </c>
      <c r="Y8" s="4" t="n">
        <f aca="false">IF(Hours!Y8&gt;0,1000*TPH!Y8/Hours!Y8,"N/A")</f>
        <v>189.516311308672</v>
      </c>
      <c r="Z8" s="4" t="n">
        <f aca="false">IF(Hours!Z8&gt;0,1000*TPH!Z8/Hours!Z8,"N/A")</f>
        <v>104.817464834539</v>
      </c>
      <c r="AA8" s="4" t="n">
        <f aca="false">IF(Hours!AA8&gt;0,1000*TPH!AA8/Hours!AA8,"N/A")</f>
        <v>78.5529420720104</v>
      </c>
      <c r="AB8" s="4" t="n">
        <f aca="false">IF(Hours!AB8&gt;0,1000*TPH!AB8/Hours!AB8,"N/A")</f>
        <v>71.8536477848799</v>
      </c>
      <c r="AC8" s="4" t="n">
        <f aca="false">IF(Hours!AC8&gt;0,1000*TPH!AC8/Hours!AC8,"N/A")</f>
        <v>83.7663670319747</v>
      </c>
      <c r="AD8" s="4" t="n">
        <f aca="false">IF(Hours!AD8&gt;0,1000*TPH!AD8/Hours!AD8,"N/A")</f>
        <v>113.408001289231</v>
      </c>
      <c r="AE8" s="4" t="n">
        <f aca="false">IF(Hours!AE8&gt;0,1000*TPH!AE8/Hours!AE8,"N/A")</f>
        <v>105.281277972871</v>
      </c>
      <c r="AF8" s="4" t="n">
        <f aca="false">IF(Hours!AF8&gt;0,1000*TPH!AF8/Hours!AF8,"N/A")</f>
        <v>88.6834873844617</v>
      </c>
      <c r="AG8" s="4" t="n">
        <f aca="false">IF(Hours!AG8&gt;0,1000*TPH!AG8/Hours!AG8,"N/A")</f>
        <v>91.7633166041078</v>
      </c>
      <c r="AH8" s="4" t="n">
        <f aca="false">IF(Hours!AH8&gt;0,1000*TPH!AH8/Hours!AH8,"N/A")</f>
        <v>97.1927734762756</v>
      </c>
      <c r="AI8" s="4" t="n">
        <f aca="false">IF(Hours!AI8&gt;0,1000*TPH!AI8/Hours!AI8,"N/A")</f>
        <v>93.4444325748674</v>
      </c>
      <c r="AJ8" s="4" t="n">
        <f aca="false">IF(Hours!AJ8&gt;0,1000*TPH!AJ8/Hours!AJ8,"N/A")</f>
        <v>88.3578075021809</v>
      </c>
      <c r="AK8" s="4" t="n">
        <f aca="false">IF(Hours!AK8&gt;0,1000*TPH!AK8/Hours!AK8,"N/A")</f>
        <v>93.805697008275</v>
      </c>
      <c r="AL8" s="4" t="n">
        <f aca="false">IF(Hours!AL8&gt;0,1000*TPH!AL8/Hours!AL8,"N/A")</f>
        <v>87.4552419019069</v>
      </c>
      <c r="AM8" s="4" t="n">
        <f aca="false">IF(Hours!AM8&gt;0,1000*TPH!AM8/Hours!AM8,"N/A")</f>
        <v>81.0129750928282</v>
      </c>
      <c r="AN8" s="4" t="n">
        <f aca="false">IF(Hours!AN8&gt;0,1000*TPH!AN8/Hours!AN8,"N/A")</f>
        <v>84.3082926829268</v>
      </c>
      <c r="AO8" s="4" t="n">
        <f aca="false">IF(Hours!AO8&gt;0,1000*TPH!AO8/Hours!AO8,"N/A")</f>
        <v>74.20295135726</v>
      </c>
      <c r="AP8" s="4" t="n">
        <f aca="false">IF(Hours!AP8&gt;0,1000*TPH!AP8/Hours!AP8,"N/A")</f>
        <v>75.6967820115794</v>
      </c>
      <c r="AQ8" s="4" t="n">
        <f aca="false">IF(Hours!AQ8&gt;0,1000*TPH!AQ8/Hours!AQ8,"N/A")</f>
        <v>72.591418544096</v>
      </c>
      <c r="AR8" s="4" t="n">
        <f aca="false">IF(Hours!AR8&gt;0,1000*TPH!AR8/Hours!AR8,"N/A")</f>
        <v>68.8999590883931</v>
      </c>
      <c r="AS8" s="4" t="n">
        <f aca="false">IF(Hours!AS8&gt;0,1000*TPH!AS8/Hours!AS8,"N/A")</f>
        <v>53.261244888687</v>
      </c>
      <c r="AT8" s="4" t="n">
        <f aca="false">IF(Hours!AT8&gt;0,1000*TPH!AT8/Hours!AT8,"N/A")</f>
        <v>65.3216127671997</v>
      </c>
      <c r="AU8" s="4" t="n">
        <f aca="false">IF(Hours!AU8&gt;0,1000*TPH!AU8/Hours!AU8,"N/A")</f>
        <v>76.6352119958635</v>
      </c>
      <c r="AV8" s="4" t="n">
        <f aca="false">IF(Hours!AV8&gt;0,1000*TPH!AV8/Hours!AV8,"N/A")</f>
        <v>82.4965706447188</v>
      </c>
      <c r="AW8" s="4" t="n">
        <f aca="false">IF(Hours!AW8&gt;0,1000*TPH!AW8/Hours!AW8,"N/A")</f>
        <v>83.2636576206335</v>
      </c>
      <c r="AX8" s="4" t="n">
        <f aca="false">IF(Hours!AX8&gt;0,1000*TPH!AX8/Hours!AX8,"N/A")</f>
        <v>78.7486631016043</v>
      </c>
      <c r="AY8" s="4" t="n">
        <f aca="false">IF(Hours!AY8&gt;0,1000*TPH!AY8/Hours!AY8,"N/A")</f>
        <v>82.4491667940682</v>
      </c>
      <c r="AZ8" s="4" t="n">
        <f aca="false">IF(Hours!AZ8&gt;0,1000*TPH!AZ8/Hours!AZ8,"N/A")</f>
        <v>77.3916364330724</v>
      </c>
      <c r="BA8" s="4" t="n">
        <f aca="false">IF(Hours!BA8&gt;0,1000*TPH!BA8/Hours!BA8,"N/A")</f>
        <v>80.9412115119699</v>
      </c>
      <c r="BB8" s="4" t="n">
        <f aca="false">IF(Hours!BB8&gt;0,1000*TPH!BB8/Hours!BB8,"N/A")</f>
        <v>71.9886671388692</v>
      </c>
      <c r="BC8" s="4" t="n">
        <f aca="false">IF(Hours!BC8&gt;0,1000*TPH!BC8/Hours!BC8,"N/A")</f>
        <v>76.0411257659155</v>
      </c>
      <c r="BD8" s="4" t="n">
        <f aca="false">IF(Hours!BD8&gt;0,1000*TPH!BD8/Hours!BD8,"N/A")</f>
        <v>79.7403371642434</v>
      </c>
      <c r="BE8" s="4" t="n">
        <f aca="false">IF(Hours!BE8&gt;0,1000*TPH!BE8/Hours!BE8,"N/A")</f>
        <v>68.065555399916</v>
      </c>
      <c r="BF8" s="4" t="n">
        <f aca="false">IF(Hours!BF8&gt;0,1000*TPH!BF8/Hours!BF8,"N/A")</f>
        <v>51.7235162616283</v>
      </c>
      <c r="BG8" s="4" t="n">
        <f aca="false">IF(Hours!BG8&gt;0,1000*TPH!BG8/Hours!BG8,"N/A")</f>
        <v>73.1394017460999</v>
      </c>
      <c r="BH8" s="4" t="n">
        <f aca="false">IF(Hours!BH8&gt;0,1000*TPH!BH8/Hours!BH8,"N/A")</f>
        <v>76.0639054938799</v>
      </c>
      <c r="BI8" s="4" t="n">
        <f aca="false">IF(Hours!BI8&gt;0,1000*TPH!BI8/Hours!BI8,"N/A")</f>
        <v>74.3422954611159</v>
      </c>
      <c r="BJ8" s="4" t="n">
        <f aca="false">IF(Hours!BJ8&gt;0,1000*TPH!BJ8/Hours!BJ8,"N/A")</f>
        <v>75.295106776526</v>
      </c>
      <c r="BK8" s="4" t="n">
        <f aca="false">IF(Hours!BK8&gt;0,1000*TPH!BK8/Hours!BK8,"N/A")</f>
        <v>83.2045300758574</v>
      </c>
      <c r="BL8" s="4" t="n">
        <f aca="false">IF(Hours!BL8&gt;0,1000*TPH!BL8/Hours!BL8,"N/A")</f>
        <v>79.466556935508</v>
      </c>
      <c r="BM8" s="4" t="n">
        <f aca="false">IF(Hours!BM8&gt;0,1000*TPH!BM8/Hours!BM8,"N/A")</f>
        <v>83.4705328254904</v>
      </c>
      <c r="BN8" s="4" t="n">
        <f aca="false">IF(Hours!BN8&gt;0,1000*TPH!BN8/Hours!BN8,"N/A")</f>
        <v>74.5843319352906</v>
      </c>
      <c r="BO8" s="4" t="n">
        <f aca="false">IF(Hours!BO8&gt;0,1000*TPH!BO8/Hours!BO8,"N/A")</f>
        <v>78.4875690607735</v>
      </c>
      <c r="BP8" s="4" t="n">
        <f aca="false">IF(Hours!BP8&gt;0,1000*TPH!BP8/Hours!BP8,"N/A")</f>
        <v>74.0577726818804</v>
      </c>
      <c r="BQ8" s="4" t="n">
        <f aca="false">IF(Hours!BQ8&gt;0,1000*TPH!BQ8/Hours!BQ8,"N/A")</f>
        <v>77.4912075029308</v>
      </c>
      <c r="BR8" s="4" t="n">
        <f aca="false">IF(Hours!BR8&gt;0,1000*TPH!BR8/Hours!BR8,"N/A")</f>
        <v>85.8514744480469</v>
      </c>
      <c r="BS8" s="4" t="n">
        <f aca="false">IF(Hours!BS8&gt;0,1000*TPH!BS8/Hours!BS8,"N/A")</f>
        <v>68.547433903577</v>
      </c>
      <c r="BT8" s="4" t="n">
        <f aca="false">IF(Hours!BT8&gt;0,1000*TPH!BT8/Hours!BT8,"N/A")</f>
        <v>95.746060041324</v>
      </c>
      <c r="BU8" s="4" t="n">
        <f aca="false">IF(Hours!BU8&gt;0,1000*TPH!BU8/Hours!BU8,"N/A")</f>
        <v>99.2158105271496</v>
      </c>
      <c r="BV8" s="4" t="n">
        <f aca="false">IF(Hours!BV8&gt;0,1000*TPH!BV8/Hours!BV8,"N/A")</f>
        <v>94.8431115871316</v>
      </c>
      <c r="BW8" s="4" t="n">
        <f aca="false">IF(Hours!BW8&gt;0,1000*TPH!BW8/Hours!BW8,"N/A")</f>
        <v>77.4882164082246</v>
      </c>
      <c r="BX8" s="4" t="n">
        <f aca="false">IF(Hours!BX8&gt;0,1000*TPH!BX8/Hours!BX8,"N/A")</f>
        <v>83.9734175356146</v>
      </c>
      <c r="BY8" s="4" t="n">
        <f aca="false">IF(Hours!BY8&gt;0,1000*TPH!BY8/Hours!BY8,"N/A")</f>
        <v>82.1132596685083</v>
      </c>
      <c r="BZ8" s="4" t="n">
        <f aca="false">IF(Hours!BZ8&gt;0,1000*TPH!BZ8/Hours!BZ8,"N/A")</f>
        <v>74.2218087374501</v>
      </c>
      <c r="CA8" s="4" t="n">
        <f aca="false">IF(Hours!CA8&gt;0,1000*TPH!CA8/Hours!CA8,"N/A")</f>
        <v>78.0570342205323</v>
      </c>
      <c r="CB8" s="4" t="n">
        <f aca="false">IF(Hours!CB8&gt;0,1000*TPH!CB8/Hours!CB8,"N/A")</f>
        <v>71.5339444285305</v>
      </c>
    </row>
    <row r="9" customFormat="false" ht="12.75" hidden="false" customHeight="false" outlineLevel="0" collapsed="false">
      <c r="A9" s="0" t="s">
        <v>87</v>
      </c>
      <c r="B9" s="0" t="n">
        <v>14</v>
      </c>
      <c r="C9" s="4" t="n">
        <f aca="false">IF(Hours!C9&gt;0,1000*TPH!C9/Hours!C9,"N/A")</f>
        <v>487.219705727048</v>
      </c>
      <c r="D9" s="4" t="n">
        <f aca="false">IF(Hours!D9&gt;0,1000*TPH!D9/Hours!D9,"N/A")</f>
        <v>484.809691291737</v>
      </c>
      <c r="E9" s="4" t="n">
        <f aca="false">IF(Hours!E9&gt;0,1000*TPH!E9/Hours!E9,"N/A")</f>
        <v>458.471897846194</v>
      </c>
      <c r="F9" s="4" t="n">
        <f aca="false">IF(Hours!F9&gt;0,1000*TPH!F9/Hours!F9,"N/A")</f>
        <v>413.974051281671</v>
      </c>
      <c r="G9" s="4" t="n">
        <f aca="false">IF(Hours!G9&gt;0,1000*TPH!G9/Hours!G9,"N/A")</f>
        <v>461.742720569207</v>
      </c>
      <c r="H9" s="4" t="n">
        <f aca="false">IF(Hours!H9&gt;0,1000*TPH!H9/Hours!H9,"N/A")</f>
        <v>466.246643820468</v>
      </c>
      <c r="I9" s="4" t="n">
        <f aca="false">IF(Hours!I9&gt;0,1000*TPH!I9/Hours!I9,"N/A")</f>
        <v>479.456158273331</v>
      </c>
      <c r="J9" s="4" t="n">
        <f aca="false">IF(Hours!J9&gt;0,1000*TPH!J9/Hours!J9,"N/A")</f>
        <v>480.173514475081</v>
      </c>
      <c r="K9" s="4" t="n">
        <f aca="false">IF(Hours!K9&gt;0,1000*TPH!K9/Hours!K9,"N/A")</f>
        <v>468.641559568252</v>
      </c>
      <c r="L9" s="4" t="n">
        <f aca="false">IF(Hours!L9&gt;0,1000*TPH!L9/Hours!L9,"N/A")</f>
        <v>453.826679269921</v>
      </c>
      <c r="M9" s="4" t="n">
        <f aca="false">IF(Hours!M9&gt;0,1000*TPH!M9/Hours!M9,"N/A")</f>
        <v>449.125503124722</v>
      </c>
      <c r="N9" s="4" t="n">
        <f aca="false">IF(Hours!N9&gt;0,1000*TPH!N9/Hours!N9,"N/A")</f>
        <v>465.552782971848</v>
      </c>
      <c r="O9" s="4" t="n">
        <f aca="false">IF(Hours!O9&gt;0,1000*TPH!O9/Hours!O9,"N/A")</f>
        <v>481.684109630819</v>
      </c>
      <c r="P9" s="4" t="n">
        <f aca="false">IF(Hours!P9&gt;0,1000*TPH!P9/Hours!P9,"N/A")</f>
        <v>496.916615418783</v>
      </c>
      <c r="Q9" s="4" t="n">
        <f aca="false">IF(Hours!Q9&gt;0,1000*TPH!Q9/Hours!Q9,"N/A")</f>
        <v>498.799407098018</v>
      </c>
      <c r="R9" s="4" t="n">
        <f aca="false">IF(Hours!R9&gt;0,1000*TPH!R9/Hours!R9,"N/A")</f>
        <v>480.013261353714</v>
      </c>
      <c r="S9" s="4" t="n">
        <f aca="false">IF(Hours!S9&gt;0,1000*TPH!S9/Hours!S9,"N/A")</f>
        <v>415.14739214982</v>
      </c>
      <c r="T9" s="4" t="n">
        <f aca="false">IF(Hours!T9&gt;0,1000*TPH!T9/Hours!T9,"N/A")</f>
        <v>475.360577987256</v>
      </c>
      <c r="U9" s="4" t="n">
        <f aca="false">IF(Hours!U9&gt;0,1000*TPH!U9/Hours!U9,"N/A")</f>
        <v>490.486925587226</v>
      </c>
      <c r="V9" s="4" t="n">
        <f aca="false">IF(Hours!V9&gt;0,1000*TPH!V9/Hours!V9,"N/A")</f>
        <v>489.815866852841</v>
      </c>
      <c r="W9" s="4" t="n">
        <f aca="false">IF(Hours!W9&gt;0,1000*TPH!W9/Hours!W9,"N/A")</f>
        <v>483.669982262616</v>
      </c>
      <c r="X9" s="4" t="n">
        <f aca="false">IF(Hours!X9&gt;0,1000*TPH!X9/Hours!X9,"N/A")</f>
        <v>475.979164230292</v>
      </c>
      <c r="Y9" s="4" t="n">
        <f aca="false">IF(Hours!Y9&gt;0,1000*TPH!Y9/Hours!Y9,"N/A")</f>
        <v>453.364053326557</v>
      </c>
      <c r="Z9" s="4" t="n">
        <f aca="false">IF(Hours!Z9&gt;0,1000*TPH!Z9/Hours!Z9,"N/A")</f>
        <v>453.311949478651</v>
      </c>
      <c r="AA9" s="4" t="n">
        <f aca="false">IF(Hours!AA9&gt;0,1000*TPH!AA9/Hours!AA9,"N/A")</f>
        <v>456.964486609254</v>
      </c>
      <c r="AB9" s="4" t="n">
        <f aca="false">IF(Hours!AB9&gt;0,1000*TPH!AB9/Hours!AB9,"N/A")</f>
        <v>476.4421498395</v>
      </c>
      <c r="AC9" s="4" t="n">
        <f aca="false">IF(Hours!AC9&gt;0,1000*TPH!AC9/Hours!AC9,"N/A")</f>
        <v>477.112860892388</v>
      </c>
      <c r="AD9" s="4" t="n">
        <f aca="false">IF(Hours!AD9&gt;0,1000*TPH!AD9/Hours!AD9,"N/A")</f>
        <v>487.110486850103</v>
      </c>
      <c r="AE9" s="4" t="n">
        <f aca="false">IF(Hours!AE9&gt;0,1000*TPH!AE9/Hours!AE9,"N/A")</f>
        <v>467.574809694636</v>
      </c>
      <c r="AF9" s="4" t="n">
        <f aca="false">IF(Hours!AF9&gt;0,1000*TPH!AF9/Hours!AF9,"N/A")</f>
        <v>396.073602254907</v>
      </c>
      <c r="AG9" s="4" t="n">
        <f aca="false">IF(Hours!AG9&gt;0,1000*TPH!AG9/Hours!AG9,"N/A")</f>
        <v>463.271708314473</v>
      </c>
      <c r="AH9" s="4" t="n">
        <f aca="false">IF(Hours!AH9&gt;0,1000*TPH!AH9/Hours!AH9,"N/A")</f>
        <v>475.333437683372</v>
      </c>
      <c r="AI9" s="4" t="n">
        <f aca="false">IF(Hours!AI9&gt;0,1000*TPH!AI9/Hours!AI9,"N/A")</f>
        <v>477.446201530819</v>
      </c>
      <c r="AJ9" s="4" t="n">
        <f aca="false">IF(Hours!AJ9&gt;0,1000*TPH!AJ9/Hours!AJ9,"N/A")</f>
        <v>485.317960264609</v>
      </c>
      <c r="AK9" s="4" t="n">
        <f aca="false">IF(Hours!AK9&gt;0,1000*TPH!AK9/Hours!AK9,"N/A")</f>
        <v>462.888406723672</v>
      </c>
      <c r="AL9" s="4" t="n">
        <f aca="false">IF(Hours!AL9&gt;0,1000*TPH!AL9/Hours!AL9,"N/A")</f>
        <v>439.95198813926</v>
      </c>
      <c r="AM9" s="4" t="n">
        <f aca="false">IF(Hours!AM9&gt;0,1000*TPH!AM9/Hours!AM9,"N/A")</f>
        <v>431.577504115504</v>
      </c>
      <c r="AN9" s="4" t="n">
        <f aca="false">IF(Hours!AN9&gt;0,1000*TPH!AN9/Hours!AN9,"N/A")</f>
        <v>399.225789337789</v>
      </c>
      <c r="AO9" s="4" t="n">
        <f aca="false">IF(Hours!AO9&gt;0,1000*TPH!AO9/Hours!AO9,"N/A")</f>
        <v>456.843532231639</v>
      </c>
      <c r="AP9" s="4" t="n">
        <f aca="false">IF(Hours!AP9&gt;0,1000*TPH!AP9/Hours!AP9,"N/A")</f>
        <v>418.443489933293</v>
      </c>
      <c r="AQ9" s="4" t="n">
        <f aca="false">IF(Hours!AQ9&gt;0,1000*TPH!AQ9/Hours!AQ9,"N/A")</f>
        <v>422.219938335046</v>
      </c>
      <c r="AR9" s="4" t="n">
        <f aca="false">IF(Hours!AR9&gt;0,1000*TPH!AR9/Hours!AR9,"N/A")</f>
        <v>405.262087414056</v>
      </c>
      <c r="AS9" s="4" t="n">
        <f aca="false">IF(Hours!AS9&gt;0,1000*TPH!AS9/Hours!AS9,"N/A")</f>
        <v>344.309184273956</v>
      </c>
      <c r="AT9" s="4" t="n">
        <f aca="false">IF(Hours!AT9&gt;0,1000*TPH!AT9/Hours!AT9,"N/A")</f>
        <v>398.390578569497</v>
      </c>
      <c r="AU9" s="4" t="n">
        <f aca="false">IF(Hours!AU9&gt;0,1000*TPH!AU9/Hours!AU9,"N/A")</f>
        <v>405.145069517625</v>
      </c>
      <c r="AV9" s="4" t="n">
        <f aca="false">IF(Hours!AV9&gt;0,1000*TPH!AV9/Hours!AV9,"N/A")</f>
        <v>419.366292679305</v>
      </c>
      <c r="AW9" s="4" t="n">
        <f aca="false">IF(Hours!AW9&gt;0,1000*TPH!AW9/Hours!AW9,"N/A")</f>
        <v>424.144270624415</v>
      </c>
      <c r="AX9" s="4" t="n">
        <f aca="false">IF(Hours!AX9&gt;0,1000*TPH!AX9/Hours!AX9,"N/A")</f>
        <v>397.041662775542</v>
      </c>
      <c r="AY9" s="4" t="n">
        <f aca="false">IF(Hours!AY9&gt;0,1000*TPH!AY9/Hours!AY9,"N/A")</f>
        <v>381.876892065271</v>
      </c>
      <c r="AZ9" s="4" t="n">
        <f aca="false">IF(Hours!AZ9&gt;0,1000*TPH!AZ9/Hours!AZ9,"N/A")</f>
        <v>386.366878988076</v>
      </c>
      <c r="BA9" s="4" t="n">
        <f aca="false">IF(Hours!BA9&gt;0,1000*TPH!BA9/Hours!BA9,"N/A")</f>
        <v>394.610699164633</v>
      </c>
      <c r="BB9" s="4" t="n">
        <f aca="false">IF(Hours!BB9&gt;0,1000*TPH!BB9/Hours!BB9,"N/A")</f>
        <v>419.72093650704</v>
      </c>
      <c r="BC9" s="4" t="n">
        <f aca="false">IF(Hours!BC9&gt;0,1000*TPH!BC9/Hours!BC9,"N/A")</f>
        <v>441.161048054251</v>
      </c>
      <c r="BD9" s="4" t="n">
        <f aca="false">IF(Hours!BD9&gt;0,1000*TPH!BD9/Hours!BD9,"N/A")</f>
        <v>430.681912788676</v>
      </c>
      <c r="BE9" s="4" t="n">
        <f aca="false">IF(Hours!BE9&gt;0,1000*TPH!BE9/Hours!BE9,"N/A")</f>
        <v>427.174986208972</v>
      </c>
      <c r="BF9" s="4" t="n">
        <f aca="false">IF(Hours!BF9&gt;0,1000*TPH!BF9/Hours!BF9,"N/A")</f>
        <v>381.742557771431</v>
      </c>
      <c r="BG9" s="4" t="n">
        <f aca="false">IF(Hours!BG9&gt;0,1000*TPH!BG9/Hours!BG9,"N/A")</f>
        <v>420.48642304519</v>
      </c>
      <c r="BH9" s="4" t="n">
        <f aca="false">IF(Hours!BH9&gt;0,1000*TPH!BH9/Hours!BH9,"N/A")</f>
        <v>440.167539093147</v>
      </c>
      <c r="BI9" s="4" t="n">
        <f aca="false">IF(Hours!BI9&gt;0,1000*TPH!BI9/Hours!BI9,"N/A")</f>
        <v>459.338077907456</v>
      </c>
      <c r="BJ9" s="4" t="n">
        <f aca="false">IF(Hours!BJ9&gt;0,1000*TPH!BJ9/Hours!BJ9,"N/A")</f>
        <v>470.801327582303</v>
      </c>
      <c r="BK9" s="4" t="n">
        <f aca="false">IF(Hours!BK9&gt;0,1000*TPH!BK9/Hours!BK9,"N/A")</f>
        <v>453.483509203932</v>
      </c>
      <c r="BL9" s="4" t="n">
        <f aca="false">IF(Hours!BL9&gt;0,1000*TPH!BL9/Hours!BL9,"N/A")</f>
        <v>432.844860306616</v>
      </c>
      <c r="BM9" s="4" t="n">
        <f aca="false">IF(Hours!BM9&gt;0,1000*TPH!BM9/Hours!BM9,"N/A")</f>
        <v>450.204851081793</v>
      </c>
      <c r="BN9" s="4" t="n">
        <f aca="false">IF(Hours!BN9&gt;0,1000*TPH!BN9/Hours!BN9,"N/A")</f>
        <v>436.698319900685</v>
      </c>
      <c r="BO9" s="4" t="n">
        <f aca="false">IF(Hours!BO9&gt;0,1000*TPH!BO9/Hours!BO9,"N/A")</f>
        <v>461.552643403857</v>
      </c>
      <c r="BP9" s="4" t="n">
        <f aca="false">IF(Hours!BP9&gt;0,1000*TPH!BP9/Hours!BP9,"N/A")</f>
        <v>473.176073327895</v>
      </c>
      <c r="BQ9" s="4" t="n">
        <f aca="false">IF(Hours!BQ9&gt;0,1000*TPH!BQ9/Hours!BQ9,"N/A")</f>
        <v>473.86737741353</v>
      </c>
      <c r="BR9" s="4" t="n">
        <f aca="false">IF(Hours!BR9&gt;0,1000*TPH!BR9/Hours!BR9,"N/A")</f>
        <v>449.942705313569</v>
      </c>
      <c r="BS9" s="4" t="n">
        <f aca="false">IF(Hours!BS9&gt;0,1000*TPH!BS9/Hours!BS9,"N/A")</f>
        <v>383.20660518921</v>
      </c>
      <c r="BT9" s="4" t="n">
        <f aca="false">IF(Hours!BT9&gt;0,1000*TPH!BT9/Hours!BT9,"N/A")</f>
        <v>448.355492220386</v>
      </c>
      <c r="BU9" s="4" t="n">
        <f aca="false">IF(Hours!BU9&gt;0,1000*TPH!BU9/Hours!BU9,"N/A")</f>
        <v>452.271539083624</v>
      </c>
      <c r="BV9" s="4" t="n">
        <f aca="false">IF(Hours!BV9&gt;0,1000*TPH!BV9/Hours!BV9,"N/A")</f>
        <v>453.419348342291</v>
      </c>
      <c r="BW9" s="4" t="n">
        <f aca="false">IF(Hours!BW9&gt;0,1000*TPH!BW9/Hours!BW9,"N/A")</f>
        <v>461.363740828027</v>
      </c>
      <c r="BX9" s="4" t="n">
        <f aca="false">IF(Hours!BX9&gt;0,1000*TPH!BX9/Hours!BX9,"N/A")</f>
        <v>437.931038165689</v>
      </c>
      <c r="BY9" s="4" t="n">
        <f aca="false">IF(Hours!BY9&gt;0,1000*TPH!BY9/Hours!BY9,"N/A")</f>
        <v>417.91830653156</v>
      </c>
      <c r="BZ9" s="4" t="n">
        <f aca="false">IF(Hours!BZ9&gt;0,1000*TPH!BZ9/Hours!BZ9,"N/A")</f>
        <v>410.844179449958</v>
      </c>
      <c r="CA9" s="4" t="n">
        <f aca="false">IF(Hours!CA9&gt;0,1000*TPH!CA9/Hours!CA9,"N/A")</f>
        <v>412.828302180499</v>
      </c>
      <c r="CB9" s="4" t="n">
        <f aca="false">IF(Hours!CB9&gt;0,1000*TPH!CB9/Hours!CB9,"N/A")</f>
        <v>438.801645622218</v>
      </c>
    </row>
    <row r="10" customFormat="false" ht="12.75" hidden="false" customHeight="false" outlineLevel="0" collapsed="false">
      <c r="A10" s="0" t="s">
        <v>88</v>
      </c>
      <c r="B10" s="0" t="n">
        <v>14</v>
      </c>
      <c r="C10" s="4" t="n">
        <f aca="false">IF(Hours!C10&gt;0,1000*TPH!C10/Hours!C10,"N/A")</f>
        <v>571.891364526703</v>
      </c>
      <c r="D10" s="4" t="n">
        <f aca="false">IF(Hours!D10&gt;0,1000*TPH!D10/Hours!D10,"N/A")</f>
        <v>567.748209527503</v>
      </c>
      <c r="E10" s="4" t="n">
        <f aca="false">IF(Hours!E10&gt;0,1000*TPH!E10/Hours!E10,"N/A")</f>
        <v>538.584404701539</v>
      </c>
      <c r="F10" s="4" t="n">
        <f aca="false">IF(Hours!F10&gt;0,1000*TPH!F10/Hours!F10,"N/A")</f>
        <v>518.865657214665</v>
      </c>
      <c r="G10" s="4" t="n">
        <f aca="false">IF(Hours!G10&gt;0,1000*TPH!G10/Hours!G10,"N/A")</f>
        <v>543.84857511249</v>
      </c>
      <c r="H10" s="4" t="n">
        <f aca="false">IF(Hours!H10&gt;0,1000*TPH!H10/Hours!H10,"N/A")</f>
        <v>546.966976372334</v>
      </c>
      <c r="I10" s="4" t="n">
        <f aca="false">IF(Hours!I10&gt;0,1000*TPH!I10/Hours!I10,"N/A")</f>
        <v>551.87838197515</v>
      </c>
      <c r="J10" s="4" t="n">
        <f aca="false">IF(Hours!J10&gt;0,1000*TPH!J10/Hours!J10,"N/A")</f>
        <v>551.577159809992</v>
      </c>
      <c r="K10" s="4" t="n">
        <f aca="false">IF(Hours!K10&gt;0,1000*TPH!K10/Hours!K10,"N/A")</f>
        <v>549.561681497748</v>
      </c>
      <c r="L10" s="4" t="n">
        <f aca="false">IF(Hours!L10&gt;0,1000*TPH!L10/Hours!L10,"N/A")</f>
        <v>536.022182930654</v>
      </c>
      <c r="M10" s="4" t="n">
        <f aca="false">IF(Hours!M10&gt;0,1000*TPH!M10/Hours!M10,"N/A")</f>
        <v>550.811184761314</v>
      </c>
      <c r="N10" s="4" t="n">
        <f aca="false">IF(Hours!N10&gt;0,1000*TPH!N10/Hours!N10,"N/A")</f>
        <v>554.316455362034</v>
      </c>
      <c r="O10" s="4" t="n">
        <f aca="false">IF(Hours!O10&gt;0,1000*TPH!O10/Hours!O10,"N/A")</f>
        <v>569.822839697909</v>
      </c>
      <c r="P10" s="4" t="n">
        <f aca="false">IF(Hours!P10&gt;0,1000*TPH!P10/Hours!P10,"N/A")</f>
        <v>588.424165332219</v>
      </c>
      <c r="Q10" s="4" t="n">
        <f aca="false">IF(Hours!Q10&gt;0,1000*TPH!Q10/Hours!Q10,"N/A")</f>
        <v>565.974617327662</v>
      </c>
      <c r="R10" s="4" t="n">
        <f aca="false">IF(Hours!R10&gt;0,1000*TPH!R10/Hours!R10,"N/A")</f>
        <v>544.853687607434</v>
      </c>
      <c r="S10" s="4" t="n">
        <f aca="false">IF(Hours!S10&gt;0,1000*TPH!S10/Hours!S10,"N/A")</f>
        <v>517.139494492364</v>
      </c>
      <c r="T10" s="4" t="n">
        <f aca="false">IF(Hours!T10&gt;0,1000*TPH!T10/Hours!T10,"N/A")</f>
        <v>557.440807172229</v>
      </c>
      <c r="U10" s="4" t="n">
        <f aca="false">IF(Hours!U10&gt;0,1000*TPH!U10/Hours!U10,"N/A")</f>
        <v>551.057735575593</v>
      </c>
      <c r="V10" s="4" t="n">
        <f aca="false">IF(Hours!V10&gt;0,1000*TPH!V10/Hours!V10,"N/A")</f>
        <v>553.050528160567</v>
      </c>
      <c r="W10" s="4" t="n">
        <f aca="false">IF(Hours!W10&gt;0,1000*TPH!W10/Hours!W10,"N/A")</f>
        <v>546.596938838555</v>
      </c>
      <c r="X10" s="4" t="n">
        <f aca="false">IF(Hours!X10&gt;0,1000*TPH!X10/Hours!X10,"N/A")</f>
        <v>539.504475114868</v>
      </c>
      <c r="Y10" s="4" t="n">
        <f aca="false">IF(Hours!Y10&gt;0,1000*TPH!Y10/Hours!Y10,"N/A")</f>
        <v>526.477954840443</v>
      </c>
      <c r="Z10" s="4" t="n">
        <f aca="false">IF(Hours!Z10&gt;0,1000*TPH!Z10/Hours!Z10,"N/A")</f>
        <v>531.976256235883</v>
      </c>
      <c r="AA10" s="4" t="n">
        <f aca="false">IF(Hours!AA10&gt;0,1000*TPH!AA10/Hours!AA10,"N/A")</f>
        <v>525.5901825553</v>
      </c>
      <c r="AB10" s="4" t="n">
        <f aca="false">IF(Hours!AB10&gt;0,1000*TPH!AB10/Hours!AB10,"N/A")</f>
        <v>541.536733873413</v>
      </c>
      <c r="AC10" s="4" t="n">
        <f aca="false">IF(Hours!AC10&gt;0,1000*TPH!AC10/Hours!AC10,"N/A")</f>
        <v>542.671672747823</v>
      </c>
      <c r="AD10" s="4" t="n">
        <f aca="false">IF(Hours!AD10&gt;0,1000*TPH!AD10/Hours!AD10,"N/A")</f>
        <v>549.281715377801</v>
      </c>
      <c r="AE10" s="4" t="n">
        <f aca="false">IF(Hours!AE10&gt;0,1000*TPH!AE10/Hours!AE10,"N/A")</f>
        <v>533.715854674961</v>
      </c>
      <c r="AF10" s="4" t="n">
        <f aca="false">IF(Hours!AF10&gt;0,1000*TPH!AF10/Hours!AF10,"N/A")</f>
        <v>461.008501361696</v>
      </c>
      <c r="AG10" s="4" t="n">
        <f aca="false">IF(Hours!AG10&gt;0,1000*TPH!AG10/Hours!AG10,"N/A")</f>
        <v>542.98837836288</v>
      </c>
      <c r="AH10" s="4" t="n">
        <f aca="false">IF(Hours!AH10&gt;0,1000*TPH!AH10/Hours!AH10,"N/A")</f>
        <v>540.893076308674</v>
      </c>
      <c r="AI10" s="4" t="n">
        <f aca="false">IF(Hours!AI10&gt;0,1000*TPH!AI10/Hours!AI10,"N/A")</f>
        <v>544.875288957176</v>
      </c>
      <c r="AJ10" s="4" t="n">
        <f aca="false">IF(Hours!AJ10&gt;0,1000*TPH!AJ10/Hours!AJ10,"N/A")</f>
        <v>558.219989327225</v>
      </c>
      <c r="AK10" s="4" t="n">
        <f aca="false">IF(Hours!AK10&gt;0,1000*TPH!AK10/Hours!AK10,"N/A")</f>
        <v>547.494938021071</v>
      </c>
      <c r="AL10" s="4" t="n">
        <f aca="false">IF(Hours!AL10&gt;0,1000*TPH!AL10/Hours!AL10,"N/A")</f>
        <v>533.198081985476</v>
      </c>
      <c r="AM10" s="4" t="n">
        <f aca="false">IF(Hours!AM10&gt;0,1000*TPH!AM10/Hours!AM10,"N/A")</f>
        <v>520.557988988831</v>
      </c>
      <c r="AN10" s="4" t="n">
        <f aca="false">IF(Hours!AN10&gt;0,1000*TPH!AN10/Hours!AN10,"N/A")</f>
        <v>501.090395514214</v>
      </c>
      <c r="AO10" s="4" t="n">
        <f aca="false">IF(Hours!AO10&gt;0,1000*TPH!AO10/Hours!AO10,"N/A")</f>
        <v>521.174293333917</v>
      </c>
      <c r="AP10" s="4" t="n">
        <f aca="false">IF(Hours!AP10&gt;0,1000*TPH!AP10/Hours!AP10,"N/A")</f>
        <v>466.955643817505</v>
      </c>
      <c r="AQ10" s="4" t="n">
        <f aca="false">IF(Hours!AQ10&gt;0,1000*TPH!AQ10/Hours!AQ10,"N/A")</f>
        <v>462.442786645482</v>
      </c>
      <c r="AR10" s="4" t="n">
        <f aca="false">IF(Hours!AR10&gt;0,1000*TPH!AR10/Hours!AR10,"N/A")</f>
        <v>439.244128230733</v>
      </c>
      <c r="AS10" s="4" t="n">
        <f aca="false">IF(Hours!AS10&gt;0,1000*TPH!AS10/Hours!AS10,"N/A")</f>
        <v>390.253759381127</v>
      </c>
      <c r="AT10" s="4" t="n">
        <f aca="false">IF(Hours!AT10&gt;0,1000*TPH!AT10/Hours!AT10,"N/A")</f>
        <v>456.31939429671</v>
      </c>
      <c r="AU10" s="4" t="n">
        <f aca="false">IF(Hours!AU10&gt;0,1000*TPH!AU10/Hours!AU10,"N/A")</f>
        <v>446.673334767672</v>
      </c>
      <c r="AV10" s="4" t="n">
        <f aca="false">IF(Hours!AV10&gt;0,1000*TPH!AV10/Hours!AV10,"N/A")</f>
        <v>456.838245013221</v>
      </c>
      <c r="AW10" s="4" t="n">
        <f aca="false">IF(Hours!AW10&gt;0,1000*TPH!AW10/Hours!AW10,"N/A")</f>
        <v>463.299286762791</v>
      </c>
      <c r="AX10" s="4" t="n">
        <f aca="false">IF(Hours!AX10&gt;0,1000*TPH!AX10/Hours!AX10,"N/A")</f>
        <v>462.00470927575</v>
      </c>
      <c r="AY10" s="4" t="n">
        <f aca="false">IF(Hours!AY10&gt;0,1000*TPH!AY10/Hours!AY10,"N/A")</f>
        <v>453.685752084068</v>
      </c>
      <c r="AZ10" s="4" t="n">
        <f aca="false">IF(Hours!AZ10&gt;0,1000*TPH!AZ10/Hours!AZ10,"N/A")</f>
        <v>459.291836243159</v>
      </c>
      <c r="BA10" s="4" t="n">
        <f aca="false">IF(Hours!BA10&gt;0,1000*TPH!BA10/Hours!BA10,"N/A")</f>
        <v>460.109493556114</v>
      </c>
      <c r="BB10" s="4" t="n">
        <f aca="false">IF(Hours!BB10&gt;0,1000*TPH!BB10/Hours!BB10,"N/A")</f>
        <v>470.630958486243</v>
      </c>
      <c r="BC10" s="4" t="n">
        <f aca="false">IF(Hours!BC10&gt;0,1000*TPH!BC10/Hours!BC10,"N/A")</f>
        <v>494.405859923417</v>
      </c>
      <c r="BD10" s="4" t="n">
        <f aca="false">IF(Hours!BD10&gt;0,1000*TPH!BD10/Hours!BD10,"N/A")</f>
        <v>493.494336766603</v>
      </c>
      <c r="BE10" s="4" t="n">
        <f aca="false">IF(Hours!BE10&gt;0,1000*TPH!BE10/Hours!BE10,"N/A")</f>
        <v>468.550094942743</v>
      </c>
      <c r="BF10" s="4" t="n">
        <f aca="false">IF(Hours!BF10&gt;0,1000*TPH!BF10/Hours!BF10,"N/A")</f>
        <v>429.592076063294</v>
      </c>
      <c r="BG10" s="4" t="n">
        <f aca="false">IF(Hours!BG10&gt;0,1000*TPH!BG10/Hours!BG10,"N/A")</f>
        <v>501.613046538953</v>
      </c>
      <c r="BH10" s="4" t="n">
        <f aca="false">IF(Hours!BH10&gt;0,1000*TPH!BH10/Hours!BH10,"N/A")</f>
        <v>495.321893314892</v>
      </c>
      <c r="BI10" s="4" t="n">
        <f aca="false">IF(Hours!BI10&gt;0,1000*TPH!BI10/Hours!BI10,"N/A")</f>
        <v>515.752380413579</v>
      </c>
      <c r="BJ10" s="4" t="n">
        <f aca="false">IF(Hours!BJ10&gt;0,1000*TPH!BJ10/Hours!BJ10,"N/A")</f>
        <v>520.721399399867</v>
      </c>
      <c r="BK10" s="4" t="n">
        <f aca="false">IF(Hours!BK10&gt;0,1000*TPH!BK10/Hours!BK10,"N/A")</f>
        <v>515.523998198411</v>
      </c>
      <c r="BL10" s="4" t="n">
        <f aca="false">IF(Hours!BL10&gt;0,1000*TPH!BL10/Hours!BL10,"N/A")</f>
        <v>494.27366455145</v>
      </c>
      <c r="BM10" s="4" t="n">
        <f aca="false">IF(Hours!BM10&gt;0,1000*TPH!BM10/Hours!BM10,"N/A")</f>
        <v>505.38523961475</v>
      </c>
      <c r="BN10" s="4" t="n">
        <f aca="false">IF(Hours!BN10&gt;0,1000*TPH!BN10/Hours!BN10,"N/A")</f>
        <v>508.82119849291</v>
      </c>
      <c r="BO10" s="4" t="n">
        <f aca="false">IF(Hours!BO10&gt;0,1000*TPH!BO10/Hours!BO10,"N/A")</f>
        <v>516.337457490035</v>
      </c>
      <c r="BP10" s="4" t="n">
        <f aca="false">IF(Hours!BP10&gt;0,1000*TPH!BP10/Hours!BP10,"N/A")</f>
        <v>533.642847292798</v>
      </c>
      <c r="BQ10" s="4" t="n">
        <f aca="false">IF(Hours!BQ10&gt;0,1000*TPH!BQ10/Hours!BQ10,"N/A")</f>
        <v>546.173616348897</v>
      </c>
      <c r="BR10" s="4" t="n">
        <f aca="false">IF(Hours!BR10&gt;0,1000*TPH!BR10/Hours!BR10,"N/A")</f>
        <v>520.721678443962</v>
      </c>
      <c r="BS10" s="4" t="n">
        <f aca="false">IF(Hours!BS10&gt;0,1000*TPH!BS10/Hours!BS10,"N/A")</f>
        <v>462.158428359608</v>
      </c>
      <c r="BT10" s="4" t="n">
        <f aca="false">IF(Hours!BT10&gt;0,1000*TPH!BT10/Hours!BT10,"N/A")</f>
        <v>527.132147344913</v>
      </c>
      <c r="BU10" s="4" t="n">
        <f aca="false">IF(Hours!BU10&gt;0,1000*TPH!BU10/Hours!BU10,"N/A")</f>
        <v>517.257251158124</v>
      </c>
      <c r="BV10" s="4" t="n">
        <f aca="false">IF(Hours!BV10&gt;0,1000*TPH!BV10/Hours!BV10,"N/A")</f>
        <v>528.336851478742</v>
      </c>
      <c r="BW10" s="4" t="n">
        <f aca="false">IF(Hours!BW10&gt;0,1000*TPH!BW10/Hours!BW10,"N/A")</f>
        <v>541.286946553128</v>
      </c>
      <c r="BX10" s="4" t="n">
        <f aca="false">IF(Hours!BX10&gt;0,1000*TPH!BX10/Hours!BX10,"N/A")</f>
        <v>525.120588676783</v>
      </c>
      <c r="BY10" s="4" t="n">
        <f aca="false">IF(Hours!BY10&gt;0,1000*TPH!BY10/Hours!BY10,"N/A")</f>
        <v>521.660684905831</v>
      </c>
      <c r="BZ10" s="4" t="n">
        <f aca="false">IF(Hours!BZ10&gt;0,1000*TPH!BZ10/Hours!BZ10,"N/A")</f>
        <v>510.662052945047</v>
      </c>
      <c r="CA10" s="4" t="n">
        <f aca="false">IF(Hours!CA10&gt;0,1000*TPH!CA10/Hours!CA10,"N/A")</f>
        <v>503.45399613378</v>
      </c>
      <c r="CB10" s="4" t="n">
        <f aca="false">IF(Hours!CB10&gt;0,1000*TPH!CB10/Hours!CB10,"N/A")</f>
        <v>508.143501027102</v>
      </c>
    </row>
    <row r="11" customFormat="false" ht="12.75" hidden="false" customHeight="false" outlineLevel="0" collapsed="false">
      <c r="A11" s="0" t="s">
        <v>89</v>
      </c>
      <c r="B11" s="0" t="n">
        <v>14</v>
      </c>
      <c r="C11" s="4" t="n">
        <f aca="false">IF(Hours!C11&gt;0,1000*TPH!C11/Hours!C11,"N/A")</f>
        <v>241.153926921462</v>
      </c>
      <c r="D11" s="4" t="n">
        <f aca="false">IF(Hours!D11&gt;0,1000*TPH!D11/Hours!D11,"N/A")</f>
        <v>243.012716108082</v>
      </c>
      <c r="E11" s="4" t="n">
        <f aca="false">IF(Hours!E11&gt;0,1000*TPH!E11/Hours!E11,"N/A")</f>
        <v>241.583259184812</v>
      </c>
      <c r="F11" s="4" t="n">
        <f aca="false">IF(Hours!F11&gt;0,1000*TPH!F11/Hours!F11,"N/A")</f>
        <v>232.097375187832</v>
      </c>
      <c r="G11" s="4" t="n">
        <f aca="false">IF(Hours!G11&gt;0,1000*TPH!G11/Hours!G11,"N/A")</f>
        <v>248.03882725832</v>
      </c>
      <c r="H11" s="4" t="n">
        <f aca="false">IF(Hours!H11&gt;0,1000*TPH!H11/Hours!H11,"N/A")</f>
        <v>258.294679252219</v>
      </c>
      <c r="I11" s="4" t="n">
        <f aca="false">IF(Hours!I11&gt;0,1000*TPH!I11/Hours!I11,"N/A")</f>
        <v>264.17683341032</v>
      </c>
      <c r="J11" s="4" t="n">
        <f aca="false">IF(Hours!J11&gt;0,1000*TPH!J11/Hours!J11,"N/A")</f>
        <v>255.91678993881</v>
      </c>
      <c r="K11" s="4" t="n">
        <f aca="false">IF(Hours!K11&gt;0,1000*TPH!K11/Hours!K11,"N/A")</f>
        <v>267.80096785382</v>
      </c>
      <c r="L11" s="4" t="n">
        <f aca="false">IF(Hours!L11&gt;0,1000*TPH!L11/Hours!L11,"N/A")</f>
        <v>248.661979460686</v>
      </c>
      <c r="M11" s="4" t="n">
        <f aca="false">IF(Hours!M11&gt;0,1000*TPH!M11/Hours!M11,"N/A")</f>
        <v>251.36358578849</v>
      </c>
      <c r="N11" s="4" t="n">
        <f aca="false">IF(Hours!N11&gt;0,1000*TPH!N11/Hours!N11,"N/A")</f>
        <v>264.049481597122</v>
      </c>
      <c r="O11" s="4" t="n">
        <f aca="false">IF(Hours!O11&gt;0,1000*TPH!O11/Hours!O11,"N/A")</f>
        <v>255.257179080113</v>
      </c>
      <c r="P11" s="4" t="n">
        <f aca="false">IF(Hours!P11&gt;0,1000*TPH!P11/Hours!P11,"N/A")</f>
        <v>242.709759560246</v>
      </c>
      <c r="Q11" s="4" t="n">
        <f aca="false">IF(Hours!Q11&gt;0,1000*TPH!Q11/Hours!Q11,"N/A")</f>
        <v>258.623176593212</v>
      </c>
      <c r="R11" s="4" t="n">
        <f aca="false">IF(Hours!R11&gt;0,1000*TPH!R11/Hours!R11,"N/A")</f>
        <v>243.194854624285</v>
      </c>
      <c r="S11" s="4" t="n">
        <f aca="false">IF(Hours!S11&gt;0,1000*TPH!S11/Hours!S11,"N/A")</f>
        <v>231.783779772947</v>
      </c>
      <c r="T11" s="4" t="n">
        <f aca="false">IF(Hours!T11&gt;0,1000*TPH!T11/Hours!T11,"N/A")</f>
        <v>252.83704203655</v>
      </c>
      <c r="U11" s="4" t="n">
        <f aca="false">IF(Hours!U11&gt;0,1000*TPH!U11/Hours!U11,"N/A")</f>
        <v>286.362231033342</v>
      </c>
      <c r="V11" s="4" t="n">
        <f aca="false">IF(Hours!V11&gt;0,1000*TPH!V11/Hours!V11,"N/A")</f>
        <v>278.507711593132</v>
      </c>
      <c r="W11" s="4" t="n">
        <f aca="false">IF(Hours!W11&gt;0,1000*TPH!W11/Hours!W11,"N/A")</f>
        <v>249.253392082809</v>
      </c>
      <c r="X11" s="4" t="n">
        <f aca="false">IF(Hours!X11&gt;0,1000*TPH!X11/Hours!X11,"N/A")</f>
        <v>249.308739590156</v>
      </c>
      <c r="Y11" s="4" t="n">
        <f aca="false">IF(Hours!Y11&gt;0,1000*TPH!Y11/Hours!Y11,"N/A")</f>
        <v>261.034147745673</v>
      </c>
      <c r="Z11" s="4" t="n">
        <f aca="false">IF(Hours!Z11&gt;0,1000*TPH!Z11/Hours!Z11,"N/A")</f>
        <v>258.888979280221</v>
      </c>
      <c r="AA11" s="4" t="n">
        <f aca="false">IF(Hours!AA11&gt;0,1000*TPH!AA11/Hours!AA11,"N/A")</f>
        <v>301.319668678927</v>
      </c>
      <c r="AB11" s="4" t="n">
        <f aca="false">IF(Hours!AB11&gt;0,1000*TPH!AB11/Hours!AB11,"N/A")</f>
        <v>266.810616836712</v>
      </c>
      <c r="AC11" s="4" t="n">
        <f aca="false">IF(Hours!AC11&gt;0,1000*TPH!AC11/Hours!AC11,"N/A")</f>
        <v>293.070283730598</v>
      </c>
      <c r="AD11" s="4" t="n">
        <f aca="false">IF(Hours!AD11&gt;0,1000*TPH!AD11/Hours!AD11,"N/A")</f>
        <v>284.379137596533</v>
      </c>
      <c r="AE11" s="4" t="n">
        <f aca="false">IF(Hours!AE11&gt;0,1000*TPH!AE11/Hours!AE11,"N/A")</f>
        <v>261.71845830281</v>
      </c>
      <c r="AF11" s="4" t="n">
        <f aca="false">IF(Hours!AF11&gt;0,1000*TPH!AF11/Hours!AF11,"N/A")</f>
        <v>260.242269450576</v>
      </c>
      <c r="AG11" s="4" t="n">
        <f aca="false">IF(Hours!AG11&gt;0,1000*TPH!AG11/Hours!AG11,"N/A")</f>
        <v>298.415138703624</v>
      </c>
      <c r="AH11" s="4" t="n">
        <f aca="false">IF(Hours!AH11&gt;0,1000*TPH!AH11/Hours!AH11,"N/A")</f>
        <v>298.502511173571</v>
      </c>
      <c r="AI11" s="4" t="n">
        <f aca="false">IF(Hours!AI11&gt;0,1000*TPH!AI11/Hours!AI11,"N/A")</f>
        <v>301.868737908931</v>
      </c>
      <c r="AJ11" s="4" t="n">
        <f aca="false">IF(Hours!AJ11&gt;0,1000*TPH!AJ11/Hours!AJ11,"N/A")</f>
        <v>300.586300082247</v>
      </c>
      <c r="AK11" s="4" t="n">
        <f aca="false">IF(Hours!AK11&gt;0,1000*TPH!AK11/Hours!AK11,"N/A")</f>
        <v>296.976632939139</v>
      </c>
      <c r="AL11" s="4" t="n">
        <f aca="false">IF(Hours!AL11&gt;0,1000*TPH!AL11/Hours!AL11,"N/A")</f>
        <v>287.495405916511</v>
      </c>
      <c r="AM11" s="4" t="n">
        <f aca="false">IF(Hours!AM11&gt;0,1000*TPH!AM11/Hours!AM11,"N/A")</f>
        <v>290.481934242268</v>
      </c>
      <c r="AN11" s="4" t="n">
        <f aca="false">IF(Hours!AN11&gt;0,1000*TPH!AN11/Hours!AN11,"N/A")</f>
        <v>289.619679792185</v>
      </c>
      <c r="AO11" s="4" t="n">
        <f aca="false">IF(Hours!AO11&gt;0,1000*TPH!AO11/Hours!AO11,"N/A")</f>
        <v>262.803618841577</v>
      </c>
      <c r="AP11" s="4" t="n">
        <f aca="false">IF(Hours!AP11&gt;0,1000*TPH!AP11/Hours!AP11,"N/A")</f>
        <v>266.38179915745</v>
      </c>
      <c r="AQ11" s="4" t="n">
        <f aca="false">IF(Hours!AQ11&gt;0,1000*TPH!AQ11/Hours!AQ11,"N/A")</f>
        <v>273.618879093332</v>
      </c>
      <c r="AR11" s="4" t="n">
        <f aca="false">IF(Hours!AR11&gt;0,1000*TPH!AR11/Hours!AR11,"N/A")</f>
        <v>247.494503202482</v>
      </c>
      <c r="AS11" s="4" t="n">
        <f aca="false">IF(Hours!AS11&gt;0,1000*TPH!AS11/Hours!AS11,"N/A")</f>
        <v>264.83255428946</v>
      </c>
      <c r="AT11" s="4" t="n">
        <f aca="false">IF(Hours!AT11&gt;0,1000*TPH!AT11/Hours!AT11,"N/A")</f>
        <v>269.344273562112</v>
      </c>
      <c r="AU11" s="4" t="n">
        <f aca="false">IF(Hours!AU11&gt;0,1000*TPH!AU11/Hours!AU11,"N/A")</f>
        <v>275.220737625893</v>
      </c>
      <c r="AV11" s="4" t="n">
        <f aca="false">IF(Hours!AV11&gt;0,1000*TPH!AV11/Hours!AV11,"N/A")</f>
        <v>277.249592943638</v>
      </c>
      <c r="AW11" s="4" t="n">
        <f aca="false">IF(Hours!AW11&gt;0,1000*TPH!AW11/Hours!AW11,"N/A")</f>
        <v>283.086902444602</v>
      </c>
      <c r="AX11" s="4" t="n">
        <f aca="false">IF(Hours!AX11&gt;0,1000*TPH!AX11/Hours!AX11,"N/A")</f>
        <v>263.816305526967</v>
      </c>
      <c r="AY11" s="4" t="n">
        <f aca="false">IF(Hours!AY11&gt;0,1000*TPH!AY11/Hours!AY11,"N/A")</f>
        <v>278.380156589249</v>
      </c>
      <c r="AZ11" s="4" t="n">
        <f aca="false">IF(Hours!AZ11&gt;0,1000*TPH!AZ11/Hours!AZ11,"N/A")</f>
        <v>256.096106068433</v>
      </c>
      <c r="BA11" s="4" t="n">
        <f aca="false">IF(Hours!BA11&gt;0,1000*TPH!BA11/Hours!BA11,"N/A")</f>
        <v>254.321997468536</v>
      </c>
      <c r="BB11" s="4" t="n">
        <f aca="false">IF(Hours!BB11&gt;0,1000*TPH!BB11/Hours!BB11,"N/A")</f>
        <v>261.850533807829</v>
      </c>
      <c r="BC11" s="4" t="n">
        <f aca="false">IF(Hours!BC11&gt;0,1000*TPH!BC11/Hours!BC11,"N/A")</f>
        <v>262.972961157621</v>
      </c>
      <c r="BD11" s="4" t="n">
        <f aca="false">IF(Hours!BD11&gt;0,1000*TPH!BD11/Hours!BD11,"N/A")</f>
        <v>263.333316180292</v>
      </c>
      <c r="BE11" s="4" t="n">
        <f aca="false">IF(Hours!BE11&gt;0,1000*TPH!BE11/Hours!BE11,"N/A")</f>
        <v>239.055950761139</v>
      </c>
      <c r="BF11" s="4" t="n">
        <f aca="false">IF(Hours!BF11&gt;0,1000*TPH!BF11/Hours!BF11,"N/A")</f>
        <v>223.602932193036</v>
      </c>
      <c r="BG11" s="4" t="n">
        <f aca="false">IF(Hours!BG11&gt;0,1000*TPH!BG11/Hours!BG11,"N/A")</f>
        <v>247.977866890485</v>
      </c>
      <c r="BH11" s="4" t="n">
        <f aca="false">IF(Hours!BH11&gt;0,1000*TPH!BH11/Hours!BH11,"N/A")</f>
        <v>251.953043296382</v>
      </c>
      <c r="BI11" s="4" t="n">
        <f aca="false">IF(Hours!BI11&gt;0,1000*TPH!BI11/Hours!BI11,"N/A")</f>
        <v>254.21905858689</v>
      </c>
      <c r="BJ11" s="4" t="n">
        <f aca="false">IF(Hours!BJ11&gt;0,1000*TPH!BJ11/Hours!BJ11,"N/A")</f>
        <v>249.842565597668</v>
      </c>
      <c r="BK11" s="4" t="n">
        <f aca="false">IF(Hours!BK11&gt;0,1000*TPH!BK11/Hours!BK11,"N/A")</f>
        <v>260.291453453263</v>
      </c>
      <c r="BL11" s="4" t="n">
        <f aca="false">IF(Hours!BL11&gt;0,1000*TPH!BL11/Hours!BL11,"N/A")</f>
        <v>254.093691428701</v>
      </c>
      <c r="BM11" s="4" t="n">
        <f aca="false">IF(Hours!BM11&gt;0,1000*TPH!BM11/Hours!BM11,"N/A")</f>
        <v>264.955358449694</v>
      </c>
      <c r="BN11" s="4" t="n">
        <f aca="false">IF(Hours!BN11&gt;0,1000*TPH!BN11/Hours!BN11,"N/A")</f>
        <v>270.502495041355</v>
      </c>
      <c r="BO11" s="4" t="n">
        <f aca="false">IF(Hours!BO11&gt;0,1000*TPH!BO11/Hours!BO11,"N/A")</f>
        <v>275.860965987845</v>
      </c>
      <c r="BP11" s="4" t="n">
        <f aca="false">IF(Hours!BP11&gt;0,1000*TPH!BP11/Hours!BP11,"N/A")</f>
        <v>267.262379687516</v>
      </c>
      <c r="BQ11" s="4" t="n">
        <f aca="false">IF(Hours!BQ11&gt;0,1000*TPH!BQ11/Hours!BQ11,"N/A")</f>
        <v>281.232451319661</v>
      </c>
      <c r="BR11" s="4" t="n">
        <f aca="false">IF(Hours!BR11&gt;0,1000*TPH!BR11/Hours!BR11,"N/A")</f>
        <v>279.586590734981</v>
      </c>
      <c r="BS11" s="4" t="n">
        <f aca="false">IF(Hours!BS11&gt;0,1000*TPH!BS11/Hours!BS11,"N/A")</f>
        <v>230.881534178781</v>
      </c>
      <c r="BT11" s="4" t="n">
        <f aca="false">IF(Hours!BT11&gt;0,1000*TPH!BT11/Hours!BT11,"N/A")</f>
        <v>260.273501375982</v>
      </c>
      <c r="BU11" s="4" t="n">
        <f aca="false">IF(Hours!BU11&gt;0,1000*TPH!BU11/Hours!BU11,"N/A")</f>
        <v>276.528293607886</v>
      </c>
      <c r="BV11" s="4" t="n">
        <f aca="false">IF(Hours!BV11&gt;0,1000*TPH!BV11/Hours!BV11,"N/A")</f>
        <v>286.694111117697</v>
      </c>
      <c r="BW11" s="4" t="n">
        <f aca="false">IF(Hours!BW11&gt;0,1000*TPH!BW11/Hours!BW11,"N/A")</f>
        <v>279.297225891678</v>
      </c>
      <c r="BX11" s="4" t="n">
        <f aca="false">IF(Hours!BX11&gt;0,1000*TPH!BX11/Hours!BX11,"N/A")</f>
        <v>310.606297541524</v>
      </c>
      <c r="BY11" s="4" t="n">
        <f aca="false">IF(Hours!BY11&gt;0,1000*TPH!BY11/Hours!BY11,"N/A")</f>
        <v>302.209026128266</v>
      </c>
      <c r="BZ11" s="4" t="n">
        <f aca="false">IF(Hours!BZ11&gt;0,1000*TPH!BZ11/Hours!BZ11,"N/A")</f>
        <v>291.630884487296</v>
      </c>
      <c r="CA11" s="4" t="n">
        <f aca="false">IF(Hours!CA11&gt;0,1000*TPH!CA11/Hours!CA11,"N/A")</f>
        <v>291.35417373025</v>
      </c>
      <c r="CB11" s="4" t="n">
        <f aca="false">IF(Hours!CB11&gt;0,1000*TPH!CB11/Hours!CB11,"N/A")</f>
        <v>290.706420311346</v>
      </c>
    </row>
    <row r="12" customFormat="false" ht="12.75" hidden="false" customHeight="false" outlineLevel="0" collapsed="false">
      <c r="A12" s="5" t="s">
        <v>90</v>
      </c>
      <c r="B12" s="0" t="n">
        <v>14</v>
      </c>
      <c r="C12" s="4" t="n">
        <f aca="false">IF(Hours!C12&gt;0,1000*TPH!C12/Hours!C12,"N/A")</f>
        <v>233.702302823702</v>
      </c>
      <c r="D12" s="4" t="n">
        <f aca="false">IF(Hours!D12&gt;0,1000*TPH!D12/Hours!D12,"N/A")</f>
        <v>230.651760722624</v>
      </c>
      <c r="E12" s="4" t="n">
        <f aca="false">IF(Hours!E12&gt;0,1000*TPH!E12/Hours!E12,"N/A")</f>
        <v>197.841998805126</v>
      </c>
      <c r="F12" s="4" t="n">
        <f aca="false">IF(Hours!F12&gt;0,1000*TPH!F12/Hours!F12,"N/A")</f>
        <v>197.699631059039</v>
      </c>
      <c r="G12" s="4" t="n">
        <f aca="false">IF(Hours!G12&gt;0,1000*TPH!G12/Hours!G12,"N/A")</f>
        <v>219.036858768272</v>
      </c>
      <c r="H12" s="4" t="n">
        <f aca="false">IF(Hours!H12&gt;0,1000*TPH!H12/Hours!H12,"N/A")</f>
        <v>291.096100380007</v>
      </c>
      <c r="I12" s="4" t="n">
        <f aca="false">IF(Hours!I12&gt;0,1000*TPH!I12/Hours!I12,"N/A")</f>
        <v>240.96008513526</v>
      </c>
      <c r="J12" s="4" t="n">
        <f aca="false">IF(Hours!J12&gt;0,1000*TPH!J12/Hours!J12,"N/A")</f>
        <v>244.34411042018</v>
      </c>
      <c r="K12" s="4" t="n">
        <f aca="false">IF(Hours!K12&gt;0,1000*TPH!K12/Hours!K12,"N/A")</f>
        <v>252.837796201674</v>
      </c>
      <c r="L12" s="4" t="n">
        <f aca="false">IF(Hours!L12&gt;0,1000*TPH!L12/Hours!L12,"N/A")</f>
        <v>252.669855350531</v>
      </c>
      <c r="M12" s="4" t="n">
        <f aca="false">IF(Hours!M12&gt;0,1000*TPH!M12/Hours!M12,"N/A")</f>
        <v>245.358617901896</v>
      </c>
      <c r="N12" s="4" t="n">
        <f aca="false">IF(Hours!N12&gt;0,1000*TPH!N12/Hours!N12,"N/A")</f>
        <v>259.907644029085</v>
      </c>
      <c r="O12" s="4" t="n">
        <f aca="false">IF(Hours!O12&gt;0,1000*TPH!O12/Hours!O12,"N/A")</f>
        <v>242.629129602249</v>
      </c>
      <c r="P12" s="4" t="n">
        <f aca="false">IF(Hours!P12&gt;0,1000*TPH!P12/Hours!P12,"N/A")</f>
        <v>236.664551903442</v>
      </c>
      <c r="Q12" s="4" t="n">
        <f aca="false">IF(Hours!Q12&gt;0,1000*TPH!Q12/Hours!Q12,"N/A")</f>
        <v>255.420782667958</v>
      </c>
      <c r="R12" s="4" t="n">
        <f aca="false">IF(Hours!R12&gt;0,1000*TPH!R12/Hours!R12,"N/A")</f>
        <v>231.677177659799</v>
      </c>
      <c r="S12" s="4" t="n">
        <f aca="false">IF(Hours!S12&gt;0,1000*TPH!S12/Hours!S12,"N/A")</f>
        <v>195.919578309722</v>
      </c>
      <c r="T12" s="4" t="n">
        <f aca="false">IF(Hours!T12&gt;0,1000*TPH!T12/Hours!T12,"N/A")</f>
        <v>227.64516265102</v>
      </c>
      <c r="U12" s="4" t="n">
        <f aca="false">IF(Hours!U12&gt;0,1000*TPH!U12/Hours!U12,"N/A")</f>
        <v>228.544332220391</v>
      </c>
      <c r="V12" s="4" t="n">
        <f aca="false">IF(Hours!V12&gt;0,1000*TPH!V12/Hours!V12,"N/A")</f>
        <v>231.944941324341</v>
      </c>
      <c r="W12" s="4" t="n">
        <f aca="false">IF(Hours!W12&gt;0,1000*TPH!W12/Hours!W12,"N/A")</f>
        <v>227.274541880557</v>
      </c>
      <c r="X12" s="4" t="n">
        <f aca="false">IF(Hours!X12&gt;0,1000*TPH!X12/Hours!X12,"N/A")</f>
        <v>232.124795948478</v>
      </c>
      <c r="Y12" s="4" t="n">
        <f aca="false">IF(Hours!Y12&gt;0,1000*TPH!Y12/Hours!Y12,"N/A")</f>
        <v>331.339265321957</v>
      </c>
      <c r="Z12" s="4" t="n">
        <f aca="false">IF(Hours!Z12&gt;0,1000*TPH!Z12/Hours!Z12,"N/A")</f>
        <v>215.563261908003</v>
      </c>
      <c r="AA12" s="4" t="n">
        <f aca="false">IF(Hours!AA12&gt;0,1000*TPH!AA12/Hours!AA12,"N/A")</f>
        <v>255.008678767909</v>
      </c>
      <c r="AB12" s="4" t="n">
        <f aca="false">IF(Hours!AB12&gt;0,1000*TPH!AB12/Hours!AB12,"N/A")</f>
        <v>238.509229626213</v>
      </c>
      <c r="AC12" s="4" t="n">
        <f aca="false">IF(Hours!AC12&gt;0,1000*TPH!AC12/Hours!AC12,"N/A")</f>
        <v>243.666553151926</v>
      </c>
      <c r="AD12" s="4" t="n">
        <f aca="false">IF(Hours!AD12&gt;0,1000*TPH!AD12/Hours!AD12,"N/A")</f>
        <v>249.557328908442</v>
      </c>
      <c r="AE12" s="4" t="n">
        <f aca="false">IF(Hours!AE12&gt;0,1000*TPH!AE12/Hours!AE12,"N/A")</f>
        <v>209.70151950323</v>
      </c>
      <c r="AF12" s="4" t="n">
        <f aca="false">IF(Hours!AF12&gt;0,1000*TPH!AF12/Hours!AF12,"N/A")</f>
        <v>206.500072315876</v>
      </c>
      <c r="AG12" s="4" t="n">
        <f aca="false">IF(Hours!AG12&gt;0,1000*TPH!AG12/Hours!AG12,"N/A")</f>
        <v>261.730301169192</v>
      </c>
      <c r="AH12" s="4" t="n">
        <f aca="false">IF(Hours!AH12&gt;0,1000*TPH!AH12/Hours!AH12,"N/A")</f>
        <v>243.871996272663</v>
      </c>
      <c r="AI12" s="4" t="n">
        <f aca="false">IF(Hours!AI12&gt;0,1000*TPH!AI12/Hours!AI12,"N/A")</f>
        <v>243.326760754359</v>
      </c>
      <c r="AJ12" s="4" t="n">
        <f aca="false">IF(Hours!AJ12&gt;0,1000*TPH!AJ12/Hours!AJ12,"N/A")</f>
        <v>244.683849040572</v>
      </c>
      <c r="AK12" s="4" t="n">
        <f aca="false">IF(Hours!AK12&gt;0,1000*TPH!AK12/Hours!AK12,"N/A")</f>
        <v>234.464577895371</v>
      </c>
      <c r="AL12" s="4" t="n">
        <f aca="false">IF(Hours!AL12&gt;0,1000*TPH!AL12/Hours!AL12,"N/A")</f>
        <v>229.789475283477</v>
      </c>
      <c r="AM12" s="4" t="n">
        <f aca="false">IF(Hours!AM12&gt;0,1000*TPH!AM12/Hours!AM12,"N/A")</f>
        <v>233.537259912546</v>
      </c>
      <c r="AN12" s="4" t="n">
        <f aca="false">IF(Hours!AN12&gt;0,1000*TPH!AN12/Hours!AN12,"N/A")</f>
        <v>196.199678876312</v>
      </c>
      <c r="AO12" s="4" t="n">
        <f aca="false">IF(Hours!AO12&gt;0,1000*TPH!AO12/Hours!AO12,"N/A")</f>
        <v>231.101907728592</v>
      </c>
      <c r="AP12" s="4" t="n">
        <f aca="false">IF(Hours!AP12&gt;0,1000*TPH!AP12/Hours!AP12,"N/A")</f>
        <v>238.351403061225</v>
      </c>
      <c r="AQ12" s="4" t="n">
        <f aca="false">IF(Hours!AQ12&gt;0,1000*TPH!AQ12/Hours!AQ12,"N/A")</f>
        <v>241.742488855989</v>
      </c>
      <c r="AR12" s="4" t="n">
        <f aca="false">IF(Hours!AR12&gt;0,1000*TPH!AR12/Hours!AR12,"N/A")</f>
        <v>208.819438038945</v>
      </c>
      <c r="AS12" s="4" t="n">
        <f aca="false">IF(Hours!AS12&gt;0,1000*TPH!AS12/Hours!AS12,"N/A")</f>
        <v>191.938119583354</v>
      </c>
      <c r="AT12" s="4" t="n">
        <f aca="false">IF(Hours!AT12&gt;0,1000*TPH!AT12/Hours!AT12,"N/A")</f>
        <v>230.440127592887</v>
      </c>
      <c r="AU12" s="4" t="n">
        <f aca="false">IF(Hours!AU12&gt;0,1000*TPH!AU12/Hours!AU12,"N/A")</f>
        <v>239.278189313411</v>
      </c>
      <c r="AV12" s="4" t="n">
        <f aca="false">IF(Hours!AV12&gt;0,1000*TPH!AV12/Hours!AV12,"N/A")</f>
        <v>248.320029234375</v>
      </c>
      <c r="AW12" s="4" t="n">
        <f aca="false">IF(Hours!AW12&gt;0,1000*TPH!AW12/Hours!AW12,"N/A")</f>
        <v>245.211479242893</v>
      </c>
      <c r="AX12" s="4" t="n">
        <f aca="false">IF(Hours!AX12&gt;0,1000*TPH!AX12/Hours!AX12,"N/A")</f>
        <v>242.768639814336</v>
      </c>
      <c r="AY12" s="4" t="n">
        <f aca="false">IF(Hours!AY12&gt;0,1000*TPH!AY12/Hours!AY12,"N/A")</f>
        <v>247.718478094947</v>
      </c>
      <c r="AZ12" s="4" t="n">
        <f aca="false">IF(Hours!AZ12&gt;0,1000*TPH!AZ12/Hours!AZ12,"N/A")</f>
        <v>239.526568018329</v>
      </c>
      <c r="BA12" s="4" t="n">
        <f aca="false">IF(Hours!BA12&gt;0,1000*TPH!BA12/Hours!BA12,"N/A")</f>
        <v>246.250161224713</v>
      </c>
      <c r="BB12" s="4" t="n">
        <f aca="false">IF(Hours!BB12&gt;0,1000*TPH!BB12/Hours!BB12,"N/A")</f>
        <v>244.334692401936</v>
      </c>
      <c r="BC12" s="4" t="n">
        <f aca="false">IF(Hours!BC12&gt;0,1000*TPH!BC12/Hours!BC12,"N/A")</f>
        <v>251.734705146139</v>
      </c>
      <c r="BD12" s="4" t="n">
        <f aca="false">IF(Hours!BD12&gt;0,1000*TPH!BD12/Hours!BD12,"N/A")</f>
        <v>250.2436002436</v>
      </c>
      <c r="BE12" s="4" t="n">
        <f aca="false">IF(Hours!BE12&gt;0,1000*TPH!BE12/Hours!BE12,"N/A")</f>
        <v>239.335941262723</v>
      </c>
      <c r="BF12" s="4" t="n">
        <f aca="false">IF(Hours!BF12&gt;0,1000*TPH!BF12/Hours!BF12,"N/A")</f>
        <v>194.07075072176</v>
      </c>
      <c r="BG12" s="4" t="n">
        <f aca="false">IF(Hours!BG12&gt;0,1000*TPH!BG12/Hours!BG12,"N/A")</f>
        <v>233.470175785423</v>
      </c>
      <c r="BH12" s="4" t="n">
        <f aca="false">IF(Hours!BH12&gt;0,1000*TPH!BH12/Hours!BH12,"N/A")</f>
        <v>248.743660362084</v>
      </c>
      <c r="BI12" s="4" t="n">
        <f aca="false">IF(Hours!BI12&gt;0,1000*TPH!BI12/Hours!BI12,"N/A")</f>
        <v>263.580493454883</v>
      </c>
      <c r="BJ12" s="4" t="n">
        <f aca="false">IF(Hours!BJ12&gt;0,1000*TPH!BJ12/Hours!BJ12,"N/A")</f>
        <v>260.818405025453</v>
      </c>
      <c r="BK12" s="4" t="n">
        <f aca="false">IF(Hours!BK12&gt;0,1000*TPH!BK12/Hours!BK12,"N/A")</f>
        <v>248.046807749018</v>
      </c>
      <c r="BL12" s="4" t="n">
        <f aca="false">IF(Hours!BL12&gt;0,1000*TPH!BL12/Hours!BL12,"N/A")</f>
        <v>252.862022222263</v>
      </c>
      <c r="BM12" s="4" t="n">
        <f aca="false">IF(Hours!BM12&gt;0,1000*TPH!BM12/Hours!BM12,"N/A")</f>
        <v>248.790870239046</v>
      </c>
      <c r="BN12" s="4" t="n">
        <f aca="false">IF(Hours!BN12&gt;0,1000*TPH!BN12/Hours!BN12,"N/A")</f>
        <v>254.93445861677</v>
      </c>
      <c r="BO12" s="4" t="n">
        <f aca="false">IF(Hours!BO12&gt;0,1000*TPH!BO12/Hours!BO12,"N/A")</f>
        <v>256.198751726516</v>
      </c>
      <c r="BP12" s="4" t="n">
        <f aca="false">IF(Hours!BP12&gt;0,1000*TPH!BP12/Hours!BP12,"N/A")</f>
        <v>268.253091575289</v>
      </c>
      <c r="BQ12" s="4" t="n">
        <f aca="false">IF(Hours!BQ12&gt;0,1000*TPH!BQ12/Hours!BQ12,"N/A")</f>
        <v>272.740817422348</v>
      </c>
      <c r="BR12" s="4" t="n">
        <f aca="false">IF(Hours!BR12&gt;0,1000*TPH!BR12/Hours!BR12,"N/A")</f>
        <v>254.195158823633</v>
      </c>
      <c r="BS12" s="4" t="n">
        <f aca="false">IF(Hours!BS12&gt;0,1000*TPH!BS12/Hours!BS12,"N/A")</f>
        <v>227.739319187602</v>
      </c>
      <c r="BT12" s="4" t="n">
        <f aca="false">IF(Hours!BT12&gt;0,1000*TPH!BT12/Hours!BT12,"N/A")</f>
        <v>221.56606433423</v>
      </c>
      <c r="BU12" s="4" t="n">
        <f aca="false">IF(Hours!BU12&gt;0,1000*TPH!BU12/Hours!BU12,"N/A")</f>
        <v>216.849877040018</v>
      </c>
      <c r="BV12" s="4" t="n">
        <f aca="false">IF(Hours!BV12&gt;0,1000*TPH!BV12/Hours!BV12,"N/A")</f>
        <v>228.154226048183</v>
      </c>
      <c r="BW12" s="4" t="n">
        <f aca="false">IF(Hours!BW12&gt;0,1000*TPH!BW12/Hours!BW12,"N/A")</f>
        <v>244.049843514547</v>
      </c>
      <c r="BX12" s="4" t="n">
        <f aca="false">IF(Hours!BX12&gt;0,1000*TPH!BX12/Hours!BX12,"N/A")</f>
        <v>244.224314025301</v>
      </c>
      <c r="BY12" s="4" t="n">
        <f aca="false">IF(Hours!BY12&gt;0,1000*TPH!BY12/Hours!BY12,"N/A")</f>
        <v>226.835584294867</v>
      </c>
      <c r="BZ12" s="4" t="n">
        <f aca="false">IF(Hours!BZ12&gt;0,1000*TPH!BZ12/Hours!BZ12,"N/A")</f>
        <v>227.733318491485</v>
      </c>
      <c r="CA12" s="4" t="n">
        <f aca="false">IF(Hours!CA12&gt;0,1000*TPH!CA12/Hours!CA12,"N/A")</f>
        <v>233.249264061317</v>
      </c>
      <c r="CB12" s="4" t="n">
        <f aca="false">IF(Hours!CB12&gt;0,1000*TPH!CB12/Hours!CB12,"N/A")</f>
        <v>228.678151183852</v>
      </c>
    </row>
    <row r="13" customFormat="false" ht="12.75" hidden="false" customHeight="false" outlineLevel="0" collapsed="false">
      <c r="A13" s="0" t="s">
        <v>91</v>
      </c>
      <c r="B13" s="0" t="n">
        <v>13</v>
      </c>
      <c r="C13" s="4" t="n">
        <f aca="false">IF(Hours!C13&gt;0,1000*TPH!C13/Hours!C13,"N/A")</f>
        <v>267.934595931124</v>
      </c>
      <c r="D13" s="4" t="n">
        <f aca="false">IF(Hours!D13&gt;0,1000*TPH!D13/Hours!D13,"N/A")</f>
        <v>266.081317074851</v>
      </c>
      <c r="E13" s="4" t="n">
        <f aca="false">IF(Hours!E13&gt;0,1000*TPH!E13/Hours!E13,"N/A")</f>
        <v>261.731944380856</v>
      </c>
      <c r="F13" s="4" t="n">
        <f aca="false">IF(Hours!F13&gt;0,1000*TPH!F13/Hours!F13,"N/A")</f>
        <v>234.949695542959</v>
      </c>
      <c r="G13" s="4" t="n">
        <f aca="false">IF(Hours!G13&gt;0,1000*TPH!G13/Hours!G13,"N/A")</f>
        <v>269.643213586314</v>
      </c>
      <c r="H13" s="4" t="n">
        <f aca="false">IF(Hours!H13&gt;0,1000*TPH!H13/Hours!H13,"N/A")</f>
        <v>270.284877754621</v>
      </c>
      <c r="I13" s="4" t="n">
        <f aca="false">IF(Hours!I13&gt;0,1000*TPH!I13/Hours!I13,"N/A")</f>
        <v>265.168701117601</v>
      </c>
      <c r="J13" s="4" t="n">
        <f aca="false">IF(Hours!J13&gt;0,1000*TPH!J13/Hours!J13,"N/A")</f>
        <v>268.401841919539</v>
      </c>
      <c r="K13" s="4" t="n">
        <f aca="false">IF(Hours!K13&gt;0,1000*TPH!K13/Hours!K13,"N/A")</f>
        <v>261.000738552437</v>
      </c>
      <c r="L13" s="4" t="n">
        <f aca="false">IF(Hours!L13&gt;0,1000*TPH!L13/Hours!L13,"N/A")</f>
        <v>265.970954816325</v>
      </c>
      <c r="M13" s="4" t="n">
        <f aca="false">IF(Hours!M13&gt;0,1000*TPH!M13/Hours!M13,"N/A")</f>
        <v>259.227735019804</v>
      </c>
      <c r="N13" s="4" t="n">
        <f aca="false">IF(Hours!N13&gt;0,1000*TPH!N13/Hours!N13,"N/A")</f>
        <v>255.527160268468</v>
      </c>
      <c r="O13" s="4" t="n">
        <f aca="false">IF(Hours!O13&gt;0,1000*TPH!O13/Hours!O13,"N/A")</f>
        <v>251.905208316563</v>
      </c>
      <c r="P13" s="4" t="n">
        <f aca="false">IF(Hours!P13&gt;0,1000*TPH!P13/Hours!P13,"N/A")</f>
        <v>253.100208290416</v>
      </c>
      <c r="Q13" s="4" t="n">
        <f aca="false">IF(Hours!Q13&gt;0,1000*TPH!Q13/Hours!Q13,"N/A")</f>
        <v>258.418273755404</v>
      </c>
      <c r="R13" s="4" t="n">
        <f aca="false">IF(Hours!R13&gt;0,1000*TPH!R13/Hours!R13,"N/A")</f>
        <v>249.922087701012</v>
      </c>
      <c r="S13" s="4" t="n">
        <f aca="false">IF(Hours!S13&gt;0,1000*TPH!S13/Hours!S13,"N/A")</f>
        <v>237.917776851152</v>
      </c>
      <c r="T13" s="4" t="n">
        <f aca="false">IF(Hours!T13&gt;0,1000*TPH!T13/Hours!T13,"N/A")</f>
        <v>259.973229330398</v>
      </c>
      <c r="U13" s="4" t="n">
        <f aca="false">IF(Hours!U13&gt;0,1000*TPH!U13/Hours!U13,"N/A")</f>
        <v>257.067820787283</v>
      </c>
      <c r="V13" s="4" t="n">
        <f aca="false">IF(Hours!V13&gt;0,1000*TPH!V13/Hours!V13,"N/A")</f>
        <v>262.902325903889</v>
      </c>
      <c r="W13" s="4" t="n">
        <f aca="false">IF(Hours!W13&gt;0,1000*TPH!W13/Hours!W13,"N/A")</f>
        <v>250.229298856248</v>
      </c>
      <c r="X13" s="4" t="n">
        <f aca="false">IF(Hours!X13&gt;0,1000*TPH!X13/Hours!X13,"N/A")</f>
        <v>244.119103701058</v>
      </c>
      <c r="Y13" s="4" t="n">
        <f aca="false">IF(Hours!Y13&gt;0,1000*TPH!Y13/Hours!Y13,"N/A")</f>
        <v>249.706080125971</v>
      </c>
      <c r="Z13" s="4" t="n">
        <f aca="false">IF(Hours!Z13&gt;0,1000*TPH!Z13/Hours!Z13,"N/A")</f>
        <v>237.927884171884</v>
      </c>
      <c r="AA13" s="4" t="n">
        <f aca="false">IF(Hours!AA13&gt;0,1000*TPH!AA13/Hours!AA13,"N/A")</f>
        <v>228.09505736203</v>
      </c>
      <c r="AB13" s="4" t="n">
        <f aca="false">IF(Hours!AB13&gt;0,1000*TPH!AB13/Hours!AB13,"N/A")</f>
        <v>230.100575112343</v>
      </c>
      <c r="AC13" s="4" t="n">
        <f aca="false">IF(Hours!AC13&gt;0,1000*TPH!AC13/Hours!AC13,"N/A")</f>
        <v>246.041567421159</v>
      </c>
      <c r="AD13" s="4" t="n">
        <f aca="false">IF(Hours!AD13&gt;0,1000*TPH!AD13/Hours!AD13,"N/A")</f>
        <v>257.695850513203</v>
      </c>
      <c r="AE13" s="4" t="n">
        <f aca="false">IF(Hours!AE13&gt;0,1000*TPH!AE13/Hours!AE13,"N/A")</f>
        <v>223.197452174026</v>
      </c>
      <c r="AF13" s="4" t="n">
        <f aca="false">IF(Hours!AF13&gt;0,1000*TPH!AF13/Hours!AF13,"N/A")</f>
        <v>255.404069542458</v>
      </c>
      <c r="AG13" s="4" t="n">
        <f aca="false">IF(Hours!AG13&gt;0,1000*TPH!AG13/Hours!AG13,"N/A")</f>
        <v>235.230692593872</v>
      </c>
      <c r="AH13" s="4" t="n">
        <f aca="false">IF(Hours!AH13&gt;0,1000*TPH!AH13/Hours!AH13,"N/A")</f>
        <v>245.975748613008</v>
      </c>
      <c r="AI13" s="4" t="n">
        <f aca="false">IF(Hours!AI13&gt;0,1000*TPH!AI13/Hours!AI13,"N/A")</f>
        <v>247.116039765442</v>
      </c>
      <c r="AJ13" s="4" t="n">
        <f aca="false">IF(Hours!AJ13&gt;0,1000*TPH!AJ13/Hours!AJ13,"N/A")</f>
        <v>243.663787261222</v>
      </c>
      <c r="AK13" s="4" t="n">
        <f aca="false">IF(Hours!AK13&gt;0,1000*TPH!AK13/Hours!AK13,"N/A")</f>
        <v>239.213540832229</v>
      </c>
      <c r="AL13" s="4" t="n">
        <f aca="false">IF(Hours!AL13&gt;0,1000*TPH!AL13/Hours!AL13,"N/A")</f>
        <v>287.106895129248</v>
      </c>
      <c r="AM13" s="4" t="n">
        <f aca="false">IF(Hours!AM13&gt;0,1000*TPH!AM13/Hours!AM13,"N/A")</f>
        <v>232.909858385083</v>
      </c>
      <c r="AN13" s="4" t="n">
        <f aca="false">IF(Hours!AN13&gt;0,1000*TPH!AN13/Hours!AN13,"N/A")</f>
        <v>221.72203754769</v>
      </c>
      <c r="AO13" s="4" t="n">
        <f aca="false">IF(Hours!AO13&gt;0,1000*TPH!AO13/Hours!AO13,"N/A")</f>
        <v>231.288846043394</v>
      </c>
      <c r="AP13" s="4" t="n">
        <f aca="false">IF(Hours!AP13&gt;0,1000*TPH!AP13/Hours!AP13,"N/A")</f>
        <v>235.376732607664</v>
      </c>
      <c r="AQ13" s="4" t="n">
        <f aca="false">IF(Hours!AQ13&gt;0,1000*TPH!AQ13/Hours!AQ13,"N/A")</f>
        <v>232.824752749716</v>
      </c>
      <c r="AR13" s="4" t="n">
        <f aca="false">IF(Hours!AR13&gt;0,1000*TPH!AR13/Hours!AR13,"N/A")</f>
        <v>225.015423803976</v>
      </c>
      <c r="AS13" s="4" t="n">
        <f aca="false">IF(Hours!AS13&gt;0,1000*TPH!AS13/Hours!AS13,"N/A")</f>
        <v>201.022376464874</v>
      </c>
      <c r="AT13" s="4" t="n">
        <f aca="false">IF(Hours!AT13&gt;0,1000*TPH!AT13/Hours!AT13,"N/A")</f>
        <v>230.724641736651</v>
      </c>
      <c r="AU13" s="4" t="n">
        <f aca="false">IF(Hours!AU13&gt;0,1000*TPH!AU13/Hours!AU13,"N/A")</f>
        <v>234.765464353969</v>
      </c>
      <c r="AV13" s="4" t="n">
        <f aca="false">IF(Hours!AV13&gt;0,1000*TPH!AV13/Hours!AV13,"N/A")</f>
        <v>237.4131234052</v>
      </c>
      <c r="AW13" s="4" t="n">
        <f aca="false">IF(Hours!AW13&gt;0,1000*TPH!AW13/Hours!AW13,"N/A")</f>
        <v>242.947147972887</v>
      </c>
      <c r="AX13" s="4" t="n">
        <f aca="false">IF(Hours!AX13&gt;0,1000*TPH!AX13/Hours!AX13,"N/A")</f>
        <v>235.645506505945</v>
      </c>
      <c r="AY13" s="4" t="n">
        <f aca="false">IF(Hours!AY13&gt;0,1000*TPH!AY13/Hours!AY13,"N/A")</f>
        <v>237.952396173739</v>
      </c>
      <c r="AZ13" s="4" t="n">
        <f aca="false">IF(Hours!AZ13&gt;0,1000*TPH!AZ13/Hours!AZ13,"N/A")</f>
        <v>232.173254370393</v>
      </c>
      <c r="BA13" s="4" t="n">
        <f aca="false">IF(Hours!BA13&gt;0,1000*TPH!BA13/Hours!BA13,"N/A")</f>
        <v>234.753124443681</v>
      </c>
      <c r="BB13" s="4" t="n">
        <f aca="false">IF(Hours!BB13&gt;0,1000*TPH!BB13/Hours!BB13,"N/A")</f>
        <v>235.05006461534</v>
      </c>
      <c r="BC13" s="4" t="n">
        <f aca="false">IF(Hours!BC13&gt;0,1000*TPH!BC13/Hours!BC13,"N/A")</f>
        <v>233.556559018773</v>
      </c>
      <c r="BD13" s="4" t="n">
        <f aca="false">IF(Hours!BD13&gt;0,1000*TPH!BD13/Hours!BD13,"N/A")</f>
        <v>238.840267139992</v>
      </c>
      <c r="BE13" s="4" t="n">
        <f aca="false">IF(Hours!BE13&gt;0,1000*TPH!BE13/Hours!BE13,"N/A")</f>
        <v>234.261070938756</v>
      </c>
      <c r="BF13" s="4" t="n">
        <f aca="false">IF(Hours!BF13&gt;0,1000*TPH!BF13/Hours!BF13,"N/A")</f>
        <v>215.779707903506</v>
      </c>
      <c r="BG13" s="4" t="n">
        <f aca="false">IF(Hours!BG13&gt;0,1000*TPH!BG13/Hours!BG13,"N/A")</f>
        <v>234.396841049664</v>
      </c>
      <c r="BH13" s="4" t="n">
        <f aca="false">IF(Hours!BH13&gt;0,1000*TPH!BH13/Hours!BH13,"N/A")</f>
        <v>242.417780992775</v>
      </c>
      <c r="BI13" s="4" t="n">
        <f aca="false">IF(Hours!BI13&gt;0,1000*TPH!BI13/Hours!BI13,"N/A")</f>
        <v>243.207278990632</v>
      </c>
      <c r="BJ13" s="4" t="n">
        <f aca="false">IF(Hours!BJ13&gt;0,1000*TPH!BJ13/Hours!BJ13,"N/A")</f>
        <v>255.386412681702</v>
      </c>
      <c r="BK13" s="4" t="n">
        <f aca="false">IF(Hours!BK13&gt;0,1000*TPH!BK13/Hours!BK13,"N/A")</f>
        <v>268.106692210613</v>
      </c>
      <c r="BL13" s="4" t="n">
        <f aca="false">IF(Hours!BL13&gt;0,1000*TPH!BL13/Hours!BL13,"N/A")</f>
        <v>249.305528861052</v>
      </c>
      <c r="BM13" s="4" t="n">
        <f aca="false">IF(Hours!BM13&gt;0,1000*TPH!BM13/Hours!BM13,"N/A")</f>
        <v>273.581059315447</v>
      </c>
      <c r="BN13" s="4" t="n">
        <f aca="false">IF(Hours!BN13&gt;0,1000*TPH!BN13/Hours!BN13,"N/A")</f>
        <v>245.922777830797</v>
      </c>
      <c r="BO13" s="4" t="n">
        <f aca="false">IF(Hours!BO13&gt;0,1000*TPH!BO13/Hours!BO13,"N/A")</f>
        <v>255.356506177355</v>
      </c>
      <c r="BP13" s="4" t="n">
        <f aca="false">IF(Hours!BP13&gt;0,1000*TPH!BP13/Hours!BP13,"N/A")</f>
        <v>260.681241139186</v>
      </c>
      <c r="BQ13" s="4" t="n">
        <f aca="false">IF(Hours!BQ13&gt;0,1000*TPH!BQ13/Hours!BQ13,"N/A")</f>
        <v>261.758430479975</v>
      </c>
      <c r="BR13" s="4" t="n">
        <f aca="false">IF(Hours!BR13&gt;0,1000*TPH!BR13/Hours!BR13,"N/A")</f>
        <v>253.235553725674</v>
      </c>
      <c r="BS13" s="4" t="n">
        <f aca="false">IF(Hours!BS13&gt;0,1000*TPH!BS13/Hours!BS13,"N/A")</f>
        <v>240.750640327711</v>
      </c>
      <c r="BT13" s="4" t="n">
        <f aca="false">IF(Hours!BT13&gt;0,1000*TPH!BT13/Hours!BT13,"N/A")</f>
        <v>250.882559012131</v>
      </c>
      <c r="BU13" s="4" t="n">
        <f aca="false">IF(Hours!BU13&gt;0,1000*TPH!BU13/Hours!BU13,"N/A")</f>
        <v>252.573313572004</v>
      </c>
      <c r="BV13" s="4" t="n">
        <f aca="false">IF(Hours!BV13&gt;0,1000*TPH!BV13/Hours!BV13,"N/A")</f>
        <v>247.895192432946</v>
      </c>
      <c r="BW13" s="4" t="n">
        <f aca="false">IF(Hours!BW13&gt;0,1000*TPH!BW13/Hours!BW13,"N/A")</f>
        <v>252.256034453398</v>
      </c>
      <c r="BX13" s="4" t="n">
        <f aca="false">IF(Hours!BX13&gt;0,1000*TPH!BX13/Hours!BX13,"N/A")</f>
        <v>264.851518957222</v>
      </c>
      <c r="BY13" s="4" t="n">
        <f aca="false">IF(Hours!BY13&gt;0,1000*TPH!BY13/Hours!BY13,"N/A")</f>
        <v>263.382596385884</v>
      </c>
      <c r="BZ13" s="4" t="n">
        <f aca="false">IF(Hours!BZ13&gt;0,1000*TPH!BZ13/Hours!BZ13,"N/A")</f>
        <v>268.02240347928</v>
      </c>
      <c r="CA13" s="4" t="n">
        <f aca="false">IF(Hours!CA13&gt;0,1000*TPH!CA13/Hours!CA13,"N/A")</f>
        <v>244.3566171206</v>
      </c>
      <c r="CB13" s="4" t="n">
        <f aca="false">IF(Hours!CB13&gt;0,1000*TPH!CB13/Hours!CB13,"N/A")</f>
        <v>238.39532417878</v>
      </c>
    </row>
    <row r="14" customFormat="false" ht="12.75" hidden="false" customHeight="false" outlineLevel="0" collapsed="false">
      <c r="A14" s="5" t="s">
        <v>92</v>
      </c>
      <c r="B14" s="0" t="n">
        <v>12</v>
      </c>
      <c r="C14" s="4" t="str">
        <f aca="false">IF(Hours!C14&gt;0,1000*TPH!C14/Hours!C14,"N/A")</f>
        <v>N/A</v>
      </c>
      <c r="D14" s="4" t="str">
        <f aca="false">IF(Hours!D14&gt;0,1000*TPH!D14/Hours!D14,"N/A")</f>
        <v>N/A</v>
      </c>
      <c r="E14" s="4" t="str">
        <f aca="false">IF(Hours!E14&gt;0,1000*TPH!E14/Hours!E14,"N/A")</f>
        <v>N/A</v>
      </c>
      <c r="F14" s="4" t="str">
        <f aca="false">IF(Hours!F14&gt;0,1000*TPH!F14/Hours!F14,"N/A")</f>
        <v>N/A</v>
      </c>
      <c r="G14" s="4" t="str">
        <f aca="false">IF(Hours!G14&gt;0,1000*TPH!G14/Hours!G14,"N/A")</f>
        <v>N/A</v>
      </c>
      <c r="H14" s="4" t="str">
        <f aca="false">IF(Hours!H14&gt;0,1000*TPH!H14/Hours!H14,"N/A")</f>
        <v>N/A</v>
      </c>
      <c r="I14" s="4" t="str">
        <f aca="false">IF(Hours!I14&gt;0,1000*TPH!I14/Hours!I14,"N/A")</f>
        <v>N/A</v>
      </c>
      <c r="J14" s="4" t="str">
        <f aca="false">IF(Hours!J14&gt;0,1000*TPH!J14/Hours!J14,"N/A")</f>
        <v>N/A</v>
      </c>
      <c r="K14" s="4" t="str">
        <f aca="false">IF(Hours!K14&gt;0,1000*TPH!K14/Hours!K14,"N/A")</f>
        <v>N/A</v>
      </c>
      <c r="L14" s="4" t="str">
        <f aca="false">IF(Hours!L14&gt;0,1000*TPH!L14/Hours!L14,"N/A")</f>
        <v>N/A</v>
      </c>
      <c r="M14" s="4" t="str">
        <f aca="false">IF(Hours!M14&gt;0,1000*TPH!M14/Hours!M14,"N/A")</f>
        <v>N/A</v>
      </c>
      <c r="N14" s="4" t="str">
        <f aca="false">IF(Hours!N14&gt;0,1000*TPH!N14/Hours!N14,"N/A")</f>
        <v>N/A</v>
      </c>
      <c r="O14" s="4" t="str">
        <f aca="false">IF(Hours!O14&gt;0,1000*TPH!O14/Hours!O14,"N/A")</f>
        <v>N/A</v>
      </c>
      <c r="P14" s="4" t="str">
        <f aca="false">IF(Hours!P14&gt;0,1000*TPH!P14/Hours!P14,"N/A")</f>
        <v>N/A</v>
      </c>
      <c r="Q14" s="4" t="str">
        <f aca="false">IF(Hours!Q14&gt;0,1000*TPH!Q14/Hours!Q14,"N/A")</f>
        <v>N/A</v>
      </c>
      <c r="R14" s="4" t="str">
        <f aca="false">IF(Hours!R14&gt;0,1000*TPH!R14/Hours!R14,"N/A")</f>
        <v>N/A</v>
      </c>
      <c r="S14" s="4" t="str">
        <f aca="false">IF(Hours!S14&gt;0,1000*TPH!S14/Hours!S14,"N/A")</f>
        <v>N/A</v>
      </c>
      <c r="T14" s="4" t="str">
        <f aca="false">IF(Hours!T14&gt;0,1000*TPH!T14/Hours!T14,"N/A")</f>
        <v>N/A</v>
      </c>
      <c r="U14" s="4" t="str">
        <f aca="false">IF(Hours!U14&gt;0,1000*TPH!U14/Hours!U14,"N/A")</f>
        <v>N/A</v>
      </c>
      <c r="V14" s="4" t="str">
        <f aca="false">IF(Hours!V14&gt;0,1000*TPH!V14/Hours!V14,"N/A")</f>
        <v>N/A</v>
      </c>
      <c r="W14" s="4" t="str">
        <f aca="false">IF(Hours!W14&gt;0,1000*TPH!W14/Hours!W14,"N/A")</f>
        <v>N/A</v>
      </c>
      <c r="X14" s="4" t="str">
        <f aca="false">IF(Hours!X14&gt;0,1000*TPH!X14/Hours!X14,"N/A")</f>
        <v>N/A</v>
      </c>
      <c r="Y14" s="4" t="str">
        <f aca="false">IF(Hours!Y14&gt;0,1000*TPH!Y14/Hours!Y14,"N/A")</f>
        <v>N/A</v>
      </c>
      <c r="Z14" s="4" t="str">
        <f aca="false">IF(Hours!Z14&gt;0,1000*TPH!Z14/Hours!Z14,"N/A")</f>
        <v>N/A</v>
      </c>
      <c r="AA14" s="4" t="str">
        <f aca="false">IF(Hours!AA14&gt;0,1000*TPH!AA14/Hours!AA14,"N/A")</f>
        <v>N/A</v>
      </c>
      <c r="AB14" s="4" t="str">
        <f aca="false">IF(Hours!AB14&gt;0,1000*TPH!AB14/Hours!AB14,"N/A")</f>
        <v>N/A</v>
      </c>
      <c r="AC14" s="4" t="str">
        <f aca="false">IF(Hours!AC14&gt;0,1000*TPH!AC14/Hours!AC14,"N/A")</f>
        <v>N/A</v>
      </c>
      <c r="AD14" s="4" t="str">
        <f aca="false">IF(Hours!AD14&gt;0,1000*TPH!AD14/Hours!AD14,"N/A")</f>
        <v>N/A</v>
      </c>
      <c r="AE14" s="4" t="str">
        <f aca="false">IF(Hours!AE14&gt;0,1000*TPH!AE14/Hours!AE14,"N/A")</f>
        <v>N/A</v>
      </c>
      <c r="AF14" s="4" t="str">
        <f aca="false">IF(Hours!AF14&gt;0,1000*TPH!AF14/Hours!AF14,"N/A")</f>
        <v>N/A</v>
      </c>
      <c r="AG14" s="4" t="str">
        <f aca="false">IF(Hours!AG14&gt;0,1000*TPH!AG14/Hours!AG14,"N/A")</f>
        <v>N/A</v>
      </c>
      <c r="AH14" s="4" t="str">
        <f aca="false">IF(Hours!AH14&gt;0,1000*TPH!AH14/Hours!AH14,"N/A")</f>
        <v>N/A</v>
      </c>
      <c r="AI14" s="4" t="str">
        <f aca="false">IF(Hours!AI14&gt;0,1000*TPH!AI14/Hours!AI14,"N/A")</f>
        <v>N/A</v>
      </c>
      <c r="AJ14" s="4" t="str">
        <f aca="false">IF(Hours!AJ14&gt;0,1000*TPH!AJ14/Hours!AJ14,"N/A")</f>
        <v>N/A</v>
      </c>
      <c r="AK14" s="4" t="str">
        <f aca="false">IF(Hours!AK14&gt;0,1000*TPH!AK14/Hours!AK14,"N/A")</f>
        <v>N/A</v>
      </c>
      <c r="AL14" s="4" t="str">
        <f aca="false">IF(Hours!AL14&gt;0,1000*TPH!AL14/Hours!AL14,"N/A")</f>
        <v>N/A</v>
      </c>
      <c r="AM14" s="4" t="str">
        <f aca="false">IF(Hours!AM14&gt;0,1000*TPH!AM14/Hours!AM14,"N/A")</f>
        <v>N/A</v>
      </c>
      <c r="AN14" s="4" t="str">
        <f aca="false">IF(Hours!AN14&gt;0,1000*TPH!AN14/Hours!AN14,"N/A")</f>
        <v>N/A</v>
      </c>
      <c r="AO14" s="4" t="str">
        <f aca="false">IF(Hours!AO14&gt;0,1000*TPH!AO14/Hours!AO14,"N/A")</f>
        <v>N/A</v>
      </c>
      <c r="AP14" s="4" t="str">
        <f aca="false">IF(Hours!AP14&gt;0,1000*TPH!AP14/Hours!AP14,"N/A")</f>
        <v>N/A</v>
      </c>
      <c r="AQ14" s="4" t="str">
        <f aca="false">IF(Hours!AQ14&gt;0,1000*TPH!AQ14/Hours!AQ14,"N/A")</f>
        <v>N/A</v>
      </c>
      <c r="AR14" s="4" t="str">
        <f aca="false">IF(Hours!AR14&gt;0,1000*TPH!AR14/Hours!AR14,"N/A")</f>
        <v>N/A</v>
      </c>
      <c r="AS14" s="4" t="str">
        <f aca="false">IF(Hours!AS14&gt;0,1000*TPH!AS14/Hours!AS14,"N/A")</f>
        <v>N/A</v>
      </c>
      <c r="AT14" s="4" t="str">
        <f aca="false">IF(Hours!AT14&gt;0,1000*TPH!AT14/Hours!AT14,"N/A")</f>
        <v>N/A</v>
      </c>
      <c r="AU14" s="4" t="str">
        <f aca="false">IF(Hours!AU14&gt;0,1000*TPH!AU14/Hours!AU14,"N/A")</f>
        <v>N/A</v>
      </c>
      <c r="AV14" s="4" t="str">
        <f aca="false">IF(Hours!AV14&gt;0,1000*TPH!AV14/Hours!AV14,"N/A")</f>
        <v>N/A</v>
      </c>
      <c r="AW14" s="4" t="str">
        <f aca="false">IF(Hours!AW14&gt;0,1000*TPH!AW14/Hours!AW14,"N/A")</f>
        <v>N/A</v>
      </c>
      <c r="AX14" s="4" t="str">
        <f aca="false">IF(Hours!AX14&gt;0,1000*TPH!AX14/Hours!AX14,"N/A")</f>
        <v>N/A</v>
      </c>
      <c r="AY14" s="4" t="str">
        <f aca="false">IF(Hours!AY14&gt;0,1000*TPH!AY14/Hours!AY14,"N/A")</f>
        <v>N/A</v>
      </c>
      <c r="AZ14" s="4" t="str">
        <f aca="false">IF(Hours!AZ14&gt;0,1000*TPH!AZ14/Hours!AZ14,"N/A")</f>
        <v>N/A</v>
      </c>
      <c r="BA14" s="4" t="str">
        <f aca="false">IF(Hours!BA14&gt;0,1000*TPH!BA14/Hours!BA14,"N/A")</f>
        <v>N/A</v>
      </c>
      <c r="BB14" s="4" t="str">
        <f aca="false">IF(Hours!BB14&gt;0,1000*TPH!BB14/Hours!BB14,"N/A")</f>
        <v>N/A</v>
      </c>
      <c r="BC14" s="4" t="n">
        <f aca="false">IF(Hours!BC14&gt;0,1000*TPH!BC14/Hours!BC14,"N/A")</f>
        <v>0</v>
      </c>
      <c r="BD14" s="4" t="n">
        <f aca="false">IF(Hours!BD14&gt;0,1000*TPH!BD14/Hours!BD14,"N/A")</f>
        <v>0</v>
      </c>
      <c r="BE14" s="4" t="n">
        <f aca="false">IF(Hours!BE14&gt;0,1000*TPH!BE14/Hours!BE14,"N/A")</f>
        <v>0</v>
      </c>
      <c r="BF14" s="4" t="n">
        <f aca="false">IF(Hours!BF14&gt;0,1000*TPH!BF14/Hours!BF14,"N/A")</f>
        <v>0</v>
      </c>
      <c r="BG14" s="4" t="n">
        <f aca="false">IF(Hours!BG14&gt;0,1000*TPH!BG14/Hours!BG14,"N/A")</f>
        <v>0</v>
      </c>
      <c r="BH14" s="4" t="n">
        <f aca="false">IF(Hours!BH14&gt;0,1000*TPH!BH14/Hours!BH14,"N/A")</f>
        <v>1250.9872531867</v>
      </c>
      <c r="BI14" s="4" t="n">
        <f aca="false">IF(Hours!BI14&gt;0,1000*TPH!BI14/Hours!BI14,"N/A")</f>
        <v>1909.07023030992</v>
      </c>
      <c r="BJ14" s="4" t="n">
        <f aca="false">IF(Hours!BJ14&gt;0,1000*TPH!BJ14/Hours!BJ14,"N/A")</f>
        <v>1822.34600262123</v>
      </c>
      <c r="BK14" s="4" t="n">
        <f aca="false">IF(Hours!BK14&gt;0,1000*TPH!BK14/Hours!BK14,"N/A")</f>
        <v>1669.68711905729</v>
      </c>
      <c r="BL14" s="4" t="n">
        <f aca="false">IF(Hours!BL14&gt;0,1000*TPH!BL14/Hours!BL14,"N/A")</f>
        <v>1237.78241605332</v>
      </c>
      <c r="BM14" s="4" t="n">
        <f aca="false">IF(Hours!BM14&gt;0,1000*TPH!BM14/Hours!BM14,"N/A")</f>
        <v>1476.11360894835</v>
      </c>
      <c r="BN14" s="4" t="n">
        <f aca="false">IF(Hours!BN14&gt;0,1000*TPH!BN14/Hours!BN14,"N/A")</f>
        <v>1763.30027051398</v>
      </c>
      <c r="BO14" s="4" t="n">
        <f aca="false">IF(Hours!BO14&gt;0,1000*TPH!BO14/Hours!BO14,"N/A")</f>
        <v>1657.26108143179</v>
      </c>
      <c r="BP14" s="4" t="n">
        <f aca="false">IF(Hours!BP14&gt;0,1000*TPH!BP14/Hours!BP14,"N/A")</f>
        <v>1691.61907261751</v>
      </c>
      <c r="BQ14" s="4" t="n">
        <f aca="false">IF(Hours!BQ14&gt;0,1000*TPH!BQ14/Hours!BQ14,"N/A")</f>
        <v>1702.67199271463</v>
      </c>
      <c r="BR14" s="4" t="n">
        <f aca="false">IF(Hours!BR14&gt;0,1000*TPH!BR14/Hours!BR14,"N/A")</f>
        <v>1694.69835935561</v>
      </c>
      <c r="BS14" s="4" t="n">
        <f aca="false">IF(Hours!BS14&gt;0,1000*TPH!BS14/Hours!BS14,"N/A")</f>
        <v>1537.87949330025</v>
      </c>
      <c r="BT14" s="4" t="n">
        <f aca="false">IF(Hours!BT14&gt;0,1000*TPH!BT14/Hours!BT14,"N/A")</f>
        <v>1723.7728587434</v>
      </c>
      <c r="BU14" s="4" t="n">
        <f aca="false">IF(Hours!BU14&gt;0,1000*TPH!BU14/Hours!BU14,"N/A")</f>
        <v>1682.90803371928</v>
      </c>
      <c r="BV14" s="4" t="n">
        <f aca="false">IF(Hours!BV14&gt;0,1000*TPH!BV14/Hours!BV14,"N/A")</f>
        <v>1691.26004100676</v>
      </c>
      <c r="BW14" s="4" t="n">
        <f aca="false">IF(Hours!BW14&gt;0,1000*TPH!BW14/Hours!BW14,"N/A")</f>
        <v>1662.38506893794</v>
      </c>
      <c r="BX14" s="4" t="n">
        <f aca="false">IF(Hours!BX14&gt;0,1000*TPH!BX14/Hours!BX14,"N/A")</f>
        <v>1628.38989859249</v>
      </c>
      <c r="BY14" s="4" t="n">
        <f aca="false">IF(Hours!BY14&gt;0,1000*TPH!BY14/Hours!BY14,"N/A")</f>
        <v>1564.26552949621</v>
      </c>
      <c r="BZ14" s="4" t="n">
        <f aca="false">IF(Hours!BZ14&gt;0,1000*TPH!BZ14/Hours!BZ14,"N/A")</f>
        <v>1523.57004840813</v>
      </c>
      <c r="CA14" s="4" t="n">
        <f aca="false">IF(Hours!CA14&gt;0,1000*TPH!CA14/Hours!CA14,"N/A")</f>
        <v>1511.18433639404</v>
      </c>
      <c r="CB14" s="4" t="n">
        <f aca="false">IF(Hours!CB14&gt;0,1000*TPH!CB14/Hours!CB14,"N/A")</f>
        <v>1551.366621048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175
National Productivity (TPH/workhour) by Operation, LDC, and AP
FY 1996-FY 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80" min="3" style="6" width="9.14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</row>
    <row r="2" customFormat="false" ht="12.75" hidden="false" customHeight="false" outlineLevel="0" collapsed="false">
      <c r="A2" s="0" t="s">
        <v>80</v>
      </c>
      <c r="B2" s="0" t="n">
        <v>11</v>
      </c>
      <c r="C2" s="6" t="n">
        <v>1046590</v>
      </c>
      <c r="D2" s="6" t="n">
        <v>1069326</v>
      </c>
      <c r="E2" s="6" t="n">
        <v>1084115</v>
      </c>
      <c r="F2" s="6" t="n">
        <v>1095201</v>
      </c>
      <c r="G2" s="6" t="n">
        <v>1137190</v>
      </c>
      <c r="H2" s="6" t="n">
        <v>1150433</v>
      </c>
      <c r="I2" s="6" t="n">
        <v>1191942</v>
      </c>
      <c r="J2" s="6" t="n">
        <v>1237332</v>
      </c>
      <c r="K2" s="6" t="n">
        <v>1263676</v>
      </c>
      <c r="L2" s="6" t="n">
        <v>1241225</v>
      </c>
      <c r="M2" s="6" t="n">
        <v>1300078</v>
      </c>
      <c r="N2" s="6" t="n">
        <v>1378301</v>
      </c>
      <c r="O2" s="6" t="n">
        <v>1401844</v>
      </c>
      <c r="P2" s="6" t="n">
        <v>1554971</v>
      </c>
      <c r="Q2" s="6" t="n">
        <v>1591116</v>
      </c>
      <c r="R2" s="6" t="n">
        <v>1616644</v>
      </c>
      <c r="S2" s="6" t="n">
        <v>1674452</v>
      </c>
      <c r="T2" s="6" t="n">
        <v>1717932</v>
      </c>
      <c r="U2" s="6" t="n">
        <v>1760677</v>
      </c>
      <c r="V2" s="6" t="n">
        <v>1826450</v>
      </c>
      <c r="W2" s="6" t="n">
        <v>1848528</v>
      </c>
      <c r="X2" s="6" t="n">
        <v>1871710</v>
      </c>
      <c r="Y2" s="6" t="n">
        <v>1856513</v>
      </c>
      <c r="Z2" s="6" t="n">
        <v>1881047</v>
      </c>
      <c r="AA2" s="6" t="n">
        <v>1943491</v>
      </c>
      <c r="AB2" s="6" t="n">
        <v>1972082</v>
      </c>
      <c r="AC2" s="6" t="n">
        <v>2256979</v>
      </c>
      <c r="AD2" s="6" t="n">
        <v>2149907</v>
      </c>
      <c r="AE2" s="6" t="n">
        <v>2208044</v>
      </c>
      <c r="AF2" s="6" t="n">
        <v>2278119</v>
      </c>
      <c r="AG2" s="6" t="n">
        <v>2237926</v>
      </c>
      <c r="AH2" s="6" t="n">
        <v>2192729</v>
      </c>
      <c r="AI2" s="6" t="n">
        <v>2197428</v>
      </c>
      <c r="AJ2" s="6" t="n">
        <v>2197062</v>
      </c>
      <c r="AK2" s="6" t="n">
        <v>2173883</v>
      </c>
      <c r="AL2" s="6" t="n">
        <v>2097217</v>
      </c>
      <c r="AM2" s="6" t="n">
        <v>2114213</v>
      </c>
      <c r="AN2" s="6" t="n">
        <v>2491857</v>
      </c>
      <c r="AO2" s="6" t="n">
        <v>2128432</v>
      </c>
      <c r="AP2" s="6" t="n">
        <v>2339774</v>
      </c>
      <c r="AQ2" s="6" t="n">
        <v>2359048</v>
      </c>
      <c r="AR2" s="6" t="n">
        <v>2431091</v>
      </c>
      <c r="AS2" s="6" t="n">
        <v>2472721</v>
      </c>
      <c r="AT2" s="6" t="n">
        <v>2468426</v>
      </c>
      <c r="AU2" s="6" t="n">
        <v>2353832</v>
      </c>
      <c r="AV2" s="6" t="n">
        <v>2375930</v>
      </c>
      <c r="AW2" s="6" t="n">
        <v>2375575</v>
      </c>
      <c r="AX2" s="6" t="n">
        <v>3768570</v>
      </c>
      <c r="AY2" s="6" t="n">
        <v>2246016</v>
      </c>
      <c r="AZ2" s="6" t="n">
        <v>2238942</v>
      </c>
      <c r="BA2" s="6" t="n">
        <v>2327558</v>
      </c>
      <c r="BB2" s="6" t="n">
        <v>2281463</v>
      </c>
      <c r="BC2" s="6" t="n">
        <v>2463758</v>
      </c>
      <c r="BD2" s="6" t="n">
        <v>2496926</v>
      </c>
      <c r="BE2" s="6" t="n">
        <v>2483895</v>
      </c>
      <c r="BF2" s="6" t="n">
        <v>2600030</v>
      </c>
      <c r="BG2" s="6" t="n">
        <v>2516800</v>
      </c>
      <c r="BH2" s="6" t="n">
        <v>2530711</v>
      </c>
      <c r="BI2" s="6" t="n">
        <v>2582188</v>
      </c>
      <c r="BJ2" s="6" t="n">
        <v>2580078</v>
      </c>
      <c r="BK2" s="6" t="n">
        <v>2547374</v>
      </c>
      <c r="BL2" s="6" t="n">
        <v>2443436</v>
      </c>
      <c r="BM2" s="6" t="n">
        <v>2430186</v>
      </c>
      <c r="BN2" s="6" t="n">
        <v>2523861</v>
      </c>
      <c r="BO2" s="6" t="n">
        <v>2479625</v>
      </c>
      <c r="BP2" s="6" t="n">
        <v>2686330</v>
      </c>
      <c r="BQ2" s="6" t="n">
        <v>2719419</v>
      </c>
      <c r="BR2" s="6" t="n">
        <v>2669026</v>
      </c>
      <c r="BS2" s="6" t="n">
        <v>2876783</v>
      </c>
      <c r="BT2" s="6" t="n">
        <v>2677971</v>
      </c>
      <c r="BU2" s="6" t="n">
        <v>2683028</v>
      </c>
      <c r="BV2" s="6" t="n">
        <v>2708300</v>
      </c>
      <c r="BW2" s="6" t="n">
        <v>2735444</v>
      </c>
      <c r="BX2" s="6" t="n">
        <v>2741354</v>
      </c>
      <c r="BY2" s="6" t="n">
        <v>2591865</v>
      </c>
      <c r="BZ2" s="6" t="n">
        <v>2610666</v>
      </c>
      <c r="CA2" s="6" t="n">
        <v>2673692</v>
      </c>
      <c r="CB2" s="6" t="n">
        <v>2639506</v>
      </c>
    </row>
    <row r="3" customFormat="false" ht="12.75" hidden="false" customHeight="false" outlineLevel="0" collapsed="false">
      <c r="A3" s="0" t="s">
        <v>81</v>
      </c>
      <c r="B3" s="0" t="n">
        <v>11</v>
      </c>
      <c r="C3" s="6" t="n">
        <v>1061802</v>
      </c>
      <c r="D3" s="6" t="n">
        <v>1086267</v>
      </c>
      <c r="E3" s="6" t="n">
        <v>1082732</v>
      </c>
      <c r="F3" s="6" t="n">
        <v>1085721</v>
      </c>
      <c r="G3" s="6" t="n">
        <v>1160256</v>
      </c>
      <c r="H3" s="6" t="n">
        <v>1074957</v>
      </c>
      <c r="I3" s="6" t="n">
        <v>1069185</v>
      </c>
      <c r="J3" s="6" t="n">
        <v>1076437</v>
      </c>
      <c r="K3" s="6" t="n">
        <v>1070489</v>
      </c>
      <c r="L3" s="6" t="n">
        <v>1027675</v>
      </c>
      <c r="M3" s="6" t="n">
        <v>1027063</v>
      </c>
      <c r="N3" s="6" t="n">
        <v>1044071</v>
      </c>
      <c r="O3" s="6" t="n">
        <v>1040285</v>
      </c>
      <c r="P3" s="6" t="n">
        <v>1124569</v>
      </c>
      <c r="Q3" s="6" t="n">
        <v>1123818</v>
      </c>
      <c r="R3" s="6" t="n">
        <v>1122620</v>
      </c>
      <c r="S3" s="6" t="n">
        <v>1140202</v>
      </c>
      <c r="T3" s="6" t="n">
        <v>1134059</v>
      </c>
      <c r="U3" s="6" t="n">
        <v>1122812</v>
      </c>
      <c r="V3" s="6" t="n">
        <v>1134013</v>
      </c>
      <c r="W3" s="6" t="n">
        <v>1125508</v>
      </c>
      <c r="X3" s="6" t="n">
        <v>1026598</v>
      </c>
      <c r="Y3" s="6" t="n">
        <v>1037872</v>
      </c>
      <c r="Z3" s="6" t="n">
        <v>1018232</v>
      </c>
      <c r="AA3" s="6" t="n">
        <v>1009163</v>
      </c>
      <c r="AB3" s="6" t="n">
        <v>1015922</v>
      </c>
      <c r="AC3" s="6" t="n">
        <v>1060134</v>
      </c>
      <c r="AD3" s="6" t="n">
        <v>1058040</v>
      </c>
      <c r="AE3" s="6" t="n">
        <v>1069572</v>
      </c>
      <c r="AF3" s="6" t="n">
        <v>1129163</v>
      </c>
      <c r="AG3" s="6" t="n">
        <v>1031898</v>
      </c>
      <c r="AH3" s="6" t="n">
        <v>1003930</v>
      </c>
      <c r="AI3" s="6" t="n">
        <v>987568</v>
      </c>
      <c r="AJ3" s="6" t="n">
        <v>992350</v>
      </c>
      <c r="AK3" s="6" t="n">
        <v>967852</v>
      </c>
      <c r="AL3" s="6" t="n">
        <v>916331</v>
      </c>
      <c r="AM3" s="6" t="n">
        <v>915949</v>
      </c>
      <c r="AN3" s="6" t="n">
        <v>981614</v>
      </c>
      <c r="AO3" s="6" t="n">
        <v>905234</v>
      </c>
      <c r="AP3" s="6" t="n">
        <v>968302</v>
      </c>
      <c r="AQ3" s="6" t="n">
        <v>971048</v>
      </c>
      <c r="AR3" s="6" t="n">
        <v>974076</v>
      </c>
      <c r="AS3" s="6" t="n">
        <v>1027284</v>
      </c>
      <c r="AT3" s="6" t="n">
        <v>970316</v>
      </c>
      <c r="AU3" s="6" t="n">
        <v>943363</v>
      </c>
      <c r="AV3" s="6" t="n">
        <v>926585</v>
      </c>
      <c r="AW3" s="6" t="n">
        <v>918433</v>
      </c>
      <c r="AX3" s="6" t="n">
        <v>989454</v>
      </c>
      <c r="AY3" s="6" t="n">
        <v>928002</v>
      </c>
      <c r="AZ3" s="6" t="n">
        <v>844747</v>
      </c>
      <c r="BA3" s="6" t="n">
        <v>848622</v>
      </c>
      <c r="BB3" s="6" t="n">
        <v>821906</v>
      </c>
      <c r="BC3" s="6" t="n">
        <v>874765</v>
      </c>
      <c r="BD3" s="6" t="n">
        <v>884136</v>
      </c>
      <c r="BE3" s="6" t="n">
        <v>856868</v>
      </c>
      <c r="BF3" s="6" t="n">
        <v>913395</v>
      </c>
      <c r="BG3" s="6" t="n">
        <v>825180</v>
      </c>
      <c r="BH3" s="6" t="n">
        <v>795632</v>
      </c>
      <c r="BI3" s="6" t="n">
        <v>766853</v>
      </c>
      <c r="BJ3" s="6" t="n">
        <v>738359</v>
      </c>
      <c r="BK3" s="6" t="n">
        <v>704366</v>
      </c>
      <c r="BL3" s="6" t="n">
        <v>650203</v>
      </c>
      <c r="BM3" s="6" t="n">
        <v>622346</v>
      </c>
      <c r="BN3" s="6" t="n">
        <v>622539</v>
      </c>
      <c r="BO3" s="6" t="n">
        <v>601311</v>
      </c>
      <c r="BP3" s="6" t="n">
        <v>646124</v>
      </c>
      <c r="BQ3" s="6" t="n">
        <v>636151</v>
      </c>
      <c r="BR3" s="6" t="n">
        <v>619794</v>
      </c>
      <c r="BS3" s="6" t="n">
        <v>670634</v>
      </c>
      <c r="BT3" s="6" t="n">
        <v>588599</v>
      </c>
      <c r="BU3" s="6" t="n">
        <v>556691</v>
      </c>
      <c r="BV3" s="6" t="n">
        <v>538389</v>
      </c>
      <c r="BW3" s="6" t="n">
        <v>532676</v>
      </c>
      <c r="BX3" s="6" t="n">
        <v>526973</v>
      </c>
      <c r="BY3" s="6" t="n">
        <v>491298</v>
      </c>
      <c r="BZ3" s="6" t="n">
        <v>499552</v>
      </c>
      <c r="CA3" s="6" t="n">
        <v>499428</v>
      </c>
      <c r="CB3" s="6" t="n">
        <v>490125</v>
      </c>
    </row>
    <row r="4" customFormat="false" ht="12.75" hidden="false" customHeight="false" outlineLevel="0" collapsed="false">
      <c r="A4" s="0" t="s">
        <v>82</v>
      </c>
      <c r="B4" s="0" t="n">
        <v>11</v>
      </c>
      <c r="C4" s="6" t="n">
        <v>724013</v>
      </c>
      <c r="D4" s="6" t="n">
        <v>737304</v>
      </c>
      <c r="E4" s="6" t="n">
        <v>737564</v>
      </c>
      <c r="F4" s="6" t="n">
        <v>779956</v>
      </c>
      <c r="G4" s="6" t="n">
        <v>917173</v>
      </c>
      <c r="H4" s="6" t="n">
        <v>745946</v>
      </c>
      <c r="I4" s="6" t="n">
        <v>743221</v>
      </c>
      <c r="J4" s="6" t="n">
        <v>748027</v>
      </c>
      <c r="K4" s="6" t="n">
        <v>734668</v>
      </c>
      <c r="L4" s="6" t="n">
        <v>699122</v>
      </c>
      <c r="M4" s="6" t="n">
        <v>708838</v>
      </c>
      <c r="N4" s="6" t="n">
        <v>721558</v>
      </c>
      <c r="O4" s="6" t="n">
        <v>714070</v>
      </c>
      <c r="P4" s="6" t="n">
        <v>763227</v>
      </c>
      <c r="Q4" s="6" t="n">
        <v>767286</v>
      </c>
      <c r="R4" s="6" t="n">
        <v>756358</v>
      </c>
      <c r="S4" s="6" t="n">
        <v>817866</v>
      </c>
      <c r="T4" s="6" t="n">
        <v>774849</v>
      </c>
      <c r="U4" s="6" t="n">
        <v>767710</v>
      </c>
      <c r="V4" s="6" t="n">
        <v>777028</v>
      </c>
      <c r="W4" s="6" t="n">
        <v>764151</v>
      </c>
      <c r="X4" s="6" t="n">
        <v>732361</v>
      </c>
      <c r="Y4" s="6" t="n">
        <v>705939</v>
      </c>
      <c r="Z4" s="6" t="n">
        <v>693086</v>
      </c>
      <c r="AA4" s="6" t="n">
        <v>694028</v>
      </c>
      <c r="AB4" s="6" t="n">
        <v>681968</v>
      </c>
      <c r="AC4" s="6" t="n">
        <v>718108</v>
      </c>
      <c r="AD4" s="6" t="n">
        <v>708609</v>
      </c>
      <c r="AE4" s="6" t="n">
        <v>699038</v>
      </c>
      <c r="AF4" s="6" t="n">
        <v>746151</v>
      </c>
      <c r="AG4" s="6" t="n">
        <v>699723</v>
      </c>
      <c r="AH4" s="6" t="n">
        <v>683638</v>
      </c>
      <c r="AI4" s="6" t="n">
        <v>674494</v>
      </c>
      <c r="AJ4" s="6" t="n">
        <v>669777</v>
      </c>
      <c r="AK4" s="6" t="n">
        <v>647847</v>
      </c>
      <c r="AL4" s="6" t="n">
        <v>612155</v>
      </c>
      <c r="AM4" s="6" t="n">
        <v>607891</v>
      </c>
      <c r="AN4" s="6" t="n">
        <v>670180</v>
      </c>
      <c r="AO4" s="6" t="n">
        <v>622415</v>
      </c>
      <c r="AP4" s="6" t="n">
        <v>681797</v>
      </c>
      <c r="AQ4" s="6" t="n">
        <v>687803</v>
      </c>
      <c r="AR4" s="6" t="n">
        <v>670828</v>
      </c>
      <c r="AS4" s="6" t="n">
        <v>696870</v>
      </c>
      <c r="AT4" s="6" t="n">
        <v>681648</v>
      </c>
      <c r="AU4" s="6" t="n">
        <v>676624</v>
      </c>
      <c r="AV4" s="6" t="n">
        <v>685355</v>
      </c>
      <c r="AW4" s="6" t="n">
        <v>687265</v>
      </c>
      <c r="AX4" s="6" t="n">
        <v>673077</v>
      </c>
      <c r="AY4" s="6" t="n">
        <v>643152</v>
      </c>
      <c r="AZ4" s="6" t="n">
        <v>646442</v>
      </c>
      <c r="BA4" s="6" t="n">
        <v>653036</v>
      </c>
      <c r="BB4" s="6" t="n">
        <v>638467</v>
      </c>
      <c r="BC4" s="6" t="n">
        <v>688004</v>
      </c>
      <c r="BD4" s="6" t="n">
        <v>702735</v>
      </c>
      <c r="BE4" s="6" t="n">
        <v>694560</v>
      </c>
      <c r="BF4" s="6" t="n">
        <v>729748</v>
      </c>
      <c r="BG4" s="6" t="n">
        <v>661508</v>
      </c>
      <c r="BH4" s="6" t="n">
        <v>678595</v>
      </c>
      <c r="BI4" s="6" t="n">
        <v>683153</v>
      </c>
      <c r="BJ4" s="6" t="n">
        <v>688233</v>
      </c>
      <c r="BK4" s="6" t="n">
        <v>660443</v>
      </c>
      <c r="BL4" s="6" t="n">
        <v>621338</v>
      </c>
      <c r="BM4" s="6" t="n">
        <v>600108</v>
      </c>
      <c r="BN4" s="6" t="n">
        <v>628671</v>
      </c>
      <c r="BO4" s="6" t="n">
        <v>623299</v>
      </c>
      <c r="BP4" s="6" t="n">
        <v>678583</v>
      </c>
      <c r="BQ4" s="6" t="n">
        <v>689102</v>
      </c>
      <c r="BR4" s="6" t="n">
        <v>674273</v>
      </c>
      <c r="BS4" s="6" t="n">
        <v>718802</v>
      </c>
      <c r="BT4" s="6" t="n">
        <v>645877</v>
      </c>
      <c r="BU4" s="6" t="n">
        <v>649333</v>
      </c>
      <c r="BV4" s="6" t="n">
        <v>657273</v>
      </c>
      <c r="BW4" s="6" t="n">
        <v>680103</v>
      </c>
      <c r="BX4" s="6" t="n">
        <v>685323</v>
      </c>
      <c r="BY4" s="6" t="n">
        <v>651678</v>
      </c>
      <c r="BZ4" s="6" t="n">
        <v>640989</v>
      </c>
      <c r="CA4" s="6" t="n">
        <v>646388</v>
      </c>
      <c r="CB4" s="6" t="n">
        <v>635166</v>
      </c>
    </row>
    <row r="5" customFormat="false" ht="12.75" hidden="false" customHeight="false" outlineLevel="0" collapsed="false">
      <c r="A5" s="0" t="s">
        <v>83</v>
      </c>
      <c r="B5" s="0" t="n">
        <v>12</v>
      </c>
      <c r="C5" s="6" t="n">
        <v>1935009</v>
      </c>
      <c r="D5" s="6" t="n">
        <v>1990899</v>
      </c>
      <c r="E5" s="6" t="n">
        <v>1880164</v>
      </c>
      <c r="F5" s="6" t="n">
        <v>1639202</v>
      </c>
      <c r="G5" s="6" t="n">
        <v>1907204</v>
      </c>
      <c r="H5" s="6" t="n">
        <v>1912728</v>
      </c>
      <c r="I5" s="6" t="n">
        <v>1962787</v>
      </c>
      <c r="J5" s="6" t="n">
        <v>1970047</v>
      </c>
      <c r="K5" s="6" t="n">
        <v>1881905</v>
      </c>
      <c r="L5" s="6" t="n">
        <v>1752878</v>
      </c>
      <c r="M5" s="6" t="n">
        <v>1721551</v>
      </c>
      <c r="N5" s="6" t="n">
        <v>1792378</v>
      </c>
      <c r="O5" s="6" t="n">
        <v>1888735</v>
      </c>
      <c r="P5" s="6" t="n">
        <v>2082246</v>
      </c>
      <c r="Q5" s="6" t="n">
        <v>2109355</v>
      </c>
      <c r="R5" s="6" t="n">
        <v>2057143</v>
      </c>
      <c r="S5" s="6" t="n">
        <v>1717470</v>
      </c>
      <c r="T5" s="6" t="n">
        <v>2069832</v>
      </c>
      <c r="U5" s="6" t="n">
        <v>2090422</v>
      </c>
      <c r="V5" s="6" t="n">
        <v>2174885</v>
      </c>
      <c r="W5" s="6" t="n">
        <v>2176462</v>
      </c>
      <c r="X5" s="6" t="n">
        <v>2081249</v>
      </c>
      <c r="Y5" s="6" t="n">
        <v>1969404</v>
      </c>
      <c r="Z5" s="6" t="n">
        <v>1918428</v>
      </c>
      <c r="AA5" s="6" t="n">
        <v>2016767</v>
      </c>
      <c r="AB5" s="6" t="n">
        <v>2060998</v>
      </c>
      <c r="AC5" s="6" t="n">
        <v>2248346</v>
      </c>
      <c r="AD5" s="6" t="n">
        <v>2279180</v>
      </c>
      <c r="AE5" s="6" t="n">
        <v>2286622</v>
      </c>
      <c r="AF5" s="6" t="n">
        <v>1905525</v>
      </c>
      <c r="AG5" s="6" t="n">
        <v>2214211</v>
      </c>
      <c r="AH5" s="6" t="n">
        <v>2209579</v>
      </c>
      <c r="AI5" s="6" t="n">
        <v>2241072</v>
      </c>
      <c r="AJ5" s="6" t="n">
        <v>2238398</v>
      </c>
      <c r="AK5" s="6" t="n">
        <v>2157917</v>
      </c>
      <c r="AL5" s="6" t="n">
        <v>2008953</v>
      </c>
      <c r="AM5" s="6" t="n">
        <v>1964118</v>
      </c>
      <c r="AN5" s="6" t="n">
        <v>2109850</v>
      </c>
      <c r="AO5" s="6" t="n">
        <v>2125996</v>
      </c>
      <c r="AP5" s="6" t="n">
        <v>2371452</v>
      </c>
      <c r="AQ5" s="6" t="n">
        <v>2376022</v>
      </c>
      <c r="AR5" s="6" t="n">
        <v>2325335</v>
      </c>
      <c r="AS5" s="6" t="n">
        <v>1957570</v>
      </c>
      <c r="AT5" s="6" t="n">
        <v>2287148</v>
      </c>
      <c r="AU5" s="6" t="n">
        <v>2263054</v>
      </c>
      <c r="AV5" s="6" t="n">
        <v>2293875</v>
      </c>
      <c r="AW5" s="6" t="n">
        <v>2300929</v>
      </c>
      <c r="AX5" s="6" t="n">
        <v>2232107</v>
      </c>
      <c r="AY5" s="6" t="n">
        <v>2064798</v>
      </c>
      <c r="AZ5" s="6" t="n">
        <v>2034266</v>
      </c>
      <c r="BA5" s="6" t="n">
        <v>2133422</v>
      </c>
      <c r="BB5" s="6" t="n">
        <v>2184261</v>
      </c>
      <c r="BC5" s="6" t="n">
        <v>2374504</v>
      </c>
      <c r="BD5" s="6" t="n">
        <v>2407958</v>
      </c>
      <c r="BE5" s="6" t="n">
        <v>2370199</v>
      </c>
      <c r="BF5" s="6" t="n">
        <v>2002938</v>
      </c>
      <c r="BG5" s="6" t="n">
        <v>2250397</v>
      </c>
      <c r="BH5" s="6" t="n">
        <v>2239647</v>
      </c>
      <c r="BI5" s="6" t="n">
        <v>2275541</v>
      </c>
      <c r="BJ5" s="6" t="n">
        <v>2305339</v>
      </c>
      <c r="BK5" s="6" t="n">
        <v>2185420</v>
      </c>
      <c r="BL5" s="6" t="n">
        <v>1980051</v>
      </c>
      <c r="BM5" s="6" t="n">
        <v>1845660</v>
      </c>
      <c r="BN5" s="6" t="n">
        <v>1927860</v>
      </c>
      <c r="BO5" s="6" t="n">
        <v>1891987</v>
      </c>
      <c r="BP5" s="6" t="n">
        <v>2031166</v>
      </c>
      <c r="BQ5" s="6" t="n">
        <v>1971992</v>
      </c>
      <c r="BR5" s="6" t="n">
        <v>1797358</v>
      </c>
      <c r="BS5" s="6" t="n">
        <v>1413786</v>
      </c>
      <c r="BT5" s="6" t="n">
        <v>1560746</v>
      </c>
      <c r="BU5" s="6" t="n">
        <v>1470810</v>
      </c>
      <c r="BV5" s="6" t="n">
        <v>1401961</v>
      </c>
      <c r="BW5" s="6" t="n">
        <v>1325492</v>
      </c>
      <c r="BX5" s="6" t="n">
        <v>1174879</v>
      </c>
      <c r="BY5" s="6" t="n">
        <v>912397</v>
      </c>
      <c r="BZ5" s="6" t="n">
        <v>762007</v>
      </c>
      <c r="CA5" s="6" t="n">
        <v>701913</v>
      </c>
      <c r="CB5" s="6" t="n">
        <v>660315</v>
      </c>
    </row>
    <row r="6" customFormat="false" ht="12.75" hidden="false" customHeight="false" outlineLevel="0" collapsed="false">
      <c r="A6" s="0" t="s">
        <v>84</v>
      </c>
      <c r="B6" s="0" t="n">
        <v>12</v>
      </c>
      <c r="C6" s="6" t="n">
        <v>2835</v>
      </c>
      <c r="D6" s="6" t="n">
        <v>3827</v>
      </c>
      <c r="E6" s="6" t="n">
        <v>2758</v>
      </c>
      <c r="F6" s="6" t="n">
        <v>393</v>
      </c>
      <c r="G6" s="6" t="n">
        <v>338</v>
      </c>
      <c r="H6" s="6" t="n">
        <v>2052</v>
      </c>
      <c r="I6" s="6" t="n">
        <v>2973</v>
      </c>
      <c r="J6" s="6" t="n">
        <v>2663</v>
      </c>
      <c r="K6" s="6" t="n">
        <v>1603</v>
      </c>
      <c r="L6" s="6" t="n">
        <v>800</v>
      </c>
      <c r="M6" s="6" t="n">
        <v>2244</v>
      </c>
      <c r="N6" s="6" t="n">
        <v>2729</v>
      </c>
      <c r="O6" s="6" t="n">
        <v>2774</v>
      </c>
      <c r="P6" s="6" t="n">
        <v>6730</v>
      </c>
      <c r="Q6" s="6" t="n">
        <v>12581</v>
      </c>
      <c r="R6" s="6" t="n">
        <v>23086</v>
      </c>
      <c r="S6" s="6" t="n">
        <v>37409</v>
      </c>
      <c r="T6" s="6" t="n">
        <v>51380</v>
      </c>
      <c r="U6" s="6" t="n">
        <v>76717</v>
      </c>
      <c r="V6" s="6" t="n">
        <v>111335</v>
      </c>
      <c r="W6" s="6" t="n">
        <v>140146</v>
      </c>
      <c r="X6" s="6" t="n">
        <v>172916</v>
      </c>
      <c r="Y6" s="6" t="n">
        <v>194565</v>
      </c>
      <c r="Z6" s="6" t="n">
        <v>206893</v>
      </c>
      <c r="AA6" s="6" t="n">
        <v>217207</v>
      </c>
      <c r="AB6" s="6" t="n">
        <v>244895</v>
      </c>
      <c r="AC6" s="6" t="n">
        <v>299990</v>
      </c>
      <c r="AD6" s="6" t="n">
        <v>344125</v>
      </c>
      <c r="AE6" s="6" t="n">
        <v>390960</v>
      </c>
      <c r="AF6" s="6" t="n">
        <v>386158</v>
      </c>
      <c r="AG6" s="6" t="n">
        <v>450792</v>
      </c>
      <c r="AH6" s="6" t="n">
        <v>490923</v>
      </c>
      <c r="AI6" s="6" t="n">
        <v>540861</v>
      </c>
      <c r="AJ6" s="6" t="n">
        <v>603141</v>
      </c>
      <c r="AK6" s="6" t="n">
        <v>641341</v>
      </c>
      <c r="AL6" s="6" t="n">
        <v>639475</v>
      </c>
      <c r="AM6" s="6" t="n">
        <v>665304</v>
      </c>
      <c r="AN6" s="6" t="n">
        <v>712198</v>
      </c>
      <c r="AO6" s="6" t="n">
        <v>732076</v>
      </c>
      <c r="AP6" s="6" t="n">
        <v>813966</v>
      </c>
      <c r="AQ6" s="6" t="n">
        <v>824985</v>
      </c>
      <c r="AR6" s="6" t="n">
        <v>836755</v>
      </c>
      <c r="AS6" s="6" t="n">
        <v>759884</v>
      </c>
      <c r="AT6" s="6" t="n">
        <v>839685</v>
      </c>
      <c r="AU6" s="6" t="n">
        <v>842951</v>
      </c>
      <c r="AV6" s="6" t="n">
        <v>862041</v>
      </c>
      <c r="AW6" s="6" t="n">
        <v>859050</v>
      </c>
      <c r="AX6" s="6" t="n">
        <v>868971</v>
      </c>
      <c r="AY6" s="6" t="n">
        <v>822316</v>
      </c>
      <c r="AZ6" s="6" t="n">
        <v>830216</v>
      </c>
      <c r="BA6" s="6" t="n">
        <v>859895</v>
      </c>
      <c r="BB6" s="6" t="n">
        <v>872646</v>
      </c>
      <c r="BC6" s="6" t="n">
        <v>939218</v>
      </c>
      <c r="BD6" s="6" t="n">
        <v>950605</v>
      </c>
      <c r="BE6" s="6" t="n">
        <v>944977</v>
      </c>
      <c r="BF6" s="6" t="n">
        <v>851270</v>
      </c>
      <c r="BG6" s="6" t="n">
        <v>920813</v>
      </c>
      <c r="BH6" s="6" t="n">
        <v>940348</v>
      </c>
      <c r="BI6" s="6" t="n">
        <v>963366</v>
      </c>
      <c r="BJ6" s="6" t="n">
        <v>971223</v>
      </c>
      <c r="BK6" s="6" t="n">
        <v>946216</v>
      </c>
      <c r="BL6" s="6" t="n">
        <v>891132</v>
      </c>
      <c r="BM6" s="6" t="n">
        <v>869955</v>
      </c>
      <c r="BN6" s="6" t="n">
        <v>896873</v>
      </c>
      <c r="BO6" s="6" t="n">
        <v>893203</v>
      </c>
      <c r="BP6" s="6" t="n">
        <v>936216</v>
      </c>
      <c r="BQ6" s="6" t="n">
        <v>956213</v>
      </c>
      <c r="BR6" s="6" t="n">
        <v>931508</v>
      </c>
      <c r="BS6" s="6" t="n">
        <v>847955</v>
      </c>
      <c r="BT6" s="6" t="n">
        <v>886161</v>
      </c>
      <c r="BU6" s="6" t="n">
        <v>895857</v>
      </c>
      <c r="BV6" s="6" t="n">
        <v>892373</v>
      </c>
      <c r="BW6" s="6" t="n">
        <v>888423</v>
      </c>
      <c r="BX6" s="6" t="n">
        <v>874486</v>
      </c>
      <c r="BY6" s="6" t="n">
        <v>797827</v>
      </c>
      <c r="BZ6" s="6" t="n">
        <v>797287</v>
      </c>
      <c r="CA6" s="6" t="n">
        <v>822035</v>
      </c>
      <c r="CB6" s="6" t="n">
        <v>814224</v>
      </c>
    </row>
    <row r="7" customFormat="false" ht="12.75" hidden="false" customHeight="false" outlineLevel="0" collapsed="false">
      <c r="A7" s="0" t="s">
        <v>85</v>
      </c>
      <c r="B7" s="0" t="n">
        <v>12</v>
      </c>
      <c r="C7" s="6" t="n">
        <v>1202558</v>
      </c>
      <c r="D7" s="6" t="n">
        <v>1179479</v>
      </c>
      <c r="E7" s="6" t="n">
        <v>1229399</v>
      </c>
      <c r="F7" s="6" t="n">
        <v>1673380</v>
      </c>
      <c r="G7" s="6" t="n">
        <v>1212339</v>
      </c>
      <c r="H7" s="6" t="n">
        <v>1115451</v>
      </c>
      <c r="I7" s="6" t="n">
        <v>1008946</v>
      </c>
      <c r="J7" s="6" t="n">
        <v>946784</v>
      </c>
      <c r="K7" s="6" t="n">
        <v>851273</v>
      </c>
      <c r="L7" s="6" t="n">
        <v>723621</v>
      </c>
      <c r="M7" s="6" t="n">
        <v>697051</v>
      </c>
      <c r="N7" s="6" t="n">
        <v>665624</v>
      </c>
      <c r="O7" s="6" t="n">
        <v>630201</v>
      </c>
      <c r="P7" s="6" t="n">
        <v>667684</v>
      </c>
      <c r="Q7" s="6" t="n">
        <v>634802</v>
      </c>
      <c r="R7" s="6" t="n">
        <v>612417</v>
      </c>
      <c r="S7" s="6" t="n">
        <v>868850</v>
      </c>
      <c r="T7" s="6" t="n">
        <v>538666</v>
      </c>
      <c r="U7" s="6" t="n">
        <v>470056</v>
      </c>
      <c r="V7" s="6" t="n">
        <v>415860</v>
      </c>
      <c r="W7" s="6" t="n">
        <v>363764</v>
      </c>
      <c r="X7" s="6" t="n">
        <v>305198</v>
      </c>
      <c r="Y7" s="6" t="n">
        <v>255959</v>
      </c>
      <c r="Z7" s="6" t="n">
        <v>223335</v>
      </c>
      <c r="AA7" s="6" t="n">
        <v>200745</v>
      </c>
      <c r="AB7" s="6" t="n">
        <v>185841</v>
      </c>
      <c r="AC7" s="6" t="n">
        <v>190993</v>
      </c>
      <c r="AD7" s="6" t="n">
        <v>183267</v>
      </c>
      <c r="AE7" s="6" t="n">
        <v>181067</v>
      </c>
      <c r="AF7" s="6" t="n">
        <v>256045</v>
      </c>
      <c r="AG7" s="6" t="n">
        <v>157959</v>
      </c>
      <c r="AH7" s="6" t="n">
        <v>135093</v>
      </c>
      <c r="AI7" s="6" t="n">
        <v>116654</v>
      </c>
      <c r="AJ7" s="6" t="n">
        <v>104137</v>
      </c>
      <c r="AK7" s="6" t="n">
        <v>94182</v>
      </c>
      <c r="AL7" s="6" t="n">
        <v>70159</v>
      </c>
      <c r="AM7" s="6" t="n">
        <v>69742</v>
      </c>
      <c r="AN7" s="6" t="n">
        <v>100782</v>
      </c>
      <c r="AO7" s="6" t="n">
        <v>47115</v>
      </c>
      <c r="AP7" s="6" t="n">
        <v>46589</v>
      </c>
      <c r="AQ7" s="6" t="n">
        <v>46312</v>
      </c>
      <c r="AR7" s="6" t="n">
        <v>42036</v>
      </c>
      <c r="AS7" s="6" t="n">
        <v>48583</v>
      </c>
      <c r="AT7" s="6" t="n">
        <v>30054</v>
      </c>
      <c r="AU7" s="6" t="n">
        <v>25157</v>
      </c>
      <c r="AV7" s="6" t="n">
        <v>22277</v>
      </c>
      <c r="AW7" s="6" t="n">
        <v>17887</v>
      </c>
      <c r="AX7" s="6" t="n">
        <v>13384</v>
      </c>
      <c r="AY7" s="6" t="n">
        <v>9693</v>
      </c>
      <c r="AZ7" s="6" t="n">
        <v>9242</v>
      </c>
      <c r="BA7" s="6" t="n">
        <v>8398</v>
      </c>
      <c r="BB7" s="6" t="n">
        <v>7257</v>
      </c>
      <c r="BC7" s="6" t="n">
        <v>7707</v>
      </c>
      <c r="BD7" s="6" t="n">
        <v>7607</v>
      </c>
      <c r="BE7" s="6" t="n">
        <v>8043</v>
      </c>
      <c r="BF7" s="6" t="n">
        <v>9178</v>
      </c>
      <c r="BG7" s="6" t="n">
        <v>3710</v>
      </c>
      <c r="BH7" s="6" t="n">
        <v>2167</v>
      </c>
      <c r="BI7" s="6" t="n">
        <v>1873</v>
      </c>
      <c r="BJ7" s="6" t="n">
        <v>1819</v>
      </c>
      <c r="BK7" s="6" t="n">
        <v>1611</v>
      </c>
      <c r="BL7" s="6" t="n">
        <v>1311</v>
      </c>
      <c r="BM7" s="6" t="n">
        <v>1155</v>
      </c>
      <c r="BN7" s="6" t="n">
        <v>973</v>
      </c>
      <c r="BO7" s="6" t="n">
        <v>652</v>
      </c>
      <c r="BP7" s="6" t="n">
        <v>2864</v>
      </c>
      <c r="BQ7" s="6" t="n">
        <v>2742</v>
      </c>
      <c r="BR7" s="6" t="n">
        <v>2448</v>
      </c>
      <c r="BS7" s="6" t="n">
        <v>2549</v>
      </c>
      <c r="BT7" s="6" t="n">
        <v>2368</v>
      </c>
      <c r="BU7" s="6" t="n">
        <v>2140</v>
      </c>
      <c r="BV7" s="6" t="n">
        <v>2440</v>
      </c>
      <c r="BW7" s="6" t="n">
        <v>2277</v>
      </c>
      <c r="BX7" s="6" t="n">
        <v>2166</v>
      </c>
      <c r="BY7" s="6" t="n">
        <v>2039</v>
      </c>
      <c r="BZ7" s="6" t="n">
        <v>2185</v>
      </c>
      <c r="CA7" s="6" t="n">
        <v>2143</v>
      </c>
      <c r="CB7" s="6" t="n">
        <v>2143</v>
      </c>
    </row>
    <row r="8" customFormat="false" ht="12.75" hidden="false" customHeight="false" outlineLevel="0" collapsed="false">
      <c r="A8" s="0" t="s">
        <v>86</v>
      </c>
      <c r="B8" s="0" t="n">
        <v>13</v>
      </c>
      <c r="C8" s="6" t="n">
        <v>30066</v>
      </c>
      <c r="D8" s="6" t="n">
        <v>32069</v>
      </c>
      <c r="E8" s="6" t="n">
        <v>36346</v>
      </c>
      <c r="F8" s="6" t="n">
        <v>39384</v>
      </c>
      <c r="G8" s="6" t="n">
        <v>31610</v>
      </c>
      <c r="H8" s="6" t="n">
        <v>35213</v>
      </c>
      <c r="I8" s="6" t="n">
        <v>37399</v>
      </c>
      <c r="J8" s="6" t="n">
        <v>40441</v>
      </c>
      <c r="K8" s="6" t="n">
        <v>32273</v>
      </c>
      <c r="L8" s="6" t="n">
        <v>24733</v>
      </c>
      <c r="M8" s="6" t="n">
        <v>23139</v>
      </c>
      <c r="N8" s="6" t="n">
        <v>22835</v>
      </c>
      <c r="O8" s="6" t="n">
        <v>24215</v>
      </c>
      <c r="P8" s="6" t="n">
        <v>29846</v>
      </c>
      <c r="Q8" s="6" t="n">
        <v>31944</v>
      </c>
      <c r="R8" s="6" t="n">
        <v>50369</v>
      </c>
      <c r="S8" s="6" t="n">
        <v>59919</v>
      </c>
      <c r="T8" s="6" t="n">
        <v>41084</v>
      </c>
      <c r="U8" s="6" t="n">
        <v>41247</v>
      </c>
      <c r="V8" s="6" t="n">
        <v>41713</v>
      </c>
      <c r="W8" s="6" t="n">
        <v>38054</v>
      </c>
      <c r="X8" s="6" t="n">
        <v>35778</v>
      </c>
      <c r="Y8" s="6" t="n">
        <v>26546</v>
      </c>
      <c r="Z8" s="6" t="n">
        <v>24598</v>
      </c>
      <c r="AA8" s="6" t="n">
        <v>26274</v>
      </c>
      <c r="AB8" s="6" t="n">
        <v>27222</v>
      </c>
      <c r="AC8" s="6" t="n">
        <v>24363</v>
      </c>
      <c r="AD8" s="6" t="n">
        <v>24821</v>
      </c>
      <c r="AE8" s="6" t="n">
        <v>29046</v>
      </c>
      <c r="AF8" s="6" t="n">
        <v>32024</v>
      </c>
      <c r="AG8" s="6" t="n">
        <v>23711</v>
      </c>
      <c r="AH8" s="6" t="n">
        <v>25185</v>
      </c>
      <c r="AI8" s="6" t="n">
        <v>28083</v>
      </c>
      <c r="AJ8" s="6" t="n">
        <v>27512</v>
      </c>
      <c r="AK8" s="6" t="n">
        <v>25136</v>
      </c>
      <c r="AL8" s="6" t="n">
        <v>24018</v>
      </c>
      <c r="AM8" s="6" t="n">
        <v>23969</v>
      </c>
      <c r="AN8" s="6" t="n">
        <v>25625</v>
      </c>
      <c r="AO8" s="6" t="n">
        <v>27445</v>
      </c>
      <c r="AP8" s="6" t="n">
        <v>29708</v>
      </c>
      <c r="AQ8" s="6" t="n">
        <v>35332</v>
      </c>
      <c r="AR8" s="6" t="n">
        <v>41553</v>
      </c>
      <c r="AS8" s="6" t="n">
        <v>55025</v>
      </c>
      <c r="AT8" s="6" t="n">
        <v>30829</v>
      </c>
      <c r="AU8" s="6" t="n">
        <v>30944</v>
      </c>
      <c r="AV8" s="6" t="n">
        <v>29160</v>
      </c>
      <c r="AW8" s="6" t="n">
        <v>28226</v>
      </c>
      <c r="AX8" s="6" t="n">
        <v>28050</v>
      </c>
      <c r="AY8" s="6" t="n">
        <v>26164</v>
      </c>
      <c r="AZ8" s="6" t="n">
        <v>26185</v>
      </c>
      <c r="BA8" s="6" t="n">
        <v>26859</v>
      </c>
      <c r="BB8" s="6" t="n">
        <v>24001</v>
      </c>
      <c r="BC8" s="6" t="n">
        <v>28887</v>
      </c>
      <c r="BD8" s="6" t="n">
        <v>30193</v>
      </c>
      <c r="BE8" s="6" t="n">
        <v>35695</v>
      </c>
      <c r="BF8" s="6" t="n">
        <v>55468</v>
      </c>
      <c r="BG8" s="6" t="n">
        <v>27948</v>
      </c>
      <c r="BH8" s="6" t="n">
        <v>28104</v>
      </c>
      <c r="BI8" s="6" t="n">
        <v>27672</v>
      </c>
      <c r="BJ8" s="6" t="n">
        <v>29735</v>
      </c>
      <c r="BK8" s="6" t="n">
        <v>28079</v>
      </c>
      <c r="BL8" s="6" t="n">
        <v>26732</v>
      </c>
      <c r="BM8" s="6" t="n">
        <v>24417</v>
      </c>
      <c r="BN8" s="6" t="n">
        <v>26704</v>
      </c>
      <c r="BO8" s="6" t="n">
        <v>26064</v>
      </c>
      <c r="BP8" s="6" t="n">
        <v>27037</v>
      </c>
      <c r="BQ8" s="6" t="n">
        <v>27296</v>
      </c>
      <c r="BR8" s="6" t="n">
        <v>32385</v>
      </c>
      <c r="BS8" s="6" t="n">
        <v>48225</v>
      </c>
      <c r="BT8" s="6" t="n">
        <v>24683</v>
      </c>
      <c r="BU8" s="6" t="n">
        <v>25249</v>
      </c>
      <c r="BV8" s="6" t="n">
        <v>25209</v>
      </c>
      <c r="BW8" s="6" t="n">
        <v>29278</v>
      </c>
      <c r="BX8" s="6" t="n">
        <v>27236</v>
      </c>
      <c r="BY8" s="6" t="n">
        <v>24616</v>
      </c>
      <c r="BZ8" s="6" t="n">
        <v>25797</v>
      </c>
      <c r="CA8" s="6" t="n">
        <v>26300</v>
      </c>
      <c r="CB8" s="6" t="n">
        <v>27928</v>
      </c>
    </row>
    <row r="9" customFormat="false" ht="12.75" hidden="false" customHeight="false" outlineLevel="0" collapsed="false">
      <c r="A9" s="0" t="s">
        <v>87</v>
      </c>
      <c r="B9" s="0" t="n">
        <v>14</v>
      </c>
      <c r="C9" s="6" t="n">
        <v>1751775</v>
      </c>
      <c r="D9" s="6" t="n">
        <v>1800049</v>
      </c>
      <c r="E9" s="6" t="n">
        <v>1755079</v>
      </c>
      <c r="F9" s="6" t="n">
        <v>1617498</v>
      </c>
      <c r="G9" s="6" t="n">
        <v>1680935</v>
      </c>
      <c r="H9" s="6" t="n">
        <v>1681972</v>
      </c>
      <c r="I9" s="6" t="n">
        <v>1705202</v>
      </c>
      <c r="J9" s="6" t="n">
        <v>1672944</v>
      </c>
      <c r="K9" s="6" t="n">
        <v>1616037</v>
      </c>
      <c r="L9" s="6" t="n">
        <v>1539285</v>
      </c>
      <c r="M9" s="6" t="n">
        <v>1505094</v>
      </c>
      <c r="N9" s="6" t="n">
        <v>1534870</v>
      </c>
      <c r="O9" s="6" t="n">
        <v>1606665</v>
      </c>
      <c r="P9" s="6" t="n">
        <v>1774057</v>
      </c>
      <c r="Q9" s="6" t="n">
        <v>1785118</v>
      </c>
      <c r="R9" s="6" t="n">
        <v>1799213</v>
      </c>
      <c r="S9" s="6" t="n">
        <v>1614740</v>
      </c>
      <c r="T9" s="6" t="n">
        <v>1694155</v>
      </c>
      <c r="U9" s="6" t="n">
        <v>1679846</v>
      </c>
      <c r="V9" s="6" t="n">
        <v>1691602</v>
      </c>
      <c r="W9" s="6" t="n">
        <v>1660335</v>
      </c>
      <c r="X9" s="6" t="n">
        <v>1547723</v>
      </c>
      <c r="Y9" s="6" t="n">
        <v>1448134</v>
      </c>
      <c r="Z9" s="6" t="n">
        <v>1380169</v>
      </c>
      <c r="AA9" s="6" t="n">
        <v>1416874</v>
      </c>
      <c r="AB9" s="6" t="n">
        <v>1458881</v>
      </c>
      <c r="AC9" s="6" t="n">
        <v>1626870</v>
      </c>
      <c r="AD9" s="6" t="n">
        <v>1587655</v>
      </c>
      <c r="AE9" s="6" t="n">
        <v>1645776</v>
      </c>
      <c r="AF9" s="6" t="n">
        <v>1447510</v>
      </c>
      <c r="AG9" s="6" t="n">
        <v>1427126</v>
      </c>
      <c r="AH9" s="6" t="n">
        <v>1399137</v>
      </c>
      <c r="AI9" s="6" t="n">
        <v>1394417</v>
      </c>
      <c r="AJ9" s="6" t="n">
        <v>1361255</v>
      </c>
      <c r="AK9" s="6" t="n">
        <v>1302919</v>
      </c>
      <c r="AL9" s="6" t="n">
        <v>1160130</v>
      </c>
      <c r="AM9" s="6" t="n">
        <v>1119547</v>
      </c>
      <c r="AN9" s="6" t="n">
        <v>1274201</v>
      </c>
      <c r="AO9" s="6" t="n">
        <v>1170682</v>
      </c>
      <c r="AP9" s="6" t="n">
        <v>1319349</v>
      </c>
      <c r="AQ9" s="6" t="n">
        <v>1342740</v>
      </c>
      <c r="AR9" s="6" t="n">
        <v>1356990</v>
      </c>
      <c r="AS9" s="6" t="n">
        <v>1240490</v>
      </c>
      <c r="AT9" s="6" t="n">
        <v>1279466</v>
      </c>
      <c r="AU9" s="6" t="n">
        <v>1254502</v>
      </c>
      <c r="AV9" s="6" t="n">
        <v>1279455</v>
      </c>
      <c r="AW9" s="6" t="n">
        <v>1256472</v>
      </c>
      <c r="AX9" s="6" t="n">
        <v>1231435</v>
      </c>
      <c r="AY9" s="6" t="n">
        <v>1090409</v>
      </c>
      <c r="AZ9" s="6" t="n">
        <v>1063953</v>
      </c>
      <c r="BA9" s="6" t="n">
        <v>1095207</v>
      </c>
      <c r="BB9" s="6" t="n">
        <v>1097098</v>
      </c>
      <c r="BC9" s="6" t="n">
        <v>1238829</v>
      </c>
      <c r="BD9" s="6" t="n">
        <v>1285223</v>
      </c>
      <c r="BE9" s="6" t="n">
        <v>1276192</v>
      </c>
      <c r="BF9" s="6" t="n">
        <v>1179519</v>
      </c>
      <c r="BG9" s="6" t="n">
        <v>1227779</v>
      </c>
      <c r="BH9" s="6" t="n">
        <v>1204495</v>
      </c>
      <c r="BI9" s="6" t="n">
        <v>1222168</v>
      </c>
      <c r="BJ9" s="6" t="n">
        <v>1241053</v>
      </c>
      <c r="BK9" s="6" t="n">
        <v>1195576</v>
      </c>
      <c r="BL9" s="6" t="n">
        <v>1090746</v>
      </c>
      <c r="BM9" s="6" t="n">
        <v>1037583</v>
      </c>
      <c r="BN9" s="6" t="n">
        <v>1072139</v>
      </c>
      <c r="BO9" s="6" t="n">
        <v>1059316</v>
      </c>
      <c r="BP9" s="6" t="n">
        <v>1146085</v>
      </c>
      <c r="BQ9" s="6" t="n">
        <v>1151840</v>
      </c>
      <c r="BR9" s="6" t="n">
        <v>1095215</v>
      </c>
      <c r="BS9" s="6" t="n">
        <v>1030947</v>
      </c>
      <c r="BT9" s="6" t="n">
        <v>989445</v>
      </c>
      <c r="BU9" s="6" t="n">
        <v>979336</v>
      </c>
      <c r="BV9" s="6" t="n">
        <v>973241</v>
      </c>
      <c r="BW9" s="6" t="n">
        <v>957264</v>
      </c>
      <c r="BX9" s="6" t="n">
        <v>936286</v>
      </c>
      <c r="BY9" s="6" t="n">
        <v>842295</v>
      </c>
      <c r="BZ9" s="6" t="n">
        <v>808738</v>
      </c>
      <c r="CA9" s="6" t="n">
        <v>835130</v>
      </c>
      <c r="CB9" s="6" t="n">
        <v>801399</v>
      </c>
    </row>
    <row r="10" customFormat="false" ht="12.75" hidden="false" customHeight="false" outlineLevel="0" collapsed="false">
      <c r="A10" s="0" t="s">
        <v>88</v>
      </c>
      <c r="B10" s="0" t="n">
        <v>14</v>
      </c>
      <c r="C10" s="6" t="n">
        <v>4002560</v>
      </c>
      <c r="D10" s="6" t="n">
        <v>4079789</v>
      </c>
      <c r="E10" s="6" t="n">
        <v>4297231</v>
      </c>
      <c r="F10" s="6" t="n">
        <v>5458209</v>
      </c>
      <c r="G10" s="6" t="n">
        <v>4202823</v>
      </c>
      <c r="H10" s="6" t="n">
        <v>4246505</v>
      </c>
      <c r="I10" s="6" t="n">
        <v>4264335</v>
      </c>
      <c r="J10" s="6" t="n">
        <v>4292241</v>
      </c>
      <c r="K10" s="6" t="n">
        <v>4278852</v>
      </c>
      <c r="L10" s="6" t="n">
        <v>4138858</v>
      </c>
      <c r="M10" s="6" t="n">
        <v>4126865</v>
      </c>
      <c r="N10" s="6" t="n">
        <v>4242532</v>
      </c>
      <c r="O10" s="6" t="n">
        <v>4336581</v>
      </c>
      <c r="P10" s="6" t="n">
        <v>4706693</v>
      </c>
      <c r="Q10" s="6" t="n">
        <v>4810447</v>
      </c>
      <c r="R10" s="6" t="n">
        <v>4933280</v>
      </c>
      <c r="S10" s="6" t="n">
        <v>6336838</v>
      </c>
      <c r="T10" s="6" t="n">
        <v>4890753</v>
      </c>
      <c r="U10" s="6" t="n">
        <v>4849038</v>
      </c>
      <c r="V10" s="6" t="n">
        <v>4751964</v>
      </c>
      <c r="W10" s="6" t="n">
        <v>4693774</v>
      </c>
      <c r="X10" s="6" t="n">
        <v>4568933</v>
      </c>
      <c r="Y10" s="6" t="n">
        <v>4372275</v>
      </c>
      <c r="Z10" s="6" t="n">
        <v>4260824</v>
      </c>
      <c r="AA10" s="6" t="n">
        <v>4389574</v>
      </c>
      <c r="AB10" s="6" t="n">
        <v>4452430</v>
      </c>
      <c r="AC10" s="6" t="n">
        <v>4694557</v>
      </c>
      <c r="AD10" s="6" t="n">
        <v>4726469</v>
      </c>
      <c r="AE10" s="6" t="n">
        <v>5079978</v>
      </c>
      <c r="AF10" s="6" t="n">
        <v>6522014</v>
      </c>
      <c r="AG10" s="6" t="n">
        <v>4760689</v>
      </c>
      <c r="AH10" s="6" t="n">
        <v>4736303</v>
      </c>
      <c r="AI10" s="6" t="n">
        <v>4592376</v>
      </c>
      <c r="AJ10" s="6" t="n">
        <v>4533029</v>
      </c>
      <c r="AK10" s="6" t="n">
        <v>4412306</v>
      </c>
      <c r="AL10" s="6" t="n">
        <v>4188498</v>
      </c>
      <c r="AM10" s="6" t="n">
        <v>4158505</v>
      </c>
      <c r="AN10" s="6" t="n">
        <v>4321918</v>
      </c>
      <c r="AO10" s="6" t="n">
        <v>4206053</v>
      </c>
      <c r="AP10" s="6" t="n">
        <v>4576025</v>
      </c>
      <c r="AQ10" s="6" t="n">
        <v>4656911</v>
      </c>
      <c r="AR10" s="6" t="n">
        <v>4811795</v>
      </c>
      <c r="AS10" s="6" t="n">
        <v>5951977</v>
      </c>
      <c r="AT10" s="6" t="n">
        <v>4616914</v>
      </c>
      <c r="AU10" s="6" t="n">
        <v>4448043</v>
      </c>
      <c r="AV10" s="6" t="n">
        <v>4319873</v>
      </c>
      <c r="AW10" s="6" t="n">
        <v>4170562</v>
      </c>
      <c r="AX10" s="6" t="n">
        <v>4018877</v>
      </c>
      <c r="AY10" s="6" t="n">
        <v>3808178</v>
      </c>
      <c r="AZ10" s="6" t="n">
        <v>3732583</v>
      </c>
      <c r="BA10" s="6" t="n">
        <v>3799493</v>
      </c>
      <c r="BB10" s="6" t="n">
        <v>3753575</v>
      </c>
      <c r="BC10" s="6" t="n">
        <v>3971656</v>
      </c>
      <c r="BD10" s="6" t="n">
        <v>4032502</v>
      </c>
      <c r="BE10" s="6" t="n">
        <v>4111952</v>
      </c>
      <c r="BF10" s="6" t="n">
        <v>5022554</v>
      </c>
      <c r="BG10" s="6" t="n">
        <v>3927785</v>
      </c>
      <c r="BH10" s="6" t="n">
        <v>3921672</v>
      </c>
      <c r="BI10" s="6" t="n">
        <v>3782641</v>
      </c>
      <c r="BJ10" s="6" t="n">
        <v>3708847</v>
      </c>
      <c r="BK10" s="6" t="n">
        <v>3610146</v>
      </c>
      <c r="BL10" s="6" t="n">
        <v>3403276</v>
      </c>
      <c r="BM10" s="6" t="n">
        <v>3325943</v>
      </c>
      <c r="BN10" s="6" t="n">
        <v>3418243</v>
      </c>
      <c r="BO10" s="6" t="n">
        <v>3308636</v>
      </c>
      <c r="BP10" s="6" t="n">
        <v>3451756</v>
      </c>
      <c r="BQ10" s="6" t="n">
        <v>3435241</v>
      </c>
      <c r="BR10" s="6" t="n">
        <v>3385469</v>
      </c>
      <c r="BS10" s="6" t="n">
        <v>4326435</v>
      </c>
      <c r="BT10" s="6" t="n">
        <v>3286710</v>
      </c>
      <c r="BU10" s="6" t="n">
        <v>3236483</v>
      </c>
      <c r="BV10" s="6" t="n">
        <v>3121910</v>
      </c>
      <c r="BW10" s="6" t="n">
        <v>3077486</v>
      </c>
      <c r="BX10" s="6" t="n">
        <v>3077818</v>
      </c>
      <c r="BY10" s="6" t="n">
        <v>2880980</v>
      </c>
      <c r="BZ10" s="6" t="n">
        <v>2855829</v>
      </c>
      <c r="CA10" s="6" t="n">
        <v>2964653</v>
      </c>
      <c r="CB10" s="6" t="n">
        <v>2918892</v>
      </c>
    </row>
    <row r="11" customFormat="false" ht="12.75" hidden="false" customHeight="false" outlineLevel="0" collapsed="false">
      <c r="A11" s="0" t="s">
        <v>89</v>
      </c>
      <c r="B11" s="0" t="n">
        <v>14</v>
      </c>
      <c r="C11" s="6" t="n">
        <v>190480</v>
      </c>
      <c r="D11" s="6" t="n">
        <v>197702</v>
      </c>
      <c r="E11" s="6" t="n">
        <v>216907</v>
      </c>
      <c r="F11" s="6" t="n">
        <v>278839</v>
      </c>
      <c r="G11" s="6" t="n">
        <v>186776</v>
      </c>
      <c r="H11" s="6" t="n">
        <v>184974</v>
      </c>
      <c r="I11" s="6" t="n">
        <v>184015</v>
      </c>
      <c r="J11" s="6" t="n">
        <v>183199</v>
      </c>
      <c r="K11" s="6" t="n">
        <v>181639</v>
      </c>
      <c r="L11" s="6" t="n">
        <v>175371</v>
      </c>
      <c r="M11" s="6" t="n">
        <v>170763</v>
      </c>
      <c r="N11" s="6" t="n">
        <v>176793</v>
      </c>
      <c r="O11" s="6" t="n">
        <v>178261</v>
      </c>
      <c r="P11" s="6" t="n">
        <v>197929</v>
      </c>
      <c r="Q11" s="6" t="n">
        <v>202437</v>
      </c>
      <c r="R11" s="6" t="n">
        <v>222802</v>
      </c>
      <c r="S11" s="6" t="n">
        <v>296494</v>
      </c>
      <c r="T11" s="6" t="n">
        <v>194093</v>
      </c>
      <c r="U11" s="6" t="n">
        <v>184363</v>
      </c>
      <c r="V11" s="6" t="n">
        <v>178692</v>
      </c>
      <c r="W11" s="6" t="n">
        <v>171576</v>
      </c>
      <c r="X11" s="6" t="n">
        <v>170992</v>
      </c>
      <c r="Y11" s="6" t="n">
        <v>166746</v>
      </c>
      <c r="Z11" s="6" t="n">
        <v>159799</v>
      </c>
      <c r="AA11" s="6" t="n">
        <v>206567</v>
      </c>
      <c r="AB11" s="6" t="n">
        <v>293157</v>
      </c>
      <c r="AC11" s="6" t="n">
        <v>189546</v>
      </c>
      <c r="AD11" s="6" t="n">
        <v>185041</v>
      </c>
      <c r="AE11" s="6" t="n">
        <v>211585</v>
      </c>
      <c r="AF11" s="6" t="n">
        <v>299914</v>
      </c>
      <c r="AG11" s="6" t="n">
        <v>176924</v>
      </c>
      <c r="AH11" s="6" t="n">
        <v>173624</v>
      </c>
      <c r="AI11" s="6" t="n">
        <v>173165</v>
      </c>
      <c r="AJ11" s="6" t="n">
        <v>170220</v>
      </c>
      <c r="AK11" s="6" t="n">
        <v>165147</v>
      </c>
      <c r="AL11" s="6" t="n">
        <v>149649</v>
      </c>
      <c r="AM11" s="6" t="n">
        <v>147572</v>
      </c>
      <c r="AN11" s="6" t="n">
        <v>153213</v>
      </c>
      <c r="AO11" s="6" t="n">
        <v>162704</v>
      </c>
      <c r="AP11" s="6" t="n">
        <v>182541</v>
      </c>
      <c r="AQ11" s="6" t="n">
        <v>189882</v>
      </c>
      <c r="AR11" s="6" t="n">
        <v>230134</v>
      </c>
      <c r="AS11" s="6" t="n">
        <v>324971</v>
      </c>
      <c r="AT11" s="6" t="n">
        <v>189149</v>
      </c>
      <c r="AU11" s="6" t="n">
        <v>183589</v>
      </c>
      <c r="AV11" s="6" t="n">
        <v>185478</v>
      </c>
      <c r="AW11" s="6" t="n">
        <v>179293</v>
      </c>
      <c r="AX11" s="6" t="n">
        <v>179755</v>
      </c>
      <c r="AY11" s="6" t="n">
        <v>167189</v>
      </c>
      <c r="AZ11" s="6" t="n">
        <v>162612</v>
      </c>
      <c r="BA11" s="6" t="n">
        <v>167492</v>
      </c>
      <c r="BB11" s="6" t="n">
        <v>165790</v>
      </c>
      <c r="BC11" s="6" t="n">
        <v>182996</v>
      </c>
      <c r="BD11" s="6" t="n">
        <v>194329</v>
      </c>
      <c r="BE11" s="6" t="n">
        <v>219014</v>
      </c>
      <c r="BF11" s="6" t="n">
        <v>327400</v>
      </c>
      <c r="BG11" s="6" t="n">
        <v>193014</v>
      </c>
      <c r="BH11" s="6" t="n">
        <v>191240</v>
      </c>
      <c r="BI11" s="6" t="n">
        <v>191903</v>
      </c>
      <c r="BJ11" s="6" t="n">
        <v>197225</v>
      </c>
      <c r="BK11" s="6" t="n">
        <v>188778</v>
      </c>
      <c r="BL11" s="6" t="n">
        <v>176601</v>
      </c>
      <c r="BM11" s="6" t="n">
        <v>170805</v>
      </c>
      <c r="BN11" s="6" t="n">
        <v>174947</v>
      </c>
      <c r="BO11" s="6" t="n">
        <v>178201</v>
      </c>
      <c r="BP11" s="6" t="n">
        <v>198026</v>
      </c>
      <c r="BQ11" s="6" t="n">
        <v>208349</v>
      </c>
      <c r="BR11" s="6" t="n">
        <v>216686</v>
      </c>
      <c r="BS11" s="6" t="n">
        <v>355630</v>
      </c>
      <c r="BT11" s="6" t="n">
        <v>200584</v>
      </c>
      <c r="BU11" s="6" t="n">
        <v>191439</v>
      </c>
      <c r="BV11" s="6" t="n">
        <v>185587</v>
      </c>
      <c r="BW11" s="6" t="n">
        <v>189250</v>
      </c>
      <c r="BX11" s="6" t="n">
        <v>179054</v>
      </c>
      <c r="BY11" s="6" t="n">
        <v>164190</v>
      </c>
      <c r="BZ11" s="6" t="n">
        <v>166051</v>
      </c>
      <c r="CA11" s="6" t="n">
        <v>176964</v>
      </c>
      <c r="CB11" s="6" t="n">
        <v>177359</v>
      </c>
    </row>
    <row r="12" customFormat="false" ht="12.75" hidden="false" customHeight="false" outlineLevel="0" collapsed="false">
      <c r="A12" s="5" t="s">
        <v>90</v>
      </c>
      <c r="B12" s="0" t="n">
        <v>14</v>
      </c>
      <c r="C12" s="6" t="n">
        <v>607819</v>
      </c>
      <c r="D12" s="6" t="n">
        <v>654504</v>
      </c>
      <c r="E12" s="6" t="n">
        <v>885449</v>
      </c>
      <c r="F12" s="6" t="n">
        <v>1564749</v>
      </c>
      <c r="G12" s="6" t="n">
        <v>653196</v>
      </c>
      <c r="H12" s="6" t="n">
        <v>658936</v>
      </c>
      <c r="I12" s="6" t="n">
        <v>648380</v>
      </c>
      <c r="J12" s="6" t="n">
        <v>648722</v>
      </c>
      <c r="K12" s="6" t="n">
        <v>639387</v>
      </c>
      <c r="L12" s="6" t="n">
        <v>586867</v>
      </c>
      <c r="M12" s="6" t="n">
        <v>568990</v>
      </c>
      <c r="N12" s="6" t="n">
        <v>581879</v>
      </c>
      <c r="O12" s="6" t="n">
        <v>577598</v>
      </c>
      <c r="P12" s="6" t="n">
        <v>643098</v>
      </c>
      <c r="Q12" s="6" t="n">
        <v>696975</v>
      </c>
      <c r="R12" s="6" t="n">
        <v>902230</v>
      </c>
      <c r="S12" s="6" t="n">
        <v>1791457</v>
      </c>
      <c r="T12" s="6" t="n">
        <v>734917</v>
      </c>
      <c r="U12" s="6" t="n">
        <v>717018</v>
      </c>
      <c r="V12" s="6" t="n">
        <v>735143</v>
      </c>
      <c r="W12" s="6" t="n">
        <v>691359</v>
      </c>
      <c r="X12" s="6" t="n">
        <v>687939</v>
      </c>
      <c r="Y12" s="6" t="n">
        <v>639246</v>
      </c>
      <c r="Z12" s="6" t="n">
        <v>631802</v>
      </c>
      <c r="AA12" s="6" t="n">
        <v>883766</v>
      </c>
      <c r="AB12" s="6" t="n">
        <v>940829</v>
      </c>
      <c r="AC12" s="6" t="n">
        <v>739992</v>
      </c>
      <c r="AD12" s="6" t="n">
        <v>732824</v>
      </c>
      <c r="AE12" s="6" t="n">
        <v>913259</v>
      </c>
      <c r="AF12" s="6" t="n">
        <v>1866810</v>
      </c>
      <c r="AG12" s="6" t="n">
        <v>703392</v>
      </c>
      <c r="AH12" s="6" t="n">
        <v>712573</v>
      </c>
      <c r="AI12" s="6" t="n">
        <v>707992</v>
      </c>
      <c r="AJ12" s="6" t="n">
        <v>706150</v>
      </c>
      <c r="AK12" s="6" t="n">
        <v>673506</v>
      </c>
      <c r="AL12" s="6" t="n">
        <v>592377</v>
      </c>
      <c r="AM12" s="6" t="n">
        <v>554121</v>
      </c>
      <c r="AN12" s="6" t="n">
        <v>652708</v>
      </c>
      <c r="AO12" s="6" t="n">
        <v>563078</v>
      </c>
      <c r="AP12" s="6" t="n">
        <v>595840</v>
      </c>
      <c r="AQ12" s="6" t="n">
        <v>621410</v>
      </c>
      <c r="AR12" s="6" t="n">
        <v>802262</v>
      </c>
      <c r="AS12" s="6" t="n">
        <v>1742199</v>
      </c>
      <c r="AT12" s="6" t="n">
        <v>648312</v>
      </c>
      <c r="AU12" s="6" t="n">
        <v>633130</v>
      </c>
      <c r="AV12" s="6" t="n">
        <v>596558</v>
      </c>
      <c r="AW12" s="6" t="n">
        <v>593628</v>
      </c>
      <c r="AX12" s="6" t="n">
        <v>572216</v>
      </c>
      <c r="AY12" s="6" t="n">
        <v>524080</v>
      </c>
      <c r="AZ12" s="6" t="n">
        <v>499755</v>
      </c>
      <c r="BA12" s="6" t="n">
        <v>503955</v>
      </c>
      <c r="BB12" s="6" t="n">
        <v>497890</v>
      </c>
      <c r="BC12" s="6" t="n">
        <v>543320</v>
      </c>
      <c r="BD12" s="6" t="n">
        <v>571428</v>
      </c>
      <c r="BE12" s="6" t="n">
        <v>747464</v>
      </c>
      <c r="BF12" s="6" t="n">
        <v>1756816</v>
      </c>
      <c r="BG12" s="6" t="n">
        <v>627242</v>
      </c>
      <c r="BH12" s="6" t="n">
        <v>629965</v>
      </c>
      <c r="BI12" s="6" t="n">
        <v>600906</v>
      </c>
      <c r="BJ12" s="6" t="n">
        <v>616223</v>
      </c>
      <c r="BK12" s="6" t="n">
        <v>586655</v>
      </c>
      <c r="BL12" s="6" t="n">
        <v>543689</v>
      </c>
      <c r="BM12" s="6" t="n">
        <v>532325</v>
      </c>
      <c r="BN12" s="6" t="n">
        <v>543626</v>
      </c>
      <c r="BO12" s="6" t="n">
        <v>559653</v>
      </c>
      <c r="BP12" s="6" t="n">
        <v>593872</v>
      </c>
      <c r="BQ12" s="6" t="n">
        <v>620169</v>
      </c>
      <c r="BR12" s="6" t="n">
        <v>739531</v>
      </c>
      <c r="BS12" s="6" t="n">
        <v>1782870</v>
      </c>
      <c r="BT12" s="6" t="n">
        <v>858330</v>
      </c>
      <c r="BU12" s="6" t="n">
        <v>894600</v>
      </c>
      <c r="BV12" s="6" t="n">
        <v>862993</v>
      </c>
      <c r="BW12" s="6" t="n">
        <v>862700</v>
      </c>
      <c r="BX12" s="6" t="n">
        <v>837130</v>
      </c>
      <c r="BY12" s="6" t="n">
        <v>793957</v>
      </c>
      <c r="BZ12" s="6" t="n">
        <v>754623</v>
      </c>
      <c r="CA12" s="6" t="n">
        <v>751761</v>
      </c>
      <c r="CB12" s="6" t="n">
        <v>767410</v>
      </c>
    </row>
    <row r="13" customFormat="false" ht="12.75" hidden="false" customHeight="false" outlineLevel="0" collapsed="false">
      <c r="A13" s="0" t="s">
        <v>91</v>
      </c>
      <c r="B13" s="0" t="n">
        <v>13</v>
      </c>
      <c r="C13" s="6" t="n">
        <v>762766</v>
      </c>
      <c r="D13" s="6" t="n">
        <v>783919</v>
      </c>
      <c r="E13" s="6" t="n">
        <v>742622</v>
      </c>
      <c r="F13" s="6" t="n">
        <v>760370</v>
      </c>
      <c r="G13" s="6" t="n">
        <v>741452</v>
      </c>
      <c r="H13" s="6" t="n">
        <v>756184</v>
      </c>
      <c r="I13" s="6" t="n">
        <v>791696</v>
      </c>
      <c r="J13" s="6" t="n">
        <v>775061</v>
      </c>
      <c r="K13" s="6" t="n">
        <v>758240</v>
      </c>
      <c r="L13" s="6" t="n">
        <v>731481</v>
      </c>
      <c r="M13" s="6" t="n">
        <v>732417</v>
      </c>
      <c r="N13" s="6" t="n">
        <v>755994</v>
      </c>
      <c r="O13" s="6" t="n">
        <v>807497</v>
      </c>
      <c r="P13" s="6" t="n">
        <v>873780</v>
      </c>
      <c r="Q13" s="6" t="n">
        <v>877674</v>
      </c>
      <c r="R13" s="6" t="n">
        <v>860583</v>
      </c>
      <c r="S13" s="6" t="n">
        <v>848958</v>
      </c>
      <c r="T13" s="6" t="n">
        <v>865873</v>
      </c>
      <c r="U13" s="6" t="n">
        <v>884714</v>
      </c>
      <c r="V13" s="6" t="n">
        <v>923039</v>
      </c>
      <c r="W13" s="6" t="n">
        <v>930009</v>
      </c>
      <c r="X13" s="6" t="n">
        <v>926789</v>
      </c>
      <c r="Y13" s="6" t="n">
        <v>887827</v>
      </c>
      <c r="Z13" s="6" t="n">
        <v>899747</v>
      </c>
      <c r="AA13" s="6" t="n">
        <v>1009117</v>
      </c>
      <c r="AB13" s="6" t="n">
        <v>1078398</v>
      </c>
      <c r="AC13" s="6" t="n">
        <v>1102065</v>
      </c>
      <c r="AD13" s="6" t="n">
        <v>1139900</v>
      </c>
      <c r="AE13" s="6" t="n">
        <v>1152355</v>
      </c>
      <c r="AF13" s="6" t="n">
        <v>1137032</v>
      </c>
      <c r="AG13" s="6" t="n">
        <v>1114145</v>
      </c>
      <c r="AH13" s="6" t="n">
        <v>1102205</v>
      </c>
      <c r="AI13" s="6" t="n">
        <v>1118358</v>
      </c>
      <c r="AJ13" s="6" t="n">
        <v>1128821</v>
      </c>
      <c r="AK13" s="6" t="n">
        <v>1098544</v>
      </c>
      <c r="AL13" s="6" t="n">
        <v>1020561</v>
      </c>
      <c r="AM13" s="6" t="n">
        <v>1002578</v>
      </c>
      <c r="AN13" s="6" t="n">
        <v>1058920</v>
      </c>
      <c r="AO13" s="6" t="n">
        <v>1082961</v>
      </c>
      <c r="AP13" s="6" t="n">
        <v>1192278</v>
      </c>
      <c r="AQ13" s="6" t="n">
        <v>1215671</v>
      </c>
      <c r="AR13" s="6" t="n">
        <v>1233483</v>
      </c>
      <c r="AS13" s="6" t="n">
        <v>1231249</v>
      </c>
      <c r="AT13" s="6" t="n">
        <v>1215028</v>
      </c>
      <c r="AU13" s="6" t="n">
        <v>1198773</v>
      </c>
      <c r="AV13" s="6" t="n">
        <v>1242711</v>
      </c>
      <c r="AW13" s="6" t="n">
        <v>1251040</v>
      </c>
      <c r="AX13" s="6" t="n">
        <v>1236254</v>
      </c>
      <c r="AY13" s="6" t="n">
        <v>1176292</v>
      </c>
      <c r="AZ13" s="6" t="n">
        <v>1206642</v>
      </c>
      <c r="BA13" s="6" t="n">
        <v>1269506</v>
      </c>
      <c r="BB13" s="6" t="n">
        <v>1323989</v>
      </c>
      <c r="BC13" s="6" t="n">
        <v>1435916</v>
      </c>
      <c r="BD13" s="6" t="n">
        <v>1464251</v>
      </c>
      <c r="BE13" s="6" t="n">
        <v>1456087</v>
      </c>
      <c r="BF13" s="6" t="n">
        <v>1505256</v>
      </c>
      <c r="BG13" s="6" t="n">
        <v>1437946</v>
      </c>
      <c r="BH13" s="6" t="n">
        <v>1426647</v>
      </c>
      <c r="BI13" s="6" t="n">
        <v>1428220</v>
      </c>
      <c r="BJ13" s="6" t="n">
        <v>1428641</v>
      </c>
      <c r="BK13" s="6" t="n">
        <v>1384281</v>
      </c>
      <c r="BL13" s="6" t="n">
        <v>1274711</v>
      </c>
      <c r="BM13" s="6" t="n">
        <v>1247938</v>
      </c>
      <c r="BN13" s="6" t="n">
        <v>1299316</v>
      </c>
      <c r="BO13" s="6" t="n">
        <v>1304199</v>
      </c>
      <c r="BP13" s="6" t="n">
        <v>1423402</v>
      </c>
      <c r="BQ13" s="6" t="n">
        <v>1453387</v>
      </c>
      <c r="BR13" s="6" t="n">
        <v>1418428</v>
      </c>
      <c r="BS13" s="6" t="n">
        <v>1407092</v>
      </c>
      <c r="BT13" s="6" t="n">
        <v>1405855</v>
      </c>
      <c r="BU13" s="6" t="n">
        <v>1389920</v>
      </c>
      <c r="BV13" s="6" t="n">
        <v>1427874</v>
      </c>
      <c r="BW13" s="6" t="n">
        <v>1438697</v>
      </c>
      <c r="BX13" s="6" t="n">
        <v>1391053</v>
      </c>
      <c r="BY13" s="6" t="n">
        <v>1251039</v>
      </c>
      <c r="BZ13" s="6" t="n">
        <v>1246235</v>
      </c>
      <c r="CA13" s="6" t="n">
        <v>1291929</v>
      </c>
      <c r="CB13" s="6" t="n">
        <v>1340171</v>
      </c>
    </row>
    <row r="14" customFormat="false" ht="12.75" hidden="false" customHeight="false" outlineLevel="0" collapsed="false">
      <c r="A14" s="5" t="s">
        <v>92</v>
      </c>
      <c r="B14" s="0" t="n">
        <v>1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88</v>
      </c>
      <c r="BD14" s="6" t="n">
        <v>1403</v>
      </c>
      <c r="BE14" s="6" t="n">
        <v>4781</v>
      </c>
      <c r="BF14" s="6" t="n">
        <v>4823</v>
      </c>
      <c r="BG14" s="6" t="n">
        <v>4630</v>
      </c>
      <c r="BH14" s="6" t="n">
        <v>4001</v>
      </c>
      <c r="BI14" s="6" t="n">
        <v>3517</v>
      </c>
      <c r="BJ14" s="6" t="n">
        <v>4578</v>
      </c>
      <c r="BK14" s="6" t="n">
        <v>9844</v>
      </c>
      <c r="BL14" s="6" t="n">
        <v>27309</v>
      </c>
      <c r="BM14" s="6" t="n">
        <v>45595</v>
      </c>
      <c r="BN14" s="6" t="n">
        <v>80957</v>
      </c>
      <c r="BO14" s="6" t="n">
        <v>144882</v>
      </c>
      <c r="BP14" s="6" t="n">
        <v>220966</v>
      </c>
      <c r="BQ14" s="6" t="n">
        <v>289896</v>
      </c>
      <c r="BR14" s="6" t="n">
        <v>350533</v>
      </c>
      <c r="BS14" s="6" t="n">
        <v>371581</v>
      </c>
      <c r="BT14" s="6" t="n">
        <v>426642</v>
      </c>
      <c r="BU14" s="6" t="n">
        <v>472608</v>
      </c>
      <c r="BV14" s="6" t="n">
        <v>539911</v>
      </c>
      <c r="BW14" s="6" t="n">
        <v>603949</v>
      </c>
      <c r="BX14" s="6" t="n">
        <v>665927</v>
      </c>
      <c r="BY14" s="6" t="n">
        <v>684037</v>
      </c>
      <c r="BZ14" s="6" t="n">
        <v>732315</v>
      </c>
      <c r="CA14" s="6" t="n">
        <v>831073</v>
      </c>
      <c r="CB14" s="6" t="n">
        <v>882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175
National Workhours by Operation, LDC, and AP
FY 1996-FY 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3" min="3" style="6" width="9.28"/>
    <col collapsed="false" customWidth="true" hidden="false" outlineLevel="0" max="80" min="14" style="6" width="10.1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</row>
    <row r="2" customFormat="false" ht="12.75" hidden="false" customHeight="false" outlineLevel="0" collapsed="false">
      <c r="A2" s="0" t="s">
        <v>80</v>
      </c>
      <c r="B2" s="0" t="n">
        <v>11</v>
      </c>
      <c r="C2" s="6" t="n">
        <v>7948594.1</v>
      </c>
      <c r="D2" s="6" t="n">
        <v>8143484.6</v>
      </c>
      <c r="E2" s="6" t="n">
        <v>8233082.4</v>
      </c>
      <c r="F2" s="6" t="n">
        <v>7899228.3</v>
      </c>
      <c r="G2" s="6" t="n">
        <v>9002399.1</v>
      </c>
      <c r="H2" s="6" t="n">
        <v>8698656.6</v>
      </c>
      <c r="I2" s="6" t="n">
        <v>9011908.6</v>
      </c>
      <c r="J2" s="6" t="n">
        <v>9356327.7</v>
      </c>
      <c r="K2" s="6" t="n">
        <v>9635436</v>
      </c>
      <c r="L2" s="6" t="n">
        <v>9735563.9</v>
      </c>
      <c r="M2" s="6" t="n">
        <v>9789590.3</v>
      </c>
      <c r="N2" s="6" t="n">
        <v>10460027.1</v>
      </c>
      <c r="O2" s="6" t="n">
        <v>10762380</v>
      </c>
      <c r="P2" s="6" t="n">
        <v>11929615.3</v>
      </c>
      <c r="Q2" s="6" t="n">
        <v>12023410.6</v>
      </c>
      <c r="R2" s="6" t="n">
        <v>11931003.3</v>
      </c>
      <c r="S2" s="6" t="n">
        <v>12406831.8</v>
      </c>
      <c r="T2" s="6" t="n">
        <v>13434550.2</v>
      </c>
      <c r="U2" s="6" t="n">
        <v>13105412.6</v>
      </c>
      <c r="V2" s="6" t="n">
        <v>13569271.8</v>
      </c>
      <c r="W2" s="6" t="n">
        <v>13181403.9</v>
      </c>
      <c r="X2" s="6" t="n">
        <v>13620427.1</v>
      </c>
      <c r="Y2" s="6" t="n">
        <v>13378809.5</v>
      </c>
      <c r="Z2" s="6" t="n">
        <v>13293913.2</v>
      </c>
      <c r="AA2" s="6" t="n">
        <v>13724943.5</v>
      </c>
      <c r="AB2" s="6" t="n">
        <v>13947880.3</v>
      </c>
      <c r="AC2" s="6" t="n">
        <v>15393736.9</v>
      </c>
      <c r="AD2" s="6" t="n">
        <v>16357849.6</v>
      </c>
      <c r="AE2" s="6" t="n">
        <v>15465443.6</v>
      </c>
      <c r="AF2" s="6" t="n">
        <v>16112151.1</v>
      </c>
      <c r="AG2" s="6" t="n">
        <v>16629357.5</v>
      </c>
      <c r="AH2" s="6" t="n">
        <v>15994447.6</v>
      </c>
      <c r="AI2" s="6" t="n">
        <v>16471337.3</v>
      </c>
      <c r="AJ2" s="6" t="n">
        <v>16353963</v>
      </c>
      <c r="AK2" s="6" t="n">
        <v>15832360.9</v>
      </c>
      <c r="AL2" s="6" t="n">
        <v>15192689.6</v>
      </c>
      <c r="AM2" s="6" t="n">
        <v>14970745.1</v>
      </c>
      <c r="AN2" s="6" t="n">
        <v>15014437.1</v>
      </c>
      <c r="AO2" s="6" t="n">
        <v>14743904</v>
      </c>
      <c r="AP2" s="6" t="n">
        <v>16709365.8</v>
      </c>
      <c r="AQ2" s="6" t="n">
        <v>16777394</v>
      </c>
      <c r="AR2" s="6" t="n">
        <v>16408504.6</v>
      </c>
      <c r="AS2" s="6" t="n">
        <v>17290493.8</v>
      </c>
      <c r="AT2" s="6" t="n">
        <v>17446430.4</v>
      </c>
      <c r="AU2" s="6" t="n">
        <v>16870259.2</v>
      </c>
      <c r="AV2" s="6" t="n">
        <v>16823579.9</v>
      </c>
      <c r="AW2" s="6" t="n">
        <v>16885539.4</v>
      </c>
      <c r="AX2" s="6" t="n">
        <v>16983029.4</v>
      </c>
      <c r="AY2" s="6" t="n">
        <v>16117649.4</v>
      </c>
      <c r="AZ2" s="6" t="n">
        <v>16108390.5</v>
      </c>
      <c r="BA2" s="6" t="n">
        <v>16478014.9</v>
      </c>
      <c r="BB2" s="6" t="n">
        <v>16144669.8</v>
      </c>
      <c r="BC2" s="6" t="n">
        <v>18134897.8</v>
      </c>
      <c r="BD2" s="6" t="n">
        <v>18697684.1</v>
      </c>
      <c r="BE2" s="6" t="n">
        <v>17943902.4</v>
      </c>
      <c r="BF2" s="6" t="n">
        <v>19660558</v>
      </c>
      <c r="BG2" s="6" t="n">
        <v>19179986.5</v>
      </c>
      <c r="BH2" s="6" t="n">
        <v>18824472.5</v>
      </c>
      <c r="BI2" s="6" t="n">
        <v>19492085.7</v>
      </c>
      <c r="BJ2" s="6" t="n">
        <v>19174630.8</v>
      </c>
      <c r="BK2" s="6" t="n">
        <v>19217796.3</v>
      </c>
      <c r="BL2" s="6" t="n">
        <v>18116798.3</v>
      </c>
      <c r="BM2" s="6" t="n">
        <v>18076140</v>
      </c>
      <c r="BN2" s="6" t="n">
        <v>18836604.5</v>
      </c>
      <c r="BO2" s="6" t="n">
        <v>18097540.6</v>
      </c>
      <c r="BP2" s="6" t="n">
        <v>20245932.5</v>
      </c>
      <c r="BQ2" s="6" t="n">
        <v>20828247.9</v>
      </c>
      <c r="BR2" s="6" t="n">
        <v>19983186.7</v>
      </c>
      <c r="BS2" s="6" t="n">
        <v>22195126.7</v>
      </c>
      <c r="BT2" s="6" t="n">
        <v>20749770.6</v>
      </c>
      <c r="BU2" s="6" t="n">
        <v>20540644.8</v>
      </c>
      <c r="BV2" s="6" t="n">
        <v>20450487.7</v>
      </c>
      <c r="BW2" s="6" t="n">
        <v>20740547.6</v>
      </c>
      <c r="BX2" s="6" t="n">
        <v>20737321.3</v>
      </c>
      <c r="BY2" s="6" t="n">
        <v>19482737.4</v>
      </c>
      <c r="BZ2" s="6" t="n">
        <v>19706443.7</v>
      </c>
      <c r="CA2" s="6" t="n">
        <v>19691013.7</v>
      </c>
      <c r="CB2" s="6" t="n">
        <v>18966758.3</v>
      </c>
    </row>
    <row r="3" customFormat="false" ht="12.75" hidden="false" customHeight="false" outlineLevel="0" collapsed="false">
      <c r="A3" s="0" t="s">
        <v>81</v>
      </c>
      <c r="B3" s="0" t="n">
        <v>11</v>
      </c>
      <c r="C3" s="6" t="n">
        <v>7109552.9</v>
      </c>
      <c r="D3" s="6" t="n">
        <v>6936624.8</v>
      </c>
      <c r="E3" s="6" t="n">
        <v>7600252.9</v>
      </c>
      <c r="F3" s="6" t="n">
        <v>7137876.5</v>
      </c>
      <c r="G3" s="6" t="n">
        <v>7465278.9</v>
      </c>
      <c r="H3" s="6" t="n">
        <v>7029729.6</v>
      </c>
      <c r="I3" s="6" t="n">
        <v>7052968.7</v>
      </c>
      <c r="J3" s="6" t="n">
        <v>7116194.1</v>
      </c>
      <c r="K3" s="6" t="n">
        <v>6802246.7</v>
      </c>
      <c r="L3" s="6" t="n">
        <v>6869196.5</v>
      </c>
      <c r="M3" s="6" t="n">
        <v>6440504.5</v>
      </c>
      <c r="N3" s="6" t="n">
        <v>6521375.6</v>
      </c>
      <c r="O3" s="6" t="n">
        <v>6421086.2</v>
      </c>
      <c r="P3" s="6" t="n">
        <v>6837136</v>
      </c>
      <c r="Q3" s="6" t="n">
        <v>6685073.9</v>
      </c>
      <c r="R3" s="6" t="n">
        <v>6523270.1</v>
      </c>
      <c r="S3" s="6" t="n">
        <v>7014874.7</v>
      </c>
      <c r="T3" s="6" t="n">
        <v>6722051.2</v>
      </c>
      <c r="U3" s="6" t="n">
        <v>6399548.2</v>
      </c>
      <c r="V3" s="6" t="n">
        <v>6329986.9</v>
      </c>
      <c r="W3" s="6" t="n">
        <v>6019018</v>
      </c>
      <c r="X3" s="6" t="n">
        <v>5877935.9</v>
      </c>
      <c r="Y3" s="6" t="n">
        <v>5469439.1</v>
      </c>
      <c r="Z3" s="6" t="n">
        <v>5243871</v>
      </c>
      <c r="AA3" s="6" t="n">
        <v>5190250.9</v>
      </c>
      <c r="AB3" s="6" t="n">
        <v>5197076.2</v>
      </c>
      <c r="AC3" s="6" t="n">
        <v>5590481.4</v>
      </c>
      <c r="AD3" s="6" t="n">
        <v>5484748.4</v>
      </c>
      <c r="AE3" s="6" t="n">
        <v>5369424.4</v>
      </c>
      <c r="AF3" s="6" t="n">
        <v>6207219</v>
      </c>
      <c r="AG3" s="6" t="n">
        <v>5599485.9</v>
      </c>
      <c r="AH3" s="6" t="n">
        <v>5460612.9</v>
      </c>
      <c r="AI3" s="6" t="n">
        <v>5427827.4</v>
      </c>
      <c r="AJ3" s="6" t="n">
        <v>5554555.6</v>
      </c>
      <c r="AK3" s="6" t="n">
        <v>5280195.8</v>
      </c>
      <c r="AL3" s="6" t="n">
        <v>5036893</v>
      </c>
      <c r="AM3" s="6" t="n">
        <v>4937232.8</v>
      </c>
      <c r="AN3" s="6" t="n">
        <v>4852682</v>
      </c>
      <c r="AO3" s="6" t="n">
        <v>4722596.9</v>
      </c>
      <c r="AP3" s="6" t="n">
        <v>5275923.6</v>
      </c>
      <c r="AQ3" s="6" t="n">
        <v>5237887.2</v>
      </c>
      <c r="AR3" s="6" t="n">
        <v>5123697.6</v>
      </c>
      <c r="AS3" s="6" t="n">
        <v>6063896.4</v>
      </c>
      <c r="AT3" s="6" t="n">
        <v>5353040.4</v>
      </c>
      <c r="AU3" s="6" t="n">
        <v>5238690.8</v>
      </c>
      <c r="AV3" s="6" t="n">
        <v>5117101.4</v>
      </c>
      <c r="AW3" s="6" t="n">
        <v>5125630.8</v>
      </c>
      <c r="AX3" s="6" t="n">
        <v>5026231.7</v>
      </c>
      <c r="AY3" s="6" t="n">
        <v>4645488.9</v>
      </c>
      <c r="AZ3" s="6" t="n">
        <v>4489886</v>
      </c>
      <c r="BA3" s="6" t="n">
        <v>4451190.2</v>
      </c>
      <c r="BB3" s="6" t="n">
        <v>4181420.1</v>
      </c>
      <c r="BC3" s="6" t="n">
        <v>4482109.5</v>
      </c>
      <c r="BD3" s="6" t="n">
        <v>4425674</v>
      </c>
      <c r="BE3" s="6" t="n">
        <v>4102396.3</v>
      </c>
      <c r="BF3" s="6" t="n">
        <v>4668013.8</v>
      </c>
      <c r="BG3" s="6" t="n">
        <v>4125093</v>
      </c>
      <c r="BH3" s="6" t="n">
        <v>3963457.5</v>
      </c>
      <c r="BI3" s="6" t="n">
        <v>3688587.5</v>
      </c>
      <c r="BJ3" s="6" t="n">
        <v>3494856.7</v>
      </c>
      <c r="BK3" s="6" t="n">
        <v>3365529.3</v>
      </c>
      <c r="BL3" s="6" t="n">
        <v>3118140.7</v>
      </c>
      <c r="BM3" s="6" t="n">
        <v>3007747.4</v>
      </c>
      <c r="BN3" s="6" t="n">
        <v>3124874.3</v>
      </c>
      <c r="BO3" s="6" t="n">
        <v>2974241.9</v>
      </c>
      <c r="BP3" s="6" t="n">
        <v>3286670.1</v>
      </c>
      <c r="BQ3" s="6" t="n">
        <v>3420098.6</v>
      </c>
      <c r="BR3" s="6" t="n">
        <v>3288870.5</v>
      </c>
      <c r="BS3" s="6" t="n">
        <v>3853439.5</v>
      </c>
      <c r="BT3" s="6" t="n">
        <v>3450403</v>
      </c>
      <c r="BU3" s="6" t="n">
        <v>3328962.6</v>
      </c>
      <c r="BV3" s="6" t="n">
        <v>3193285</v>
      </c>
      <c r="BW3" s="6" t="n">
        <v>3179040.7</v>
      </c>
      <c r="BX3" s="6" t="n">
        <v>3079373.3</v>
      </c>
      <c r="BY3" s="6" t="n">
        <v>2875446.4</v>
      </c>
      <c r="BZ3" s="6" t="n">
        <v>2888038</v>
      </c>
      <c r="CA3" s="6" t="n">
        <v>2833877.4</v>
      </c>
      <c r="CB3" s="6" t="n">
        <v>2656411.4</v>
      </c>
    </row>
    <row r="4" customFormat="false" ht="12.75" hidden="false" customHeight="false" outlineLevel="0" collapsed="false">
      <c r="A4" s="0" t="s">
        <v>82</v>
      </c>
      <c r="B4" s="0" t="n">
        <v>11</v>
      </c>
      <c r="C4" s="6" t="n">
        <v>3231517.6</v>
      </c>
      <c r="D4" s="6" t="n">
        <v>3293055.4</v>
      </c>
      <c r="E4" s="6" t="n">
        <v>3186207.3</v>
      </c>
      <c r="F4" s="6" t="n">
        <v>2985072.7</v>
      </c>
      <c r="G4" s="6" t="n">
        <v>3376712</v>
      </c>
      <c r="H4" s="6" t="n">
        <v>3155394.2</v>
      </c>
      <c r="I4" s="6" t="n">
        <v>3219920</v>
      </c>
      <c r="J4" s="6" t="n">
        <v>3227472</v>
      </c>
      <c r="K4" s="6" t="n">
        <v>3158764.7</v>
      </c>
      <c r="L4" s="6" t="n">
        <v>2984046.6</v>
      </c>
      <c r="M4" s="6" t="n">
        <v>3031507.2</v>
      </c>
      <c r="N4" s="6" t="n">
        <v>2996524.6</v>
      </c>
      <c r="O4" s="6" t="n">
        <v>2974680.6</v>
      </c>
      <c r="P4" s="6" t="n">
        <v>3157259.7</v>
      </c>
      <c r="Q4" s="6" t="n">
        <v>3088219.6</v>
      </c>
      <c r="R4" s="6" t="n">
        <v>2918963.1</v>
      </c>
      <c r="S4" s="6" t="n">
        <v>2786474.8</v>
      </c>
      <c r="T4" s="6" t="n">
        <v>3097409.4</v>
      </c>
      <c r="U4" s="6" t="n">
        <v>2943866.1</v>
      </c>
      <c r="V4" s="6" t="n">
        <v>2925498.2</v>
      </c>
      <c r="W4" s="6" t="n">
        <v>2847179</v>
      </c>
      <c r="X4" s="6" t="n">
        <v>2741912.5</v>
      </c>
      <c r="Y4" s="6" t="n">
        <v>2585177.2</v>
      </c>
      <c r="Z4" s="6" t="n">
        <v>2500363.8</v>
      </c>
      <c r="AA4" s="6" t="n">
        <v>2525936.7</v>
      </c>
      <c r="AB4" s="6" t="n">
        <v>2507719.9</v>
      </c>
      <c r="AC4" s="6" t="n">
        <v>2726250.5</v>
      </c>
      <c r="AD4" s="6" t="n">
        <v>2940563.8</v>
      </c>
      <c r="AE4" s="6" t="n">
        <v>2605688.6</v>
      </c>
      <c r="AF4" s="6" t="n">
        <v>2575158.1</v>
      </c>
      <c r="AG4" s="6" t="n">
        <v>2796574.7</v>
      </c>
      <c r="AH4" s="6" t="n">
        <v>2637392.3</v>
      </c>
      <c r="AI4" s="6" t="n">
        <v>2585991.6</v>
      </c>
      <c r="AJ4" s="6" t="n">
        <v>2657526.4</v>
      </c>
      <c r="AK4" s="6" t="n">
        <v>2579349.4</v>
      </c>
      <c r="AL4" s="6" t="n">
        <v>2436547.8</v>
      </c>
      <c r="AM4" s="6" t="n">
        <v>2397246.2</v>
      </c>
      <c r="AN4" s="6" t="n">
        <v>2419676.7</v>
      </c>
      <c r="AO4" s="6" t="n">
        <v>2386598.9</v>
      </c>
      <c r="AP4" s="6" t="n">
        <v>2701758.1</v>
      </c>
      <c r="AQ4" s="6" t="n">
        <v>2715693</v>
      </c>
      <c r="AR4" s="6" t="n">
        <v>2635630.4</v>
      </c>
      <c r="AS4" s="6" t="n">
        <v>2659866.3</v>
      </c>
      <c r="AT4" s="6" t="n">
        <v>2951288</v>
      </c>
      <c r="AU4" s="6" t="n">
        <v>2788712.2</v>
      </c>
      <c r="AV4" s="6" t="n">
        <v>2707025.6</v>
      </c>
      <c r="AW4" s="6" t="n">
        <v>2730786.1</v>
      </c>
      <c r="AX4" s="6" t="n">
        <v>2689053.4</v>
      </c>
      <c r="AY4" s="6" t="n">
        <v>2516056.9</v>
      </c>
      <c r="AZ4" s="6" t="n">
        <v>2505803.8</v>
      </c>
      <c r="BA4" s="6" t="n">
        <v>2536236.2</v>
      </c>
      <c r="BB4" s="6" t="n">
        <v>2505740.2</v>
      </c>
      <c r="BC4" s="6" t="n">
        <v>2757428.7</v>
      </c>
      <c r="BD4" s="6" t="n">
        <v>2756396.8</v>
      </c>
      <c r="BE4" s="6" t="n">
        <v>2528662.4</v>
      </c>
      <c r="BF4" s="6" t="n">
        <v>2678265.2</v>
      </c>
      <c r="BG4" s="6" t="n">
        <v>2707478.1</v>
      </c>
      <c r="BH4" s="6" t="n">
        <v>2624161.8</v>
      </c>
      <c r="BI4" s="6" t="n">
        <v>2615489.3</v>
      </c>
      <c r="BJ4" s="6" t="n">
        <v>2626636.8</v>
      </c>
      <c r="BK4" s="6" t="n">
        <v>2554610.2</v>
      </c>
      <c r="BL4" s="6" t="n">
        <v>2383299.8</v>
      </c>
      <c r="BM4" s="6" t="n">
        <v>2333493.1</v>
      </c>
      <c r="BN4" s="6" t="n">
        <v>2473889.7</v>
      </c>
      <c r="BO4" s="6" t="n">
        <v>2330159.5</v>
      </c>
      <c r="BP4" s="6" t="n">
        <v>2597727.9</v>
      </c>
      <c r="BQ4" s="6" t="n">
        <v>2623401.2</v>
      </c>
      <c r="BR4" s="6" t="n">
        <v>2469976.7</v>
      </c>
      <c r="BS4" s="6" t="n">
        <v>2649606.7</v>
      </c>
      <c r="BT4" s="6" t="n">
        <v>2553963.7</v>
      </c>
      <c r="BU4" s="6" t="n">
        <v>2504929.1</v>
      </c>
      <c r="BV4" s="6" t="n">
        <v>2470135.3</v>
      </c>
      <c r="BW4" s="6" t="n">
        <v>2473152</v>
      </c>
      <c r="BX4" s="6" t="n">
        <v>2442459.8</v>
      </c>
      <c r="BY4" s="6" t="n">
        <v>2293381.6</v>
      </c>
      <c r="BZ4" s="6" t="n">
        <v>2285539.4</v>
      </c>
      <c r="CA4" s="6" t="n">
        <v>2295113.2</v>
      </c>
      <c r="CB4" s="6" t="n">
        <v>2232534.8</v>
      </c>
    </row>
    <row r="5" customFormat="false" ht="12.75" hidden="false" customHeight="false" outlineLevel="0" collapsed="false">
      <c r="A5" s="0" t="s">
        <v>83</v>
      </c>
      <c r="B5" s="0" t="n">
        <v>12</v>
      </c>
      <c r="C5" s="6" t="n">
        <v>1396084.4</v>
      </c>
      <c r="D5" s="6" t="n">
        <v>1441317.9</v>
      </c>
      <c r="E5" s="6" t="n">
        <v>1336293.8</v>
      </c>
      <c r="F5" s="6" t="n">
        <v>1097887.6</v>
      </c>
      <c r="G5" s="6" t="n">
        <v>1392556.8</v>
      </c>
      <c r="H5" s="6" t="n">
        <v>1384062.7</v>
      </c>
      <c r="I5" s="6" t="n">
        <v>1434552.4</v>
      </c>
      <c r="J5" s="6" t="n">
        <v>1434432.9</v>
      </c>
      <c r="K5" s="6" t="n">
        <v>1327705.7</v>
      </c>
      <c r="L5" s="6" t="n">
        <v>1257813.8</v>
      </c>
      <c r="M5" s="6" t="n">
        <v>1202710.8</v>
      </c>
      <c r="N5" s="6" t="n">
        <v>1265649.4</v>
      </c>
      <c r="O5" s="6" t="n">
        <v>1330118.4</v>
      </c>
      <c r="P5" s="6" t="n">
        <v>1457337.8</v>
      </c>
      <c r="Q5" s="6" t="n">
        <v>1489493.2</v>
      </c>
      <c r="R5" s="6" t="n">
        <v>1441418.4</v>
      </c>
      <c r="S5" s="6" t="n">
        <v>1123216.1</v>
      </c>
      <c r="T5" s="6" t="n">
        <v>1470451.2</v>
      </c>
      <c r="U5" s="6" t="n">
        <v>1477525.6</v>
      </c>
      <c r="V5" s="6" t="n">
        <v>1495070.8</v>
      </c>
      <c r="W5" s="6" t="n">
        <v>1468713.6</v>
      </c>
      <c r="X5" s="6" t="n">
        <v>1372247.7</v>
      </c>
      <c r="Y5" s="6" t="n">
        <v>1277972.8</v>
      </c>
      <c r="Z5" s="6" t="n">
        <v>1212628.7</v>
      </c>
      <c r="AA5" s="6" t="n">
        <v>1290438.2</v>
      </c>
      <c r="AB5" s="6" t="n">
        <v>1413760.8</v>
      </c>
      <c r="AC5" s="6" t="n">
        <v>1485102.8</v>
      </c>
      <c r="AD5" s="6" t="n">
        <v>1485018.3</v>
      </c>
      <c r="AE5" s="6" t="n">
        <v>1435821</v>
      </c>
      <c r="AF5" s="6" t="n">
        <v>1088926.2</v>
      </c>
      <c r="AG5" s="6" t="n">
        <v>1408127.6</v>
      </c>
      <c r="AH5" s="6" t="n">
        <v>1405046.2</v>
      </c>
      <c r="AI5" s="6" t="n">
        <v>1452702</v>
      </c>
      <c r="AJ5" s="6" t="n">
        <v>1424924</v>
      </c>
      <c r="AK5" s="6" t="n">
        <v>1369114.1</v>
      </c>
      <c r="AL5" s="6" t="n">
        <v>1206025.6</v>
      </c>
      <c r="AM5" s="6" t="n">
        <v>1147624.6</v>
      </c>
      <c r="AN5" s="6" t="n">
        <v>1184721.4</v>
      </c>
      <c r="AO5" s="6" t="n">
        <v>1221794.4</v>
      </c>
      <c r="AP5" s="6" t="n">
        <v>1382611.2</v>
      </c>
      <c r="AQ5" s="6" t="n">
        <v>1403455.5</v>
      </c>
      <c r="AR5" s="6" t="n">
        <v>1327672.3</v>
      </c>
      <c r="AS5" s="6" t="n">
        <v>1010951.8</v>
      </c>
      <c r="AT5" s="6" t="n">
        <v>1332483.8</v>
      </c>
      <c r="AU5" s="6" t="n">
        <v>1303768</v>
      </c>
      <c r="AV5" s="6" t="n">
        <v>1336581.4</v>
      </c>
      <c r="AW5" s="6" t="n">
        <v>1336269.5</v>
      </c>
      <c r="AX5" s="6" t="n">
        <v>1282579</v>
      </c>
      <c r="AY5" s="6" t="n">
        <v>1141212</v>
      </c>
      <c r="AZ5" s="6" t="n">
        <v>1114850.5</v>
      </c>
      <c r="BA5" s="6" t="n">
        <v>1186183.7</v>
      </c>
      <c r="BB5" s="6" t="n">
        <v>1174584.6</v>
      </c>
      <c r="BC5" s="6" t="n">
        <v>1344155.5</v>
      </c>
      <c r="BD5" s="6" t="n">
        <v>1377561.7</v>
      </c>
      <c r="BE5" s="6" t="n">
        <v>1316686.7</v>
      </c>
      <c r="BF5" s="6" t="n">
        <v>998849.7</v>
      </c>
      <c r="BG5" s="6" t="n">
        <v>1288236.4</v>
      </c>
      <c r="BH5" s="6" t="n">
        <v>1274191.5</v>
      </c>
      <c r="BI5" s="6" t="n">
        <v>1309945.3</v>
      </c>
      <c r="BJ5" s="6" t="n">
        <v>1314670.4</v>
      </c>
      <c r="BK5" s="6" t="n">
        <v>1250287.7</v>
      </c>
      <c r="BL5" s="6" t="n">
        <v>1087691.9</v>
      </c>
      <c r="BM5" s="6" t="n">
        <v>1008258.8</v>
      </c>
      <c r="BN5" s="6" t="n">
        <v>1072162.4</v>
      </c>
      <c r="BO5" s="6" t="n">
        <v>1004224.9</v>
      </c>
      <c r="BP5" s="6" t="n">
        <v>1098290</v>
      </c>
      <c r="BQ5" s="6" t="n">
        <v>1082880.3</v>
      </c>
      <c r="BR5" s="6" t="n">
        <v>943154.3</v>
      </c>
      <c r="BS5" s="6" t="n">
        <v>629040</v>
      </c>
      <c r="BT5" s="6" t="n">
        <v>826567.6</v>
      </c>
      <c r="BU5" s="6" t="n">
        <v>757607.6</v>
      </c>
      <c r="BV5" s="6" t="n">
        <v>717507.3</v>
      </c>
      <c r="BW5" s="6" t="n">
        <v>669964.1</v>
      </c>
      <c r="BX5" s="6" t="n">
        <v>566281.7</v>
      </c>
      <c r="BY5" s="6" t="n">
        <v>414801.7</v>
      </c>
      <c r="BZ5" s="6" t="n">
        <v>342120.5</v>
      </c>
      <c r="CA5" s="6" t="n">
        <v>328187.2</v>
      </c>
      <c r="CB5" s="6" t="n">
        <v>306351.3</v>
      </c>
    </row>
    <row r="6" customFormat="false" ht="12.75" hidden="false" customHeight="false" outlineLevel="0" collapsed="false">
      <c r="A6" s="0" t="s">
        <v>84</v>
      </c>
      <c r="B6" s="0" t="n">
        <v>12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156.1</v>
      </c>
      <c r="M6" s="6" t="n">
        <v>256.1</v>
      </c>
      <c r="N6" s="6" t="n">
        <v>912.4</v>
      </c>
      <c r="O6" s="6" t="n">
        <v>876.1</v>
      </c>
      <c r="P6" s="6" t="n">
        <v>1628.9</v>
      </c>
      <c r="Q6" s="6" t="n">
        <v>4053.8</v>
      </c>
      <c r="R6" s="6" t="n">
        <v>9025</v>
      </c>
      <c r="S6" s="6" t="n">
        <v>14466.5</v>
      </c>
      <c r="T6" s="6" t="n">
        <v>25919</v>
      </c>
      <c r="U6" s="6" t="n">
        <v>42572</v>
      </c>
      <c r="V6" s="6" t="n">
        <v>61191</v>
      </c>
      <c r="W6" s="6" t="n">
        <v>78840.1</v>
      </c>
      <c r="X6" s="6" t="n">
        <v>97676.5</v>
      </c>
      <c r="Y6" s="6" t="n">
        <v>106909.7</v>
      </c>
      <c r="Z6" s="6" t="n">
        <v>96460.1</v>
      </c>
      <c r="AA6" s="6" t="n">
        <v>120566.5</v>
      </c>
      <c r="AB6" s="6" t="n">
        <v>134139.7</v>
      </c>
      <c r="AC6" s="6" t="n">
        <v>168169.1</v>
      </c>
      <c r="AD6" s="6" t="n">
        <v>194550.6</v>
      </c>
      <c r="AE6" s="6" t="n">
        <v>216835.9</v>
      </c>
      <c r="AF6" s="6" t="n">
        <v>210316.8</v>
      </c>
      <c r="AG6" s="6" t="n">
        <v>257510.5</v>
      </c>
      <c r="AH6" s="6" t="n">
        <v>288253</v>
      </c>
      <c r="AI6" s="6" t="n">
        <v>328487.2</v>
      </c>
      <c r="AJ6" s="6" t="n">
        <v>372830.2</v>
      </c>
      <c r="AK6" s="6" t="n">
        <v>393136.2</v>
      </c>
      <c r="AL6" s="6" t="n">
        <v>389256.4</v>
      </c>
      <c r="AM6" s="6" t="n">
        <v>402446.6</v>
      </c>
      <c r="AN6" s="6" t="n">
        <v>426798.8</v>
      </c>
      <c r="AO6" s="6" t="n">
        <v>420692.2</v>
      </c>
      <c r="AP6" s="6" t="n">
        <v>471163.6</v>
      </c>
      <c r="AQ6" s="6" t="n">
        <v>483026.8</v>
      </c>
      <c r="AR6" s="6" t="n">
        <v>481786.3</v>
      </c>
      <c r="AS6" s="6" t="n">
        <v>419478.3</v>
      </c>
      <c r="AT6" s="6" t="n">
        <v>496860</v>
      </c>
      <c r="AU6" s="6" t="n">
        <v>499940.9</v>
      </c>
      <c r="AV6" s="6" t="n">
        <v>512443.2</v>
      </c>
      <c r="AW6" s="6" t="n">
        <v>512782.9</v>
      </c>
      <c r="AX6" s="6" t="n">
        <v>513228.3</v>
      </c>
      <c r="AY6" s="6" t="n">
        <v>480585</v>
      </c>
      <c r="AZ6" s="6" t="n">
        <v>480721.5</v>
      </c>
      <c r="BA6" s="6" t="n">
        <v>497298.5</v>
      </c>
      <c r="BB6" s="6" t="n">
        <v>509022.2</v>
      </c>
      <c r="BC6" s="6" t="n">
        <v>546918.1</v>
      </c>
      <c r="BD6" s="6" t="n">
        <v>553561.5</v>
      </c>
      <c r="BE6" s="6" t="n">
        <v>541865.7</v>
      </c>
      <c r="BF6" s="6" t="n">
        <v>462043</v>
      </c>
      <c r="BG6" s="6" t="n">
        <v>543142.9</v>
      </c>
      <c r="BH6" s="6" t="n">
        <v>541832.2</v>
      </c>
      <c r="BI6" s="6" t="n">
        <v>553694.2</v>
      </c>
      <c r="BJ6" s="6" t="n">
        <v>548480.5</v>
      </c>
      <c r="BK6" s="6" t="n">
        <v>528742.2</v>
      </c>
      <c r="BL6" s="6" t="n">
        <v>494277.4</v>
      </c>
      <c r="BM6" s="6" t="n">
        <v>478602.6</v>
      </c>
      <c r="BN6" s="6" t="n">
        <v>502150.6</v>
      </c>
      <c r="BO6" s="6" t="n">
        <v>489799.8</v>
      </c>
      <c r="BP6" s="6" t="n">
        <v>510413.2</v>
      </c>
      <c r="BQ6" s="6" t="n">
        <v>513746.2</v>
      </c>
      <c r="BR6" s="6" t="n">
        <v>481991.8</v>
      </c>
      <c r="BS6" s="6" t="n">
        <v>421222.7</v>
      </c>
      <c r="BT6" s="6" t="n">
        <v>475638.5</v>
      </c>
      <c r="BU6" s="6" t="n">
        <v>474441.7</v>
      </c>
      <c r="BV6" s="6" t="n">
        <v>465236.2</v>
      </c>
      <c r="BW6" s="6" t="n">
        <v>452256.6</v>
      </c>
      <c r="BX6" s="6" t="n">
        <v>435386.6</v>
      </c>
      <c r="BY6" s="6" t="n">
        <v>393657.5</v>
      </c>
      <c r="BZ6" s="6" t="n">
        <v>382181.6</v>
      </c>
      <c r="CA6" s="6" t="n">
        <v>391346</v>
      </c>
      <c r="CB6" s="6" t="n">
        <v>373630.5</v>
      </c>
    </row>
    <row r="7" customFormat="false" ht="12.75" hidden="false" customHeight="false" outlineLevel="0" collapsed="false">
      <c r="A7" s="0" t="s">
        <v>85</v>
      </c>
      <c r="B7" s="0" t="n">
        <v>12</v>
      </c>
      <c r="C7" s="6" t="n">
        <v>1559912</v>
      </c>
      <c r="D7" s="6" t="n">
        <v>1529732.5</v>
      </c>
      <c r="E7" s="6" t="n">
        <v>1625932.9</v>
      </c>
      <c r="F7" s="6" t="n">
        <v>2279599.5</v>
      </c>
      <c r="G7" s="6" t="n">
        <v>1490700.7</v>
      </c>
      <c r="H7" s="6" t="n">
        <v>1411280.8</v>
      </c>
      <c r="I7" s="6" t="n">
        <v>1237924</v>
      </c>
      <c r="J7" s="6" t="n">
        <v>1181883.8</v>
      </c>
      <c r="K7" s="6" t="n">
        <v>1075793.1</v>
      </c>
      <c r="L7" s="6" t="n">
        <v>910017.2</v>
      </c>
      <c r="M7" s="6" t="n">
        <v>863642.6</v>
      </c>
      <c r="N7" s="6" t="n">
        <v>885399</v>
      </c>
      <c r="O7" s="6" t="n">
        <v>758113.2</v>
      </c>
      <c r="P7" s="6" t="n">
        <v>785887</v>
      </c>
      <c r="Q7" s="6" t="n">
        <v>739881.2</v>
      </c>
      <c r="R7" s="6" t="n">
        <v>720188.1</v>
      </c>
      <c r="S7" s="6" t="n">
        <v>1089539.9</v>
      </c>
      <c r="T7" s="6" t="n">
        <v>613001.1</v>
      </c>
      <c r="U7" s="6" t="n">
        <v>537270.2</v>
      </c>
      <c r="V7" s="6" t="n">
        <v>466346.5</v>
      </c>
      <c r="W7" s="6" t="n">
        <v>400786.6</v>
      </c>
      <c r="X7" s="6" t="n">
        <v>333286.2</v>
      </c>
      <c r="Y7" s="6" t="n">
        <v>283409.1</v>
      </c>
      <c r="Z7" s="6" t="n">
        <v>236481.9</v>
      </c>
      <c r="AA7" s="6" t="n">
        <v>215389.3</v>
      </c>
      <c r="AB7" s="6" t="n">
        <v>194194.3</v>
      </c>
      <c r="AC7" s="6" t="n">
        <v>203668.7</v>
      </c>
      <c r="AD7" s="6" t="n">
        <v>199827.1</v>
      </c>
      <c r="AE7" s="6" t="n">
        <v>200115.7</v>
      </c>
      <c r="AF7" s="6" t="n">
        <v>306583.8</v>
      </c>
      <c r="AG7" s="6" t="n">
        <v>180390.5</v>
      </c>
      <c r="AH7" s="6" t="n">
        <v>156647.1</v>
      </c>
      <c r="AI7" s="6" t="n">
        <v>140173.9</v>
      </c>
      <c r="AJ7" s="6" t="n">
        <v>117730.9</v>
      </c>
      <c r="AK7" s="6" t="n">
        <v>106496.2</v>
      </c>
      <c r="AL7" s="6" t="n">
        <v>85950.2</v>
      </c>
      <c r="AM7" s="6" t="n">
        <v>88552.2</v>
      </c>
      <c r="AN7" s="6" t="n">
        <v>63006.4</v>
      </c>
      <c r="AO7" s="6" t="n">
        <v>52326.2</v>
      </c>
      <c r="AP7" s="6" t="n">
        <v>53674.7</v>
      </c>
      <c r="AQ7" s="6" t="n">
        <v>53063.1</v>
      </c>
      <c r="AR7" s="6" t="n">
        <v>48457.5</v>
      </c>
      <c r="AS7" s="6" t="n">
        <v>57650.2</v>
      </c>
      <c r="AT7" s="6" t="n">
        <v>35426.6</v>
      </c>
      <c r="AU7" s="6" t="n">
        <v>31239.2</v>
      </c>
      <c r="AV7" s="6" t="n">
        <v>27602.2</v>
      </c>
      <c r="AW7" s="6" t="n">
        <v>24604.4</v>
      </c>
      <c r="AX7" s="6" t="n">
        <v>16266.8</v>
      </c>
      <c r="AY7" s="6" t="n">
        <v>12348.2</v>
      </c>
      <c r="AZ7" s="6" t="n">
        <v>11489</v>
      </c>
      <c r="BA7" s="6" t="n">
        <v>10083.2</v>
      </c>
      <c r="BB7" s="6" t="n">
        <v>7894.5</v>
      </c>
      <c r="BC7" s="6" t="n">
        <v>7888.8</v>
      </c>
      <c r="BD7" s="6" t="n">
        <v>7230.7</v>
      </c>
      <c r="BE7" s="6" t="n">
        <v>7635.4</v>
      </c>
      <c r="BF7" s="6" t="n">
        <v>9183.6</v>
      </c>
      <c r="BG7" s="6" t="n">
        <v>3730.8</v>
      </c>
      <c r="BH7" s="6" t="n">
        <v>2473.1</v>
      </c>
      <c r="BI7" s="6" t="n">
        <v>2309.4</v>
      </c>
      <c r="BJ7" s="6" t="n">
        <v>1806</v>
      </c>
      <c r="BK7" s="6" t="n">
        <v>1916.3</v>
      </c>
      <c r="BL7" s="6" t="n">
        <v>1880.1</v>
      </c>
      <c r="BM7" s="6" t="n">
        <v>1859.3</v>
      </c>
      <c r="BN7" s="6" t="n">
        <v>1830.7</v>
      </c>
      <c r="BO7" s="6" t="n">
        <v>1221.1</v>
      </c>
      <c r="BP7" s="6" t="n">
        <v>4689.2</v>
      </c>
      <c r="BQ7" s="6" t="n">
        <v>4501.3</v>
      </c>
      <c r="BR7" s="6" t="n">
        <v>3840.8</v>
      </c>
      <c r="BS7" s="6" t="n">
        <v>2999.2</v>
      </c>
      <c r="BT7" s="6" t="n">
        <v>2714.9</v>
      </c>
      <c r="BU7" s="6" t="n">
        <v>2423.1</v>
      </c>
      <c r="BV7" s="6" t="n">
        <v>2403.1</v>
      </c>
      <c r="BW7" s="6" t="n">
        <v>2318.2</v>
      </c>
      <c r="BX7" s="6" t="n">
        <v>2137.9</v>
      </c>
      <c r="BY7" s="6" t="n">
        <v>2122.1</v>
      </c>
      <c r="BZ7" s="6" t="n">
        <v>2180.6</v>
      </c>
      <c r="CA7" s="6" t="n">
        <v>2135.2</v>
      </c>
      <c r="CB7" s="6" t="n">
        <v>2151.8</v>
      </c>
    </row>
    <row r="8" customFormat="false" ht="12.75" hidden="false" customHeight="false" outlineLevel="0" collapsed="false">
      <c r="A8" s="0" t="s">
        <v>86</v>
      </c>
      <c r="B8" s="0" t="n">
        <v>13</v>
      </c>
      <c r="C8" s="6" t="n">
        <v>2822.3</v>
      </c>
      <c r="D8" s="6" t="n">
        <v>3717.3</v>
      </c>
      <c r="E8" s="6" t="n">
        <v>3822.2</v>
      </c>
      <c r="F8" s="6" t="n">
        <v>4186.9</v>
      </c>
      <c r="G8" s="6" t="n">
        <v>3979.2</v>
      </c>
      <c r="H8" s="6" t="n">
        <v>4715.3</v>
      </c>
      <c r="I8" s="6" t="n">
        <v>5298.6</v>
      </c>
      <c r="J8" s="6" t="n">
        <v>5796</v>
      </c>
      <c r="K8" s="6" t="n">
        <v>4140</v>
      </c>
      <c r="L8" s="6" t="n">
        <v>2309.4</v>
      </c>
      <c r="M8" s="6" t="n">
        <v>2319.1</v>
      </c>
      <c r="N8" s="6" t="n">
        <v>2442</v>
      </c>
      <c r="O8" s="6" t="n">
        <v>2616.9</v>
      </c>
      <c r="P8" s="6" t="n">
        <v>3055.5</v>
      </c>
      <c r="Q8" s="6" t="n">
        <v>3610.7</v>
      </c>
      <c r="R8" s="6" t="n">
        <v>4248.6</v>
      </c>
      <c r="S8" s="6" t="n">
        <v>4366.5</v>
      </c>
      <c r="T8" s="6" t="n">
        <v>3794.4</v>
      </c>
      <c r="U8" s="6" t="n">
        <v>3767.9</v>
      </c>
      <c r="V8" s="6" t="n">
        <v>4041.6</v>
      </c>
      <c r="W8" s="6" t="n">
        <v>8686.1</v>
      </c>
      <c r="X8" s="6" t="n">
        <v>3842.5</v>
      </c>
      <c r="Y8" s="6" t="n">
        <v>5030.9</v>
      </c>
      <c r="Z8" s="6" t="n">
        <v>2578.3</v>
      </c>
      <c r="AA8" s="6" t="n">
        <v>2063.9</v>
      </c>
      <c r="AB8" s="6" t="n">
        <v>1956</v>
      </c>
      <c r="AC8" s="6" t="n">
        <v>2040.8</v>
      </c>
      <c r="AD8" s="6" t="n">
        <v>2814.9</v>
      </c>
      <c r="AE8" s="6" t="n">
        <v>3058</v>
      </c>
      <c r="AF8" s="6" t="n">
        <v>2840</v>
      </c>
      <c r="AG8" s="6" t="n">
        <v>2175.8</v>
      </c>
      <c r="AH8" s="6" t="n">
        <v>2447.8</v>
      </c>
      <c r="AI8" s="6" t="n">
        <v>2624.2</v>
      </c>
      <c r="AJ8" s="6" t="n">
        <v>2430.9</v>
      </c>
      <c r="AK8" s="6" t="n">
        <v>2357.9</v>
      </c>
      <c r="AL8" s="6" t="n">
        <v>2100.5</v>
      </c>
      <c r="AM8" s="6" t="n">
        <v>1941.8</v>
      </c>
      <c r="AN8" s="6" t="n">
        <v>2160.4</v>
      </c>
      <c r="AO8" s="6" t="n">
        <v>2036.5</v>
      </c>
      <c r="AP8" s="6" t="n">
        <v>2248.8</v>
      </c>
      <c r="AQ8" s="6" t="n">
        <v>2564.8</v>
      </c>
      <c r="AR8" s="6" t="n">
        <v>2863</v>
      </c>
      <c r="AS8" s="6" t="n">
        <v>2930.7</v>
      </c>
      <c r="AT8" s="6" t="n">
        <v>2013.8</v>
      </c>
      <c r="AU8" s="6" t="n">
        <v>2371.4</v>
      </c>
      <c r="AV8" s="6" t="n">
        <v>2405.6</v>
      </c>
      <c r="AW8" s="6" t="n">
        <v>2350.2</v>
      </c>
      <c r="AX8" s="6" t="n">
        <v>2208.9</v>
      </c>
      <c r="AY8" s="6" t="n">
        <v>2157.2</v>
      </c>
      <c r="AZ8" s="6" t="n">
        <v>2026.5</v>
      </c>
      <c r="BA8" s="6" t="n">
        <v>2174</v>
      </c>
      <c r="BB8" s="6" t="n">
        <v>1727.8</v>
      </c>
      <c r="BC8" s="6" t="n">
        <v>2196.6</v>
      </c>
      <c r="BD8" s="6" t="n">
        <v>2407.6</v>
      </c>
      <c r="BE8" s="6" t="n">
        <v>2429.6</v>
      </c>
      <c r="BF8" s="6" t="n">
        <v>2869</v>
      </c>
      <c r="BG8" s="6" t="n">
        <v>2044.1</v>
      </c>
      <c r="BH8" s="6" t="n">
        <v>2137.7</v>
      </c>
      <c r="BI8" s="6" t="n">
        <v>2057.2</v>
      </c>
      <c r="BJ8" s="6" t="n">
        <v>2238.9</v>
      </c>
      <c r="BK8" s="6" t="n">
        <v>2336.3</v>
      </c>
      <c r="BL8" s="6" t="n">
        <v>2124.3</v>
      </c>
      <c r="BM8" s="6" t="n">
        <v>2038.1</v>
      </c>
      <c r="BN8" s="6" t="n">
        <v>1991.7</v>
      </c>
      <c r="BO8" s="6" t="n">
        <v>2045.7</v>
      </c>
      <c r="BP8" s="6" t="n">
        <v>2002.3</v>
      </c>
      <c r="BQ8" s="6" t="n">
        <v>2115.2</v>
      </c>
      <c r="BR8" s="6" t="n">
        <v>2780.3</v>
      </c>
      <c r="BS8" s="6" t="n">
        <v>3305.7</v>
      </c>
      <c r="BT8" s="6" t="n">
        <v>2363.3</v>
      </c>
      <c r="BU8" s="6" t="n">
        <v>2505.1</v>
      </c>
      <c r="BV8" s="6" t="n">
        <v>2390.9</v>
      </c>
      <c r="BW8" s="6" t="n">
        <v>2268.7</v>
      </c>
      <c r="BX8" s="6" t="n">
        <v>2287.1</v>
      </c>
      <c r="BY8" s="6" t="n">
        <v>2021.3</v>
      </c>
      <c r="BZ8" s="6" t="n">
        <v>1914.7</v>
      </c>
      <c r="CA8" s="6" t="n">
        <v>2052.9</v>
      </c>
      <c r="CB8" s="6" t="n">
        <v>1997.8</v>
      </c>
    </row>
    <row r="9" customFormat="false" ht="12.75" hidden="false" customHeight="false" outlineLevel="0" collapsed="false">
      <c r="A9" s="0" t="s">
        <v>87</v>
      </c>
      <c r="B9" s="0" t="n">
        <v>14</v>
      </c>
      <c r="C9" s="6" t="n">
        <v>853499.3</v>
      </c>
      <c r="D9" s="6" t="n">
        <v>872681.2</v>
      </c>
      <c r="E9" s="6" t="n">
        <v>804654.4</v>
      </c>
      <c r="F9" s="6" t="n">
        <v>669602.2</v>
      </c>
      <c r="G9" s="6" t="n">
        <v>776159.5</v>
      </c>
      <c r="H9" s="6" t="n">
        <v>784213.8</v>
      </c>
      <c r="I9" s="6" t="n">
        <v>817569.6</v>
      </c>
      <c r="J9" s="6" t="n">
        <v>803303.4</v>
      </c>
      <c r="K9" s="6" t="n">
        <v>757342.1</v>
      </c>
      <c r="L9" s="6" t="n">
        <v>698568.6</v>
      </c>
      <c r="M9" s="6" t="n">
        <v>675976.1</v>
      </c>
      <c r="N9" s="6" t="n">
        <v>714563</v>
      </c>
      <c r="O9" s="6" t="n">
        <v>773905</v>
      </c>
      <c r="P9" s="6" t="n">
        <v>881558.4</v>
      </c>
      <c r="Q9" s="6" t="n">
        <v>890415.8</v>
      </c>
      <c r="R9" s="6" t="n">
        <v>863646.1</v>
      </c>
      <c r="S9" s="6" t="n">
        <v>670355.1</v>
      </c>
      <c r="T9" s="6" t="n">
        <v>805334.5</v>
      </c>
      <c r="U9" s="6" t="n">
        <v>823942.5</v>
      </c>
      <c r="V9" s="6" t="n">
        <v>828573.5</v>
      </c>
      <c r="W9" s="6" t="n">
        <v>803054.2</v>
      </c>
      <c r="X9" s="6" t="n">
        <v>736683.9</v>
      </c>
      <c r="Y9" s="6" t="n">
        <v>656531.9</v>
      </c>
      <c r="Z9" s="6" t="n">
        <v>625647.1</v>
      </c>
      <c r="AA9" s="6" t="n">
        <v>647461.1</v>
      </c>
      <c r="AB9" s="6" t="n">
        <v>695072.4</v>
      </c>
      <c r="AC9" s="6" t="n">
        <v>776200.6</v>
      </c>
      <c r="AD9" s="6" t="n">
        <v>773363.4</v>
      </c>
      <c r="AE9" s="6" t="n">
        <v>769523.4</v>
      </c>
      <c r="AF9" s="6" t="n">
        <v>573320.5</v>
      </c>
      <c r="AG9" s="6" t="n">
        <v>661147.1</v>
      </c>
      <c r="AH9" s="6" t="n">
        <v>665056.6</v>
      </c>
      <c r="AI9" s="6" t="n">
        <v>665759.1</v>
      </c>
      <c r="AJ9" s="6" t="n">
        <v>660641.5</v>
      </c>
      <c r="AK9" s="6" t="n">
        <v>603106.1</v>
      </c>
      <c r="AL9" s="6" t="n">
        <v>510401.5</v>
      </c>
      <c r="AM9" s="6" t="n">
        <v>483171.3</v>
      </c>
      <c r="AN9" s="6" t="n">
        <v>508693.9</v>
      </c>
      <c r="AO9" s="6" t="n">
        <v>534818.5</v>
      </c>
      <c r="AP9" s="6" t="n">
        <v>552073</v>
      </c>
      <c r="AQ9" s="6" t="n">
        <v>566931.6</v>
      </c>
      <c r="AR9" s="6" t="n">
        <v>549936.6</v>
      </c>
      <c r="AS9" s="6" t="n">
        <v>427112.1</v>
      </c>
      <c r="AT9" s="6" t="n">
        <v>509727.2</v>
      </c>
      <c r="AU9" s="6" t="n">
        <v>508255.3</v>
      </c>
      <c r="AV9" s="6" t="n">
        <v>536560.3</v>
      </c>
      <c r="AW9" s="6" t="n">
        <v>532925.4</v>
      </c>
      <c r="AX9" s="6" t="n">
        <v>488931</v>
      </c>
      <c r="AY9" s="6" t="n">
        <v>416402</v>
      </c>
      <c r="AZ9" s="6" t="n">
        <v>411076.2</v>
      </c>
      <c r="BA9" s="6" t="n">
        <v>432180.4</v>
      </c>
      <c r="BB9" s="6" t="n">
        <v>460475</v>
      </c>
      <c r="BC9" s="6" t="n">
        <v>546523.1</v>
      </c>
      <c r="BD9" s="6" t="n">
        <v>553522.3</v>
      </c>
      <c r="BE9" s="6" t="n">
        <v>545157.3</v>
      </c>
      <c r="BF9" s="6" t="n">
        <v>450272.6</v>
      </c>
      <c r="BG9" s="6" t="n">
        <v>516264.4</v>
      </c>
      <c r="BH9" s="6" t="n">
        <v>530179.6</v>
      </c>
      <c r="BI9" s="6" t="n">
        <v>561388.3</v>
      </c>
      <c r="BJ9" s="6" t="n">
        <v>584289.4</v>
      </c>
      <c r="BK9" s="6" t="n">
        <v>542174</v>
      </c>
      <c r="BL9" s="6" t="n">
        <v>472123.8</v>
      </c>
      <c r="BM9" s="6" t="n">
        <v>467124.9</v>
      </c>
      <c r="BN9" s="6" t="n">
        <v>468201.3</v>
      </c>
      <c r="BO9" s="6" t="n">
        <v>488930.1</v>
      </c>
      <c r="BP9" s="6" t="n">
        <v>542300</v>
      </c>
      <c r="BQ9" s="6" t="n">
        <v>545819.4</v>
      </c>
      <c r="BR9" s="6" t="n">
        <v>492784</v>
      </c>
      <c r="BS9" s="6" t="n">
        <v>395065.7</v>
      </c>
      <c r="BT9" s="6" t="n">
        <v>443623.1</v>
      </c>
      <c r="BU9" s="6" t="n">
        <v>442925.8</v>
      </c>
      <c r="BV9" s="6" t="n">
        <v>441286.3</v>
      </c>
      <c r="BW9" s="6" t="n">
        <v>441646.9</v>
      </c>
      <c r="BX9" s="6" t="n">
        <v>410028.7</v>
      </c>
      <c r="BY9" s="6" t="n">
        <v>352010.5</v>
      </c>
      <c r="BZ9" s="6" t="n">
        <v>332265.3</v>
      </c>
      <c r="CA9" s="6" t="n">
        <v>344765.3</v>
      </c>
      <c r="CB9" s="6" t="n">
        <v>351655.2</v>
      </c>
    </row>
    <row r="10" customFormat="false" ht="12.75" hidden="false" customHeight="false" outlineLevel="0" collapsed="false">
      <c r="A10" s="0" t="s">
        <v>88</v>
      </c>
      <c r="B10" s="0" t="n">
        <v>14</v>
      </c>
      <c r="C10" s="6" t="n">
        <v>2289029.5</v>
      </c>
      <c r="D10" s="6" t="n">
        <v>2316292.9</v>
      </c>
      <c r="E10" s="6" t="n">
        <v>2314421.6</v>
      </c>
      <c r="F10" s="6" t="n">
        <v>2832077.2</v>
      </c>
      <c r="G10" s="6" t="n">
        <v>2285699.3</v>
      </c>
      <c r="H10" s="6" t="n">
        <v>2322698</v>
      </c>
      <c r="I10" s="6" t="n">
        <v>2353394.3</v>
      </c>
      <c r="J10" s="6" t="n">
        <v>2367502.1</v>
      </c>
      <c r="K10" s="6" t="n">
        <v>2351493.1</v>
      </c>
      <c r="L10" s="6" t="n">
        <v>2218519.7</v>
      </c>
      <c r="M10" s="6" t="n">
        <v>2273123.4</v>
      </c>
      <c r="N10" s="6" t="n">
        <v>2351705.3</v>
      </c>
      <c r="O10" s="6" t="n">
        <v>2471082.9</v>
      </c>
      <c r="P10" s="6" t="n">
        <v>2769531.9</v>
      </c>
      <c r="Q10" s="6" t="n">
        <v>2722590.9</v>
      </c>
      <c r="R10" s="6" t="n">
        <v>2687915.8</v>
      </c>
      <c r="S10" s="6" t="n">
        <v>3277029.2</v>
      </c>
      <c r="T10" s="6" t="n">
        <v>2726305.3</v>
      </c>
      <c r="U10" s="6" t="n">
        <v>2672099.9</v>
      </c>
      <c r="V10" s="6" t="n">
        <v>2628076.2</v>
      </c>
      <c r="W10" s="6" t="n">
        <v>2565602.5</v>
      </c>
      <c r="X10" s="6" t="n">
        <v>2464959.8</v>
      </c>
      <c r="Y10" s="6" t="n">
        <v>2301906.4</v>
      </c>
      <c r="Z10" s="6" t="n">
        <v>2266657.2</v>
      </c>
      <c r="AA10" s="6" t="n">
        <v>2307117</v>
      </c>
      <c r="AB10" s="6" t="n">
        <v>2411154.4</v>
      </c>
      <c r="AC10" s="6" t="n">
        <v>2547603.1</v>
      </c>
      <c r="AD10" s="6" t="n">
        <v>2596163</v>
      </c>
      <c r="AE10" s="6" t="n">
        <v>2711264.8</v>
      </c>
      <c r="AF10" s="6" t="n">
        <v>3006703.9</v>
      </c>
      <c r="AG10" s="6" t="n">
        <v>2584998.8</v>
      </c>
      <c r="AH10" s="6" t="n">
        <v>2561833.5</v>
      </c>
      <c r="AI10" s="6" t="n">
        <v>2502272.2</v>
      </c>
      <c r="AJ10" s="6" t="n">
        <v>2530427.4</v>
      </c>
      <c r="AK10" s="6" t="n">
        <v>2415715.2</v>
      </c>
      <c r="AL10" s="6" t="n">
        <v>2233299.1</v>
      </c>
      <c r="AM10" s="6" t="n">
        <v>2164743</v>
      </c>
      <c r="AN10" s="6" t="n">
        <v>2165671.6</v>
      </c>
      <c r="AO10" s="6" t="n">
        <v>2192086.7</v>
      </c>
      <c r="AP10" s="6" t="n">
        <v>2136800.7</v>
      </c>
      <c r="AQ10" s="6" t="n">
        <v>2153554.9</v>
      </c>
      <c r="AR10" s="6" t="n">
        <v>2113552.7</v>
      </c>
      <c r="AS10" s="6" t="n">
        <v>2322781.4</v>
      </c>
      <c r="AT10" s="6" t="n">
        <v>2106787.4</v>
      </c>
      <c r="AU10" s="6" t="n">
        <v>1986822.2</v>
      </c>
      <c r="AV10" s="6" t="n">
        <v>1973483.2</v>
      </c>
      <c r="AW10" s="6" t="n">
        <v>1932218.4</v>
      </c>
      <c r="AX10" s="6" t="n">
        <v>1856740.1</v>
      </c>
      <c r="AY10" s="6" t="n">
        <v>1727716.1</v>
      </c>
      <c r="AZ10" s="6" t="n">
        <v>1714344.9</v>
      </c>
      <c r="BA10" s="6" t="n">
        <v>1748182.8</v>
      </c>
      <c r="BB10" s="6" t="n">
        <v>1766548.6</v>
      </c>
      <c r="BC10" s="6" t="n">
        <v>1963610</v>
      </c>
      <c r="BD10" s="6" t="n">
        <v>1990016.9</v>
      </c>
      <c r="BE10" s="6" t="n">
        <v>1926655.5</v>
      </c>
      <c r="BF10" s="6" t="n">
        <v>2157649.4</v>
      </c>
      <c r="BG10" s="6" t="n">
        <v>1970228.2</v>
      </c>
      <c r="BH10" s="6" t="n">
        <v>1942490</v>
      </c>
      <c r="BI10" s="6" t="n">
        <v>1950906.1</v>
      </c>
      <c r="BJ10" s="6" t="n">
        <v>1931276</v>
      </c>
      <c r="BK10" s="6" t="n">
        <v>1861116.9</v>
      </c>
      <c r="BL10" s="6" t="n">
        <v>1682149.7</v>
      </c>
      <c r="BM10" s="6" t="n">
        <v>1680882.5</v>
      </c>
      <c r="BN10" s="6" t="n">
        <v>1739274.5</v>
      </c>
      <c r="BO10" s="6" t="n">
        <v>1708372.7</v>
      </c>
      <c r="BP10" s="6" t="n">
        <v>1842004.9</v>
      </c>
      <c r="BQ10" s="6" t="n">
        <v>1876238</v>
      </c>
      <c r="BR10" s="6" t="n">
        <v>1762887.1</v>
      </c>
      <c r="BS10" s="6" t="n">
        <v>1999498.4</v>
      </c>
      <c r="BT10" s="6" t="n">
        <v>1732530.5</v>
      </c>
      <c r="BU10" s="6" t="n">
        <v>1674094.3</v>
      </c>
      <c r="BV10" s="6" t="n">
        <v>1649420.1</v>
      </c>
      <c r="BW10" s="6" t="n">
        <v>1665803</v>
      </c>
      <c r="BX10" s="6" t="n">
        <v>1616225.6</v>
      </c>
      <c r="BY10" s="6" t="n">
        <v>1502894</v>
      </c>
      <c r="BZ10" s="6" t="n">
        <v>1458363.5</v>
      </c>
      <c r="CA10" s="6" t="n">
        <v>1492566.4</v>
      </c>
      <c r="CB10" s="6" t="n">
        <v>1483216</v>
      </c>
    </row>
    <row r="11" customFormat="false" ht="12.75" hidden="false" customHeight="false" outlineLevel="0" collapsed="false">
      <c r="A11" s="0" t="s">
        <v>89</v>
      </c>
      <c r="B11" s="0" t="n">
        <v>14</v>
      </c>
      <c r="C11" s="6" t="n">
        <v>45935</v>
      </c>
      <c r="D11" s="6" t="n">
        <v>48044.1</v>
      </c>
      <c r="E11" s="6" t="n">
        <v>52401.1</v>
      </c>
      <c r="F11" s="6" t="n">
        <v>64717.8</v>
      </c>
      <c r="G11" s="6" t="n">
        <v>46327.7</v>
      </c>
      <c r="H11" s="6" t="n">
        <v>47777.8</v>
      </c>
      <c r="I11" s="6" t="n">
        <v>48612.5</v>
      </c>
      <c r="J11" s="6" t="n">
        <v>46883.7</v>
      </c>
      <c r="K11" s="6" t="n">
        <v>48643.1</v>
      </c>
      <c r="L11" s="6" t="n">
        <v>43608.1</v>
      </c>
      <c r="M11" s="6" t="n">
        <v>42923.6</v>
      </c>
      <c r="N11" s="6" t="n">
        <v>46682.1</v>
      </c>
      <c r="O11" s="6" t="n">
        <v>45502.4</v>
      </c>
      <c r="P11" s="6" t="n">
        <v>48039.3</v>
      </c>
      <c r="Q11" s="6" t="n">
        <v>52354.9</v>
      </c>
      <c r="R11" s="6" t="n">
        <v>54184.3</v>
      </c>
      <c r="S11" s="6" t="n">
        <v>68722.5</v>
      </c>
      <c r="T11" s="6" t="n">
        <v>49073.9</v>
      </c>
      <c r="U11" s="6" t="n">
        <v>52794.6</v>
      </c>
      <c r="V11" s="6" t="n">
        <v>49767.1</v>
      </c>
      <c r="W11" s="6" t="n">
        <v>42765.9</v>
      </c>
      <c r="X11" s="6" t="n">
        <v>42629.8</v>
      </c>
      <c r="Y11" s="6" t="n">
        <v>43526.4</v>
      </c>
      <c r="Z11" s="6" t="n">
        <v>41370.2</v>
      </c>
      <c r="AA11" s="6" t="n">
        <v>62242.7</v>
      </c>
      <c r="AB11" s="6" t="n">
        <v>78217.4</v>
      </c>
      <c r="AC11" s="6" t="n">
        <v>55550.3</v>
      </c>
      <c r="AD11" s="6" t="n">
        <v>52621.8</v>
      </c>
      <c r="AE11" s="6" t="n">
        <v>55375.7</v>
      </c>
      <c r="AF11" s="6" t="n">
        <v>78050.3</v>
      </c>
      <c r="AG11" s="6" t="n">
        <v>52796.8</v>
      </c>
      <c r="AH11" s="6" t="n">
        <v>51827.2</v>
      </c>
      <c r="AI11" s="6" t="n">
        <v>52273.1</v>
      </c>
      <c r="AJ11" s="6" t="n">
        <v>51165.8</v>
      </c>
      <c r="AK11" s="6" t="n">
        <v>49044.8</v>
      </c>
      <c r="AL11" s="6" t="n">
        <v>43023.4</v>
      </c>
      <c r="AM11" s="6" t="n">
        <v>42867</v>
      </c>
      <c r="AN11" s="6" t="n">
        <v>44373.5</v>
      </c>
      <c r="AO11" s="6" t="n">
        <v>42759.2</v>
      </c>
      <c r="AP11" s="6" t="n">
        <v>48625.6</v>
      </c>
      <c r="AQ11" s="6" t="n">
        <v>51955.3</v>
      </c>
      <c r="AR11" s="6" t="n">
        <v>56956.9</v>
      </c>
      <c r="AS11" s="6" t="n">
        <v>86062.9</v>
      </c>
      <c r="AT11" s="6" t="n">
        <v>50946.2</v>
      </c>
      <c r="AU11" s="6" t="n">
        <v>50527.5</v>
      </c>
      <c r="AV11" s="6" t="n">
        <v>51423.7</v>
      </c>
      <c r="AW11" s="6" t="n">
        <v>50755.5</v>
      </c>
      <c r="AX11" s="6" t="n">
        <v>47422.3</v>
      </c>
      <c r="AY11" s="6" t="n">
        <v>46542.1</v>
      </c>
      <c r="AZ11" s="6" t="n">
        <v>41644.3</v>
      </c>
      <c r="BA11" s="6" t="n">
        <v>42596.9</v>
      </c>
      <c r="BB11" s="6" t="n">
        <v>43412.2</v>
      </c>
      <c r="BC11" s="6" t="n">
        <v>48123</v>
      </c>
      <c r="BD11" s="6" t="n">
        <v>51173.3</v>
      </c>
      <c r="BE11" s="6" t="n">
        <v>52356.6</v>
      </c>
      <c r="BF11" s="6" t="n">
        <v>73207.6</v>
      </c>
      <c r="BG11" s="6" t="n">
        <v>47863.2</v>
      </c>
      <c r="BH11" s="6" t="n">
        <v>48183.5</v>
      </c>
      <c r="BI11" s="6" t="n">
        <v>48785.4</v>
      </c>
      <c r="BJ11" s="6" t="n">
        <v>49275.2</v>
      </c>
      <c r="BK11" s="6" t="n">
        <v>49137.3</v>
      </c>
      <c r="BL11" s="6" t="n">
        <v>44873.2</v>
      </c>
      <c r="BM11" s="6" t="n">
        <v>45255.7</v>
      </c>
      <c r="BN11" s="6" t="n">
        <v>47323.6</v>
      </c>
      <c r="BO11" s="6" t="n">
        <v>49158.7</v>
      </c>
      <c r="BP11" s="6" t="n">
        <v>52924.9</v>
      </c>
      <c r="BQ11" s="6" t="n">
        <v>58594.5</v>
      </c>
      <c r="BR11" s="6" t="n">
        <v>60582.5</v>
      </c>
      <c r="BS11" s="6" t="n">
        <v>82108.4</v>
      </c>
      <c r="BT11" s="6" t="n">
        <v>52206.7</v>
      </c>
      <c r="BU11" s="6" t="n">
        <v>52938.3</v>
      </c>
      <c r="BV11" s="6" t="n">
        <v>53206.7</v>
      </c>
      <c r="BW11" s="6" t="n">
        <v>52857</v>
      </c>
      <c r="BX11" s="6" t="n">
        <v>55615.3</v>
      </c>
      <c r="BY11" s="6" t="n">
        <v>49619.7</v>
      </c>
      <c r="BZ11" s="6" t="n">
        <v>48425.6</v>
      </c>
      <c r="CA11" s="6" t="n">
        <v>51559.2</v>
      </c>
      <c r="CB11" s="6" t="n">
        <v>51559.4</v>
      </c>
    </row>
    <row r="12" customFormat="false" ht="12.75" hidden="false" customHeight="false" outlineLevel="0" collapsed="false">
      <c r="A12" s="5" t="s">
        <v>90</v>
      </c>
      <c r="B12" s="0" t="n">
        <v>14</v>
      </c>
      <c r="C12" s="6" t="n">
        <v>142048.7</v>
      </c>
      <c r="D12" s="6" t="n">
        <v>150962.5</v>
      </c>
      <c r="E12" s="6" t="n">
        <v>175179</v>
      </c>
      <c r="F12" s="6" t="n">
        <v>309350.3</v>
      </c>
      <c r="G12" s="6" t="n">
        <v>143074</v>
      </c>
      <c r="H12" s="6" t="n">
        <v>191813.7</v>
      </c>
      <c r="I12" s="6" t="n">
        <v>156233.7</v>
      </c>
      <c r="J12" s="6" t="n">
        <v>158511.4</v>
      </c>
      <c r="K12" s="6" t="n">
        <v>161661.2</v>
      </c>
      <c r="L12" s="6" t="n">
        <v>148283.6</v>
      </c>
      <c r="M12" s="6" t="n">
        <v>139606.6</v>
      </c>
      <c r="N12" s="6" t="n">
        <v>151234.8</v>
      </c>
      <c r="O12" s="6" t="n">
        <v>140142.1</v>
      </c>
      <c r="P12" s="6" t="n">
        <v>152198.5</v>
      </c>
      <c r="Q12" s="6" t="n">
        <v>178021.9</v>
      </c>
      <c r="R12" s="6" t="n">
        <v>209026.1</v>
      </c>
      <c r="S12" s="6" t="n">
        <v>350981.5</v>
      </c>
      <c r="T12" s="6" t="n">
        <v>167300.3</v>
      </c>
      <c r="U12" s="6" t="n">
        <v>163870.4</v>
      </c>
      <c r="V12" s="6" t="n">
        <v>170512.7</v>
      </c>
      <c r="W12" s="6" t="n">
        <v>157128.3</v>
      </c>
      <c r="X12" s="6" t="n">
        <v>159687.7</v>
      </c>
      <c r="Y12" s="6" t="n">
        <v>211807.3</v>
      </c>
      <c r="Z12" s="6" t="n">
        <v>136193.3</v>
      </c>
      <c r="AA12" s="6" t="n">
        <v>225368</v>
      </c>
      <c r="AB12" s="6" t="n">
        <v>224396.4</v>
      </c>
      <c r="AC12" s="6" t="n">
        <v>180311.3</v>
      </c>
      <c r="AD12" s="6" t="n">
        <v>182881.6</v>
      </c>
      <c r="AE12" s="6" t="n">
        <v>191511.8</v>
      </c>
      <c r="AF12" s="6" t="n">
        <v>385496.4</v>
      </c>
      <c r="AG12" s="6" t="n">
        <v>184099</v>
      </c>
      <c r="AH12" s="6" t="n">
        <v>173776.6</v>
      </c>
      <c r="AI12" s="6" t="n">
        <v>172273.4</v>
      </c>
      <c r="AJ12" s="6" t="n">
        <v>172783.5</v>
      </c>
      <c r="AK12" s="6" t="n">
        <v>157913.3</v>
      </c>
      <c r="AL12" s="6" t="n">
        <v>136122</v>
      </c>
      <c r="AM12" s="6" t="n">
        <v>129407.9</v>
      </c>
      <c r="AN12" s="6" t="n">
        <v>128061.1</v>
      </c>
      <c r="AO12" s="6" t="n">
        <v>130128.4</v>
      </c>
      <c r="AP12" s="6" t="n">
        <v>142019.3</v>
      </c>
      <c r="AQ12" s="6" t="n">
        <v>150221.2</v>
      </c>
      <c r="AR12" s="6" t="n">
        <v>167527.9</v>
      </c>
      <c r="AS12" s="6" t="n">
        <v>334394.4</v>
      </c>
      <c r="AT12" s="6" t="n">
        <v>149397.1</v>
      </c>
      <c r="AU12" s="6" t="n">
        <v>151494.2</v>
      </c>
      <c r="AV12" s="6" t="n">
        <v>148137.3</v>
      </c>
      <c r="AW12" s="6" t="n">
        <v>145564.4</v>
      </c>
      <c r="AX12" s="6" t="n">
        <v>138916.1</v>
      </c>
      <c r="AY12" s="6" t="n">
        <v>129824.3</v>
      </c>
      <c r="AZ12" s="6" t="n">
        <v>119704.6</v>
      </c>
      <c r="BA12" s="6" t="n">
        <v>124099</v>
      </c>
      <c r="BB12" s="6" t="n">
        <v>121651.8</v>
      </c>
      <c r="BC12" s="6" t="n">
        <v>136772.5</v>
      </c>
      <c r="BD12" s="6" t="n">
        <v>142996.2</v>
      </c>
      <c r="BE12" s="6" t="n">
        <v>178895</v>
      </c>
      <c r="BF12" s="6" t="n">
        <v>340946.6</v>
      </c>
      <c r="BG12" s="6" t="n">
        <v>146442.3</v>
      </c>
      <c r="BH12" s="6" t="n">
        <v>156699.8</v>
      </c>
      <c r="BI12" s="6" t="n">
        <v>158387.1</v>
      </c>
      <c r="BJ12" s="6" t="n">
        <v>160722.3</v>
      </c>
      <c r="BK12" s="6" t="n">
        <v>145517.9</v>
      </c>
      <c r="BL12" s="6" t="n">
        <v>137478.3</v>
      </c>
      <c r="BM12" s="6" t="n">
        <v>132437.6</v>
      </c>
      <c r="BN12" s="6" t="n">
        <v>138589</v>
      </c>
      <c r="BO12" s="6" t="n">
        <v>143382.4</v>
      </c>
      <c r="BP12" s="6" t="n">
        <v>159308</v>
      </c>
      <c r="BQ12" s="6" t="n">
        <v>169145.4</v>
      </c>
      <c r="BR12" s="6" t="n">
        <v>187985.2</v>
      </c>
      <c r="BS12" s="6" t="n">
        <v>406029.6</v>
      </c>
      <c r="BT12" s="6" t="n">
        <v>190176.8</v>
      </c>
      <c r="BU12" s="6" t="n">
        <v>193993.9</v>
      </c>
      <c r="BV12" s="6" t="n">
        <v>196895.5</v>
      </c>
      <c r="BW12" s="6" t="n">
        <v>210541.8</v>
      </c>
      <c r="BX12" s="6" t="n">
        <v>204447.5</v>
      </c>
      <c r="BY12" s="6" t="n">
        <v>180097.7</v>
      </c>
      <c r="BZ12" s="6" t="n">
        <v>171852.8</v>
      </c>
      <c r="CA12" s="6" t="n">
        <v>175347.7</v>
      </c>
      <c r="CB12" s="6" t="n">
        <v>175489.9</v>
      </c>
    </row>
    <row r="13" customFormat="false" ht="12.75" hidden="false" customHeight="false" outlineLevel="0" collapsed="false">
      <c r="A13" s="0" t="s">
        <v>91</v>
      </c>
      <c r="B13" s="0" t="n">
        <v>13</v>
      </c>
      <c r="C13" s="6" t="n">
        <v>204371.4</v>
      </c>
      <c r="D13" s="6" t="n">
        <v>208586.2</v>
      </c>
      <c r="E13" s="6" t="n">
        <v>194367.9</v>
      </c>
      <c r="F13" s="6" t="n">
        <v>178648.7</v>
      </c>
      <c r="G13" s="6" t="n">
        <v>199927.5</v>
      </c>
      <c r="H13" s="6" t="n">
        <v>204385.1</v>
      </c>
      <c r="I13" s="6" t="n">
        <v>209933</v>
      </c>
      <c r="J13" s="6" t="n">
        <v>208027.8</v>
      </c>
      <c r="K13" s="6" t="n">
        <v>197901.2</v>
      </c>
      <c r="L13" s="6" t="n">
        <v>194552.7</v>
      </c>
      <c r="M13" s="6" t="n">
        <v>189862.8</v>
      </c>
      <c r="N13" s="6" t="n">
        <v>193177</v>
      </c>
      <c r="O13" s="6" t="n">
        <v>203412.7</v>
      </c>
      <c r="P13" s="6" t="n">
        <v>221153.9</v>
      </c>
      <c r="Q13" s="6" t="n">
        <v>226807</v>
      </c>
      <c r="R13" s="6" t="n">
        <v>215078.7</v>
      </c>
      <c r="S13" s="6" t="n">
        <v>201982.2</v>
      </c>
      <c r="T13" s="6" t="n">
        <v>225103.8</v>
      </c>
      <c r="U13" s="6" t="n">
        <v>227431.5</v>
      </c>
      <c r="V13" s="6" t="n">
        <v>242669.1</v>
      </c>
      <c r="W13" s="6" t="n">
        <v>232715.5</v>
      </c>
      <c r="X13" s="6" t="n">
        <v>226246.9</v>
      </c>
      <c r="Y13" s="6" t="n">
        <v>221695.8</v>
      </c>
      <c r="Z13" s="6" t="n">
        <v>214074.9</v>
      </c>
      <c r="AA13" s="6" t="n">
        <v>230174.6</v>
      </c>
      <c r="AB13" s="6" t="n">
        <v>248140</v>
      </c>
      <c r="AC13" s="6" t="n">
        <v>271153.8</v>
      </c>
      <c r="AD13" s="6" t="n">
        <v>293747.5</v>
      </c>
      <c r="AE13" s="6" t="n">
        <v>257202.7</v>
      </c>
      <c r="AF13" s="6" t="n">
        <v>290402.6</v>
      </c>
      <c r="AG13" s="6" t="n">
        <v>262081.1</v>
      </c>
      <c r="AH13" s="6" t="n">
        <v>271115.7</v>
      </c>
      <c r="AI13" s="6" t="n">
        <v>276364.2</v>
      </c>
      <c r="AJ13" s="6" t="n">
        <v>275052.8</v>
      </c>
      <c r="AK13" s="6" t="n">
        <v>262786.6</v>
      </c>
      <c r="AL13" s="6" t="n">
        <v>293010.1</v>
      </c>
      <c r="AM13" s="6" t="n">
        <v>233510.3</v>
      </c>
      <c r="AN13" s="6" t="n">
        <v>234785.9</v>
      </c>
      <c r="AO13" s="6" t="n">
        <v>250476.8</v>
      </c>
      <c r="AP13" s="6" t="n">
        <v>280634.5</v>
      </c>
      <c r="AQ13" s="6" t="n">
        <v>283038.3</v>
      </c>
      <c r="AR13" s="6" t="n">
        <v>277552.7</v>
      </c>
      <c r="AS13" s="6" t="n">
        <v>247508.6</v>
      </c>
      <c r="AT13" s="6" t="n">
        <v>280336.9</v>
      </c>
      <c r="AU13" s="6" t="n">
        <v>281430.5</v>
      </c>
      <c r="AV13" s="6" t="n">
        <v>295035.9</v>
      </c>
      <c r="AW13" s="6" t="n">
        <v>303936.6</v>
      </c>
      <c r="AX13" s="6" t="n">
        <v>291317.7</v>
      </c>
      <c r="AY13" s="6" t="n">
        <v>279901.5</v>
      </c>
      <c r="AZ13" s="6" t="n">
        <v>280150</v>
      </c>
      <c r="BA13" s="6" t="n">
        <v>298020.5</v>
      </c>
      <c r="BB13" s="6" t="n">
        <v>311203.7</v>
      </c>
      <c r="BC13" s="6" t="n">
        <v>335367.6</v>
      </c>
      <c r="BD13" s="6" t="n">
        <v>349722.1</v>
      </c>
      <c r="BE13" s="6" t="n">
        <v>341104.5</v>
      </c>
      <c r="BF13" s="6" t="n">
        <v>324803.7</v>
      </c>
      <c r="BG13" s="6" t="n">
        <v>337050</v>
      </c>
      <c r="BH13" s="6" t="n">
        <v>345844.6</v>
      </c>
      <c r="BI13" s="6" t="n">
        <v>347353.5</v>
      </c>
      <c r="BJ13" s="6" t="n">
        <v>364855.5</v>
      </c>
      <c r="BK13" s="6" t="n">
        <v>371135</v>
      </c>
      <c r="BL13" s="6" t="n">
        <v>317792.5</v>
      </c>
      <c r="BM13" s="6" t="n">
        <v>341412.2</v>
      </c>
      <c r="BN13" s="6" t="n">
        <v>319531.4</v>
      </c>
      <c r="BO13" s="6" t="n">
        <v>333035.7</v>
      </c>
      <c r="BP13" s="6" t="n">
        <v>371054.2</v>
      </c>
      <c r="BQ13" s="6" t="n">
        <v>380436.3</v>
      </c>
      <c r="BR13" s="6" t="n">
        <v>359196.4</v>
      </c>
      <c r="BS13" s="6" t="n">
        <v>338758.3</v>
      </c>
      <c r="BT13" s="6" t="n">
        <v>352704.5</v>
      </c>
      <c r="BU13" s="6" t="n">
        <v>351056.7</v>
      </c>
      <c r="BV13" s="6" t="n">
        <v>353963.1</v>
      </c>
      <c r="BW13" s="6" t="n">
        <v>362920</v>
      </c>
      <c r="BX13" s="6" t="n">
        <v>368422.5</v>
      </c>
      <c r="BY13" s="6" t="n">
        <v>329501.9</v>
      </c>
      <c r="BZ13" s="6" t="n">
        <v>334018.9</v>
      </c>
      <c r="CA13" s="6" t="n">
        <v>315691.4</v>
      </c>
      <c r="CB13" s="6" t="n">
        <v>319490.5</v>
      </c>
    </row>
    <row r="14" customFormat="false" ht="12.75" hidden="false" customHeight="false" outlineLevel="0" collapsed="false">
      <c r="A14" s="5" t="s">
        <v>92</v>
      </c>
      <c r="B14" s="0" t="n">
        <v>12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5005.2</v>
      </c>
      <c r="BI14" s="6" t="n">
        <v>6714.2</v>
      </c>
      <c r="BJ14" s="6" t="n">
        <v>8342.7</v>
      </c>
      <c r="BK14" s="6" t="n">
        <v>16436.4</v>
      </c>
      <c r="BL14" s="6" t="n">
        <v>33802.6</v>
      </c>
      <c r="BM14" s="6" t="n">
        <v>67303.4</v>
      </c>
      <c r="BN14" s="6" t="n">
        <v>142751.5</v>
      </c>
      <c r="BO14" s="6" t="n">
        <v>240107.3</v>
      </c>
      <c r="BP14" s="6" t="n">
        <v>373790.3</v>
      </c>
      <c r="BQ14" s="6" t="n">
        <v>493597.8</v>
      </c>
      <c r="BR14" s="6" t="n">
        <v>594047.7</v>
      </c>
      <c r="BS14" s="6" t="n">
        <v>571446.8</v>
      </c>
      <c r="BT14" s="6" t="n">
        <v>735433.9</v>
      </c>
      <c r="BU14" s="6" t="n">
        <v>795355.8</v>
      </c>
      <c r="BV14" s="6" t="n">
        <v>913129.9</v>
      </c>
      <c r="BW14" s="6" t="n">
        <v>1003995.8</v>
      </c>
      <c r="BX14" s="6" t="n">
        <v>1084388.8</v>
      </c>
      <c r="BY14" s="6" t="n">
        <v>1070015.5</v>
      </c>
      <c r="BZ14" s="6" t="n">
        <v>1115733.2</v>
      </c>
      <c r="CA14" s="6" t="n">
        <v>1255904.5</v>
      </c>
      <c r="CB14" s="6" t="n">
        <v>136937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SPS-LR-J-175
National TPH (000) by Operation, LDC, and AP
FY 1996-FY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22:22:53Z</dcterms:created>
  <dc:creator>Mari A. Zoerb</dc:creator>
  <dc:description/>
  <dc:language>en-US</dc:language>
  <cp:lastModifiedBy>KOETTIEP</cp:lastModifiedBy>
  <cp:lastPrinted>2001-11-13T15:01:48Z</cp:lastPrinted>
  <dcterms:modified xsi:type="dcterms:W3CDTF">2001-11-09T20:30:44Z</dcterms:modified>
  <cp:revision>0</cp:revision>
  <dc:subject/>
  <dc:title/>
</cp:coreProperties>
</file>