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NAA/USPS-T31-5</t>
  </si>
  <si>
    <t xml:space="preserve">BASIC TIER</t>
  </si>
  <si>
    <t xml:space="preserve"> STEP #1</t>
  </si>
  <si>
    <t xml:space="preserve">BASIC TIER VOLUME</t>
  </si>
  <si>
    <t xml:space="preserve">Ounce Increment</t>
  </si>
  <si>
    <t xml:space="preserve">WITH RATE DECREASE </t>
  </si>
  <si>
    <t xml:space="preserve">Destination Entry</t>
  </si>
  <si>
    <t xml:space="preserve">4.0-5.0</t>
  </si>
  <si>
    <t xml:space="preserve">5.0-6.0</t>
  </si>
  <si>
    <t xml:space="preserve">6.0-7.0</t>
  </si>
  <si>
    <t xml:space="preserve">7.0-8.0</t>
  </si>
  <si>
    <t xml:space="preserve">8.0-9.0</t>
  </si>
  <si>
    <t xml:space="preserve">9.0-10.0</t>
  </si>
  <si>
    <t xml:space="preserve">10.0-11.0</t>
  </si>
  <si>
    <t xml:space="preserve">11.0-12.0</t>
  </si>
  <si>
    <t xml:space="preserve">12.0-13.0</t>
  </si>
  <si>
    <t xml:space="preserve">13.0-14.0</t>
  </si>
  <si>
    <t xml:space="preserve">14.0-15.0</t>
  </si>
  <si>
    <t xml:space="preserve">15.0-16.0</t>
  </si>
  <si>
    <t xml:space="preserve">UNDER R2001-1 PROPOSAL</t>
  </si>
  <si>
    <t xml:space="preserve">None</t>
  </si>
  <si>
    <t xml:space="preserve">DBMC</t>
  </si>
  <si>
    <t xml:space="preserve">DSCF</t>
  </si>
  <si>
    <t xml:space="preserve">DDU</t>
  </si>
  <si>
    <t xml:space="preserve">TOTAL BY OZ. INCREMENT; in pieces</t>
  </si>
  <si>
    <t xml:space="preserve">Source: USPS-T-31; Exhibit 31A and USPS-LR-J-58</t>
  </si>
  <si>
    <t xml:space="preserve"> STEP #2</t>
  </si>
  <si>
    <t xml:space="preserve">CURRENT RATES</t>
  </si>
  <si>
    <t xml:space="preserve">Per Piece</t>
  </si>
  <si>
    <t xml:space="preserve">Per Pound </t>
  </si>
  <si>
    <t xml:space="preserve">Source: WP1, page U; in dollars</t>
  </si>
  <si>
    <t xml:space="preserve"> STEP #3</t>
  </si>
  <si>
    <t xml:space="preserve">PROPOSED RATES</t>
  </si>
  <si>
    <t xml:space="preserve">Source: WP1, page T; in dollars</t>
  </si>
  <si>
    <t xml:space="preserve"> STEP #4</t>
  </si>
  <si>
    <t xml:space="preserve">RATE DIFFERENCE </t>
  </si>
  <si>
    <t xml:space="preserve">Source: Current - Proposed Rates; in dollars</t>
  </si>
  <si>
    <t xml:space="preserve"> STEP #5</t>
  </si>
  <si>
    <t xml:space="preserve">REVENUE IMPACT</t>
  </si>
  <si>
    <t xml:space="preserve"> </t>
  </si>
  <si>
    <t xml:space="preserve">TOTAL</t>
  </si>
  <si>
    <t xml:space="preserve">Source: Volume from Step #1 * Rate Difference from Step #4; in dollars</t>
  </si>
  <si>
    <t xml:space="preserve">NOTE: THE SHADED AREAS IN RED SHOW A POSITIVE RATE DIFFERENCE</t>
  </si>
  <si>
    <t xml:space="preserve">HIGH DENSITY TIER</t>
  </si>
  <si>
    <t xml:space="preserve">HIGH DENSITY TIER VOLUME</t>
  </si>
  <si>
    <t xml:space="preserve">NOTE: THE SHADED AREAS IN RED SHOW A ZERO OR POSITIVE RATE DIFFERENCE</t>
  </si>
  <si>
    <t xml:space="preserve">FOR SATURATION TIER, SEE ATTACHMENT TO RESPONSE TO AAPS-USPS-T31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0.0000"/>
    <numFmt numFmtId="168" formatCode="0"/>
    <numFmt numFmtId="169" formatCode="0%"/>
    <numFmt numFmtId="170" formatCode="\$#,##0.00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6" min="3" style="0" width="16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1" min="9" style="0" width="11.42"/>
    <col collapsed="false" customWidth="true" hidden="false" outlineLevel="0" max="13" min="12" style="0" width="11.28"/>
    <col collapsed="false" customWidth="true" hidden="false" outlineLevel="0" max="16" min="14" style="0" width="10.41"/>
    <col collapsed="false" customWidth="true" hidden="false" outlineLevel="0" max="17" min="17" style="0" width="11.85"/>
    <col collapsed="false" customWidth="true" hidden="false" outlineLevel="0" max="19" min="19" style="0" width="16.28"/>
    <col collapsed="false" customWidth="true" hidden="false" outlineLevel="0" max="20" min="20" style="0" width="17.28"/>
    <col collapsed="false" customWidth="true" hidden="false" outlineLevel="0" max="21" min="21" style="0" width="12.7"/>
    <col collapsed="false" customWidth="true" hidden="false" outlineLevel="0" max="22" min="22" style="0" width="16.28"/>
    <col collapsed="false" customWidth="true" hidden="false" outlineLevel="0" max="23" min="23" style="0" width="17.28"/>
    <col collapsed="false" customWidth="true" hidden="false" outlineLevel="0" max="25" min="24" style="0" width="16.28"/>
    <col collapsed="false" customWidth="true" hidden="false" outlineLevel="0" max="26" min="26" style="0" width="17.28"/>
    <col collapsed="false" customWidth="true" hidden="false" outlineLevel="0" max="29" min="27" style="0" width="16.28"/>
    <col collapsed="false" customWidth="true" hidden="false" outlineLevel="0" max="30" min="30" style="0" width="17.28"/>
    <col collapsed="false" customWidth="true" hidden="false" outlineLevel="0" max="32" min="32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D4" s="3"/>
      <c r="E4" s="3"/>
      <c r="F4" s="3"/>
      <c r="G4" s="4" t="s">
        <v>4</v>
      </c>
    </row>
    <row r="5" customFormat="false" ht="13.5" hidden="false" customHeight="false" outlineLevel="0" collapsed="false">
      <c r="B5" s="3" t="s">
        <v>5</v>
      </c>
      <c r="C5" s="3"/>
      <c r="D5" s="5" t="s">
        <v>6</v>
      </c>
      <c r="E5" s="5"/>
      <c r="F5" s="5"/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</row>
    <row r="6" customFormat="false" ht="12.75" hidden="false" customHeight="false" outlineLevel="0" collapsed="false">
      <c r="B6" s="3" t="s">
        <v>19</v>
      </c>
      <c r="D6" s="7" t="s">
        <v>20</v>
      </c>
      <c r="E6" s="7"/>
      <c r="F6" s="7"/>
      <c r="G6" s="8" t="n">
        <v>62947177.6729131</v>
      </c>
      <c r="H6" s="8" t="n">
        <v>42860603.965734</v>
      </c>
      <c r="I6" s="8" t="n">
        <v>40372902.4436742</v>
      </c>
      <c r="J6" s="8" t="n">
        <v>15626309.5924669</v>
      </c>
      <c r="K6" s="8" t="n">
        <v>5926242.10410997</v>
      </c>
      <c r="L6" s="8" t="n">
        <v>4416589.63787694</v>
      </c>
      <c r="M6" s="9" t="n">
        <v>2675954.50050588</v>
      </c>
      <c r="N6" s="9" t="n">
        <v>2534023.39706672</v>
      </c>
      <c r="O6" s="9" t="n">
        <v>1832079.44443402</v>
      </c>
      <c r="P6" s="9" t="n">
        <v>1357595.01921975</v>
      </c>
      <c r="Q6" s="9" t="n">
        <v>1429403.54514728</v>
      </c>
      <c r="R6" s="9" t="n">
        <v>901882.482832391</v>
      </c>
      <c r="T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D7" s="7" t="s">
        <v>21</v>
      </c>
      <c r="E7" s="7"/>
      <c r="F7" s="7"/>
      <c r="G7" s="8" t="n">
        <v>304562197.792092</v>
      </c>
      <c r="H7" s="8" t="n">
        <v>120119789.021079</v>
      </c>
      <c r="I7" s="8" t="n">
        <v>63075824.9932706</v>
      </c>
      <c r="J7" s="8" t="n">
        <v>27138429.7939762</v>
      </c>
      <c r="K7" s="8" t="n">
        <v>22021579.0302799</v>
      </c>
      <c r="L7" s="9" t="n">
        <v>10774357.2209047</v>
      </c>
      <c r="M7" s="9" t="n">
        <v>6329972.71978987</v>
      </c>
      <c r="N7" s="9" t="n">
        <v>7702566.94486338</v>
      </c>
      <c r="O7" s="9" t="n">
        <v>2799798.28849592</v>
      </c>
      <c r="P7" s="9" t="n">
        <v>3022902.01896039</v>
      </c>
      <c r="Q7" s="9" t="n">
        <v>2017309.09928169</v>
      </c>
      <c r="R7" s="9" t="n">
        <v>1584313.0936100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D8" s="7" t="s">
        <v>22</v>
      </c>
      <c r="E8" s="7"/>
      <c r="F8" s="7"/>
      <c r="G8" s="8" t="n">
        <v>1393019956.74906</v>
      </c>
      <c r="H8" s="8" t="n">
        <v>687128368.585791</v>
      </c>
      <c r="I8" s="8" t="n">
        <v>347200787.283163</v>
      </c>
      <c r="J8" s="8" t="n">
        <v>176319894.372873</v>
      </c>
      <c r="K8" s="9" t="n">
        <v>148814453.872058</v>
      </c>
      <c r="L8" s="9" t="n">
        <v>72353136.7665468</v>
      </c>
      <c r="M8" s="9" t="n">
        <v>36414942.0014749</v>
      </c>
      <c r="N8" s="9" t="n">
        <v>50964650.9278038</v>
      </c>
      <c r="O8" s="9" t="n">
        <v>21368003.7054824</v>
      </c>
      <c r="P8" s="9" t="n">
        <v>11172024.4714533</v>
      </c>
      <c r="Q8" s="9" t="n">
        <v>3382548.10269116</v>
      </c>
      <c r="R8" s="9" t="n">
        <v>6673168.56649427</v>
      </c>
      <c r="T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D9" s="7" t="s">
        <v>23</v>
      </c>
      <c r="E9" s="7"/>
      <c r="F9" s="7"/>
      <c r="G9" s="8" t="n">
        <v>37398881.1648627</v>
      </c>
      <c r="H9" s="8" t="n">
        <v>25043535.8628049</v>
      </c>
      <c r="I9" s="10" t="n">
        <v>15959874.9780233</v>
      </c>
      <c r="J9" s="9" t="n">
        <v>10903163.6364546</v>
      </c>
      <c r="K9" s="9" t="n">
        <v>7860762.29021754</v>
      </c>
      <c r="L9" s="9" t="n">
        <v>4209714.84507339</v>
      </c>
      <c r="M9" s="9" t="n">
        <v>2063488.16133819</v>
      </c>
      <c r="N9" s="9" t="n">
        <v>1574426.15557042</v>
      </c>
      <c r="O9" s="9" t="n">
        <v>845287.37486389</v>
      </c>
      <c r="P9" s="9" t="n">
        <v>493026.114928976</v>
      </c>
      <c r="Q9" s="9" t="n">
        <v>303304.944353128</v>
      </c>
      <c r="R9" s="9" t="n">
        <v>382187.427474596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75" hidden="false" customHeight="false" outlineLevel="0" collapsed="false">
      <c r="G10" s="11"/>
      <c r="H10" s="11"/>
      <c r="I10" s="9"/>
      <c r="J10" s="9"/>
      <c r="K10" s="9"/>
      <c r="L10" s="9"/>
      <c r="M10" s="9"/>
      <c r="N10" s="9"/>
      <c r="O10" s="9"/>
      <c r="P10" s="3"/>
      <c r="Q10" s="3"/>
      <c r="R10" s="3"/>
      <c r="T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B11" s="3" t="s">
        <v>24</v>
      </c>
      <c r="C11" s="3"/>
      <c r="D11" s="3"/>
      <c r="E11" s="3"/>
      <c r="F11" s="3"/>
      <c r="G11" s="12"/>
      <c r="H11" s="12"/>
      <c r="I11" s="13"/>
      <c r="J11" s="13" t="n">
        <f aca="false">J9</f>
        <v>10903163.6364546</v>
      </c>
      <c r="K11" s="13" t="n">
        <f aca="false">SUM(K8:K9)</f>
        <v>156675216.162275</v>
      </c>
      <c r="L11" s="13" t="n">
        <f aca="false">SUM(L7:L9)</f>
        <v>87337208.8325249</v>
      </c>
      <c r="M11" s="13" t="n">
        <f aca="false">SUM(M6:M9)</f>
        <v>47484357.3831088</v>
      </c>
      <c r="N11" s="13" t="n">
        <f aca="false">SUM(N6:N9)</f>
        <v>62775667.4253044</v>
      </c>
      <c r="O11" s="13" t="n">
        <f aca="false">SUM(O6:O9)</f>
        <v>26845168.8132763</v>
      </c>
      <c r="P11" s="13" t="n">
        <f aca="false">SUM(P6:P9)</f>
        <v>16045547.6245624</v>
      </c>
      <c r="Q11" s="13" t="n">
        <f aca="false">SUM(Q6:Q9)</f>
        <v>7132565.69147326</v>
      </c>
      <c r="R11" s="13" t="n">
        <f aca="false">SUM(R6:R9)</f>
        <v>9541551.57041127</v>
      </c>
      <c r="T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B12" s="0" t="s">
        <v>25</v>
      </c>
      <c r="U12" s="14"/>
    </row>
    <row r="14" customFormat="false" ht="12.75" hidden="false" customHeight="false" outlineLevel="0" collapsed="false">
      <c r="A14" s="15"/>
      <c r="U14" s="14"/>
    </row>
    <row r="15" customFormat="false" ht="12.75" hidden="false" customHeight="false" outlineLevel="0" collapsed="false">
      <c r="A15" s="2" t="s">
        <v>26</v>
      </c>
      <c r="B15" s="16" t="s">
        <v>27</v>
      </c>
      <c r="G15" s="4" t="s">
        <v>4</v>
      </c>
    </row>
    <row r="16" customFormat="false" ht="13.5" hidden="false" customHeight="false" outlineLevel="0" collapsed="false">
      <c r="A16" s="15"/>
      <c r="B16" s="5" t="s">
        <v>6</v>
      </c>
      <c r="C16" s="17" t="s">
        <v>28</v>
      </c>
      <c r="D16" s="17" t="s">
        <v>29</v>
      </c>
      <c r="E16" s="17"/>
      <c r="F16" s="17"/>
      <c r="G16" s="5" t="n">
        <v>4.5</v>
      </c>
      <c r="H16" s="5" t="n">
        <v>5.5</v>
      </c>
      <c r="I16" s="5" t="n">
        <v>6.5</v>
      </c>
      <c r="J16" s="5" t="n">
        <v>7.5</v>
      </c>
      <c r="K16" s="5" t="n">
        <v>8.5</v>
      </c>
      <c r="L16" s="5" t="n">
        <v>9.5</v>
      </c>
      <c r="M16" s="5" t="n">
        <v>10.5</v>
      </c>
      <c r="N16" s="5" t="n">
        <v>11.5</v>
      </c>
      <c r="O16" s="5" t="n">
        <v>12.5</v>
      </c>
      <c r="P16" s="5" t="n">
        <v>13.5</v>
      </c>
      <c r="Q16" s="5" t="n">
        <v>14.5</v>
      </c>
      <c r="R16" s="5" t="n">
        <v>15.5</v>
      </c>
      <c r="U16" s="14"/>
    </row>
    <row r="17" customFormat="false" ht="12.75" hidden="false" customHeight="false" outlineLevel="0" collapsed="false">
      <c r="B17" s="7" t="s">
        <v>20</v>
      </c>
      <c r="C17" s="7" t="n">
        <v>0.046</v>
      </c>
      <c r="D17" s="7" t="n">
        <v>0.638</v>
      </c>
      <c r="E17" s="7"/>
      <c r="F17" s="7"/>
      <c r="G17" s="18" t="n">
        <f aca="false">$C17+($D17*G$16/16)</f>
        <v>0.2254375</v>
      </c>
      <c r="H17" s="18" t="n">
        <f aca="false">$C17+($D17*H$16/16)</f>
        <v>0.2653125</v>
      </c>
      <c r="I17" s="18" t="n">
        <f aca="false">$C17+($D17*I$16/16)</f>
        <v>0.3051875</v>
      </c>
      <c r="J17" s="18" t="n">
        <f aca="false">$C17+($D17*J$16/16)</f>
        <v>0.3450625</v>
      </c>
      <c r="K17" s="18" t="n">
        <f aca="false">$C17+($D17*K$16/16)</f>
        <v>0.3849375</v>
      </c>
      <c r="L17" s="18" t="n">
        <f aca="false">$C17+($D17*L$16/16)</f>
        <v>0.4248125</v>
      </c>
      <c r="M17" s="19" t="n">
        <f aca="false">$C17+($D17*M$16/16)</f>
        <v>0.4646875</v>
      </c>
      <c r="N17" s="19" t="n">
        <f aca="false">$C17+($D17*N$16/16)</f>
        <v>0.5045625</v>
      </c>
      <c r="O17" s="19" t="n">
        <f aca="false">$C17+($D17*O$16/16)</f>
        <v>0.5444375</v>
      </c>
      <c r="P17" s="19" t="n">
        <f aca="false">$C17+($D17*P$16/16)</f>
        <v>0.5843125</v>
      </c>
      <c r="Q17" s="19" t="n">
        <f aca="false">$C17+($D17*Q$16/16)</f>
        <v>0.6241875</v>
      </c>
      <c r="R17" s="19" t="n">
        <f aca="false">$C17+($D17*R$16/16)</f>
        <v>0.6640625</v>
      </c>
    </row>
    <row r="18" customFormat="false" ht="12.75" hidden="false" customHeight="false" outlineLevel="0" collapsed="false">
      <c r="B18" s="7" t="s">
        <v>21</v>
      </c>
      <c r="C18" s="7" t="n">
        <v>0.046</v>
      </c>
      <c r="D18" s="7" t="n">
        <v>0.545</v>
      </c>
      <c r="E18" s="7"/>
      <c r="F18" s="7"/>
      <c r="G18" s="18" t="n">
        <f aca="false">$C18+($D18*G$16/16)</f>
        <v>0.19928125</v>
      </c>
      <c r="H18" s="18" t="n">
        <f aca="false">$C18+($D18*H$16/16)</f>
        <v>0.23334375</v>
      </c>
      <c r="I18" s="18" t="n">
        <f aca="false">$C18+($D18*I$16/16)</f>
        <v>0.26740625</v>
      </c>
      <c r="J18" s="18" t="n">
        <f aca="false">$C18+($D18*J$16/16)</f>
        <v>0.30146875</v>
      </c>
      <c r="K18" s="18" t="n">
        <f aca="false">$C18+($D18*K$16/16)</f>
        <v>0.33553125</v>
      </c>
      <c r="L18" s="19" t="n">
        <f aca="false">$C18+($D18*L$16/16)</f>
        <v>0.36959375</v>
      </c>
      <c r="M18" s="19" t="n">
        <f aca="false">$C18+($D18*M$16/16)</f>
        <v>0.40365625</v>
      </c>
      <c r="N18" s="19" t="n">
        <f aca="false">$C18+($D18*N$16/16)</f>
        <v>0.43771875</v>
      </c>
      <c r="O18" s="19" t="n">
        <f aca="false">$C18+($D18*O$16/16)</f>
        <v>0.47178125</v>
      </c>
      <c r="P18" s="19" t="n">
        <f aca="false">$C18+($D18*P$16/16)</f>
        <v>0.50584375</v>
      </c>
      <c r="Q18" s="19" t="n">
        <f aca="false">$C18+($D18*Q$16/16)</f>
        <v>0.53990625</v>
      </c>
      <c r="R18" s="19" t="n">
        <f aca="false">$C18+($D18*R$16/16)</f>
        <v>0.57396875</v>
      </c>
      <c r="U18" s="14"/>
    </row>
    <row r="19" customFormat="false" ht="12.75" hidden="false" customHeight="false" outlineLevel="0" collapsed="false">
      <c r="B19" s="7" t="s">
        <v>22</v>
      </c>
      <c r="C19" s="7" t="n">
        <v>0.046</v>
      </c>
      <c r="D19" s="7" t="n">
        <v>0.524</v>
      </c>
      <c r="E19" s="7"/>
      <c r="F19" s="7"/>
      <c r="G19" s="18" t="n">
        <f aca="false">$C19+($D19*G$16/16)</f>
        <v>0.193375</v>
      </c>
      <c r="H19" s="18" t="n">
        <f aca="false">$C19+($D19*H$16/16)</f>
        <v>0.226125</v>
      </c>
      <c r="I19" s="18" t="n">
        <f aca="false">$C19+($D19*I$16/16)</f>
        <v>0.258875</v>
      </c>
      <c r="J19" s="18" t="n">
        <f aca="false">$C19+($D19*J$16/16)</f>
        <v>0.291625</v>
      </c>
      <c r="K19" s="19" t="n">
        <f aca="false">$C19+($D19*K$16/16)</f>
        <v>0.324375</v>
      </c>
      <c r="L19" s="19" t="n">
        <f aca="false">$C19+($D19*L$16/16)</f>
        <v>0.357125</v>
      </c>
      <c r="M19" s="19" t="n">
        <f aca="false">$C19+($D19*M$16/16)</f>
        <v>0.389875</v>
      </c>
      <c r="N19" s="19" t="n">
        <f aca="false">$C19+($D19*N$16/16)</f>
        <v>0.422625</v>
      </c>
      <c r="O19" s="19" t="n">
        <f aca="false">$C19+($D19*O$16/16)</f>
        <v>0.455375</v>
      </c>
      <c r="P19" s="19" t="n">
        <f aca="false">$C19+($D19*P$16/16)</f>
        <v>0.488125</v>
      </c>
      <c r="Q19" s="19" t="n">
        <f aca="false">$C19+($D19*Q$16/16)</f>
        <v>0.520875</v>
      </c>
      <c r="R19" s="19" t="n">
        <f aca="false">$C19+($D19*R$16/16)</f>
        <v>0.553625</v>
      </c>
    </row>
    <row r="20" customFormat="false" ht="12.75" hidden="false" customHeight="false" outlineLevel="0" collapsed="false">
      <c r="B20" s="7" t="s">
        <v>23</v>
      </c>
      <c r="C20" s="7" t="n">
        <v>0.046</v>
      </c>
      <c r="D20" s="7" t="n">
        <v>0.498</v>
      </c>
      <c r="E20" s="7"/>
      <c r="F20" s="7"/>
      <c r="G20" s="18" t="n">
        <f aca="false">$C20+($D20*G$16/16)</f>
        <v>0.1860625</v>
      </c>
      <c r="H20" s="18" t="n">
        <f aca="false">$C20+($D20*H$16/16)</f>
        <v>0.2171875</v>
      </c>
      <c r="I20" s="18" t="n">
        <f aca="false">$C20+($D20*I$16/16)</f>
        <v>0.2483125</v>
      </c>
      <c r="J20" s="19" t="n">
        <f aca="false">$C20+($D20*J$16/16)</f>
        <v>0.2794375</v>
      </c>
      <c r="K20" s="19" t="n">
        <f aca="false">$C20+($D20*K$16/16)</f>
        <v>0.3105625</v>
      </c>
      <c r="L20" s="19" t="n">
        <f aca="false">$C20+($D20*L$16/16)</f>
        <v>0.3416875</v>
      </c>
      <c r="M20" s="19" t="n">
        <f aca="false">$C20+($D20*M$16/16)</f>
        <v>0.3728125</v>
      </c>
      <c r="N20" s="19" t="n">
        <f aca="false">$C20+($D20*N$16/16)</f>
        <v>0.4039375</v>
      </c>
      <c r="O20" s="19" t="n">
        <f aca="false">$C20+($D20*O$16/16)</f>
        <v>0.4350625</v>
      </c>
      <c r="P20" s="19" t="n">
        <f aca="false">$C20+($D20*P$16/16)</f>
        <v>0.4661875</v>
      </c>
      <c r="Q20" s="19" t="n">
        <f aca="false">$C20+($D20*Q$16/16)</f>
        <v>0.4973125</v>
      </c>
      <c r="R20" s="19" t="n">
        <f aca="false">$C20+($D20*R$16/16)</f>
        <v>0.5284375</v>
      </c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20" t="s">
        <v>30</v>
      </c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A25" s="2" t="s">
        <v>31</v>
      </c>
      <c r="B25" s="16" t="s">
        <v>32</v>
      </c>
      <c r="C25" s="7"/>
      <c r="D25" s="7"/>
      <c r="E25" s="7"/>
      <c r="F25" s="7"/>
      <c r="G25" s="4" t="s">
        <v>4</v>
      </c>
    </row>
    <row r="26" customFormat="false" ht="13.5" hidden="false" customHeight="false" outlineLevel="0" collapsed="false">
      <c r="B26" s="5" t="s">
        <v>6</v>
      </c>
      <c r="C26" s="17" t="s">
        <v>28</v>
      </c>
      <c r="D26" s="17" t="s">
        <v>29</v>
      </c>
      <c r="E26" s="17"/>
      <c r="F26" s="17"/>
      <c r="G26" s="5" t="n">
        <v>4.5</v>
      </c>
      <c r="H26" s="5" t="n">
        <v>5.5</v>
      </c>
      <c r="I26" s="5" t="n">
        <v>6.5</v>
      </c>
      <c r="J26" s="5" t="n">
        <v>7.5</v>
      </c>
      <c r="K26" s="5" t="n">
        <v>8.5</v>
      </c>
      <c r="L26" s="5" t="n">
        <v>9.5</v>
      </c>
      <c r="M26" s="5" t="n">
        <v>10.5</v>
      </c>
      <c r="N26" s="5" t="n">
        <v>11.5</v>
      </c>
      <c r="O26" s="5" t="n">
        <v>12.5</v>
      </c>
      <c r="P26" s="5" t="n">
        <v>13.5</v>
      </c>
      <c r="Q26" s="5" t="n">
        <v>14.5</v>
      </c>
      <c r="R26" s="5" t="n">
        <v>15.5</v>
      </c>
    </row>
    <row r="27" customFormat="false" ht="12.75" hidden="false" customHeight="false" outlineLevel="0" collapsed="false">
      <c r="B27" s="7" t="s">
        <v>20</v>
      </c>
      <c r="C27" s="7" t="n">
        <v>0.071</v>
      </c>
      <c r="D27" s="7" t="n">
        <v>0.598</v>
      </c>
      <c r="E27" s="7"/>
      <c r="F27" s="7"/>
      <c r="G27" s="18" t="n">
        <f aca="false">$C27+($D27*G$16/16)</f>
        <v>0.2391875</v>
      </c>
      <c r="H27" s="18" t="n">
        <f aca="false">$C27+($D27*H$16/16)</f>
        <v>0.2765625</v>
      </c>
      <c r="I27" s="18" t="n">
        <f aca="false">$C27+($D27*I$16/16)</f>
        <v>0.3139375</v>
      </c>
      <c r="J27" s="18" t="n">
        <f aca="false">$C27+($D27*J$16/16)</f>
        <v>0.3513125</v>
      </c>
      <c r="K27" s="18" t="n">
        <f aca="false">$C27+($D27*K$16/16)</f>
        <v>0.3886875</v>
      </c>
      <c r="L27" s="18" t="n">
        <f aca="false">$C27+($D27*L$16/16)</f>
        <v>0.4260625</v>
      </c>
      <c r="M27" s="19" t="n">
        <f aca="false">$C27+($D27*M$16/16)</f>
        <v>0.4634375</v>
      </c>
      <c r="N27" s="19" t="n">
        <f aca="false">$C27+($D27*N$16/16)</f>
        <v>0.5008125</v>
      </c>
      <c r="O27" s="19" t="n">
        <f aca="false">$C27+($D27*O$16/16)</f>
        <v>0.5381875</v>
      </c>
      <c r="P27" s="19" t="n">
        <f aca="false">$C27+($D27*P$16/16)</f>
        <v>0.5755625</v>
      </c>
      <c r="Q27" s="19" t="n">
        <f aca="false">$C27+($D27*Q$16/16)</f>
        <v>0.6129375</v>
      </c>
      <c r="R27" s="19" t="n">
        <f aca="false">$C27+($D27*R$16/16)</f>
        <v>0.6503125</v>
      </c>
    </row>
    <row r="28" customFormat="false" ht="12.75" hidden="false" customHeight="false" outlineLevel="0" collapsed="false">
      <c r="B28" s="7" t="s">
        <v>21</v>
      </c>
      <c r="C28" s="7" t="n">
        <v>0.071</v>
      </c>
      <c r="D28" s="7" t="n">
        <v>0.498</v>
      </c>
      <c r="E28" s="7"/>
      <c r="F28" s="7"/>
      <c r="G28" s="18" t="n">
        <f aca="false">$C28+($D28*G$16/16)</f>
        <v>0.2110625</v>
      </c>
      <c r="H28" s="18" t="n">
        <f aca="false">$C28+($D28*H$16/16)</f>
        <v>0.2421875</v>
      </c>
      <c r="I28" s="18" t="n">
        <f aca="false">$C28+($D28*I$16/16)</f>
        <v>0.2733125</v>
      </c>
      <c r="J28" s="18" t="n">
        <f aca="false">$C28+($D28*J$16/16)</f>
        <v>0.3044375</v>
      </c>
      <c r="K28" s="18" t="n">
        <f aca="false">$C28+($D28*K$16/16)</f>
        <v>0.3355625</v>
      </c>
      <c r="L28" s="19" t="n">
        <f aca="false">$C28+($D28*L$16/16)</f>
        <v>0.3666875</v>
      </c>
      <c r="M28" s="19" t="n">
        <f aca="false">$C28+($D28*M$16/16)</f>
        <v>0.3978125</v>
      </c>
      <c r="N28" s="19" t="n">
        <f aca="false">$C28+($D28*N$16/16)</f>
        <v>0.4289375</v>
      </c>
      <c r="O28" s="19" t="n">
        <f aca="false">$C28+($D28*O$16/16)</f>
        <v>0.4600625</v>
      </c>
      <c r="P28" s="19" t="n">
        <f aca="false">$C28+($D28*P$16/16)</f>
        <v>0.4911875</v>
      </c>
      <c r="Q28" s="19" t="n">
        <f aca="false">$C28+($D28*Q$16/16)</f>
        <v>0.5223125</v>
      </c>
      <c r="R28" s="19" t="n">
        <f aca="false">$C28+($D28*R$16/16)</f>
        <v>0.5534375</v>
      </c>
    </row>
    <row r="29" customFormat="false" ht="12.75" hidden="false" customHeight="false" outlineLevel="0" collapsed="false">
      <c r="B29" s="7" t="s">
        <v>22</v>
      </c>
      <c r="C29" s="7" t="n">
        <v>0.071</v>
      </c>
      <c r="D29" s="7" t="n">
        <v>0.473</v>
      </c>
      <c r="E29" s="7"/>
      <c r="F29" s="7"/>
      <c r="G29" s="18" t="n">
        <f aca="false">$C29+($D29*G$16/16)</f>
        <v>0.20403125</v>
      </c>
      <c r="H29" s="18" t="n">
        <f aca="false">$C29+($D29*H$16/16)</f>
        <v>0.23359375</v>
      </c>
      <c r="I29" s="18" t="n">
        <f aca="false">$C29+($D29*I$16/16)</f>
        <v>0.26315625</v>
      </c>
      <c r="J29" s="18" t="n">
        <f aca="false">$C29+($D29*J$16/16)</f>
        <v>0.29271875</v>
      </c>
      <c r="K29" s="19" t="n">
        <f aca="false">$C29+($D29*K$16/16)</f>
        <v>0.32228125</v>
      </c>
      <c r="L29" s="19" t="n">
        <f aca="false">$C29+($D29*L$16/16)</f>
        <v>0.35184375</v>
      </c>
      <c r="M29" s="19" t="n">
        <f aca="false">$C29+($D29*M$16/16)</f>
        <v>0.38140625</v>
      </c>
      <c r="N29" s="19" t="n">
        <f aca="false">$C29+($D29*N$16/16)</f>
        <v>0.41096875</v>
      </c>
      <c r="O29" s="19" t="n">
        <f aca="false">$C29+($D29*O$16/16)</f>
        <v>0.44053125</v>
      </c>
      <c r="P29" s="19" t="n">
        <f aca="false">$C29+($D29*P$16/16)</f>
        <v>0.47009375</v>
      </c>
      <c r="Q29" s="19" t="n">
        <f aca="false">$C29+($D29*Q$16/16)</f>
        <v>0.49965625</v>
      </c>
      <c r="R29" s="19" t="n">
        <f aca="false">$C29+($D29*R$16/16)</f>
        <v>0.52921875</v>
      </c>
    </row>
    <row r="30" customFormat="false" ht="12.75" hidden="false" customHeight="false" outlineLevel="0" collapsed="false">
      <c r="B30" s="7" t="s">
        <v>23</v>
      </c>
      <c r="C30" s="7" t="n">
        <v>0.071</v>
      </c>
      <c r="D30" s="7" t="n">
        <v>0.441</v>
      </c>
      <c r="E30" s="7"/>
      <c r="F30" s="7"/>
      <c r="G30" s="18" t="n">
        <f aca="false">$C30+($D30*G$16/16)</f>
        <v>0.19503125</v>
      </c>
      <c r="H30" s="18" t="n">
        <f aca="false">$C30+($D30*H$16/16)</f>
        <v>0.22259375</v>
      </c>
      <c r="I30" s="18" t="n">
        <f aca="false">$C30+($D30*I$16/16)</f>
        <v>0.25015625</v>
      </c>
      <c r="J30" s="21" t="n">
        <f aca="false">$C30+($D30*J$16/16)</f>
        <v>0.27771875</v>
      </c>
      <c r="K30" s="19" t="n">
        <f aca="false">$C30+($D30*K$16/16)</f>
        <v>0.30528125</v>
      </c>
      <c r="L30" s="19" t="n">
        <f aca="false">$C30+($D30*L$16/16)</f>
        <v>0.33284375</v>
      </c>
      <c r="M30" s="19" t="n">
        <f aca="false">$C30+($D30*M$16/16)</f>
        <v>0.36040625</v>
      </c>
      <c r="N30" s="19" t="n">
        <f aca="false">$C30+($D30*N$16/16)</f>
        <v>0.38796875</v>
      </c>
      <c r="O30" s="19" t="n">
        <f aca="false">$C30+($D30*O$16/16)</f>
        <v>0.41553125</v>
      </c>
      <c r="P30" s="19" t="n">
        <f aca="false">$C30+($D30*P$16/16)</f>
        <v>0.44309375</v>
      </c>
      <c r="Q30" s="19" t="n">
        <f aca="false">$C30+($D30*Q$16/16)</f>
        <v>0.47065625</v>
      </c>
      <c r="R30" s="19" t="n">
        <f aca="false">$C30+($D30*R$16/16)</f>
        <v>0.49821875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19"/>
      <c r="H31" s="21"/>
      <c r="I31" s="21"/>
      <c r="J31" s="21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B32" s="0" t="s">
        <v>33</v>
      </c>
    </row>
    <row r="35" customFormat="false" ht="12.75" hidden="false" customHeight="false" outlineLevel="0" collapsed="false">
      <c r="A35" s="4" t="s">
        <v>34</v>
      </c>
      <c r="B35" s="22" t="s">
        <v>35</v>
      </c>
      <c r="G35" s="4" t="s">
        <v>4</v>
      </c>
      <c r="L35" s="19"/>
    </row>
    <row r="36" customFormat="false" ht="13.5" hidden="false" customHeight="false" outlineLevel="0" collapsed="false">
      <c r="D36" s="5" t="s">
        <v>6</v>
      </c>
      <c r="E36" s="5"/>
      <c r="F36" s="5" t="n">
        <v>5.5</v>
      </c>
      <c r="G36" s="5" t="n">
        <v>6.5</v>
      </c>
      <c r="H36" s="5" t="n">
        <v>7.5</v>
      </c>
      <c r="I36" s="5" t="n">
        <v>8.5</v>
      </c>
      <c r="J36" s="5" t="n">
        <v>9.5</v>
      </c>
      <c r="K36" s="5" t="n">
        <v>10.5</v>
      </c>
      <c r="L36" s="5" t="n">
        <v>11.5</v>
      </c>
      <c r="M36" s="5" t="n">
        <v>12.5</v>
      </c>
      <c r="N36" s="5" t="n">
        <v>13.5</v>
      </c>
      <c r="O36" s="5" t="n">
        <v>14.5</v>
      </c>
      <c r="P36" s="5" t="n">
        <v>15.5</v>
      </c>
    </row>
    <row r="37" customFormat="false" ht="12.75" hidden="false" customHeight="false" outlineLevel="0" collapsed="false">
      <c r="D37" s="7" t="s">
        <v>20</v>
      </c>
      <c r="E37" s="7"/>
      <c r="F37" s="18" t="n">
        <f aca="false">H17-H27</f>
        <v>-0.01125</v>
      </c>
      <c r="G37" s="18" t="n">
        <f aca="false">I17-I27</f>
        <v>-0.00874999999999998</v>
      </c>
      <c r="H37" s="18" t="n">
        <f aca="false">J17-J27</f>
        <v>-0.00624999999999998</v>
      </c>
      <c r="I37" s="18" t="n">
        <f aca="false">K17-K27</f>
        <v>-0.00375000000000003</v>
      </c>
      <c r="J37" s="18" t="n">
        <f aca="false">L17-L27</f>
        <v>-0.00125000000000003</v>
      </c>
      <c r="K37" s="19" t="n">
        <f aca="false">M17-M27</f>
        <v>0.00124999999999997</v>
      </c>
      <c r="L37" s="19" t="n">
        <f aca="false">N17-N27</f>
        <v>0.00375000000000003</v>
      </c>
      <c r="M37" s="19" t="n">
        <f aca="false">O17-O27</f>
        <v>0.00625000000000009</v>
      </c>
      <c r="N37" s="19" t="n">
        <f aca="false">P17-P27</f>
        <v>0.00875000000000004</v>
      </c>
      <c r="O37" s="19" t="n">
        <f aca="false">Q17-Q27</f>
        <v>0.0112500000000001</v>
      </c>
      <c r="P37" s="19" t="n">
        <f aca="false">R17-R27</f>
        <v>0.01375</v>
      </c>
    </row>
    <row r="38" customFormat="false" ht="12.75" hidden="false" customHeight="false" outlineLevel="0" collapsed="false">
      <c r="D38" s="7" t="s">
        <v>21</v>
      </c>
      <c r="E38" s="7"/>
      <c r="F38" s="18" t="n">
        <f aca="false">H18-H28</f>
        <v>-0.00884374999999998</v>
      </c>
      <c r="G38" s="18" t="n">
        <f aca="false">I18-I28</f>
        <v>-0.00590625</v>
      </c>
      <c r="H38" s="18" t="n">
        <f aca="false">J18-J28</f>
        <v>-0.00296874999999996</v>
      </c>
      <c r="I38" s="18" t="n">
        <f aca="false">K18-K28</f>
        <v>-3.12499999999827E-005</v>
      </c>
      <c r="J38" s="19" t="n">
        <f aca="false">L18-L28</f>
        <v>0.00290625</v>
      </c>
      <c r="K38" s="19" t="n">
        <f aca="false">M18-M28</f>
        <v>0.00584374999999998</v>
      </c>
      <c r="L38" s="19" t="n">
        <f aca="false">N18-N28</f>
        <v>0.00878124999999996</v>
      </c>
      <c r="M38" s="19" t="n">
        <f aca="false">O18-O28</f>
        <v>0.0117187500000001</v>
      </c>
      <c r="N38" s="19" t="n">
        <f aca="false">P18-P28</f>
        <v>0.01465625</v>
      </c>
      <c r="O38" s="19" t="n">
        <f aca="false">Q18-Q28</f>
        <v>0.0175937500000001</v>
      </c>
      <c r="P38" s="19" t="n">
        <f aca="false">R18-R28</f>
        <v>0.02053125</v>
      </c>
    </row>
    <row r="39" customFormat="false" ht="12.75" hidden="false" customHeight="false" outlineLevel="0" collapsed="false">
      <c r="D39" s="7" t="s">
        <v>22</v>
      </c>
      <c r="E39" s="7"/>
      <c r="F39" s="18" t="n">
        <f aca="false">H19-H29</f>
        <v>-0.00746874999999997</v>
      </c>
      <c r="G39" s="18" t="n">
        <f aca="false">I19-I29</f>
        <v>-0.00428124999999996</v>
      </c>
      <c r="H39" s="18" t="n">
        <f aca="false">J19-J29</f>
        <v>-0.00109374999999995</v>
      </c>
      <c r="I39" s="21" t="n">
        <f aca="false">K19-K29</f>
        <v>0.00209375000000001</v>
      </c>
      <c r="J39" s="19" t="n">
        <f aca="false">L19-L29</f>
        <v>0.00528124999999996</v>
      </c>
      <c r="K39" s="19" t="n">
        <f aca="false">M19-M29</f>
        <v>0.00846875000000003</v>
      </c>
      <c r="L39" s="19" t="n">
        <f aca="false">N19-N29</f>
        <v>0.01165625</v>
      </c>
      <c r="M39" s="19" t="n">
        <f aca="false">O19-O29</f>
        <v>0.01484375</v>
      </c>
      <c r="N39" s="19" t="n">
        <f aca="false">P19-P29</f>
        <v>0.01803125</v>
      </c>
      <c r="O39" s="19" t="n">
        <f aca="false">Q19-Q29</f>
        <v>0.0212187500000001</v>
      </c>
      <c r="P39" s="19" t="n">
        <f aca="false">R19-R29</f>
        <v>0.0244062500000001</v>
      </c>
    </row>
    <row r="40" customFormat="false" ht="12.75" hidden="false" customHeight="false" outlineLevel="0" collapsed="false">
      <c r="D40" s="7" t="s">
        <v>23</v>
      </c>
      <c r="E40" s="7"/>
      <c r="F40" s="18" t="n">
        <f aca="false">H20-H30</f>
        <v>-0.00540625</v>
      </c>
      <c r="G40" s="18" t="n">
        <f aca="false">I20-I30</f>
        <v>-0.00184374999999998</v>
      </c>
      <c r="H40" s="21" t="n">
        <f aca="false">J20-J30</f>
        <v>0.00171874999999999</v>
      </c>
      <c r="I40" s="21" t="n">
        <f aca="false">K20-K30</f>
        <v>0.00528124999999996</v>
      </c>
      <c r="J40" s="19" t="n">
        <f aca="false">L20-L30</f>
        <v>0.00884374999999998</v>
      </c>
      <c r="K40" s="19" t="n">
        <f aca="false">M20-M30</f>
        <v>0.01240625</v>
      </c>
      <c r="L40" s="19" t="n">
        <f aca="false">N20-N30</f>
        <v>0.01596875</v>
      </c>
      <c r="M40" s="19" t="n">
        <f aca="false">O20-O30</f>
        <v>0.0195312499999999</v>
      </c>
      <c r="N40" s="19" t="n">
        <f aca="false">P20-P30</f>
        <v>0.02309375</v>
      </c>
      <c r="O40" s="19" t="n">
        <f aca="false">Q20-Q30</f>
        <v>0.02665625</v>
      </c>
      <c r="P40" s="19" t="n">
        <f aca="false">R20-R30</f>
        <v>0.03021875</v>
      </c>
    </row>
    <row r="41" customFormat="false" ht="12.75" hidden="false" customHeight="false" outlineLevel="0" collapsed="false">
      <c r="D41" s="23"/>
      <c r="E41" s="23"/>
      <c r="F41" s="24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B42" s="0" t="s">
        <v>36</v>
      </c>
      <c r="D42" s="23"/>
      <c r="E42" s="23"/>
      <c r="F42" s="23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D43" s="23"/>
      <c r="E43" s="23"/>
      <c r="F43" s="23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D44" s="23"/>
      <c r="E44" s="23"/>
      <c r="F44" s="23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G45" s="4" t="s">
        <v>4</v>
      </c>
    </row>
    <row r="46" customFormat="false" ht="13.5" hidden="false" customHeight="false" outlineLevel="0" collapsed="false">
      <c r="A46" s="4" t="s">
        <v>37</v>
      </c>
      <c r="B46" s="25" t="s">
        <v>38</v>
      </c>
      <c r="C46" s="26" t="s">
        <v>39</v>
      </c>
      <c r="D46" s="5" t="s">
        <v>6</v>
      </c>
      <c r="E46" s="5"/>
      <c r="F46" s="5" t="n">
        <v>5.5</v>
      </c>
      <c r="G46" s="6" t="s">
        <v>9</v>
      </c>
      <c r="H46" s="6" t="s">
        <v>10</v>
      </c>
      <c r="I46" s="6" t="s">
        <v>11</v>
      </c>
      <c r="J46" s="6" t="s">
        <v>12</v>
      </c>
      <c r="K46" s="6" t="s">
        <v>13</v>
      </c>
      <c r="L46" s="6" t="s">
        <v>14</v>
      </c>
      <c r="M46" s="6" t="s">
        <v>15</v>
      </c>
      <c r="N46" s="6" t="s">
        <v>16</v>
      </c>
      <c r="O46" s="6" t="s">
        <v>17</v>
      </c>
      <c r="P46" s="6" t="s">
        <v>18</v>
      </c>
      <c r="Q46" s="27" t="s">
        <v>40</v>
      </c>
      <c r="R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</row>
    <row r="47" customFormat="false" ht="12.75" hidden="false" customHeight="false" outlineLevel="0" collapsed="false">
      <c r="B47" s="3"/>
      <c r="D47" s="23" t="s">
        <v>20</v>
      </c>
      <c r="E47" s="23"/>
      <c r="F47" s="29"/>
      <c r="G47" s="30"/>
      <c r="H47" s="30"/>
      <c r="I47" s="31"/>
      <c r="J47" s="31"/>
      <c r="K47" s="32" t="n">
        <f aca="false">K37*M6</f>
        <v>3344.94312563228</v>
      </c>
      <c r="L47" s="32" t="n">
        <f aca="false">L37*N6</f>
        <v>9502.58773900029</v>
      </c>
      <c r="M47" s="32" t="n">
        <f aca="false">M37*O6</f>
        <v>11450.4965277128</v>
      </c>
      <c r="N47" s="32" t="n">
        <f aca="false">N37*P6</f>
        <v>11878.9564181728</v>
      </c>
      <c r="O47" s="32" t="n">
        <f aca="false">O37*Q6</f>
        <v>16080.7898829071</v>
      </c>
      <c r="P47" s="32" t="n">
        <f aca="false">P37*R6</f>
        <v>12400.8841389454</v>
      </c>
      <c r="Q47" s="33" t="n">
        <f aca="false">SUM(G47:P47)</f>
        <v>64658.6578323707</v>
      </c>
      <c r="R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D48" s="23" t="s">
        <v>21</v>
      </c>
      <c r="E48" s="23"/>
      <c r="F48" s="29"/>
      <c r="G48" s="34"/>
      <c r="H48" s="31"/>
      <c r="I48" s="31"/>
      <c r="J48" s="32" t="n">
        <f aca="false">J38*L7</f>
        <v>31312.9756732544</v>
      </c>
      <c r="K48" s="32" t="n">
        <f aca="false">K38*M7</f>
        <v>36990.7780812719</v>
      </c>
      <c r="L48" s="32" t="n">
        <f aca="false">L38*N7</f>
        <v>67638.1659845813</v>
      </c>
      <c r="M48" s="32" t="n">
        <f aca="false">M38*O7</f>
        <v>32810.1361933117</v>
      </c>
      <c r="N48" s="32" t="n">
        <f aca="false">N38*P7</f>
        <v>44304.4077153884</v>
      </c>
      <c r="O48" s="32" t="n">
        <f aca="false">O38*Q7</f>
        <v>35492.0319654874</v>
      </c>
      <c r="P48" s="32" t="n">
        <f aca="false">P38*R7</f>
        <v>32527.9282031807</v>
      </c>
      <c r="Q48" s="33" t="n">
        <f aca="false">SUM(G48:P48)</f>
        <v>281076.423816476</v>
      </c>
      <c r="R48" s="35"/>
      <c r="V48" s="35"/>
      <c r="W48" s="35"/>
      <c r="X48" s="35"/>
      <c r="Y48" s="35"/>
      <c r="Z48" s="35"/>
      <c r="AA48" s="35"/>
      <c r="AB48" s="35"/>
      <c r="AC48" s="35"/>
      <c r="AD48" s="35"/>
      <c r="AE48" s="36"/>
      <c r="AF48" s="36"/>
      <c r="AG48" s="36"/>
      <c r="AH48" s="36"/>
      <c r="AI48" s="36"/>
      <c r="AJ48" s="36"/>
      <c r="AK48" s="36"/>
      <c r="AL48" s="3"/>
      <c r="AM48" s="3"/>
    </row>
    <row r="49" customFormat="false" ht="12.75" hidden="false" customHeight="false" outlineLevel="0" collapsed="false">
      <c r="D49" s="23" t="s">
        <v>22</v>
      </c>
      <c r="E49" s="23"/>
      <c r="F49" s="29"/>
      <c r="G49" s="31"/>
      <c r="H49" s="31"/>
      <c r="I49" s="32" t="n">
        <f aca="false">I39*K8</f>
        <v>311580.262794621</v>
      </c>
      <c r="J49" s="32" t="n">
        <f aca="false">J39*L8</f>
        <v>382115.003548322</v>
      </c>
      <c r="K49" s="32" t="n">
        <f aca="false">K39*M8</f>
        <v>308389.040074991</v>
      </c>
      <c r="L49" s="32" t="n">
        <f aca="false">L39*N8</f>
        <v>594056.712377212</v>
      </c>
      <c r="M49" s="32" t="n">
        <f aca="false">M39*O8</f>
        <v>317181.305003256</v>
      </c>
      <c r="N49" s="32" t="n">
        <f aca="false">N39*P8</f>
        <v>201445.566250892</v>
      </c>
      <c r="O49" s="32" t="n">
        <f aca="false">O39*Q8</f>
        <v>71773.4425539783</v>
      </c>
      <c r="P49" s="32" t="n">
        <f aca="false">P39*R8</f>
        <v>162867.020326001</v>
      </c>
      <c r="Q49" s="33" t="n">
        <f aca="false">SUM(G49:P49)</f>
        <v>2349408.35292927</v>
      </c>
      <c r="R49" s="35"/>
      <c r="V49" s="35"/>
      <c r="W49" s="35"/>
      <c r="X49" s="35"/>
      <c r="Y49" s="35"/>
      <c r="Z49" s="35"/>
      <c r="AA49" s="35"/>
      <c r="AB49" s="35"/>
      <c r="AC49" s="35"/>
      <c r="AD49" s="35"/>
      <c r="AE49" s="36"/>
      <c r="AF49" s="36"/>
      <c r="AG49" s="36"/>
      <c r="AH49" s="36"/>
      <c r="AI49" s="36"/>
      <c r="AJ49" s="36"/>
      <c r="AK49" s="36"/>
      <c r="AL49" s="3"/>
      <c r="AM49" s="3"/>
    </row>
    <row r="50" customFormat="false" ht="12.75" hidden="false" customHeight="false" outlineLevel="0" collapsed="false">
      <c r="D50" s="23" t="s">
        <v>23</v>
      </c>
      <c r="E50" s="23"/>
      <c r="F50" s="29"/>
      <c r="G50" s="31"/>
      <c r="H50" s="32" t="n">
        <f aca="false">H40*J9</f>
        <v>18739.8125001563</v>
      </c>
      <c r="I50" s="32" t="n">
        <f aca="false">I40*K9</f>
        <v>41514.6508452111</v>
      </c>
      <c r="J50" s="32" t="n">
        <f aca="false">J40*L9</f>
        <v>37229.6656611177</v>
      </c>
      <c r="K50" s="32" t="n">
        <f aca="false">K40*M9</f>
        <v>25600.1500016019</v>
      </c>
      <c r="L50" s="32" t="n">
        <f aca="false">L40*N9</f>
        <v>25141.6176717651</v>
      </c>
      <c r="M50" s="32" t="n">
        <f aca="false">M40*O9</f>
        <v>16509.5190403103</v>
      </c>
      <c r="N50" s="32" t="n">
        <f aca="false">N40*P9</f>
        <v>11385.821841641</v>
      </c>
      <c r="O50" s="32" t="n">
        <f aca="false">O40*Q9</f>
        <v>8084.97242291308</v>
      </c>
      <c r="P50" s="32" t="n">
        <f aca="false">P40*R9</f>
        <v>11549.226323998</v>
      </c>
      <c r="Q50" s="33" t="n">
        <f aca="false">SUM(G50:P50)</f>
        <v>195755.436308714</v>
      </c>
      <c r="R50" s="37"/>
      <c r="V50" s="37"/>
      <c r="W50" s="37"/>
      <c r="X50" s="37"/>
      <c r="Y50" s="37"/>
      <c r="Z50" s="37"/>
      <c r="AA50" s="37"/>
      <c r="AB50" s="37"/>
      <c r="AC50" s="37"/>
      <c r="AD50" s="37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D51" s="23"/>
      <c r="E51" s="23"/>
      <c r="F51" s="29"/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37"/>
      <c r="V51" s="37"/>
      <c r="W51" s="37"/>
      <c r="X51" s="37"/>
      <c r="Y51" s="37"/>
      <c r="Z51" s="37"/>
      <c r="AA51" s="37"/>
      <c r="AB51" s="37"/>
      <c r="AC51" s="37"/>
      <c r="AD51" s="37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D52" s="38" t="s">
        <v>40</v>
      </c>
      <c r="E52" s="38"/>
      <c r="F52" s="39"/>
      <c r="G52" s="40"/>
      <c r="H52" s="41" t="n">
        <f aca="false">SUM(H47:H50)</f>
        <v>18739.8125001563</v>
      </c>
      <c r="I52" s="41" t="n">
        <f aca="false">SUM(I47:I50)</f>
        <v>353094.913639832</v>
      </c>
      <c r="J52" s="41" t="n">
        <f aca="false">SUM(J47:J50)</f>
        <v>450657.644882694</v>
      </c>
      <c r="K52" s="41" t="n">
        <f aca="false">SUM(K47:K50)</f>
        <v>374324.911283497</v>
      </c>
      <c r="L52" s="41" t="n">
        <f aca="false">SUM(L47:L50)</f>
        <v>696339.083772559</v>
      </c>
      <c r="M52" s="41" t="n">
        <f aca="false">SUM(M47:M50)</f>
        <v>377951.456764591</v>
      </c>
      <c r="N52" s="41" t="n">
        <f aca="false">SUM(N47:N50)</f>
        <v>269014.752226094</v>
      </c>
      <c r="O52" s="41" t="n">
        <f aca="false">SUM(O47:O50)</f>
        <v>131431.236825286</v>
      </c>
      <c r="P52" s="41" t="n">
        <f aca="false">SUM(P47:P50)</f>
        <v>219345.058992125</v>
      </c>
      <c r="Q52" s="41" t="n">
        <f aca="false">SUM(F52:P52)</f>
        <v>2890898.87088684</v>
      </c>
      <c r="R52" s="37"/>
      <c r="S52" s="14" t="n">
        <f aca="false">Q52+Q110+2427336</f>
        <v>6674495.84007054</v>
      </c>
      <c r="V52" s="37"/>
      <c r="W52" s="37"/>
      <c r="X52" s="37"/>
      <c r="Y52" s="37"/>
      <c r="Z52" s="37"/>
      <c r="AA52" s="37"/>
      <c r="AB52" s="37"/>
      <c r="AC52" s="37"/>
      <c r="AD52" s="37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G53" s="42"/>
      <c r="H53" s="42"/>
      <c r="I53" s="42"/>
      <c r="J53" s="42"/>
      <c r="K53" s="42"/>
      <c r="L53" s="42"/>
      <c r="M53" s="42"/>
      <c r="N53" s="42"/>
      <c r="O53" s="42"/>
      <c r="P53" s="43"/>
      <c r="Q53" s="44"/>
      <c r="R53" s="37"/>
      <c r="V53" s="37"/>
      <c r="W53" s="37"/>
      <c r="X53" s="37"/>
      <c r="Y53" s="37"/>
      <c r="Z53" s="37"/>
      <c r="AA53" s="37"/>
      <c r="AB53" s="37"/>
      <c r="AC53" s="37"/>
      <c r="AD53" s="37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B54" s="0" t="s">
        <v>41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19"/>
      <c r="AF54" s="19"/>
      <c r="AG54" s="19"/>
      <c r="AH54" s="19"/>
      <c r="AI54" s="19"/>
      <c r="AJ54" s="19"/>
      <c r="AK54" s="19"/>
    </row>
    <row r="56" customFormat="false" ht="12.75" hidden="false" customHeight="false" outlineLevel="0" collapsed="false">
      <c r="B56" s="0" t="s">
        <v>42</v>
      </c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J58" s="45"/>
    </row>
    <row r="59" customFormat="false" ht="15.75" hidden="false" customHeight="false" outlineLevel="0" collapsed="false">
      <c r="A59" s="1" t="s">
        <v>0</v>
      </c>
    </row>
    <row r="60" customFormat="false" ht="15.75" hidden="false" customHeight="false" outlineLevel="0" collapsed="false">
      <c r="A60" s="1" t="s">
        <v>43</v>
      </c>
    </row>
    <row r="62" customFormat="false" ht="12.75" hidden="false" customHeight="false" outlineLevel="0" collapsed="false">
      <c r="A62" s="2" t="s">
        <v>2</v>
      </c>
      <c r="B62" s="3" t="s">
        <v>44</v>
      </c>
      <c r="D62" s="3"/>
      <c r="E62" s="3"/>
      <c r="F62" s="3"/>
      <c r="G62" s="4" t="s">
        <v>4</v>
      </c>
    </row>
    <row r="63" customFormat="false" ht="13.5" hidden="false" customHeight="false" outlineLevel="0" collapsed="false">
      <c r="B63" s="3" t="s">
        <v>5</v>
      </c>
      <c r="C63" s="3"/>
      <c r="D63" s="5" t="s">
        <v>6</v>
      </c>
      <c r="E63" s="5"/>
      <c r="F63" s="5"/>
      <c r="G63" s="6" t="s">
        <v>7</v>
      </c>
      <c r="H63" s="6" t="s">
        <v>8</v>
      </c>
      <c r="I63" s="6" t="s">
        <v>9</v>
      </c>
      <c r="J63" s="6" t="s">
        <v>10</v>
      </c>
      <c r="K63" s="6" t="s">
        <v>11</v>
      </c>
      <c r="L63" s="6" t="s">
        <v>12</v>
      </c>
      <c r="M63" s="6" t="s">
        <v>13</v>
      </c>
      <c r="N63" s="6" t="s">
        <v>14</v>
      </c>
      <c r="O63" s="6" t="s">
        <v>15</v>
      </c>
      <c r="P63" s="6" t="s">
        <v>16</v>
      </c>
      <c r="Q63" s="6" t="s">
        <v>17</v>
      </c>
      <c r="R63" s="6" t="s">
        <v>18</v>
      </c>
    </row>
    <row r="64" customFormat="false" ht="12.75" hidden="false" customHeight="false" outlineLevel="0" collapsed="false">
      <c r="B64" s="3" t="s">
        <v>19</v>
      </c>
      <c r="D64" s="7" t="s">
        <v>20</v>
      </c>
      <c r="E64" s="7"/>
      <c r="F64" s="7"/>
      <c r="G64" s="8" t="n">
        <v>1636835.47820378</v>
      </c>
      <c r="H64" s="8" t="n">
        <v>890113.274247097</v>
      </c>
      <c r="I64" s="8" t="n">
        <v>569955.681338458</v>
      </c>
      <c r="J64" s="8" t="n">
        <v>298979.488864976</v>
      </c>
      <c r="K64" s="8" t="n">
        <v>178926.080884752</v>
      </c>
      <c r="L64" s="46" t="n">
        <v>109478.74494431</v>
      </c>
      <c r="M64" s="9" t="n">
        <v>40878.6087068069</v>
      </c>
      <c r="N64" s="9" t="n">
        <v>38142.4535963071</v>
      </c>
      <c r="O64" s="9" t="n">
        <v>32786.8812018725</v>
      </c>
      <c r="P64" s="9" t="n">
        <v>14231.600513691</v>
      </c>
      <c r="Q64" s="9" t="n">
        <v>12688.9122276345</v>
      </c>
      <c r="R64" s="9" t="n">
        <v>12136.82700285</v>
      </c>
    </row>
    <row r="65" customFormat="false" ht="12.75" hidden="false" customHeight="false" outlineLevel="0" collapsed="false">
      <c r="D65" s="7" t="s">
        <v>21</v>
      </c>
      <c r="E65" s="7"/>
      <c r="F65" s="7"/>
      <c r="G65" s="8" t="n">
        <v>126873.426606047</v>
      </c>
      <c r="H65" s="8" t="n">
        <v>121489.92990043</v>
      </c>
      <c r="I65" s="8" t="n">
        <v>16514.6970642025</v>
      </c>
      <c r="J65" s="8" t="n">
        <v>59318.7301050757</v>
      </c>
      <c r="K65" s="9" t="n">
        <v>4801.91949906978</v>
      </c>
      <c r="L65" s="9" t="n">
        <v>14801.8495607903</v>
      </c>
      <c r="M65" s="9" t="n">
        <v>972.306916830395</v>
      </c>
      <c r="N65" s="9" t="n">
        <v>0</v>
      </c>
      <c r="O65" s="9" t="n">
        <v>5894.82729782206</v>
      </c>
      <c r="P65" s="9" t="n">
        <v>0</v>
      </c>
      <c r="Q65" s="9" t="n">
        <v>23326.8772807652</v>
      </c>
      <c r="R65" s="9" t="n">
        <v>0</v>
      </c>
    </row>
    <row r="66" customFormat="false" ht="12.75" hidden="false" customHeight="false" outlineLevel="0" collapsed="false">
      <c r="D66" s="7" t="s">
        <v>22</v>
      </c>
      <c r="E66" s="7"/>
      <c r="F66" s="7"/>
      <c r="G66" s="8" t="n">
        <v>60795091.08922</v>
      </c>
      <c r="H66" s="8" t="n">
        <v>72710376.505104</v>
      </c>
      <c r="I66" s="8" t="n">
        <v>40217767.1637827</v>
      </c>
      <c r="J66" s="46" t="n">
        <v>21260748.5360866</v>
      </c>
      <c r="K66" s="9" t="n">
        <v>8542132.04862734</v>
      </c>
      <c r="L66" s="9" t="n">
        <v>4873266.55993252</v>
      </c>
      <c r="M66" s="9" t="n">
        <v>1894656.97410696</v>
      </c>
      <c r="N66" s="9" t="n">
        <v>1173115.58057255</v>
      </c>
      <c r="O66" s="9" t="n">
        <v>696704.942802268</v>
      </c>
      <c r="P66" s="9" t="n">
        <v>384835.398234238</v>
      </c>
      <c r="Q66" s="9" t="n">
        <v>249102.986920796</v>
      </c>
      <c r="R66" s="9" t="n">
        <v>133647.328918338</v>
      </c>
    </row>
    <row r="67" customFormat="false" ht="12.75" hidden="false" customHeight="false" outlineLevel="0" collapsed="false">
      <c r="D67" s="7" t="s">
        <v>23</v>
      </c>
      <c r="E67" s="7"/>
      <c r="F67" s="7"/>
      <c r="G67" s="8" t="n">
        <v>102934800.234301</v>
      </c>
      <c r="H67" s="8" t="n">
        <v>84469855.671238</v>
      </c>
      <c r="I67" s="9" t="n">
        <v>65354649.5236186</v>
      </c>
      <c r="J67" s="9" t="n">
        <v>42426628.2469482</v>
      </c>
      <c r="K67" s="9" t="n">
        <v>26980279.0223516</v>
      </c>
      <c r="L67" s="9" t="n">
        <v>17831244.1283511</v>
      </c>
      <c r="M67" s="9" t="n">
        <v>9889783.51385828</v>
      </c>
      <c r="N67" s="9" t="n">
        <v>6391891.90684484</v>
      </c>
      <c r="O67" s="9" t="n">
        <v>3224311.95782983</v>
      </c>
      <c r="P67" s="9" t="n">
        <v>2101482.14997828</v>
      </c>
      <c r="Q67" s="9" t="n">
        <v>1087436.00684364</v>
      </c>
      <c r="R67" s="9" t="n">
        <v>506827.820459085</v>
      </c>
    </row>
    <row r="68" customFormat="false" ht="12.75" hidden="false" customHeight="false" outlineLevel="0" collapsed="false">
      <c r="G68" s="11"/>
      <c r="H68" s="11"/>
      <c r="I68" s="9"/>
      <c r="J68" s="9"/>
      <c r="K68" s="9"/>
      <c r="L68" s="9"/>
      <c r="M68" s="9"/>
      <c r="N68" s="9"/>
      <c r="O68" s="9"/>
      <c r="P68" s="3"/>
      <c r="Q68" s="3"/>
      <c r="R68" s="3"/>
    </row>
    <row r="69" customFormat="false" ht="12.75" hidden="false" customHeight="false" outlineLevel="0" collapsed="false">
      <c r="B69" s="3" t="s">
        <v>24</v>
      </c>
      <c r="C69" s="3"/>
      <c r="D69" s="3"/>
      <c r="E69" s="3"/>
      <c r="F69" s="3"/>
      <c r="G69" s="12"/>
      <c r="H69" s="12"/>
      <c r="I69" s="13" t="n">
        <f aca="false">I67</f>
        <v>65354649.5236186</v>
      </c>
      <c r="J69" s="13" t="n">
        <f aca="false">SUM(J66:J67)</f>
        <v>63687376.7830347</v>
      </c>
      <c r="K69" s="13" t="n">
        <f aca="false">SUM(K65:K67)</f>
        <v>35527212.990478</v>
      </c>
      <c r="L69" s="13" t="n">
        <f aca="false">SUM(L64:L67)</f>
        <v>22828791.2827887</v>
      </c>
      <c r="M69" s="13" t="n">
        <f aca="false">SUM(M64:M67)</f>
        <v>11826291.4035889</v>
      </c>
      <c r="N69" s="13" t="n">
        <f aca="false">SUM(N64:N67)</f>
        <v>7603149.9410137</v>
      </c>
      <c r="O69" s="13" t="n">
        <f aca="false">SUM(O64:O67)</f>
        <v>3959698.60913179</v>
      </c>
      <c r="P69" s="13" t="n">
        <f aca="false">SUM(P64:P67)</f>
        <v>2500549.14872621</v>
      </c>
      <c r="Q69" s="13" t="n">
        <f aca="false">SUM(Q64:Q67)</f>
        <v>1372554.78327283</v>
      </c>
      <c r="R69" s="13" t="n">
        <f aca="false">SUM(R64:R67)</f>
        <v>652611.976380273</v>
      </c>
    </row>
    <row r="70" customFormat="false" ht="12.75" hidden="false" customHeight="false" outlineLevel="0" collapsed="false">
      <c r="B70" s="0" t="s">
        <v>25</v>
      </c>
    </row>
    <row r="71" customFormat="false" ht="12.75" hidden="false" customHeight="false" outlineLevel="0" collapsed="false"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</row>
    <row r="72" customFormat="false" ht="12.75" hidden="false" customHeight="false" outlineLevel="0" collapsed="false">
      <c r="A72" s="15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</row>
    <row r="73" customFormat="false" ht="12.75" hidden="false" customHeight="false" outlineLevel="0" collapsed="false">
      <c r="A73" s="2" t="s">
        <v>26</v>
      </c>
      <c r="B73" s="22" t="s">
        <v>27</v>
      </c>
      <c r="G73" s="4" t="s">
        <v>4</v>
      </c>
      <c r="T73" s="9"/>
      <c r="V73" s="48"/>
      <c r="W73" s="48"/>
      <c r="X73" s="48"/>
      <c r="Y73" s="48"/>
      <c r="Z73" s="48"/>
      <c r="AA73" s="48"/>
      <c r="AB73" s="48"/>
      <c r="AC73" s="48"/>
      <c r="AD73" s="48"/>
      <c r="AE73" s="9"/>
      <c r="AF73" s="9"/>
    </row>
    <row r="74" customFormat="false" ht="13.5" hidden="false" customHeight="false" outlineLevel="0" collapsed="false">
      <c r="A74" s="15"/>
      <c r="B74" s="5" t="s">
        <v>6</v>
      </c>
      <c r="C74" s="17" t="s">
        <v>28</v>
      </c>
      <c r="D74" s="17" t="s">
        <v>29</v>
      </c>
      <c r="E74" s="17"/>
      <c r="F74" s="17"/>
      <c r="G74" s="5" t="n">
        <v>4.5</v>
      </c>
      <c r="H74" s="5" t="n">
        <v>5.5</v>
      </c>
      <c r="I74" s="5" t="n">
        <v>6.5</v>
      </c>
      <c r="J74" s="5" t="n">
        <v>7.5</v>
      </c>
      <c r="K74" s="5" t="n">
        <v>8.5</v>
      </c>
      <c r="L74" s="5" t="n">
        <v>9.5</v>
      </c>
      <c r="M74" s="5" t="n">
        <v>10.5</v>
      </c>
      <c r="N74" s="5" t="n">
        <v>11.5</v>
      </c>
      <c r="O74" s="5" t="n">
        <v>12.5</v>
      </c>
      <c r="P74" s="5" t="n">
        <v>13.5</v>
      </c>
      <c r="Q74" s="5" t="n">
        <v>14.5</v>
      </c>
      <c r="R74" s="5" t="n">
        <v>15.5</v>
      </c>
    </row>
    <row r="75" customFormat="false" ht="12.75" hidden="false" customHeight="false" outlineLevel="0" collapsed="false">
      <c r="B75" s="7" t="s">
        <v>20</v>
      </c>
      <c r="C75" s="7" t="n">
        <v>0.024</v>
      </c>
      <c r="D75" s="7" t="n">
        <v>0.638</v>
      </c>
      <c r="E75" s="7"/>
      <c r="F75" s="7"/>
      <c r="G75" s="18" t="n">
        <f aca="false">$C75+($D75*G$16/16)</f>
        <v>0.2034375</v>
      </c>
      <c r="H75" s="18" t="n">
        <f aca="false">$C75+($D75*H$16/16)</f>
        <v>0.2433125</v>
      </c>
      <c r="I75" s="18" t="n">
        <f aca="false">$C75+($D75*I$16/16)</f>
        <v>0.2831875</v>
      </c>
      <c r="J75" s="18" t="n">
        <f aca="false">$C75+($D75*J$16/16)</f>
        <v>0.3230625</v>
      </c>
      <c r="K75" s="18" t="n">
        <f aca="false">$C75+($D75*K$16/16)</f>
        <v>0.3629375</v>
      </c>
      <c r="L75" s="21" t="n">
        <f aca="false">$C75+($D75*L$16/16)</f>
        <v>0.4028125</v>
      </c>
      <c r="M75" s="19" t="n">
        <f aca="false">$C75+($D75*M$16/16)</f>
        <v>0.4426875</v>
      </c>
      <c r="N75" s="19" t="n">
        <f aca="false">$C75+($D75*N$16/16)</f>
        <v>0.4825625</v>
      </c>
      <c r="O75" s="19" t="n">
        <f aca="false">$C75+($D75*O$16/16)</f>
        <v>0.5224375</v>
      </c>
      <c r="P75" s="19" t="n">
        <f aca="false">$C75+($D75*P$16/16)</f>
        <v>0.5623125</v>
      </c>
      <c r="Q75" s="19" t="n">
        <f aca="false">$C75+($D75*Q$16/16)</f>
        <v>0.6021875</v>
      </c>
      <c r="R75" s="19" t="n">
        <f aca="false">$C75+($D75*R$16/16)</f>
        <v>0.6420625</v>
      </c>
    </row>
    <row r="76" customFormat="false" ht="12.75" hidden="false" customHeight="false" outlineLevel="0" collapsed="false">
      <c r="B76" s="7" t="s">
        <v>21</v>
      </c>
      <c r="C76" s="7" t="n">
        <v>0.024</v>
      </c>
      <c r="D76" s="7" t="n">
        <v>0.545</v>
      </c>
      <c r="E76" s="7"/>
      <c r="F76" s="7"/>
      <c r="G76" s="18" t="n">
        <f aca="false">$C76+($D76*G$16/16)</f>
        <v>0.17728125</v>
      </c>
      <c r="H76" s="18" t="n">
        <f aca="false">$C76+($D76*H$16/16)</f>
        <v>0.21134375</v>
      </c>
      <c r="I76" s="18" t="n">
        <f aca="false">$C76+($D76*I$16/16)</f>
        <v>0.24540625</v>
      </c>
      <c r="J76" s="18" t="n">
        <f aca="false">$C76+($D76*J$16/16)</f>
        <v>0.27946875</v>
      </c>
      <c r="K76" s="19" t="n">
        <f aca="false">$C76+($D76*K$16/16)</f>
        <v>0.31353125</v>
      </c>
      <c r="L76" s="19" t="n">
        <f aca="false">$C76+($D76*L$16/16)</f>
        <v>0.34759375</v>
      </c>
      <c r="M76" s="19" t="n">
        <f aca="false">$C76+($D76*M$16/16)</f>
        <v>0.38165625</v>
      </c>
      <c r="N76" s="19" t="n">
        <f aca="false">$C76+($D76*N$16/16)</f>
        <v>0.41571875</v>
      </c>
      <c r="O76" s="19" t="n">
        <f aca="false">$C76+($D76*O$16/16)</f>
        <v>0.44978125</v>
      </c>
      <c r="P76" s="19" t="n">
        <f aca="false">$C76+($D76*P$16/16)</f>
        <v>0.48384375</v>
      </c>
      <c r="Q76" s="19" t="n">
        <f aca="false">$C76+($D76*Q$16/16)</f>
        <v>0.51790625</v>
      </c>
      <c r="R76" s="19" t="n">
        <f aca="false">$C76+($D76*R$16/16)</f>
        <v>0.55196875</v>
      </c>
    </row>
    <row r="77" customFormat="false" ht="12.75" hidden="false" customHeight="false" outlineLevel="0" collapsed="false">
      <c r="B77" s="7" t="s">
        <v>22</v>
      </c>
      <c r="C77" s="7" t="n">
        <v>0.024</v>
      </c>
      <c r="D77" s="7" t="n">
        <v>0.524</v>
      </c>
      <c r="E77" s="7"/>
      <c r="F77" s="7"/>
      <c r="G77" s="18" t="n">
        <f aca="false">$C77+($D77*G$16/16)</f>
        <v>0.171375</v>
      </c>
      <c r="H77" s="18" t="n">
        <f aca="false">$C77+($D77*H$16/16)</f>
        <v>0.204125</v>
      </c>
      <c r="I77" s="18" t="n">
        <f aca="false">$C77+($D77*I$16/16)</f>
        <v>0.236875</v>
      </c>
      <c r="J77" s="21" t="n">
        <f aca="false">$C77+($D77*J$16/16)</f>
        <v>0.269625</v>
      </c>
      <c r="K77" s="19" t="n">
        <f aca="false">$C77+($D77*K$16/16)</f>
        <v>0.302375</v>
      </c>
      <c r="L77" s="19" t="n">
        <f aca="false">$C77+($D77*L$16/16)</f>
        <v>0.335125</v>
      </c>
      <c r="M77" s="19" t="n">
        <f aca="false">$C77+($D77*M$16/16)</f>
        <v>0.367875</v>
      </c>
      <c r="N77" s="19" t="n">
        <f aca="false">$C77+($D77*N$16/16)</f>
        <v>0.400625</v>
      </c>
      <c r="O77" s="19" t="n">
        <f aca="false">$C77+($D77*O$16/16)</f>
        <v>0.433375</v>
      </c>
      <c r="P77" s="19" t="n">
        <f aca="false">$C77+($D77*P$16/16)</f>
        <v>0.466125</v>
      </c>
      <c r="Q77" s="19" t="n">
        <f aca="false">$C77+($D77*Q$16/16)</f>
        <v>0.498875</v>
      </c>
      <c r="R77" s="19" t="n">
        <f aca="false">$C77+($D77*R$16/16)</f>
        <v>0.531625</v>
      </c>
    </row>
    <row r="78" customFormat="false" ht="12.75" hidden="false" customHeight="false" outlineLevel="0" collapsed="false">
      <c r="B78" s="7" t="s">
        <v>23</v>
      </c>
      <c r="C78" s="7" t="n">
        <v>0.024</v>
      </c>
      <c r="D78" s="7" t="n">
        <v>0.498</v>
      </c>
      <c r="E78" s="7"/>
      <c r="F78" s="7"/>
      <c r="G78" s="18" t="n">
        <f aca="false">$C78+($D78*G$16/16)</f>
        <v>0.1640625</v>
      </c>
      <c r="H78" s="18" t="n">
        <f aca="false">$C78+($D78*H$16/16)</f>
        <v>0.1951875</v>
      </c>
      <c r="I78" s="19" t="n">
        <f aca="false">$C78+($D78*I$16/16)</f>
        <v>0.2263125</v>
      </c>
      <c r="J78" s="19" t="n">
        <f aca="false">$C78+($D78*J$16/16)</f>
        <v>0.2574375</v>
      </c>
      <c r="K78" s="19" t="n">
        <f aca="false">$C78+($D78*K$16/16)</f>
        <v>0.2885625</v>
      </c>
      <c r="L78" s="19" t="n">
        <f aca="false">$C78+($D78*L$16/16)</f>
        <v>0.3196875</v>
      </c>
      <c r="M78" s="19" t="n">
        <f aca="false">$C78+($D78*M$16/16)</f>
        <v>0.3508125</v>
      </c>
      <c r="N78" s="19" t="n">
        <f aca="false">$C78+($D78*N$16/16)</f>
        <v>0.3819375</v>
      </c>
      <c r="O78" s="19" t="n">
        <f aca="false">$C78+($D78*O$16/16)</f>
        <v>0.4130625</v>
      </c>
      <c r="P78" s="19" t="n">
        <f aca="false">$C78+($D78*P$16/16)</f>
        <v>0.4441875</v>
      </c>
      <c r="Q78" s="19" t="n">
        <f aca="false">$C78+($D78*Q$16/16)</f>
        <v>0.4753125</v>
      </c>
      <c r="R78" s="19" t="n">
        <f aca="false">$C78+($D78*R$16/16)</f>
        <v>0.5064375</v>
      </c>
    </row>
    <row r="79" customFormat="false" ht="12.75" hidden="false" customHeight="false" outlineLevel="0" collapsed="false">
      <c r="B79" s="7"/>
      <c r="C79" s="7"/>
      <c r="D79" s="7"/>
      <c r="E79" s="7"/>
      <c r="F79" s="7"/>
    </row>
    <row r="80" customFormat="false" ht="12.75" hidden="false" customHeight="false" outlineLevel="0" collapsed="false">
      <c r="B80" s="20" t="s">
        <v>30</v>
      </c>
      <c r="C80" s="7"/>
      <c r="D80" s="7"/>
      <c r="E80" s="7"/>
      <c r="F80" s="7"/>
    </row>
    <row r="81" customFormat="false" ht="12.75" hidden="false" customHeight="false" outlineLevel="0" collapsed="false">
      <c r="B81" s="7"/>
      <c r="C81" s="7"/>
      <c r="D81" s="7"/>
      <c r="E81" s="7"/>
      <c r="F81" s="7"/>
    </row>
    <row r="82" customFormat="false" ht="12.75" hidden="false" customHeight="false" outlineLevel="0" collapsed="false">
      <c r="B82" s="7"/>
      <c r="C82" s="7"/>
      <c r="D82" s="7"/>
      <c r="E82" s="7"/>
      <c r="F82" s="7"/>
    </row>
    <row r="83" customFormat="false" ht="12.75" hidden="false" customHeight="false" outlineLevel="0" collapsed="false">
      <c r="A83" s="2" t="s">
        <v>31</v>
      </c>
      <c r="B83" s="22" t="s">
        <v>32</v>
      </c>
      <c r="C83" s="7"/>
      <c r="D83" s="7"/>
      <c r="E83" s="7"/>
      <c r="F83" s="7"/>
      <c r="G83" s="4" t="s">
        <v>4</v>
      </c>
    </row>
    <row r="84" customFormat="false" ht="13.5" hidden="false" customHeight="false" outlineLevel="0" collapsed="false">
      <c r="B84" s="5" t="s">
        <v>6</v>
      </c>
      <c r="C84" s="17" t="s">
        <v>28</v>
      </c>
      <c r="D84" s="17" t="s">
        <v>29</v>
      </c>
      <c r="E84" s="17"/>
      <c r="F84" s="17"/>
      <c r="G84" s="5" t="n">
        <v>4.5</v>
      </c>
      <c r="H84" s="5" t="n">
        <v>5.5</v>
      </c>
      <c r="I84" s="5" t="n">
        <v>6.5</v>
      </c>
      <c r="J84" s="5" t="n">
        <v>7.5</v>
      </c>
      <c r="K84" s="5" t="n">
        <v>8.5</v>
      </c>
      <c r="L84" s="5" t="n">
        <v>9.5</v>
      </c>
      <c r="M84" s="5" t="n">
        <v>10.5</v>
      </c>
      <c r="N84" s="5" t="n">
        <v>11.5</v>
      </c>
      <c r="O84" s="5" t="n">
        <v>12.5</v>
      </c>
      <c r="P84" s="5" t="n">
        <v>13.5</v>
      </c>
      <c r="Q84" s="5" t="n">
        <v>14.5</v>
      </c>
      <c r="R84" s="5" t="n">
        <v>15.5</v>
      </c>
    </row>
    <row r="85" customFormat="false" ht="12.75" hidden="false" customHeight="false" outlineLevel="0" collapsed="false">
      <c r="B85" s="7" t="s">
        <v>20</v>
      </c>
      <c r="C85" s="7" t="n">
        <v>0.046</v>
      </c>
      <c r="D85" s="7" t="n">
        <v>0.598</v>
      </c>
      <c r="E85" s="7"/>
      <c r="F85" s="7"/>
      <c r="G85" s="18" t="n">
        <f aca="false">$C85+($D85*G$16/16)</f>
        <v>0.2141875</v>
      </c>
      <c r="H85" s="18" t="n">
        <f aca="false">$C85+($D85*H$16/16)</f>
        <v>0.2515625</v>
      </c>
      <c r="I85" s="18" t="n">
        <f aca="false">$C85+($D85*I$16/16)</f>
        <v>0.2889375</v>
      </c>
      <c r="J85" s="18" t="n">
        <f aca="false">$C85+($D85*J$16/16)</f>
        <v>0.3263125</v>
      </c>
      <c r="K85" s="18" t="n">
        <f aca="false">$C85+($D85*K$16/16)</f>
        <v>0.3636875</v>
      </c>
      <c r="L85" s="21" t="n">
        <f aca="false">$C85+($D85*L$16/16)</f>
        <v>0.4010625</v>
      </c>
      <c r="M85" s="19" t="n">
        <f aca="false">$C85+($D85*M$16/16)</f>
        <v>0.4384375</v>
      </c>
      <c r="N85" s="19" t="n">
        <f aca="false">$C85+($D85*N$16/16)</f>
        <v>0.4758125</v>
      </c>
      <c r="O85" s="19" t="n">
        <f aca="false">$C85+($D85*O$16/16)</f>
        <v>0.5131875</v>
      </c>
      <c r="P85" s="19" t="n">
        <f aca="false">$C85+($D85*P$16/16)</f>
        <v>0.5505625</v>
      </c>
      <c r="Q85" s="19" t="n">
        <f aca="false">$C85+($D85*Q$16/16)</f>
        <v>0.5879375</v>
      </c>
      <c r="R85" s="19" t="n">
        <f aca="false">$C85+($D85*R$16/16)</f>
        <v>0.6253125</v>
      </c>
    </row>
    <row r="86" customFormat="false" ht="12.75" hidden="false" customHeight="false" outlineLevel="0" collapsed="false">
      <c r="B86" s="7" t="s">
        <v>21</v>
      </c>
      <c r="C86" s="7" t="n">
        <v>0.046</v>
      </c>
      <c r="D86" s="7" t="n">
        <v>0.498</v>
      </c>
      <c r="E86" s="7"/>
      <c r="F86" s="7"/>
      <c r="G86" s="18" t="n">
        <f aca="false">$C86+($D86*G$16/16)</f>
        <v>0.1860625</v>
      </c>
      <c r="H86" s="18" t="n">
        <f aca="false">$C86+($D86*H$16/16)</f>
        <v>0.2171875</v>
      </c>
      <c r="I86" s="18" t="n">
        <f aca="false">$C86+($D86*I$16/16)</f>
        <v>0.2483125</v>
      </c>
      <c r="J86" s="18" t="n">
        <f aca="false">$C86+($D86*J$16/16)</f>
        <v>0.2794375</v>
      </c>
      <c r="K86" s="19" t="n">
        <f aca="false">$C86+($D86*K$16/16)</f>
        <v>0.3105625</v>
      </c>
      <c r="L86" s="19" t="n">
        <f aca="false">$C86+($D86*L$16/16)</f>
        <v>0.3416875</v>
      </c>
      <c r="M86" s="19" t="n">
        <f aca="false">$C86+($D86*M$16/16)</f>
        <v>0.3728125</v>
      </c>
      <c r="N86" s="19" t="n">
        <f aca="false">$C86+($D86*N$16/16)</f>
        <v>0.4039375</v>
      </c>
      <c r="O86" s="19" t="n">
        <f aca="false">$C86+($D86*O$16/16)</f>
        <v>0.4350625</v>
      </c>
      <c r="P86" s="19" t="n">
        <f aca="false">$C86+($D86*P$16/16)</f>
        <v>0.4661875</v>
      </c>
      <c r="Q86" s="19" t="n">
        <f aca="false">$C86+($D86*Q$16/16)</f>
        <v>0.4973125</v>
      </c>
      <c r="R86" s="19" t="n">
        <f aca="false">$C86+($D86*R$16/16)</f>
        <v>0.5284375</v>
      </c>
    </row>
    <row r="87" customFormat="false" ht="12.75" hidden="false" customHeight="false" outlineLevel="0" collapsed="false">
      <c r="B87" s="7" t="s">
        <v>22</v>
      </c>
      <c r="C87" s="7" t="n">
        <v>0.046</v>
      </c>
      <c r="D87" s="7" t="n">
        <v>0.473</v>
      </c>
      <c r="E87" s="7"/>
      <c r="F87" s="7"/>
      <c r="G87" s="18" t="n">
        <f aca="false">$C87+($D87*G$16/16)</f>
        <v>0.17903125</v>
      </c>
      <c r="H87" s="18" t="n">
        <f aca="false">$C87+($D87*H$16/16)</f>
        <v>0.20859375</v>
      </c>
      <c r="I87" s="18" t="n">
        <f aca="false">$C87+($D87*I$16/16)</f>
        <v>0.23815625</v>
      </c>
      <c r="J87" s="21" t="n">
        <f aca="false">$C87+($D87*J$16/16)</f>
        <v>0.26771875</v>
      </c>
      <c r="K87" s="19" t="n">
        <f aca="false">$C87+($D87*K$16/16)</f>
        <v>0.29728125</v>
      </c>
      <c r="L87" s="19" t="n">
        <f aca="false">$C87+($D87*L$16/16)</f>
        <v>0.32684375</v>
      </c>
      <c r="M87" s="19" t="n">
        <f aca="false">$C87+($D87*M$16/16)</f>
        <v>0.35640625</v>
      </c>
      <c r="N87" s="19" t="n">
        <f aca="false">$C87+($D87*N$16/16)</f>
        <v>0.38596875</v>
      </c>
      <c r="O87" s="19" t="n">
        <f aca="false">$C87+($D87*O$16/16)</f>
        <v>0.41553125</v>
      </c>
      <c r="P87" s="19" t="n">
        <f aca="false">$C87+($D87*P$16/16)</f>
        <v>0.44509375</v>
      </c>
      <c r="Q87" s="19" t="n">
        <f aca="false">$C87+($D87*Q$16/16)</f>
        <v>0.47465625</v>
      </c>
      <c r="R87" s="19" t="n">
        <f aca="false">$C87+($D87*R$16/16)</f>
        <v>0.50421875</v>
      </c>
    </row>
    <row r="88" customFormat="false" ht="12.75" hidden="false" customHeight="false" outlineLevel="0" collapsed="false">
      <c r="B88" s="7" t="s">
        <v>23</v>
      </c>
      <c r="C88" s="7" t="n">
        <v>0.046</v>
      </c>
      <c r="D88" s="7" t="n">
        <v>0.441</v>
      </c>
      <c r="E88" s="7"/>
      <c r="F88" s="7"/>
      <c r="G88" s="18" t="n">
        <f aca="false">$C88+($D88*G$16/16)</f>
        <v>0.17003125</v>
      </c>
      <c r="H88" s="18" t="n">
        <f aca="false">$C88+($D88*H$16/16)</f>
        <v>0.19759375</v>
      </c>
      <c r="I88" s="21" t="n">
        <f aca="false">$C88+($D88*I$16/16)</f>
        <v>0.22515625</v>
      </c>
      <c r="J88" s="21" t="n">
        <f aca="false">$C88+($D88*J$16/16)</f>
        <v>0.25271875</v>
      </c>
      <c r="K88" s="19" t="n">
        <f aca="false">$C88+($D88*K$16/16)</f>
        <v>0.28028125</v>
      </c>
      <c r="L88" s="19" t="n">
        <f aca="false">$C88+($D88*L$16/16)</f>
        <v>0.30784375</v>
      </c>
      <c r="M88" s="19" t="n">
        <f aca="false">$C88+($D88*M$16/16)</f>
        <v>0.33540625</v>
      </c>
      <c r="N88" s="19" t="n">
        <f aca="false">$C88+($D88*N$16/16)</f>
        <v>0.36296875</v>
      </c>
      <c r="O88" s="19" t="n">
        <f aca="false">$C88+($D88*O$16/16)</f>
        <v>0.39053125</v>
      </c>
      <c r="P88" s="19" t="n">
        <f aca="false">$C88+($D88*P$16/16)</f>
        <v>0.41809375</v>
      </c>
      <c r="Q88" s="19" t="n">
        <f aca="false">$C88+($D88*Q$16/16)</f>
        <v>0.44565625</v>
      </c>
      <c r="R88" s="19" t="n">
        <f aca="false">$C88+($D88*R$16/16)</f>
        <v>0.47321875</v>
      </c>
    </row>
    <row r="89" customFormat="false" ht="12.75" hidden="false" customHeight="false" outlineLevel="0" collapsed="false">
      <c r="B89" s="7"/>
      <c r="C89" s="7"/>
      <c r="D89" s="7"/>
      <c r="E89" s="7"/>
      <c r="F89" s="7"/>
      <c r="G89" s="19"/>
      <c r="H89" s="21"/>
      <c r="I89" s="21"/>
      <c r="J89" s="21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B90" s="0" t="s">
        <v>33</v>
      </c>
    </row>
    <row r="91" customFormat="false" ht="12.75" hidden="false" customHeight="false" outlineLevel="0" collapsed="false">
      <c r="I91" s="49"/>
    </row>
    <row r="93" customFormat="false" ht="12.75" hidden="false" customHeight="false" outlineLevel="0" collapsed="false">
      <c r="A93" s="4" t="s">
        <v>34</v>
      </c>
      <c r="B93" s="22" t="s">
        <v>35</v>
      </c>
      <c r="G93" s="4" t="s">
        <v>4</v>
      </c>
      <c r="L93" s="19"/>
    </row>
    <row r="94" customFormat="false" ht="13.5" hidden="false" customHeight="false" outlineLevel="0" collapsed="false">
      <c r="D94" s="5" t="s">
        <v>6</v>
      </c>
      <c r="E94" s="5"/>
      <c r="F94" s="5" t="n">
        <v>5.5</v>
      </c>
      <c r="G94" s="5" t="n">
        <v>6.5</v>
      </c>
      <c r="H94" s="5" t="n">
        <v>7.5</v>
      </c>
      <c r="I94" s="5" t="n">
        <v>8.5</v>
      </c>
      <c r="J94" s="5" t="n">
        <v>9.5</v>
      </c>
      <c r="K94" s="5" t="n">
        <v>10.5</v>
      </c>
      <c r="L94" s="5" t="n">
        <v>11.5</v>
      </c>
      <c r="M94" s="5" t="n">
        <v>12.5</v>
      </c>
      <c r="N94" s="5" t="n">
        <v>13.5</v>
      </c>
      <c r="O94" s="5" t="n">
        <v>14.5</v>
      </c>
      <c r="P94" s="5" t="n">
        <v>15.5</v>
      </c>
    </row>
    <row r="95" customFormat="false" ht="12.75" hidden="false" customHeight="false" outlineLevel="0" collapsed="false">
      <c r="D95" s="7" t="s">
        <v>20</v>
      </c>
      <c r="E95" s="7"/>
      <c r="F95" s="18" t="n">
        <f aca="false">H75-H85</f>
        <v>-0.00824999999999998</v>
      </c>
      <c r="G95" s="18" t="n">
        <f aca="false">I75-I85</f>
        <v>-0.00574999999999998</v>
      </c>
      <c r="H95" s="18" t="n">
        <f aca="false">J75-J85</f>
        <v>-0.00324999999999992</v>
      </c>
      <c r="I95" s="18" t="n">
        <f aca="false">K75-K85</f>
        <v>-0.000749999999999973</v>
      </c>
      <c r="J95" s="21" t="n">
        <f aca="false">L75-L85</f>
        <v>0.00175000000000003</v>
      </c>
      <c r="K95" s="19" t="n">
        <f aca="false">M75-M85</f>
        <v>0.00425000000000003</v>
      </c>
      <c r="L95" s="19" t="n">
        <f aca="false">N75-N85</f>
        <v>0.00675000000000003</v>
      </c>
      <c r="M95" s="19" t="n">
        <f aca="false">O75-O85</f>
        <v>0.00924999999999998</v>
      </c>
      <c r="N95" s="19" t="n">
        <f aca="false">P75-P85</f>
        <v>0.0117499999999999</v>
      </c>
      <c r="O95" s="19" t="n">
        <f aca="false">Q75-Q85</f>
        <v>0.01425</v>
      </c>
      <c r="P95" s="19" t="n">
        <f aca="false">R75-R85</f>
        <v>0.0167499999999999</v>
      </c>
    </row>
    <row r="96" customFormat="false" ht="12.75" hidden="false" customHeight="false" outlineLevel="0" collapsed="false">
      <c r="D96" s="7" t="s">
        <v>21</v>
      </c>
      <c r="E96" s="7"/>
      <c r="F96" s="18" t="n">
        <f aca="false">H76-H86</f>
        <v>-0.00584374999999998</v>
      </c>
      <c r="G96" s="18" t="n">
        <f aca="false">I76-I86</f>
        <v>-0.00290624999999997</v>
      </c>
      <c r="H96" s="18" t="n">
        <f aca="false">J76-J86</f>
        <v>3.12500000000382E-005</v>
      </c>
      <c r="I96" s="21" t="n">
        <f aca="false">K76-K86</f>
        <v>0.00296875000000008</v>
      </c>
      <c r="J96" s="19" t="n">
        <f aca="false">L76-L86</f>
        <v>0.00590625000000006</v>
      </c>
      <c r="K96" s="19" t="n">
        <f aca="false">M76-M86</f>
        <v>0.00884375000000004</v>
      </c>
      <c r="L96" s="19" t="n">
        <f aca="false">N76-N86</f>
        <v>0.01178125</v>
      </c>
      <c r="M96" s="19" t="n">
        <f aca="false">O76-O86</f>
        <v>0.0147187500000001</v>
      </c>
      <c r="N96" s="19" t="n">
        <f aca="false">P76-P86</f>
        <v>0.0176562500000001</v>
      </c>
      <c r="O96" s="19" t="n">
        <f aca="false">Q76-Q86</f>
        <v>0.02059375</v>
      </c>
      <c r="P96" s="19" t="n">
        <f aca="false">R76-R86</f>
        <v>0.02353125</v>
      </c>
    </row>
    <row r="97" customFormat="false" ht="12.75" hidden="false" customHeight="false" outlineLevel="0" collapsed="false">
      <c r="D97" s="7" t="s">
        <v>22</v>
      </c>
      <c r="E97" s="7"/>
      <c r="F97" s="18" t="n">
        <f aca="false">H77-H87</f>
        <v>-0.00446874999999997</v>
      </c>
      <c r="G97" s="18" t="n">
        <f aca="false">I77-I87</f>
        <v>-0.00128125000000001</v>
      </c>
      <c r="H97" s="21" t="n">
        <f aca="false">J77-J87</f>
        <v>0.00190625</v>
      </c>
      <c r="I97" s="21" t="n">
        <f aca="false">K77-K87</f>
        <v>0.00509375000000006</v>
      </c>
      <c r="J97" s="19" t="n">
        <f aca="false">L77-L87</f>
        <v>0.00828125000000002</v>
      </c>
      <c r="K97" s="19" t="n">
        <f aca="false">M77-M87</f>
        <v>0.0114687500000001</v>
      </c>
      <c r="L97" s="19" t="n">
        <f aca="false">N77-N87</f>
        <v>0.01465625</v>
      </c>
      <c r="M97" s="19" t="n">
        <f aca="false">O77-O87</f>
        <v>0.0178437500000001</v>
      </c>
      <c r="N97" s="19" t="n">
        <f aca="false">P77-P87</f>
        <v>0.0210312500000001</v>
      </c>
      <c r="O97" s="19" t="n">
        <f aca="false">Q77-Q87</f>
        <v>0.0242187500000001</v>
      </c>
      <c r="P97" s="19" t="n">
        <f aca="false">R77-R87</f>
        <v>0.0274062500000001</v>
      </c>
    </row>
    <row r="98" customFormat="false" ht="12.75" hidden="false" customHeight="false" outlineLevel="0" collapsed="false">
      <c r="D98" s="7" t="s">
        <v>23</v>
      </c>
      <c r="E98" s="7"/>
      <c r="F98" s="18" t="n">
        <f aca="false">H78-H88</f>
        <v>-0.00240625000000003</v>
      </c>
      <c r="G98" s="21" t="n">
        <f aca="false">I78-I88</f>
        <v>0.00115625</v>
      </c>
      <c r="H98" s="21" t="n">
        <f aca="false">J78-J88</f>
        <v>0.00471874999999999</v>
      </c>
      <c r="I98" s="21" t="n">
        <f aca="false">K78-K88</f>
        <v>0.00828125000000002</v>
      </c>
      <c r="J98" s="19" t="n">
        <f aca="false">L78-L88</f>
        <v>0.01184375</v>
      </c>
      <c r="K98" s="19" t="n">
        <f aca="false">M78-M88</f>
        <v>0.0154062500000001</v>
      </c>
      <c r="L98" s="19" t="n">
        <f aca="false">N78-N88</f>
        <v>0.01896875</v>
      </c>
      <c r="M98" s="19" t="n">
        <f aca="false">O78-O88</f>
        <v>0.02253125</v>
      </c>
      <c r="N98" s="19" t="n">
        <f aca="false">P78-P88</f>
        <v>0.02609375</v>
      </c>
      <c r="O98" s="19" t="n">
        <f aca="false">Q78-Q88</f>
        <v>0.0296562500000001</v>
      </c>
      <c r="P98" s="19" t="n">
        <f aca="false">R78-R88</f>
        <v>0.03321875</v>
      </c>
    </row>
    <row r="99" customFormat="false" ht="12.75" hidden="false" customHeight="false" outlineLevel="0" collapsed="false">
      <c r="D99" s="23"/>
      <c r="E99" s="23"/>
      <c r="F99" s="24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B100" s="0" t="s">
        <v>36</v>
      </c>
      <c r="D100" s="23"/>
      <c r="E100" s="23"/>
      <c r="F100" s="23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D101" s="23"/>
      <c r="E101" s="23"/>
      <c r="F101" s="23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D102" s="23"/>
      <c r="E102" s="23"/>
      <c r="F102" s="23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G103" s="4" t="s">
        <v>4</v>
      </c>
    </row>
    <row r="104" customFormat="false" ht="13.5" hidden="false" customHeight="false" outlineLevel="0" collapsed="false">
      <c r="A104" s="4" t="s">
        <v>37</v>
      </c>
      <c r="B104" s="25" t="s">
        <v>38</v>
      </c>
      <c r="C104" s="26" t="s">
        <v>39</v>
      </c>
      <c r="D104" s="5" t="s">
        <v>6</v>
      </c>
      <c r="E104" s="5"/>
      <c r="F104" s="5" t="n">
        <v>5.5</v>
      </c>
      <c r="G104" s="6" t="s">
        <v>9</v>
      </c>
      <c r="H104" s="6" t="s">
        <v>10</v>
      </c>
      <c r="I104" s="6" t="s">
        <v>11</v>
      </c>
      <c r="J104" s="6" t="s">
        <v>12</v>
      </c>
      <c r="K104" s="6" t="s">
        <v>13</v>
      </c>
      <c r="L104" s="6" t="s">
        <v>14</v>
      </c>
      <c r="M104" s="6" t="s">
        <v>15</v>
      </c>
      <c r="N104" s="6" t="s">
        <v>16</v>
      </c>
      <c r="O104" s="6" t="s">
        <v>17</v>
      </c>
      <c r="P104" s="6" t="s">
        <v>18</v>
      </c>
      <c r="Q104" s="27" t="s">
        <v>40</v>
      </c>
      <c r="R104" s="28"/>
    </row>
    <row r="105" customFormat="false" ht="12.75" hidden="false" customHeight="false" outlineLevel="0" collapsed="false">
      <c r="B105" s="3"/>
      <c r="D105" s="23" t="s">
        <v>20</v>
      </c>
      <c r="E105" s="23"/>
      <c r="F105" s="50"/>
      <c r="G105" s="51"/>
      <c r="H105" s="51"/>
      <c r="I105" s="52"/>
      <c r="J105" s="32" t="n">
        <f aca="false">J95*L64</f>
        <v>191.587803652546</v>
      </c>
      <c r="K105" s="32" t="n">
        <f aca="false">K95*M64</f>
        <v>173.734087003931</v>
      </c>
      <c r="L105" s="32" t="n">
        <f aca="false">L95*N64</f>
        <v>257.461561775074</v>
      </c>
      <c r="M105" s="32" t="n">
        <f aca="false">M95*O64</f>
        <v>303.27865111732</v>
      </c>
      <c r="N105" s="32" t="n">
        <f aca="false">N95*P64</f>
        <v>167.221306035868</v>
      </c>
      <c r="O105" s="32" t="n">
        <f aca="false">O95*Q64</f>
        <v>180.816999243792</v>
      </c>
      <c r="P105" s="32" t="n">
        <f aca="false">P95*R64</f>
        <v>203.291852297736</v>
      </c>
      <c r="Q105" s="33" t="n">
        <f aca="false">SUM(G105:P105)</f>
        <v>1477.39226112627</v>
      </c>
      <c r="R105" s="19"/>
    </row>
    <row r="106" customFormat="false" ht="12.75" hidden="false" customHeight="false" outlineLevel="0" collapsed="false">
      <c r="D106" s="23" t="s">
        <v>21</v>
      </c>
      <c r="E106" s="23"/>
      <c r="F106" s="50"/>
      <c r="G106" s="53"/>
      <c r="H106" s="52"/>
      <c r="I106" s="32" t="n">
        <f aca="false">I96*K65</f>
        <v>14.2556985128638</v>
      </c>
      <c r="J106" s="32" t="n">
        <f aca="false">J96*L65</f>
        <v>87.4234239684186</v>
      </c>
      <c r="K106" s="32" t="n">
        <f aca="false">K96*M65</f>
        <v>8.59883929571885</v>
      </c>
      <c r="L106" s="32" t="n">
        <f aca="false">L96*N65</f>
        <v>0</v>
      </c>
      <c r="M106" s="32" t="n">
        <f aca="false">M96*O65</f>
        <v>86.7644892898192</v>
      </c>
      <c r="N106" s="32" t="n">
        <f aca="false">N96*P65</f>
        <v>0</v>
      </c>
      <c r="O106" s="32" t="n">
        <f aca="false">O96*Q65</f>
        <v>480.387879000758</v>
      </c>
      <c r="P106" s="32" t="n">
        <f aca="false">P96*R65</f>
        <v>0</v>
      </c>
      <c r="Q106" s="33" t="n">
        <f aca="false">SUM(G106:P106)</f>
        <v>677.430330067579</v>
      </c>
      <c r="R106" s="35"/>
    </row>
    <row r="107" customFormat="false" ht="12.75" hidden="false" customHeight="false" outlineLevel="0" collapsed="false">
      <c r="D107" s="23" t="s">
        <v>22</v>
      </c>
      <c r="E107" s="23"/>
      <c r="F107" s="50"/>
      <c r="G107" s="52"/>
      <c r="H107" s="32" t="n">
        <f aca="false">H97*J66</f>
        <v>40528.301896915</v>
      </c>
      <c r="I107" s="32" t="n">
        <f aca="false">I97*K66</f>
        <v>43511.4851226961</v>
      </c>
      <c r="J107" s="32" t="n">
        <f aca="false">J97*L66</f>
        <v>40356.7386994413</v>
      </c>
      <c r="K107" s="32" t="n">
        <f aca="false">K97*M66</f>
        <v>21729.3471717893</v>
      </c>
      <c r="L107" s="32" t="n">
        <f aca="false">L97*N66</f>
        <v>17193.4752277665</v>
      </c>
      <c r="M107" s="32" t="n">
        <f aca="false">M97*O66</f>
        <v>12431.828823128</v>
      </c>
      <c r="N107" s="32" t="n">
        <f aca="false">N97*P66</f>
        <v>8093.56946911384</v>
      </c>
      <c r="O107" s="32" t="n">
        <f aca="false">O97*Q66</f>
        <v>6032.96296448806</v>
      </c>
      <c r="P107" s="32" t="n">
        <f aca="false">P97*R66</f>
        <v>3662.7721081682</v>
      </c>
      <c r="Q107" s="33" t="n">
        <f aca="false">SUM(G107:P107)</f>
        <v>193540.481483506</v>
      </c>
      <c r="R107" s="35"/>
    </row>
    <row r="108" customFormat="false" ht="12.75" hidden="false" customHeight="false" outlineLevel="0" collapsed="false">
      <c r="D108" s="23" t="s">
        <v>23</v>
      </c>
      <c r="E108" s="23"/>
      <c r="F108" s="50"/>
      <c r="G108" s="32" t="n">
        <f aca="false">G98*I67</f>
        <v>75566.3135116838</v>
      </c>
      <c r="H108" s="32" t="n">
        <f aca="false">H98*J67</f>
        <v>200200.652040286</v>
      </c>
      <c r="I108" s="32" t="n">
        <f aca="false">I98*K67</f>
        <v>223430.43565385</v>
      </c>
      <c r="J108" s="32" t="n">
        <f aca="false">J98*L67</f>
        <v>211188.797645159</v>
      </c>
      <c r="K108" s="32" t="n">
        <f aca="false">K98*M67</f>
        <v>152364.47726038</v>
      </c>
      <c r="L108" s="32" t="n">
        <f aca="false">L98*N67</f>
        <v>121246.199607963</v>
      </c>
      <c r="M108" s="32" t="n">
        <f aca="false">M98*O67</f>
        <v>72647.7787998534</v>
      </c>
      <c r="N108" s="32" t="n">
        <f aca="false">N98*P67</f>
        <v>54835.5498509959</v>
      </c>
      <c r="O108" s="32" t="n">
        <f aca="false">O98*Q67</f>
        <v>32249.2740779567</v>
      </c>
      <c r="P108" s="32" t="n">
        <f aca="false">P98*R67</f>
        <v>16836.1866608753</v>
      </c>
      <c r="Q108" s="33" t="n">
        <f aca="false">SUM(G108:P108)</f>
        <v>1160565.665109</v>
      </c>
      <c r="R108" s="37"/>
    </row>
    <row r="109" customFormat="false" ht="12.75" hidden="false" customHeight="false" outlineLevel="0" collapsed="false">
      <c r="D109" s="23"/>
      <c r="E109" s="23"/>
      <c r="F109" s="50"/>
      <c r="G109" s="54"/>
      <c r="H109" s="32"/>
      <c r="I109" s="32"/>
      <c r="J109" s="32"/>
      <c r="K109" s="32"/>
      <c r="L109" s="32"/>
      <c r="M109" s="32"/>
      <c r="N109" s="32"/>
      <c r="O109" s="32"/>
      <c r="P109" s="32"/>
      <c r="Q109" s="33"/>
      <c r="R109" s="37"/>
    </row>
    <row r="110" customFormat="false" ht="12.75" hidden="false" customHeight="false" outlineLevel="0" collapsed="false">
      <c r="D110" s="38" t="s">
        <v>40</v>
      </c>
      <c r="E110" s="38"/>
      <c r="F110" s="39"/>
      <c r="G110" s="41" t="n">
        <f aca="false">SUM(G105:G108)</f>
        <v>75566.3135116838</v>
      </c>
      <c r="H110" s="41" t="n">
        <f aca="false">SUM(H105:H108)</f>
        <v>240728.953937201</v>
      </c>
      <c r="I110" s="41" t="n">
        <f aca="false">SUM(I105:I108)</f>
        <v>266956.176475059</v>
      </c>
      <c r="J110" s="41" t="n">
        <f aca="false">SUM(J105:J108)</f>
        <v>251824.547572221</v>
      </c>
      <c r="K110" s="41" t="n">
        <f aca="false">SUM(K105:K108)</f>
        <v>174276.157358469</v>
      </c>
      <c r="L110" s="41" t="n">
        <f aca="false">SUM(L105:L108)</f>
        <v>138697.136397505</v>
      </c>
      <c r="M110" s="41" t="n">
        <f aca="false">SUM(M105:M108)</f>
        <v>85469.6507633885</v>
      </c>
      <c r="N110" s="41" t="n">
        <f aca="false">SUM(N105:N108)</f>
        <v>63096.3406261456</v>
      </c>
      <c r="O110" s="41" t="n">
        <f aca="false">SUM(O105:O108)</f>
        <v>38943.4419206893</v>
      </c>
      <c r="P110" s="41" t="n">
        <f aca="false">SUM(P105:P108)</f>
        <v>20702.2506213412</v>
      </c>
      <c r="Q110" s="41" t="n">
        <f aca="false">SUM(G110:P110)</f>
        <v>1356260.9691837</v>
      </c>
      <c r="R110" s="37"/>
    </row>
    <row r="111" customFormat="false" ht="12.75" hidden="false" customHeight="false" outlineLevel="0" collapsed="false">
      <c r="G111" s="42"/>
      <c r="H111" s="42"/>
      <c r="I111" s="42"/>
      <c r="J111" s="42"/>
      <c r="K111" s="42"/>
      <c r="L111" s="42"/>
      <c r="M111" s="42"/>
      <c r="N111" s="42"/>
      <c r="O111" s="42"/>
      <c r="P111" s="43"/>
      <c r="Q111" s="44"/>
      <c r="R111" s="37"/>
    </row>
    <row r="112" customFormat="false" ht="12.75" hidden="false" customHeight="false" outlineLevel="0" collapsed="false">
      <c r="B112" s="0" t="s">
        <v>41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4" customFormat="false" ht="12.75" hidden="false" customHeight="false" outlineLevel="0" collapsed="false">
      <c r="B114" s="0" t="s">
        <v>45</v>
      </c>
    </row>
    <row r="116" customFormat="false" ht="15" hidden="false" customHeight="false" outlineLevel="0" collapsed="false">
      <c r="B116" s="55" t="s">
        <v>46</v>
      </c>
      <c r="J1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TO RESPONSE TO 
NAA/USPS-T31-5
Page &amp;P</oddHeader>
    <oddFooter/>
  </headerFooter>
  <rowBreaks count="2" manualBreakCount="2">
    <brk id="5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51:50Z</dcterms:created>
  <dc:creator>Leslie M. Schenk</dc:creator>
  <dc:description/>
  <dc:language>en-US</dc:language>
  <cp:lastModifiedBy>USPS</cp:lastModifiedBy>
  <cp:lastPrinted>2001-11-06T19:07:15Z</cp:lastPrinted>
  <dcterms:modified xsi:type="dcterms:W3CDTF">2001-09-05T15:53:34Z</dcterms:modified>
  <cp:revision>0</cp:revision>
  <dc:subject/>
  <dc:title/>
</cp:coreProperties>
</file>