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-BMC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BY 2000 Inter-BMC Stop-Days</t>
  </si>
  <si>
    <t xml:space="preserve">PQ1</t>
  </si>
  <si>
    <t xml:space="preserve">PQ2</t>
  </si>
  <si>
    <t xml:space="preserve">PQ3</t>
  </si>
  <si>
    <t xml:space="preserve">PQ4</t>
  </si>
  <si>
    <t xml:space="preserve">BY2000</t>
  </si>
  <si>
    <t xml:space="preserve">Percent</t>
  </si>
  <si>
    <t xml:space="preserve">BMC</t>
  </si>
  <si>
    <t xml:space="preserve">Non-BMC</t>
  </si>
  <si>
    <t xml:space="preserve">Total</t>
  </si>
  <si>
    <t xml:space="preserve">Source:  SAS log files filed electronically in LR-J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1.28"/>
    <col collapsed="false" customWidth="true" hidden="false" outlineLevel="0" max="5" min="5" style="0" width="11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A4" s="5" t="s">
        <v>7</v>
      </c>
      <c r="B4" s="6" t="n">
        <v>67572</v>
      </c>
      <c r="C4" s="6" t="n">
        <v>68208</v>
      </c>
      <c r="D4" s="6" t="n">
        <v>68436</v>
      </c>
      <c r="E4" s="6" t="n">
        <v>91488</v>
      </c>
      <c r="F4" s="7" t="n">
        <f aca="false">+B4+C4+D4+E4</f>
        <v>295704</v>
      </c>
      <c r="G4" s="8" t="n">
        <f aca="false">+F4/F$6</f>
        <v>0.452166147786144</v>
      </c>
    </row>
    <row r="5" customFormat="false" ht="12.75" hidden="false" customHeight="false" outlineLevel="0" collapsed="false">
      <c r="A5" s="5" t="s">
        <v>8</v>
      </c>
      <c r="B5" s="6" t="n">
        <v>83364</v>
      </c>
      <c r="C5" s="6" t="n">
        <v>83520</v>
      </c>
      <c r="D5" s="6" t="n">
        <v>82248</v>
      </c>
      <c r="E5" s="6" t="n">
        <v>109136</v>
      </c>
      <c r="F5" s="7" t="n">
        <v>358268</v>
      </c>
      <c r="G5" s="8" t="n">
        <f aca="false">+F5/F$6</f>
        <v>0.547833852213856</v>
      </c>
    </row>
    <row r="6" customFormat="false" ht="12.75" hidden="false" customHeight="false" outlineLevel="0" collapsed="false">
      <c r="A6" s="5" t="s">
        <v>9</v>
      </c>
      <c r="B6" s="6" t="n">
        <f aca="false">SUM(B4:B5)</f>
        <v>150936</v>
      </c>
      <c r="C6" s="6" t="n">
        <f aca="false">SUM(C4:C5)</f>
        <v>151728</v>
      </c>
      <c r="D6" s="6" t="n">
        <f aca="false">SUM(D4:D5)</f>
        <v>150684</v>
      </c>
      <c r="E6" s="6" t="n">
        <f aca="false">SUM(E4:E5)</f>
        <v>200624</v>
      </c>
      <c r="F6" s="7" t="n">
        <f aca="false">+B6+C6+D6+E6</f>
        <v>653972</v>
      </c>
      <c r="G6" s="8" t="n">
        <f aca="false">+F6/F$6</f>
        <v>1</v>
      </c>
    </row>
    <row r="8" customFormat="false" ht="12.75" hidden="false" customHeight="false" outlineLevel="0" collapsed="false">
      <c r="A8" s="0" t="s">
        <v>10</v>
      </c>
      <c r="B8" s="9"/>
      <c r="C8" s="9"/>
      <c r="D8" s="9"/>
      <c r="E8" s="9"/>
      <c r="F8" s="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22:09:24Z</dcterms:created>
  <dc:creator>xiejj</dc:creator>
  <dc:description/>
  <dc:language>en-US</dc:language>
  <cp:lastModifiedBy>USPS</cp:lastModifiedBy>
  <cp:lastPrinted>2001-04-23T22:16:16Z</cp:lastPrinted>
  <cp:revision>0</cp:revision>
  <dc:subject/>
  <dc:title/>
</cp:coreProperties>
</file>