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8"/>
  </bookViews>
  <sheets>
    <sheet name="cs 3 01" sheetId="1" state="visible" r:id="rId2"/>
    <sheet name="cs 6&amp;7 01" sheetId="2" state="visible" r:id="rId3"/>
    <sheet name="cs 14 01 " sheetId="3" state="visible" r:id="rId4"/>
    <sheet name="cs 16 01 " sheetId="4" state="visible" r:id="rId5"/>
    <sheet name="cs 2 02" sheetId="5" state="visible" r:id="rId6"/>
    <sheet name="cs 3 02" sheetId="6" state="visible" r:id="rId7"/>
    <sheet name="cs 6&amp;7 02" sheetId="7" state="visible" r:id="rId8"/>
    <sheet name="cs 14 02 " sheetId="8" state="visible" r:id="rId9"/>
    <sheet name="cs 16 02" sheetId="9" state="visible" r:id="rId10"/>
    <sheet name="cs 3 03b" sheetId="10" state="visible" r:id="rId11"/>
    <sheet name="cs 6&amp;7 03b" sheetId="11" state="visible" r:id="rId12"/>
    <sheet name="cs 14 03b" sheetId="12" state="visible" r:id="rId13"/>
    <sheet name="cs 3 03a" sheetId="13" state="visible" r:id="rId14"/>
    <sheet name="cs 6&amp;7 03a" sheetId="14" state="visible" r:id="rId15"/>
    <sheet name="cs 14 03a" sheetId="15" state="visible" r:id="rId16"/>
    <sheet name="FY01 DKs " sheetId="16" state="visible" r:id="rId17"/>
    <sheet name="FY02 DKs " sheetId="17" state="visible" r:id="rId18"/>
    <sheet name="FY03B DKs  " sheetId="18" state="visible" r:id="rId19"/>
    <sheet name="FY03A DKs " sheetId="19" state="visible" r:id="rId20"/>
    <sheet name="Sheet1" sheetId="20" state="visible" r:id="rId21"/>
    <sheet name="Sheet2" sheetId="21" state="visible" r:id="rId22"/>
    <sheet name="Sheet3" sheetId="22" state="visible" r:id="rId23"/>
  </sheets>
  <definedNames>
    <definedName function="false" hidden="false" localSheetId="2" name="_xlnm.Print_Area" vbProcedure="false">'cs 14 01 '!$E$1:$N$70</definedName>
    <definedName function="false" hidden="false" localSheetId="7" name="_xlnm.Print_Area" vbProcedure="false">'cs 14 02 '!$E$1:$O$70</definedName>
    <definedName function="false" hidden="false" localSheetId="11" name="_xlnm.Print_Area" vbProcedure="false">'cs 14 03b'!$E$1:$U$70</definedName>
    <definedName function="false" hidden="false" localSheetId="3" name="_xlnm.Print_Area" vbProcedure="false">'cs 16 01 '!$E$1:$M$70</definedName>
    <definedName function="false" hidden="false" localSheetId="8" name="_xlnm.Print_Area" vbProcedure="false">'cs 16 02'!$E$1:$U$70</definedName>
    <definedName function="false" hidden="false" localSheetId="4" name="_xlnm.Print_Area" vbProcedure="false">'cs 2 02'!$E$1:$L$71</definedName>
    <definedName function="false" hidden="false" localSheetId="0" name="_xlnm.Print_Area" vbProcedure="false">'cs 3 01'!$E$1:$M$70,'cs 3 01'!$E$1:$U$70</definedName>
    <definedName function="false" hidden="false" localSheetId="5" name="_xlnm.Print_Area" vbProcedure="false">'cs 3 02'!$E$1:$U$69</definedName>
    <definedName function="false" hidden="false" localSheetId="12" name="_xlnm.Print_Area" vbProcedure="false">'cs 3 03a'!$E$1:$Q$70</definedName>
    <definedName function="false" hidden="false" localSheetId="9" name="_xlnm.Print_Area" vbProcedure="false">'cs 3 03b'!$E$1:$Q$70</definedName>
    <definedName function="false" hidden="false" localSheetId="1" name="_xlnm.Print_Area" vbProcedure="false">'cs 6&amp;7 01'!$E$1:$Q$70</definedName>
    <definedName function="false" hidden="false" localSheetId="6" name="_xlnm.Print_Area" vbProcedure="false">'cs 6&amp;7 02'!$E$1:$Q$70</definedName>
    <definedName function="false" hidden="false" localSheetId="13" name="_xlnm.Print_Area" vbProcedure="false">'cs 6&amp;7 03a'!$E$1:$O$70</definedName>
    <definedName function="false" hidden="false" localSheetId="10" name="_xlnm.Print_Area" vbProcedure="false">'cs 6&amp;7 03b'!$E$1:$O$70</definedName>
    <definedName function="false" hidden="false" localSheetId="15" name="_xlnm.Print_Area" vbProcedure="false">'FY01 DKs '!$H$1:$X$65</definedName>
    <definedName function="false" hidden="false" localSheetId="15" name="_xlnm.Print_Titles" vbProcedure="false">'FY01 DKs '!$A:$G</definedName>
    <definedName function="false" hidden="false" localSheetId="16" name="_xlnm.Print_Area" vbProcedure="false">'FY02 DKs '!$A$1:$X$65</definedName>
    <definedName function="false" hidden="false" localSheetId="16" name="_xlnm.Print_Titles" vbProcedure="false">'FY02 DKs '!$A:$E</definedName>
    <definedName function="false" hidden="false" localSheetId="17" name="_xlnm.Print_Area" vbProcedure="false">'FY03B DKs  '!$H$1:$X$65</definedName>
    <definedName function="false" hidden="false" localSheetId="17" name="_xlnm.Print_Titles" vbProcedure="false">'FY03B DKs  '!$A:$E</definedName>
    <definedName function="false" hidden="false" name="classes" vbProcedure="false">#REF!</definedName>
    <definedName function="false" hidden="false" localSheetId="0" name="Excel_BuiltIn_Print_Area" vbProcedure="false">'cs 3 01'!$E$1:$U$70</definedName>
    <definedName function="false" hidden="false" localSheetId="8" name="Excel_BuiltIn_Print_Area" vbProcedure="false">'cs 16 02'!$E$1:$M$70</definedName>
    <definedName function="false" hidden="false" localSheetId="9" name="Excel_BuiltIn_Print_Area" vbProcedure="false">'cs 3 03b'!$E$1:$U$70</definedName>
    <definedName function="false" hidden="false" localSheetId="10" name="Excel_BuiltIn_Print_Area" vbProcedure="false">'cs 6&amp;7 03b'!$E$1:$Q$70</definedName>
    <definedName function="false" hidden="false" localSheetId="11" name="Excel_BuiltIn_Print_Area" vbProcedure="false">'cs 14 03b'!$E$1:$O$70</definedName>
    <definedName function="false" hidden="false" localSheetId="12" name="Excel_BuiltIn_Print_Area" vbProcedure="false">'cs 3 03a'!$E$1:$U$70</definedName>
    <definedName function="false" hidden="false" localSheetId="13" name="Excel_BuiltIn_Print_Area" vbProcedure="false">'cs 6&amp;7 03a'!$E$1:$Q$70</definedName>
    <definedName function="false" hidden="false" localSheetId="14" name="Excel_BuiltIn_Print_Area" vbProcedure="false">'cs 14 03a'!$E$1:$O$70</definedName>
    <definedName function="false" hidden="false" localSheetId="15" name="Excel_BuiltIn_Print_Area" vbProcedure="false">'FY02 DKs '!$H$1:$X$65</definedName>
    <definedName function="false" hidden="false" localSheetId="15" name="Excel_BuiltIn_Print_Titles" vbProcedure="false">'FY02 DKs '!$A:$G</definedName>
    <definedName function="false" hidden="false" localSheetId="16" name="Excel_BuiltIn_Print_Area" vbProcedure="false">'FY03B DKs  '!$A$1:$X$65</definedName>
    <definedName function="false" hidden="false" localSheetId="17" name="Excel_BuiltIn_Print_Area" vbProcedure="false">'FY03A DKs '!$H$1:$X$65</definedName>
    <definedName function="false" hidden="false" localSheetId="17" name="Excel_BuiltIn_Print_Titles" vbProcedure="false">'FY03A DKs 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90">
  <si>
    <t xml:space="preserve">USPS-LR-J-171</t>
  </si>
  <si>
    <t xml:space="preserve">DMA/USPS-T6-13(b)</t>
  </si>
  <si>
    <t xml:space="preserve">FY2001 Cost Segment 3</t>
  </si>
  <si>
    <t xml:space="preserve">MP BCS/</t>
  </si>
  <si>
    <t xml:space="preserve">Sorting</t>
  </si>
  <si>
    <t xml:space="preserve">GenLog</t>
  </si>
  <si>
    <t xml:space="preserve">Total</t>
  </si>
  <si>
    <t xml:space="preserve">Workpaper WP-A</t>
  </si>
  <si>
    <t xml:space="preserve">Time/Attnd</t>
  </si>
  <si>
    <t xml:space="preserve">FSM</t>
  </si>
  <si>
    <t xml:space="preserve">OCR</t>
  </si>
  <si>
    <t xml:space="preserve">Flat Cases</t>
  </si>
  <si>
    <t xml:space="preserve">Priority Mail Key</t>
  </si>
  <si>
    <t xml:space="preserve">SPBS</t>
  </si>
  <si>
    <t xml:space="preserve">Del Conf</t>
  </si>
  <si>
    <t xml:space="preserve">Ltr Cases</t>
  </si>
  <si>
    <t xml:space="preserve">NonBMC</t>
  </si>
  <si>
    <t xml:space="preserve">BPI Portion</t>
  </si>
  <si>
    <t xml:space="preserve">Table A pp. 195-196</t>
  </si>
  <si>
    <t xml:space="preserve">(Approximat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irst-Class Mail:</t>
  </si>
  <si>
    <t xml:space="preserve">Single-Piece Letters</t>
  </si>
  <si>
    <t xml:space="preserve">Presort Letters</t>
  </si>
  <si>
    <t xml:space="preserve"> </t>
  </si>
  <si>
    <t xml:space="preserve">Total Letters</t>
  </si>
  <si>
    <t xml:space="preserve">Single-Piece Cards</t>
  </si>
  <si>
    <t xml:space="preserve">Presort Cards</t>
  </si>
  <si>
    <t xml:space="preserve">Total Cards</t>
  </si>
  <si>
    <t xml:space="preserve">Total First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In-County</t>
  </si>
  <si>
    <t xml:space="preserve">Outside County</t>
  </si>
  <si>
    <t xml:space="preserve">Total Periodicals</t>
  </si>
  <si>
    <t xml:space="preserve">Standard Mail</t>
  </si>
  <si>
    <t xml:space="preserve">Enhanced Carrier Route</t>
  </si>
  <si>
    <t xml:space="preserve">Regular</t>
  </si>
  <si>
    <t xml:space="preserve">Total Standard Mail</t>
  </si>
  <si>
    <t xml:space="preserve">Package Services</t>
  </si>
  <si>
    <t xml:space="preserve">Parcel Post</t>
  </si>
  <si>
    <t xml:space="preserve">Bound Printed Matter</t>
  </si>
  <si>
    <t xml:space="preserve">Media Mail</t>
  </si>
  <si>
    <t xml:space="preserve">Total Fourth</t>
  </si>
  <si>
    <t xml:space="preserve">U S Postal Service</t>
  </si>
  <si>
    <t xml:space="preserve">Free Mail--Blind &amp; Hndc</t>
  </si>
  <si>
    <t xml:space="preserve">&amp; Servicemen</t>
  </si>
  <si>
    <t xml:space="preserve">Internationl Mail</t>
  </si>
  <si>
    <t xml:space="preserve">Special Services:</t>
  </si>
  <si>
    <t xml:space="preserve">Registry</t>
  </si>
  <si>
    <t xml:space="preserve">Certified</t>
  </si>
  <si>
    <t xml:space="preserve">Insurance</t>
  </si>
  <si>
    <t xml:space="preserve">COD</t>
  </si>
  <si>
    <t xml:space="preserve">Money Orders</t>
  </si>
  <si>
    <t xml:space="preserve">Stamped Cards</t>
  </si>
  <si>
    <t xml:space="preserve">Stamped Envelopes</t>
  </si>
  <si>
    <t xml:space="preserve">Special Handling</t>
  </si>
  <si>
    <t xml:space="preserve">Post Office Box</t>
  </si>
  <si>
    <t xml:space="preserve">Other</t>
  </si>
  <si>
    <t xml:space="preserve">Total Spc Svcs</t>
  </si>
  <si>
    <t xml:space="preserve">Volume Variable</t>
  </si>
  <si>
    <t xml:space="preserve">Total Costs</t>
  </si>
  <si>
    <t xml:space="preserve">USPS-LR-J-4, pp. 213-218</t>
  </si>
  <si>
    <t xml:space="preserve">Row:</t>
  </si>
  <si>
    <t xml:space="preserve">Columns (2) through (11):</t>
  </si>
  <si>
    <t xml:space="preserve">The amount in the row above (beginning with USPS-LR-J-4) distributed on the corresponding distribution key found on sheet FY01 DKs</t>
  </si>
  <si>
    <t xml:space="preserve">Column (12) = Column (1) - SUM of Columns (2) through (11)</t>
  </si>
  <si>
    <t xml:space="preserve">FY2001 Cost Segments 6&amp;7</t>
  </si>
  <si>
    <t xml:space="preserve">CS 6</t>
  </si>
  <si>
    <t xml:space="preserve">CS 7</t>
  </si>
  <si>
    <t xml:space="preserve">Table A pp. 283-284;</t>
  </si>
  <si>
    <t xml:space="preserve">Office</t>
  </si>
  <si>
    <t xml:space="preserve">Table A pp. 311-312</t>
  </si>
  <si>
    <t xml:space="preserve">Street</t>
  </si>
  <si>
    <t xml:space="preserve">Columns (2) and (5):</t>
  </si>
  <si>
    <t xml:space="preserve">Column (7) = Column (3) + Column (6)</t>
  </si>
  <si>
    <t xml:space="preserve">FY2001 Cost Segment 14</t>
  </si>
  <si>
    <t xml:space="preserve">Domestic Air</t>
  </si>
  <si>
    <t xml:space="preserve">BPI</t>
  </si>
  <si>
    <t xml:space="preserve">Highway</t>
  </si>
  <si>
    <t xml:space="preserve">Distributed on </t>
  </si>
  <si>
    <t xml:space="preserve">Table A pp. 581-582</t>
  </si>
  <si>
    <t xml:space="preserve">USPS-LR-J-50, pp. 222</t>
  </si>
  <si>
    <t xml:space="preserve">Column (2) distributed on Column (1)</t>
  </si>
  <si>
    <t xml:space="preserve">Column (4) = Column (3) + Column (2)</t>
  </si>
  <si>
    <t xml:space="preserve">FY2001 Cost Segment 16</t>
  </si>
  <si>
    <t xml:space="preserve">Misc. Postal Supp&amp;Serv</t>
  </si>
  <si>
    <t xml:space="preserve">Table A pp. 691-692</t>
  </si>
  <si>
    <t xml:space="preserve">Column (1)</t>
  </si>
  <si>
    <t xml:space="preserve">USPS-LR-J-49, Exhibit A p. 2</t>
  </si>
  <si>
    <t xml:space="preserve">FY2002 Cost Segment 2</t>
  </si>
  <si>
    <t xml:space="preserve">Workpaper WP-B</t>
  </si>
  <si>
    <t xml:space="preserve">Table A pp. 89-90</t>
  </si>
  <si>
    <t xml:space="preserve">USPS-LR-J-4, pp. 492-497</t>
  </si>
  <si>
    <t xml:space="preserve">Column (2):</t>
  </si>
  <si>
    <t xml:space="preserve">The amount in the row above (beginning with USPS-LR-J-4) distributed on the</t>
  </si>
  <si>
    <t xml:space="preserve">corresponding distribution key found on sheet FY02 DKs</t>
  </si>
  <si>
    <t xml:space="preserve">Column (3) = Column (1) - Column (2)</t>
  </si>
  <si>
    <t xml:space="preserve">FY2002 Cost Segment 3</t>
  </si>
  <si>
    <t xml:space="preserve">Workpaper WP-C</t>
  </si>
  <si>
    <t xml:space="preserve">Table A pp. 209-210</t>
  </si>
  <si>
    <t xml:space="preserve">The amount in the row above (beginning with USPS-LR-J-4) distributed on the corresponding distribution key found on sheet FY02 DKs</t>
  </si>
  <si>
    <t xml:space="preserve">FY2002 Cost Segment 6&amp;7</t>
  </si>
  <si>
    <t xml:space="preserve">Table A pp. 297-298;</t>
  </si>
  <si>
    <t xml:space="preserve">Table A pp. 325-326</t>
  </si>
  <si>
    <t xml:space="preserve">FY2002 Cost Segments 14</t>
  </si>
  <si>
    <t xml:space="preserve">Highway BPI</t>
  </si>
  <si>
    <t xml:space="preserve">FedEx Adj</t>
  </si>
  <si>
    <t xml:space="preserve">Table A pp. 593-594</t>
  </si>
  <si>
    <t xml:space="preserve">USPS-LR-J-92, Table 400</t>
  </si>
  <si>
    <t xml:space="preserve">Column (5) = Column (3) + Column (4)</t>
  </si>
  <si>
    <t xml:space="preserve">FY2002 Cost Segment 16</t>
  </si>
  <si>
    <t xml:space="preserve">Table A pp. 703-704</t>
  </si>
  <si>
    <t xml:space="preserve">FY2003BR Cost Segment 3</t>
  </si>
  <si>
    <t xml:space="preserve">Workpaper WP-E</t>
  </si>
  <si>
    <t xml:space="preserve">Table A pp. 179-180</t>
  </si>
  <si>
    <t xml:space="preserve">USPS-LR-J-4, pp. 551-556</t>
  </si>
  <si>
    <t xml:space="preserve">The amount in the row above (beginning with USPS-LR-J-4) distributed on the corresponding distribution key found on sheet FY03B DKs</t>
  </si>
  <si>
    <t xml:space="preserve">FY2003BR Cost Segments 6&amp;7</t>
  </si>
  <si>
    <t xml:space="preserve">Table A pp. 255-256</t>
  </si>
  <si>
    <t xml:space="preserve">Table A pp. 279-280</t>
  </si>
  <si>
    <t xml:space="preserve">FY2003b Cost Segment 14</t>
  </si>
  <si>
    <t xml:space="preserve">Domestic Air BPI</t>
  </si>
  <si>
    <t xml:space="preserve">Table A pp. 501-502</t>
  </si>
  <si>
    <t xml:space="preserve">USPS-LR-J-92, Table 401</t>
  </si>
  <si>
    <t xml:space="preserve">Column (4) = Column (2) - Column (3)</t>
  </si>
  <si>
    <t xml:space="preserve">Column (5) = Column (1) + Column (4)</t>
  </si>
  <si>
    <t xml:space="preserve">FY2003AR Cost Segment 3</t>
  </si>
  <si>
    <t xml:space="preserve">Workpaper WP-G</t>
  </si>
  <si>
    <t xml:space="preserve">USPS-LR-J-4, pp. 610-614</t>
  </si>
  <si>
    <t xml:space="preserve">The amount in the row above (beginning with USPS-LR-J-4) distributed on the corresponding distribution key found on sheet FY03A DKs</t>
  </si>
  <si>
    <t xml:space="preserve">FY2003AR Cost Segments 6&amp;7</t>
  </si>
  <si>
    <t xml:space="preserve">FY2003a Cost Segment 14</t>
  </si>
  <si>
    <t xml:space="preserve">Fiscal Year 2001 Distribution Keys</t>
  </si>
  <si>
    <t xml:space="preserve">Fac/Canx</t>
  </si>
  <si>
    <t xml:space="preserve">GenLog      </t>
  </si>
  <si>
    <t xml:space="preserve">Domestic</t>
  </si>
  <si>
    <t xml:space="preserve">Mail</t>
  </si>
  <si>
    <t xml:space="preserve">CFS</t>
  </si>
  <si>
    <t xml:space="preserve">MP BCS</t>
  </si>
  <si>
    <t xml:space="preserve">Del BCS</t>
  </si>
  <si>
    <t xml:space="preserve">Letters</t>
  </si>
  <si>
    <t xml:space="preserve">RBCS</t>
  </si>
  <si>
    <t xml:space="preserve">BMC</t>
  </si>
  <si>
    <t xml:space="preserve">CS BCS</t>
  </si>
  <si>
    <t xml:space="preserve">BCS</t>
  </si>
  <si>
    <t xml:space="preserve">Air</t>
  </si>
  <si>
    <t xml:space="preserve">Processing</t>
  </si>
  <si>
    <t xml:space="preserve">USPS-T-11</t>
  </si>
  <si>
    <t xml:space="preserve">USPS-T-12</t>
  </si>
  <si>
    <t xml:space="preserve">WP-A</t>
  </si>
  <si>
    <t xml:space="preserve">WP-A, Table A</t>
  </si>
  <si>
    <t xml:space="preserve">Appendix A</t>
  </si>
  <si>
    <t xml:space="preserve">pp. 135-136</t>
  </si>
  <si>
    <t xml:space="preserve">pp. 248-249</t>
  </si>
  <si>
    <t xml:space="preserve">Page 13</t>
  </si>
  <si>
    <t xml:space="preserve">Total Package Services</t>
  </si>
  <si>
    <t xml:space="preserve">Fiscal Year 2002 Distribution Keys</t>
  </si>
  <si>
    <t xml:space="preserve">FY01H</t>
  </si>
  <si>
    <t xml:space="preserve">CL</t>
  </si>
  <si>
    <t xml:space="preserve">MV</t>
  </si>
  <si>
    <t xml:space="preserve">AWD</t>
  </si>
  <si>
    <t xml:space="preserve">Subtotal</t>
  </si>
  <si>
    <t xml:space="preserve">CR</t>
  </si>
  <si>
    <t xml:space="preserve">Key</t>
  </si>
  <si>
    <t xml:space="preserve">WP-C, Table A</t>
  </si>
  <si>
    <t xml:space="preserve">pp. 263-264</t>
  </si>
  <si>
    <t xml:space="preserve">Page 14</t>
  </si>
  <si>
    <t xml:space="preserve">Test Year 2003 BR Distribution Keys</t>
  </si>
  <si>
    <t xml:space="preserve">FY02G</t>
  </si>
  <si>
    <t xml:space="preserve">WP-E, Table A</t>
  </si>
  <si>
    <t xml:space="preserve">pp. 264-265</t>
  </si>
  <si>
    <t xml:space="preserve">Page 16</t>
  </si>
  <si>
    <t xml:space="preserve">Test Year 2003 AR Distribution Keys</t>
  </si>
  <si>
    <t xml:space="preserve">WP-G, Table A</t>
  </si>
  <si>
    <t xml:space="preserve">pp. 227-228</t>
  </si>
  <si>
    <t xml:space="preserve">Page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_)"/>
    <numFmt numFmtId="168" formatCode="_(* #,##0.00_);_(* \(#,##0.00\);_(* \-??_);_(@_)"/>
    <numFmt numFmtId="169" formatCode="_(* #,##0_);_(* \(#,##0\);_(* \-??_);_(@_)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inal FY97" xfId="20"/>
    <cellStyle name="Comma_Final FY97" xfId="21"/>
    <cellStyle name="Normal_Before Rates" xfId="22"/>
    <cellStyle name="Normal_CLASSES" xfId="23"/>
    <cellStyle name="Normal_crop_bud" xfId="24"/>
    <cellStyle name="Normal_distkeys" xfId="25"/>
    <cellStyle name="Normal_Final FY97" xfId="26"/>
    <cellStyle name="Normal_MVCHEC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G8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P11" activeCellId="0" sqref="P11 P11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3" min="12" style="1" width="6.85"/>
    <col collapsed="false" customWidth="true" hidden="false" outlineLevel="0" max="14" min="14" style="1" width="8.28"/>
    <col collapsed="false" customWidth="true" hidden="false" outlineLevel="0" max="15" min="15" style="1" width="11.85"/>
    <col collapsed="false" customWidth="tru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6.41"/>
    <col collapsed="false" customWidth="true" hidden="false" outlineLevel="0" max="21" min="21" style="1" width="15.13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1" width="10.41"/>
    <col collapsed="false" customWidth="true" hidden="false" outlineLevel="0" max="26" min="25" style="1" width="8.14"/>
    <col collapsed="false" customWidth="true" hidden="false" outlineLevel="0" max="29" min="27" style="1" width="8.99"/>
    <col collapsed="false" customWidth="true" hidden="false" outlineLevel="0" max="255" min="30" style="1" width="9.14"/>
    <col collapsed="false" customWidth="false" hidden="false" outlineLevel="0" max="257" min="256" style="1" width="7.99"/>
  </cols>
  <sheetData>
    <row r="1" customFormat="false" ht="12.8" hidden="false" customHeight="false" outlineLevel="0" collapsed="false">
      <c r="U1" s="2" t="s">
        <v>0</v>
      </c>
    </row>
    <row r="2" customFormat="false" ht="12.8" hidden="false" customHeight="false" outlineLevel="0" collapsed="false">
      <c r="U2" s="2" t="s">
        <v>1</v>
      </c>
    </row>
    <row r="5" customFormat="false" ht="12.8" hidden="false" customHeight="false" outlineLevel="0" collapsed="false">
      <c r="E5" s="3" t="s">
        <v>2</v>
      </c>
      <c r="F5" s="4"/>
      <c r="G5" s="4"/>
      <c r="H5" s="4"/>
      <c r="I5" s="5"/>
      <c r="J5" s="6"/>
      <c r="K5" s="6"/>
      <c r="L5" s="6"/>
      <c r="M5" s="7" t="s">
        <v>3</v>
      </c>
      <c r="N5" s="7" t="s">
        <v>4</v>
      </c>
      <c r="O5" s="6"/>
      <c r="P5" s="6"/>
      <c r="Q5" s="6"/>
      <c r="R5" s="7" t="s">
        <v>4</v>
      </c>
      <c r="S5" s="7" t="s">
        <v>5</v>
      </c>
      <c r="T5" s="7" t="s">
        <v>6</v>
      </c>
      <c r="U5" s="6"/>
      <c r="V5" s="6"/>
      <c r="W5" s="6"/>
      <c r="X5" s="6"/>
    </row>
    <row r="6" customFormat="false" ht="12.8" hidden="false" customHeight="false" outlineLevel="0" collapsed="false">
      <c r="J6" s="8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8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 t="s">
        <v>5</v>
      </c>
      <c r="U6" s="8" t="s">
        <v>17</v>
      </c>
      <c r="V6" s="6"/>
      <c r="W6" s="6"/>
      <c r="X6" s="6"/>
    </row>
    <row r="7" customFormat="false" ht="12.8" hidden="false" customHeight="false" outlineLevel="0" collapsed="false">
      <c r="J7" s="8" t="s">
        <v>18</v>
      </c>
      <c r="K7" s="7" t="n">
        <v>228</v>
      </c>
      <c r="L7" s="7" t="n">
        <v>1442</v>
      </c>
      <c r="M7" s="7" t="n">
        <v>1469</v>
      </c>
      <c r="N7" s="7" t="n">
        <v>1448</v>
      </c>
      <c r="O7" s="8" t="n">
        <v>1454</v>
      </c>
      <c r="P7" s="7" t="n">
        <v>1445</v>
      </c>
      <c r="Q7" s="7" t="n">
        <v>1464</v>
      </c>
      <c r="R7" s="7" t="n">
        <v>1447</v>
      </c>
      <c r="S7" s="7" t="n">
        <v>1451</v>
      </c>
      <c r="T7" s="7" t="n">
        <v>1468</v>
      </c>
      <c r="U7" s="8" t="s">
        <v>19</v>
      </c>
      <c r="V7" s="6"/>
      <c r="W7" s="6"/>
      <c r="X7" s="6"/>
    </row>
    <row r="8" customFormat="false" ht="12.8" hidden="false" customHeight="false" outlineLevel="0" collapsed="false">
      <c r="J8" s="8" t="s">
        <v>20</v>
      </c>
      <c r="K8" s="8" t="s">
        <v>21</v>
      </c>
      <c r="L8" s="8" t="s">
        <v>22</v>
      </c>
      <c r="M8" s="8" t="s">
        <v>23</v>
      </c>
      <c r="N8" s="8" t="s">
        <v>24</v>
      </c>
      <c r="O8" s="8" t="s">
        <v>25</v>
      </c>
      <c r="P8" s="8" t="s">
        <v>26</v>
      </c>
      <c r="Q8" s="8" t="s">
        <v>27</v>
      </c>
      <c r="R8" s="8" t="s">
        <v>28</v>
      </c>
      <c r="S8" s="8" t="s">
        <v>29</v>
      </c>
      <c r="T8" s="8" t="s">
        <v>30</v>
      </c>
      <c r="U8" s="8" t="s">
        <v>31</v>
      </c>
      <c r="V8" s="6"/>
      <c r="X8" s="6"/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8" hidden="false" customHeight="false" outlineLevel="0" collapsed="false">
      <c r="F11" s="10" t="s">
        <v>33</v>
      </c>
      <c r="J11" s="9" t="n">
        <v>-46722</v>
      </c>
      <c r="K11" s="9" t="n">
        <f aca="false">('FY01 DKs '!G11/'FY01 DKs '!G$65)*'cs 3 01'!K$66</f>
        <v>133.1247296323</v>
      </c>
      <c r="L11" s="9" t="n">
        <f aca="false">('FY01 DKs '!K11/'FY01 DKs '!K$65)*'cs 3 01'!L$66</f>
        <v>3328.32044541877</v>
      </c>
      <c r="M11" s="9" t="n">
        <f aca="false">('FY01 DKs '!V11/'FY01 DKs '!V$65)*'cs 3 01'!M$66</f>
        <v>1502.15620764856</v>
      </c>
      <c r="N11" s="9" t="n">
        <f aca="false">('FY01 DKs '!P11/'FY01 DKs '!P$65)*'cs 3 01'!N$66</f>
        <v>120.894406780192</v>
      </c>
      <c r="O11" s="9" t="n">
        <v>0</v>
      </c>
      <c r="P11" s="9" t="n">
        <f aca="false">('FY01 DKs '!M11/'FY01 DKs '!M$65)*'cs 3 01'!P$66</f>
        <v>53.2066343921178</v>
      </c>
      <c r="Q11" s="9" t="n">
        <f aca="false">('FY01 DKs '!F11/'FY01 DKs '!F$65)*'cs 3 01'!Q$66</f>
        <v>0</v>
      </c>
      <c r="R11" s="9" t="n">
        <f aca="false">('FY01 DKs '!O11/'FY01 DKs '!O$65)*'cs 3 01'!R$66</f>
        <v>1.26627680618637</v>
      </c>
      <c r="S11" s="9" t="n">
        <f aca="false">('FY01 DKs '!R11/'FY01 DKs '!R$65)*'cs 3 01'!S$66</f>
        <v>0</v>
      </c>
      <c r="T11" s="9" t="n">
        <f aca="false">('FY01 DKs '!U11/'FY01 DKs '!U$65)*'cs 3 01'!T$66</f>
        <v>0</v>
      </c>
      <c r="U11" s="9" t="n">
        <f aca="false">J11-K11-L11-M11-N11-O11-P11-Q11-R11-S11-T11</f>
        <v>-51860.9687006781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.8" hidden="false" customHeight="false" outlineLevel="0" collapsed="false">
      <c r="F12" s="10" t="s">
        <v>34</v>
      </c>
      <c r="J12" s="9" t="n">
        <v>-13223</v>
      </c>
      <c r="K12" s="9" t="n">
        <f aca="false">('FY01 DKs '!G12/'FY01 DKs '!G$65)*'cs 3 01'!K$66</f>
        <v>48.7159336697909</v>
      </c>
      <c r="L12" s="9" t="n">
        <f aca="false">('FY01 DKs '!K12/'FY01 DKs '!K$65)*'cs 3 01'!L$66</f>
        <v>372.910202426672</v>
      </c>
      <c r="M12" s="9" t="n">
        <f aca="false">('FY01 DKs '!V12/'FY01 DKs '!V$65)*'cs 3 01'!M$66</f>
        <v>523.151766129859</v>
      </c>
      <c r="N12" s="9" t="n">
        <f aca="false">('FY01 DKs '!P12/'FY01 DKs '!P$65)*'cs 3 01'!N$66</f>
        <v>12.8588480103427</v>
      </c>
      <c r="O12" s="9" t="n">
        <v>0</v>
      </c>
      <c r="P12" s="9" t="n">
        <f aca="false">('FY01 DKs '!M12/'FY01 DKs '!M$65)*'cs 3 01'!P$66</f>
        <v>3.45703289874542</v>
      </c>
      <c r="Q12" s="9" t="n">
        <f aca="false">('FY01 DKs '!F12/'FY01 DKs '!F$65)*'cs 3 01'!Q$66</f>
        <v>0</v>
      </c>
      <c r="R12" s="9" t="n">
        <f aca="false">('FY01 DKs '!O12/'FY01 DKs '!O$65)*'cs 3 01'!R$66</f>
        <v>0.346175024998693</v>
      </c>
      <c r="S12" s="9" t="n">
        <f aca="false">('FY01 DKs '!R12/'FY01 DKs '!R$65)*'cs 3 01'!S$66</f>
        <v>0</v>
      </c>
      <c r="T12" s="9" t="n">
        <f aca="false">('FY01 DKs '!U12/'FY01 DKs '!U$65)*'cs 3 01'!T$66</f>
        <v>0</v>
      </c>
      <c r="U12" s="9" t="n">
        <f aca="false">J12-K12-L12-M12-N12-O12-P12-Q12-R12-S12-T12</f>
        <v>-14184.4399581604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59945</v>
      </c>
      <c r="K13" s="11" t="n">
        <f aca="false">SUM(K11:K12)</f>
        <v>181.840663302091</v>
      </c>
      <c r="L13" s="11" t="n">
        <f aca="false">SUM(L11:L12)</f>
        <v>3701.23064784544</v>
      </c>
      <c r="M13" s="11" t="n">
        <f aca="false">SUM(M11:M12)</f>
        <v>2025.30797377842</v>
      </c>
      <c r="N13" s="11" t="n">
        <f aca="false">SUM(N11:N12)</f>
        <v>133.753254790535</v>
      </c>
      <c r="O13" s="11" t="n">
        <f aca="false">SUM(O11:O12)</f>
        <v>0</v>
      </c>
      <c r="P13" s="11" t="n">
        <f aca="false">SUM(P11:P12)</f>
        <v>56.6636672908632</v>
      </c>
      <c r="Q13" s="11" t="n">
        <f aca="false">SUM(Q11:Q12)</f>
        <v>0</v>
      </c>
      <c r="R13" s="11"/>
      <c r="S13" s="11"/>
      <c r="T13" s="11"/>
      <c r="U13" s="11" t="n">
        <f aca="false">SUM(U11:U12)</f>
        <v>-66045.4086588385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2.8" hidden="false" customHeight="false" outlineLevel="0" collapsed="false">
      <c r="F14" s="10" t="s">
        <v>37</v>
      </c>
      <c r="J14" s="9" t="n">
        <v>-2031</v>
      </c>
      <c r="K14" s="9" t="n">
        <f aca="false">('FY01 DKs '!G14/'FY01 DKs '!G$65)*'cs 3 01'!K$66</f>
        <v>5.78803172314348</v>
      </c>
      <c r="L14" s="9" t="n">
        <f aca="false">('FY01 DKs '!K14/'FY01 DKs '!K$65)*'cs 3 01'!L$66</f>
        <v>2.54442167948119</v>
      </c>
      <c r="M14" s="9" t="n">
        <f aca="false">('FY01 DKs '!V14/'FY01 DKs '!V$65)*'cs 3 01'!M$66</f>
        <v>50.4425960455599</v>
      </c>
      <c r="N14" s="9" t="n">
        <f aca="false">('FY01 DKs '!P14/'FY01 DKs '!P$65)*'cs 3 01'!N$66</f>
        <v>0.317947427110065</v>
      </c>
      <c r="O14" s="9" t="n">
        <v>0</v>
      </c>
      <c r="P14" s="9" t="n">
        <f aca="false">('FY01 DKs '!M14/'FY01 DKs '!M$65)*'cs 3 01'!P$66</f>
        <v>0.0602896413745287</v>
      </c>
      <c r="Q14" s="9" t="n">
        <f aca="false">('FY01 DKs '!F14/'FY01 DKs '!F$65)*'cs 3 01'!Q$66</f>
        <v>0</v>
      </c>
      <c r="R14" s="9" t="n">
        <f aca="false">('FY01 DKs '!O14/'FY01 DKs '!O$65)*'cs 3 01'!R$66</f>
        <v>0.0937080485634891</v>
      </c>
      <c r="S14" s="9" t="n">
        <f aca="false">('FY01 DKs '!R14/'FY01 DKs '!R$65)*'cs 3 01'!S$66</f>
        <v>0</v>
      </c>
      <c r="T14" s="9" t="n">
        <f aca="false">('FY01 DKs '!U14/'FY01 DKs '!U$65)*'cs 3 01'!T$66</f>
        <v>0</v>
      </c>
      <c r="U14" s="9" t="n">
        <f aca="false">J14-K14-L14-M14-N14-O14-P14-Q14-R14-S14-T14</f>
        <v>-2090.24699456523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2.8" hidden="false" customHeight="false" outlineLevel="0" collapsed="false">
      <c r="F15" s="10" t="s">
        <v>38</v>
      </c>
      <c r="J15" s="9" t="n">
        <v>-390</v>
      </c>
      <c r="K15" s="9" t="n">
        <f aca="false">('FY01 DKs '!G15/'FY01 DKs '!G$65)*'cs 3 01'!K$66</f>
        <v>1.44700793078587</v>
      </c>
      <c r="L15" s="9" t="n">
        <f aca="false">('FY01 DKs '!K15/'FY01 DKs '!K$65)*'cs 3 01'!L$66</f>
        <v>0</v>
      </c>
      <c r="M15" s="9" t="n">
        <f aca="false">('FY01 DKs '!V15/'FY01 DKs '!V$65)*'cs 3 01'!M$66</f>
        <v>11.0275155012204</v>
      </c>
      <c r="N15" s="9" t="n">
        <f aca="false">('FY01 DKs '!P15/'FY01 DKs '!P$65)*'cs 3 01'!N$66</f>
        <v>0.0105935117703745</v>
      </c>
      <c r="O15" s="9" t="n">
        <v>0</v>
      </c>
      <c r="P15" s="9" t="n">
        <f aca="false">('FY01 DKs '!M15/'FY01 DKs '!M$65)*'cs 3 01'!P$66</f>
        <v>0</v>
      </c>
      <c r="Q15" s="9" t="n">
        <f aca="false">('FY01 DKs '!F15/'FY01 DKs '!F$65)*'cs 3 01'!Q$66</f>
        <v>0</v>
      </c>
      <c r="R15" s="9" t="n">
        <f aca="false">('FY01 DKs '!O15/'FY01 DKs '!O$65)*'cs 3 01'!R$66</f>
        <v>0.0172682429576258</v>
      </c>
      <c r="S15" s="9" t="n">
        <f aca="false">('FY01 DKs '!R15/'FY01 DKs '!R$65)*'cs 3 01'!S$66</f>
        <v>0</v>
      </c>
      <c r="T15" s="9" t="n">
        <f aca="false">('FY01 DKs '!U15/'FY01 DKs '!U$65)*'cs 3 01'!T$66</f>
        <v>0</v>
      </c>
      <c r="U15" s="9" t="n">
        <f aca="false">J15-K15-L15-M15-N15-O15-P15-Q15-R15-S15-T15</f>
        <v>-402.502385186734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2421</v>
      </c>
      <c r="K16" s="11" t="n">
        <f aca="false">SUM(K14:K15)</f>
        <v>7.23503965392934</v>
      </c>
      <c r="L16" s="11" t="n">
        <f aca="false">SUM(L14:L15)</f>
        <v>2.54442167948119</v>
      </c>
      <c r="M16" s="11" t="n">
        <f aca="false">SUM(M14:M15)</f>
        <v>61.4701115467803</v>
      </c>
      <c r="N16" s="11" t="n">
        <f aca="false">SUM(N14:N15)</f>
        <v>0.32854093888044</v>
      </c>
      <c r="O16" s="11" t="n">
        <f aca="false">SUM(O14:O15)</f>
        <v>0</v>
      </c>
      <c r="P16" s="11" t="n">
        <f aca="false">SUM(P14:P15)</f>
        <v>0.0602896413745287</v>
      </c>
      <c r="Q16" s="11" t="n">
        <f aca="false">SUM(Q14:Q15)</f>
        <v>0</v>
      </c>
      <c r="R16" s="11"/>
      <c r="S16" s="11"/>
      <c r="T16" s="11"/>
      <c r="U16" s="11" t="n">
        <f aca="false">SUM(U14:U15)</f>
        <v>-2492.74937975197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2.8" hidden="false" customHeight="false" outlineLevel="0" collapsed="false">
      <c r="G17" s="1" t="s">
        <v>40</v>
      </c>
      <c r="J17" s="11" t="n">
        <f aca="false">J13+J16</f>
        <v>-62366</v>
      </c>
      <c r="K17" s="11" t="n">
        <f aca="false">K13+K16</f>
        <v>189.07570295602</v>
      </c>
      <c r="L17" s="11" t="n">
        <f aca="false">L13+L16</f>
        <v>3703.77506952492</v>
      </c>
      <c r="M17" s="11" t="n">
        <f aca="false">M13+M16</f>
        <v>2086.7780853252</v>
      </c>
      <c r="N17" s="11" t="n">
        <f aca="false">N13+N16</f>
        <v>134.081795729415</v>
      </c>
      <c r="O17" s="11" t="n">
        <f aca="false">O13+O16</f>
        <v>0</v>
      </c>
      <c r="P17" s="11" t="n">
        <f aca="false">P13+P16</f>
        <v>56.7239569322378</v>
      </c>
      <c r="Q17" s="11" t="n">
        <f aca="false">Q13+Q16</f>
        <v>0</v>
      </c>
      <c r="R17" s="11"/>
      <c r="S17" s="11"/>
      <c r="T17" s="11"/>
      <c r="U17" s="11" t="n">
        <f aca="false">U13+U16</f>
        <v>-68538.158038590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2.8" hidden="false" customHeight="false" outlineLevel="0" collapsed="false">
      <c r="E19" s="1" t="s">
        <v>41</v>
      </c>
      <c r="J19" s="9" t="n">
        <v>144184</v>
      </c>
      <c r="K19" s="9" t="n">
        <f aca="false">('FY01 DKs '!G19/'FY01 DKs '!G$65)*'cs 3 01'!K$66</f>
        <v>17.3640951694304</v>
      </c>
      <c r="L19" s="9" t="n">
        <f aca="false">('FY01 DKs '!K19/'FY01 DKs '!K$65)*'cs 3 01'!L$66</f>
        <v>89.9818180805119</v>
      </c>
      <c r="M19" s="9" t="n">
        <f aca="false">('FY01 DKs '!V19/'FY01 DKs '!V$65)*'cs 3 01'!M$66</f>
        <v>0.25149500760003</v>
      </c>
      <c r="N19" s="9" t="n">
        <f aca="false">('FY01 DKs '!P19/'FY01 DKs '!P$65)*'cs 3 01'!N$66</f>
        <v>10.1104322892349</v>
      </c>
      <c r="O19" s="9" t="n">
        <f aca="false">O66</f>
        <v>146800</v>
      </c>
      <c r="P19" s="9" t="n">
        <f aca="false">('FY01 DKs '!M19/'FY01 DKs '!M$65)*'cs 3 01'!P$66</f>
        <v>22.3501436450922</v>
      </c>
      <c r="Q19" s="9" t="n">
        <f aca="false">('FY01 DKs '!F19/'FY01 DKs '!F$65)*'cs 3 01'!Q$66</f>
        <v>4731.7914</v>
      </c>
      <c r="R19" s="9" t="n">
        <f aca="false">('FY01 DKs '!O19/'FY01 DKs '!O$65)*'cs 3 01'!R$66</f>
        <v>0.00378232394508085</v>
      </c>
      <c r="S19" s="9" t="n">
        <f aca="false">('FY01 DKs '!R19/'FY01 DKs '!R$65)*'cs 3 01'!S$66</f>
        <v>0</v>
      </c>
      <c r="T19" s="9" t="n">
        <f aca="false">('FY01 DKs '!U19/'FY01 DKs '!U$65)*'cs 3 01'!T$66</f>
        <v>0</v>
      </c>
      <c r="U19" s="9" t="n">
        <f aca="false">J19-K19-L19-M19-N19-O19-P19-Q19-R19-S19-T19</f>
        <v>-7487.8531665158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8" hidden="false" customHeight="false" outlineLevel="0" collapsed="false">
      <c r="E21" s="1" t="s">
        <v>42</v>
      </c>
      <c r="J21" s="9" t="n">
        <v>-1392</v>
      </c>
      <c r="K21" s="9" t="n">
        <f aca="false">('FY01 DKs '!G21/'FY01 DKs '!G$65)*'cs 3 01'!K$66</f>
        <v>3.37635183850036</v>
      </c>
      <c r="L21" s="9" t="n">
        <f aca="false">('FY01 DKs '!K21/'FY01 DKs '!K$65)*'cs 3 01'!L$66</f>
        <v>0</v>
      </c>
      <c r="M21" s="9" t="n">
        <f aca="false">('FY01 DKs '!V21/'FY01 DKs '!V$65)*'cs 3 01'!M$66</f>
        <v>0</v>
      </c>
      <c r="N21" s="9" t="n">
        <f aca="false">('FY01 DKs '!P21/'FY01 DKs '!P$65)*'cs 3 01'!N$66</f>
        <v>0.666617647556598</v>
      </c>
      <c r="O21" s="9" t="n">
        <v>0</v>
      </c>
      <c r="P21" s="9" t="n">
        <f aca="false">('FY01 DKs '!M21/'FY01 DKs '!M$65)*'cs 3 01'!P$66</f>
        <v>0</v>
      </c>
      <c r="Q21" s="9" t="n">
        <f aca="false">('FY01 DKs '!F21/'FY01 DKs '!F$65)*'cs 3 01'!Q$66</f>
        <v>0</v>
      </c>
      <c r="R21" s="9" t="n">
        <f aca="false">('FY01 DKs '!O21/'FY01 DKs '!O$65)*'cs 3 01'!R$66</f>
        <v>0.00142215103394355</v>
      </c>
      <c r="S21" s="9" t="n">
        <f aca="false">('FY01 DKs '!R21/'FY01 DKs '!R$65)*'cs 3 01'!S$66</f>
        <v>0</v>
      </c>
      <c r="T21" s="9" t="n">
        <f aca="false">('FY01 DKs '!U21/'FY01 DKs '!U$65)*'cs 3 01'!T$66</f>
        <v>0</v>
      </c>
      <c r="U21" s="9" t="n">
        <f aca="false">J21-K21-L21-M21-N21-O21-P21-Q21-R21-S21-T21</f>
        <v>-1396.04439163709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8" hidden="false" customHeight="false" outlineLevel="0" collapsed="false">
      <c r="E23" s="1" t="s">
        <v>43</v>
      </c>
      <c r="J23" s="9" t="n">
        <v>-1</v>
      </c>
      <c r="K23" s="9" t="n">
        <f aca="false">('FY01 DKs '!G23/'FY01 DKs '!G$65)*'cs 3 01'!K$66</f>
        <v>-0</v>
      </c>
      <c r="L23" s="9" t="n">
        <f aca="false">('FY01 DKs '!K23/'FY01 DKs '!K$65)*'cs 3 01'!L$66</f>
        <v>0</v>
      </c>
      <c r="M23" s="9" t="n">
        <f aca="false">('FY01 DKs '!V23/'FY01 DKs '!V$65)*'cs 3 01'!M$66</f>
        <v>0</v>
      </c>
      <c r="N23" s="9" t="n">
        <f aca="false">('FY01 DKs '!P23/'FY01 DKs '!P$65)*'cs 3 01'!N$66</f>
        <v>0</v>
      </c>
      <c r="O23" s="9" t="n">
        <v>0</v>
      </c>
      <c r="P23" s="9" t="n">
        <f aca="false">('FY01 DKs '!M23/'FY01 DKs '!M$65)*'cs 3 01'!P$66</f>
        <v>0</v>
      </c>
      <c r="Q23" s="9" t="n">
        <f aca="false">('FY01 DKs '!F23/'FY01 DKs '!F$65)*'cs 3 01'!Q$66</f>
        <v>0</v>
      </c>
      <c r="R23" s="9" t="n">
        <f aca="false">('FY01 DKs '!O23/'FY01 DKs '!O$65)*'cs 3 01'!R$66</f>
        <v>0</v>
      </c>
      <c r="S23" s="9" t="n">
        <f aca="false">('FY01 DKs '!R23/'FY01 DKs '!R$65)*'cs 3 01'!S$66</f>
        <v>0</v>
      </c>
      <c r="T23" s="9" t="n">
        <f aca="false">('FY01 DKs '!U23/'FY01 DKs '!U$65)*'cs 3 01'!T$66</f>
        <v>0</v>
      </c>
      <c r="U23" s="9" t="n">
        <f aca="false">J23-K23-L23-M23-N23-O23-P23-Q23-R23-S23-T23</f>
        <v>-1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2.8" hidden="false" customHeight="false" outlineLevel="0" collapsed="false">
      <c r="F26" s="10" t="s">
        <v>45</v>
      </c>
      <c r="J26" s="9" t="n">
        <v>-160</v>
      </c>
      <c r="K26" s="9" t="n">
        <f aca="false">('FY01 DKs '!G26/'FY01 DKs '!G$65)*'cs 3 01'!K$66</f>
        <v>0.964671953857246</v>
      </c>
      <c r="L26" s="9" t="n">
        <f aca="false">('FY01 DKs '!K26/'FY01 DKs '!K$65)*'cs 3 01'!L$66</f>
        <v>6.69134671003528</v>
      </c>
      <c r="M26" s="9" t="n">
        <f aca="false">('FY01 DKs '!V26/'FY01 DKs '!V$65)*'cs 3 01'!M$66</f>
        <v>0</v>
      </c>
      <c r="N26" s="9" t="n">
        <f aca="false">('FY01 DKs '!P26/'FY01 DKs '!P$65)*'cs 3 01'!N$66</f>
        <v>1.71636101182555</v>
      </c>
      <c r="O26" s="9" t="n">
        <v>0</v>
      </c>
      <c r="P26" s="9" t="n">
        <f aca="false">('FY01 DKs '!M26/'FY01 DKs '!M$65)*'cs 3 01'!P$66</f>
        <v>0.0207331152228286</v>
      </c>
      <c r="Q26" s="9" t="n">
        <f aca="false">('FY01 DKs '!F26/'FY01 DKs '!F$65)*'cs 3 01'!Q$66</f>
        <v>0</v>
      </c>
      <c r="R26" s="9" t="n">
        <f aca="false">('FY01 DKs '!O26/'FY01 DKs '!O$65)*'cs 3 01'!R$66</f>
        <v>0.00120747356236752</v>
      </c>
      <c r="S26" s="9" t="n">
        <f aca="false">('FY01 DKs '!R26/'FY01 DKs '!R$65)*'cs 3 01'!S$66</f>
        <v>0</v>
      </c>
      <c r="T26" s="9" t="n">
        <f aca="false">('FY01 DKs '!U26/'FY01 DKs '!U$65)*'cs 3 01'!T$66</f>
        <v>0</v>
      </c>
      <c r="U26" s="9" t="n">
        <f aca="false">J26-K26-L26-M26-N26-O26-P26-Q26-R26-S26-T26</f>
        <v>-169.394320264503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8" hidden="false" customHeight="false" outlineLevel="0" collapsed="false">
      <c r="F27" s="10" t="s">
        <v>46</v>
      </c>
      <c r="J27" s="9" t="n">
        <v>-6095</v>
      </c>
      <c r="K27" s="9" t="n">
        <f aca="false">('FY01 DKs '!G27/'FY01 DKs '!G$65)*'cs 3 01'!K$66</f>
        <v>21.2227829848594</v>
      </c>
      <c r="L27" s="9" t="n">
        <f aca="false">('FY01 DKs '!K27/'FY01 DKs '!K$65)*'cs 3 01'!L$66</f>
        <v>789.132309394536</v>
      </c>
      <c r="M27" s="9" t="n">
        <f aca="false">('FY01 DKs '!V27/'FY01 DKs '!V$65)*'cs 3 01'!M$66</f>
        <v>4.36944752226537</v>
      </c>
      <c r="N27" s="9" t="n">
        <f aca="false">('FY01 DKs '!P27/'FY01 DKs '!P$65)*'cs 3 01'!N$66</f>
        <v>67.4180593787835</v>
      </c>
      <c r="O27" s="9" t="n">
        <v>0</v>
      </c>
      <c r="P27" s="9" t="n">
        <f aca="false">('FY01 DKs '!M27/'FY01 DKs '!M$65)*'cs 3 01'!P$66</f>
        <v>34.7004605071348</v>
      </c>
      <c r="Q27" s="9" t="n">
        <f aca="false">('FY01 DKs '!F27/'FY01 DKs '!F$65)*'cs 3 01'!Q$66</f>
        <v>0</v>
      </c>
      <c r="R27" s="9" t="n">
        <f aca="false">('FY01 DKs '!O27/'FY01 DKs '!O$65)*'cs 3 01'!R$66</f>
        <v>0.0159436330587038</v>
      </c>
      <c r="S27" s="9" t="n">
        <f aca="false">('FY01 DKs '!R27/'FY01 DKs '!R$65)*'cs 3 01'!S$66</f>
        <v>0</v>
      </c>
      <c r="T27" s="9" t="n">
        <f aca="false">('FY01 DKs '!U27/'FY01 DKs '!U$65)*'cs 3 01'!T$66</f>
        <v>0</v>
      </c>
      <c r="U27" s="9" t="n">
        <f aca="false">J27-K27-L27-M27-N27-O27-P27-Q27-R27-S27-T27</f>
        <v>-7011.85900342064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6255</v>
      </c>
      <c r="K28" s="11" t="n">
        <f aca="false">SUM(K26:K27)</f>
        <v>22.1874549387167</v>
      </c>
      <c r="L28" s="11" t="n">
        <f aca="false">SUM(L26:L27)</f>
        <v>795.823656104572</v>
      </c>
      <c r="M28" s="11" t="n">
        <f aca="false">SUM(M26:M27)</f>
        <v>4.36944752226537</v>
      </c>
      <c r="N28" s="11" t="n">
        <f aca="false">SUM(N26:N27)</f>
        <v>69.134420390609</v>
      </c>
      <c r="O28" s="11" t="n">
        <f aca="false">SUM(O26:O27)</f>
        <v>0</v>
      </c>
      <c r="P28" s="11" t="n">
        <f aca="false">SUM(P26:P27)</f>
        <v>34.7211936223576</v>
      </c>
      <c r="Q28" s="11" t="n">
        <f aca="false">SUM(Q26:Q27)</f>
        <v>0</v>
      </c>
      <c r="R28" s="11"/>
      <c r="S28" s="11"/>
      <c r="T28" s="11"/>
      <c r="U28" s="11" t="n">
        <f aca="false">SUM(U26:U27)</f>
        <v>-7181.25332368514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8" hidden="false" customHeight="false" outlineLevel="0" collapsed="false">
      <c r="F31" s="10" t="s">
        <v>49</v>
      </c>
      <c r="J31" s="9" t="n">
        <v>-3392</v>
      </c>
      <c r="K31" s="9" t="n">
        <f aca="false">('FY01 DKs '!G31/'FY01 DKs '!G$65)*'cs 3 01'!K$66</f>
        <v>26.5284787310743</v>
      </c>
      <c r="L31" s="9" t="n">
        <f aca="false">('FY01 DKs '!K31/'FY01 DKs '!K$65)*'cs 3 01'!L$66</f>
        <v>174.797676980347</v>
      </c>
      <c r="M31" s="9" t="n">
        <f aca="false">('FY01 DKs '!V31/'FY01 DKs '!V$65)*'cs 3 01'!M$66</f>
        <v>45.8311237744349</v>
      </c>
      <c r="N31" s="9" t="n">
        <f aca="false">('FY01 DKs '!P31/'FY01 DKs '!P$65)*'cs 3 01'!N$66</f>
        <v>18.3178505022112</v>
      </c>
      <c r="O31" s="9" t="n">
        <v>0</v>
      </c>
      <c r="P31" s="9" t="n">
        <f aca="false">('FY01 DKs '!M31/'FY01 DKs '!M$65)*'cs 3 01'!P$66</f>
        <v>21.5151047111251</v>
      </c>
      <c r="Q31" s="9" t="n">
        <f aca="false">('FY01 DKs '!F31/'FY01 DKs '!F$65)*'cs 3 01'!Q$66</f>
        <v>0</v>
      </c>
      <c r="R31" s="9" t="n">
        <f aca="false">('FY01 DKs '!O31/'FY01 DKs '!O$65)*'cs 3 01'!R$66</f>
        <v>0.0289126320112686</v>
      </c>
      <c r="S31" s="9" t="n">
        <f aca="false">('FY01 DKs '!R31/'FY01 DKs '!R$65)*'cs 3 01'!S$66</f>
        <v>0</v>
      </c>
      <c r="T31" s="9" t="n">
        <f aca="false">('FY01 DKs '!U31/'FY01 DKs '!U$65)*'cs 3 01'!T$66</f>
        <v>0</v>
      </c>
      <c r="U31" s="9" t="n">
        <f aca="false">J31-K31-L31-M31-N31-O31-P31-Q31-R31-S31-T31</f>
        <v>-3679.0191473312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8" hidden="false" customHeight="false" outlineLevel="0" collapsed="false">
      <c r="F32" s="10" t="s">
        <v>50</v>
      </c>
      <c r="J32" s="9" t="n">
        <v>-23839</v>
      </c>
      <c r="K32" s="9" t="n">
        <f aca="false">('FY01 DKs '!G32/'FY01 DKs '!G$65)*'cs 3 01'!K$66</f>
        <v>84.8911319394376</v>
      </c>
      <c r="L32" s="9" t="n">
        <f aca="false">('FY01 DKs '!K32/'FY01 DKs '!K$65)*'cs 3 01'!L$66</f>
        <v>2901.71890997719</v>
      </c>
      <c r="M32" s="9" t="n">
        <f aca="false">('FY01 DKs '!V32/'FY01 DKs '!V$65)*'cs 3 01'!M$66</f>
        <v>542.55074447097</v>
      </c>
      <c r="N32" s="9" t="n">
        <f aca="false">('FY01 DKs '!P32/'FY01 DKs '!P$65)*'cs 3 01'!N$66</f>
        <v>132.48441547628</v>
      </c>
      <c r="O32" s="9" t="n">
        <v>0</v>
      </c>
      <c r="P32" s="9" t="n">
        <f aca="false">('FY01 DKs '!M32/'FY01 DKs '!M$65)*'cs 3 01'!P$66</f>
        <v>118.21223407418</v>
      </c>
      <c r="Q32" s="9" t="n">
        <f aca="false">('FY01 DKs '!F32/'FY01 DKs '!F$65)*'cs 3 01'!Q$66</f>
        <v>0</v>
      </c>
      <c r="R32" s="9" t="n">
        <f aca="false">('FY01 DKs '!O32/'FY01 DKs '!O$65)*'cs 3 01'!R$66</f>
        <v>0.402176371040925</v>
      </c>
      <c r="S32" s="9" t="n">
        <f aca="false">('FY01 DKs '!R32/'FY01 DKs '!R$65)*'cs 3 01'!S$66</f>
        <v>0</v>
      </c>
      <c r="T32" s="9" t="n">
        <f aca="false">('FY01 DKs '!U32/'FY01 DKs '!U$65)*'cs 3 01'!T$66</f>
        <v>0</v>
      </c>
      <c r="U32" s="9" t="n">
        <f aca="false">J32-K32-L32-M32-N32-O32-P32-Q32-R32-S32-T32</f>
        <v>-27619.2596123091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27231</v>
      </c>
      <c r="K33" s="11" t="n">
        <f aca="false">SUM(K31:K32)</f>
        <v>111.419610670512</v>
      </c>
      <c r="L33" s="11" t="n">
        <f aca="false">SUM(L31:L32)</f>
        <v>3076.51658695753</v>
      </c>
      <c r="M33" s="11" t="n">
        <f aca="false">SUM(M31:M32)</f>
        <v>588.381868245405</v>
      </c>
      <c r="N33" s="11" t="n">
        <f aca="false">SUM(N31:N32)</f>
        <v>150.802265978491</v>
      </c>
      <c r="O33" s="11" t="n">
        <f aca="false">SUM(O31:O32)</f>
        <v>0</v>
      </c>
      <c r="P33" s="11" t="n">
        <f aca="false">SUM(P31:P32)</f>
        <v>139.727338785306</v>
      </c>
      <c r="Q33" s="11" t="n">
        <f aca="false">SUM(Q31:Q32)</f>
        <v>0</v>
      </c>
      <c r="R33" s="11"/>
      <c r="S33" s="11"/>
      <c r="T33" s="11"/>
      <c r="U33" s="11" t="n">
        <f aca="false">SUM(U31:U32)</f>
        <v>-31298.2787596403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2.8" hidden="false" customHeight="false" outlineLevel="0" collapsed="false">
      <c r="F36" s="10" t="s">
        <v>53</v>
      </c>
      <c r="J36" s="9" t="n">
        <v>-3149</v>
      </c>
      <c r="K36" s="9" t="n">
        <f aca="false">('FY01 DKs '!G36/'FY01 DKs '!G$65)*'cs 3 01'!K$66</f>
        <v>8.19971160778659</v>
      </c>
      <c r="L36" s="9" t="n">
        <f aca="false">('FY01 DKs '!K36/'FY01 DKs '!K$65)*'cs 3 01'!L$66</f>
        <v>4.55948070469034</v>
      </c>
      <c r="M36" s="9" t="n">
        <f aca="false">('FY01 DKs '!V36/'FY01 DKs '!V$65)*'cs 3 01'!M$66</f>
        <v>1.46647336107552</v>
      </c>
      <c r="N36" s="9" t="n">
        <f aca="false">('FY01 DKs '!P36/'FY01 DKs '!P$65)*'cs 3 01'!N$66</f>
        <v>0.260301215547936</v>
      </c>
      <c r="O36" s="9" t="n">
        <v>0</v>
      </c>
      <c r="P36" s="9" t="n">
        <f aca="false">('FY01 DKs '!M36/'FY01 DKs '!M$65)*'cs 3 01'!P$66</f>
        <v>4.76858060825946</v>
      </c>
      <c r="Q36" s="9" t="n">
        <f aca="false">('FY01 DKs '!F36/'FY01 DKs '!F$65)*'cs 3 01'!Q$66</f>
        <v>0</v>
      </c>
      <c r="R36" s="9" t="n">
        <f aca="false">('FY01 DKs '!O36/'FY01 DKs '!O$65)*'cs 3 01'!R$66</f>
        <v>0.000347148343620918</v>
      </c>
      <c r="S36" s="9" t="n">
        <f aca="false">('FY01 DKs '!R36/'FY01 DKs '!R$65)*'cs 3 01'!S$66</f>
        <v>0</v>
      </c>
      <c r="T36" s="9" t="n">
        <f aca="false">('FY01 DKs '!U36/'FY01 DKs '!U$65)*'cs 3 01'!T$66</f>
        <v>0</v>
      </c>
      <c r="U36" s="9" t="n">
        <f aca="false">J36-K36-L36-M36-N36-O36-P36-Q36-R36-S36-T36</f>
        <v>-3168.2548946457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8" hidden="false" customHeight="false" outlineLevel="0" collapsed="false">
      <c r="F37" s="10" t="s">
        <v>54</v>
      </c>
      <c r="J37" s="9" t="n">
        <v>-1425</v>
      </c>
      <c r="K37" s="9" t="n">
        <f aca="false">('FY01 DKs '!G37/'FY01 DKs '!G$65)*'cs 3 01'!K$66</f>
        <v>4.82335976928623</v>
      </c>
      <c r="L37" s="9" t="n">
        <f aca="false">('FY01 DKs '!K37/'FY01 DKs '!K$65)*'cs 3 01'!L$66</f>
        <v>60.9315603854327</v>
      </c>
      <c r="M37" s="9" t="n">
        <f aca="false">('FY01 DKs '!V37/'FY01 DKs '!V$65)*'cs 3 01'!M$66</f>
        <v>1.74519129242738</v>
      </c>
      <c r="N37" s="9" t="n">
        <f aca="false">('FY01 DKs '!P37/'FY01 DKs '!P$65)*'cs 3 01'!N$66</f>
        <v>3.14271938596246</v>
      </c>
      <c r="O37" s="9" t="n">
        <v>0</v>
      </c>
      <c r="P37" s="9" t="n">
        <f aca="false">('FY01 DKs '!M37/'FY01 DKs '!M$65)*'cs 3 01'!P$66</f>
        <v>8.0078003094914</v>
      </c>
      <c r="Q37" s="9" t="n">
        <f aca="false">('FY01 DKs '!F37/'FY01 DKs '!F$65)*'cs 3 01'!Q$66</f>
        <v>0</v>
      </c>
      <c r="R37" s="9" t="n">
        <f aca="false">('FY01 DKs '!O37/'FY01 DKs '!O$65)*'cs 3 01'!R$66</f>
        <v>0.00115473275165391</v>
      </c>
      <c r="S37" s="9" t="n">
        <f aca="false">('FY01 DKs '!R37/'FY01 DKs '!R$65)*'cs 3 01'!S$66</f>
        <v>0</v>
      </c>
      <c r="T37" s="9" t="n">
        <f aca="false">('FY01 DKs '!U37/'FY01 DKs '!U$65)*'cs 3 01'!T$66</f>
        <v>0</v>
      </c>
      <c r="U37" s="9" t="n">
        <f aca="false">J37-K37-L37-M37-N37-O37-P37-Q37-R37-S37-T37</f>
        <v>-1503.65178587535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2.8" hidden="false" customHeight="false" outlineLevel="0" collapsed="false">
      <c r="F38" s="10" t="s">
        <v>55</v>
      </c>
      <c r="J38" s="9" t="n">
        <v>-790</v>
      </c>
      <c r="K38" s="9" t="n">
        <f aca="false">('FY01 DKs '!G38/'FY01 DKs '!G$65)*'cs 3 01'!K$66</f>
        <v>1.92934390771449</v>
      </c>
      <c r="L38" s="9" t="n">
        <f aca="false">('FY01 DKs '!K38/'FY01 DKs '!K$65)*'cs 3 01'!L$66</f>
        <v>22.761607535593</v>
      </c>
      <c r="M38" s="9" t="n">
        <f aca="false">('FY01 DKs '!V38/'FY01 DKs '!V$65)*'cs 3 01'!M$66</f>
        <v>0.1501457157989</v>
      </c>
      <c r="N38" s="9" t="n">
        <f aca="false">('FY01 DKs '!P38/'FY01 DKs '!P$65)*'cs 3 01'!N$66</f>
        <v>1.25046038500834</v>
      </c>
      <c r="O38" s="9" t="n">
        <v>0</v>
      </c>
      <c r="P38" s="9" t="n">
        <f aca="false">('FY01 DKs '!M38/'FY01 DKs '!M$65)*'cs 3 01'!P$66</f>
        <v>3.13240242815017</v>
      </c>
      <c r="Q38" s="9" t="n">
        <f aca="false">('FY01 DKs '!F38/'FY01 DKs '!F$65)*'cs 3 01'!Q$66</f>
        <v>0</v>
      </c>
      <c r="R38" s="9" t="n">
        <f aca="false">('FY01 DKs '!O38/'FY01 DKs '!O$65)*'cs 3 01'!R$66</f>
        <v>6.06213603876403E-005</v>
      </c>
      <c r="S38" s="9" t="n">
        <f aca="false">('FY01 DKs '!R38/'FY01 DKs '!R$65)*'cs 3 01'!S$66</f>
        <v>0</v>
      </c>
      <c r="T38" s="9" t="n">
        <f aca="false">('FY01 DKs '!U38/'FY01 DKs '!U$65)*'cs 3 01'!T$66</f>
        <v>0</v>
      </c>
      <c r="U38" s="9" t="n">
        <f aca="false">J38-K38-L38-M38-N38-O38-P38-Q38-R38-S38-T38</f>
        <v>-819.224020593625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5364</v>
      </c>
      <c r="K39" s="11" t="n">
        <f aca="false">SUM(K36:K38)</f>
        <v>14.9524152847873</v>
      </c>
      <c r="L39" s="11" t="n">
        <f aca="false">SUM(L36:L38)</f>
        <v>88.252648625716</v>
      </c>
      <c r="M39" s="11" t="n">
        <f aca="false">SUM(M36:M38)</f>
        <v>3.3618103693018</v>
      </c>
      <c r="N39" s="11" t="n">
        <f aca="false">SUM(N36:N38)</f>
        <v>4.65348098651874</v>
      </c>
      <c r="O39" s="11" t="n">
        <f aca="false">SUM(O36:O38)</f>
        <v>0</v>
      </c>
      <c r="P39" s="11" t="n">
        <f aca="false">SUM(P36:P38)</f>
        <v>15.908783345901</v>
      </c>
      <c r="Q39" s="11" t="n">
        <f aca="false">SUM(Q36:Q38)</f>
        <v>0</v>
      </c>
      <c r="R39" s="11"/>
      <c r="S39" s="11"/>
      <c r="T39" s="11"/>
      <c r="U39" s="11" t="n">
        <f aca="false">SUM(U36:U38)</f>
        <v>-5491.13070111468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8" hidden="false" customHeight="false" outlineLevel="0" collapsed="false">
      <c r="E41" s="1" t="s">
        <v>57</v>
      </c>
      <c r="J41" s="9" t="n">
        <v>-1740</v>
      </c>
      <c r="K41" s="9" t="n">
        <f aca="false">('FY01 DKs '!G41/'FY01 DKs '!G$65)*'cs 3 01'!K$66</f>
        <v>3.37635183850036</v>
      </c>
      <c r="L41" s="9" t="n">
        <f aca="false">('FY01 DKs '!K41/'FY01 DKs '!K$65)*'cs 3 01'!L$66</f>
        <v>51.0263306280502</v>
      </c>
      <c r="M41" s="9" t="n">
        <f aca="false">('FY01 DKs '!V41/'FY01 DKs '!V$65)*'cs 3 01'!M$66</f>
        <v>12.4187801369105</v>
      </c>
      <c r="N41" s="9" t="n">
        <f aca="false">('FY01 DKs '!P41/'FY01 DKs '!P$65)*'cs 3 01'!N$66</f>
        <v>1.79810473057776</v>
      </c>
      <c r="O41" s="9" t="n">
        <v>0</v>
      </c>
      <c r="P41" s="9" t="n">
        <f aca="false">('FY01 DKs '!M41/'FY01 DKs '!M$65)*'cs 3 01'!P$66</f>
        <v>3.29655935517314</v>
      </c>
      <c r="Q41" s="9" t="n">
        <f aca="false">('FY01 DKs '!F41/'FY01 DKs '!F$65)*'cs 3 01'!Q$66</f>
        <v>0</v>
      </c>
      <c r="R41" s="9" t="n">
        <f aca="false">('FY01 DKs '!O41/'FY01 DKs '!O$65)*'cs 3 01'!R$66</f>
        <v>0.0101753155717866</v>
      </c>
      <c r="S41" s="9" t="n">
        <f aca="false">('FY01 DKs '!R41/'FY01 DKs '!R$65)*'cs 3 01'!S$66</f>
        <v>0</v>
      </c>
      <c r="T41" s="9" t="n">
        <f aca="false">('FY01 DKs '!U41/'FY01 DKs '!U$65)*'cs 3 01'!T$66</f>
        <v>0</v>
      </c>
      <c r="U41" s="9" t="n">
        <f aca="false">J41-K41-L41-M41-N41-O41-P41-Q41-R41-S41-T41</f>
        <v>-1811.92630200478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8" hidden="false" customHeight="false" outlineLevel="0" collapsed="false">
      <c r="E43" s="1" t="s">
        <v>58</v>
      </c>
      <c r="J43" s="9" t="n">
        <v>-112</v>
      </c>
      <c r="K43" s="9" t="n">
        <f aca="false">('FY01 DKs '!G43/'FY01 DKs '!G$65)*'cs 3 01'!K$66</f>
        <v>0.482335976928623</v>
      </c>
      <c r="L43" s="9" t="n">
        <f aca="false">('FY01 DKs '!K43/'FY01 DKs '!K$65)*'cs 3 01'!L$66</f>
        <v>3.59306122678977</v>
      </c>
      <c r="M43" s="9" t="n">
        <f aca="false">('FY01 DKs '!V43/'FY01 DKs '!V$65)*'cs 3 01'!M$66</f>
        <v>0</v>
      </c>
      <c r="N43" s="9" t="n">
        <f aca="false">('FY01 DKs '!P43/'FY01 DKs '!P$65)*'cs 3 01'!N$66</f>
        <v>0.181371558183653</v>
      </c>
      <c r="O43" s="9" t="n">
        <v>0</v>
      </c>
      <c r="P43" s="9" t="n">
        <f aca="false">('FY01 DKs '!M43/'FY01 DKs '!M$65)*'cs 3 01'!P$66</f>
        <v>1.38570477638663</v>
      </c>
      <c r="Q43" s="9" t="n">
        <f aca="false">('FY01 DKs '!F43/'FY01 DKs '!F$65)*'cs 3 01'!Q$66</f>
        <v>0</v>
      </c>
      <c r="R43" s="9" t="n">
        <f aca="false">('FY01 DKs '!O43/'FY01 DKs '!O$65)*'cs 3 01'!R$66</f>
        <v>0.00145533579278372</v>
      </c>
      <c r="S43" s="9" t="n">
        <f aca="false">('FY01 DKs '!R43/'FY01 DKs '!R$65)*'cs 3 01'!S$66</f>
        <v>0</v>
      </c>
      <c r="T43" s="9" t="n">
        <f aca="false">('FY01 DKs '!U43/'FY01 DKs '!U$65)*'cs 3 01'!T$66</f>
        <v>0</v>
      </c>
      <c r="U43" s="9" t="n">
        <f aca="false">J43-K43-L43-M43-N43-O43-P43-Q43-R43-S43-T43</f>
        <v>-117.643928874081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 t="s">
        <v>35</v>
      </c>
      <c r="Q45" s="9" t="s">
        <v>35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8" hidden="false" customHeight="false" outlineLevel="0" collapsed="false">
      <c r="E46" s="1" t="s">
        <v>60</v>
      </c>
      <c r="J46" s="9" t="n">
        <v>-3126</v>
      </c>
      <c r="K46" s="9" t="n">
        <f aca="false">('FY01 DKs '!G46/'FY01 DKs '!G$65)*'cs 3 01'!K$66</f>
        <v>6.75270367700072</v>
      </c>
      <c r="L46" s="9" t="n">
        <f aca="false">('FY01 DKs '!K46/'FY01 DKs '!K$65)*'cs 3 01'!L$66</f>
        <v>139.625457893837</v>
      </c>
      <c r="M46" s="9" t="n">
        <f aca="false">('FY01 DKs '!V46/'FY01 DKs '!V$65)*'cs 3 01'!M$66</f>
        <v>45.7461879153286</v>
      </c>
      <c r="N46" s="9" t="n">
        <f aca="false">('FY01 DKs '!P46/'FY01 DKs '!P$65)*'cs 3 01'!N$66</f>
        <v>3.08629972773432</v>
      </c>
      <c r="O46" s="9" t="n">
        <v>0</v>
      </c>
      <c r="P46" s="9" t="n">
        <f aca="false">('FY01 DKs '!M46/'FY01 DKs '!M$65)*'cs 3 01'!P$66</f>
        <v>12.1576400452136</v>
      </c>
      <c r="Q46" s="9" t="n">
        <f aca="false">('FY01 DKs '!F46/'FY01 DKs '!F$65)*'cs 3 01'!Q$66</f>
        <v>0</v>
      </c>
      <c r="R46" s="9" t="n">
        <f aca="false">('FY01 DKs '!O46/'FY01 DKs '!O$65)*'cs 3 01'!R$66</f>
        <v>0.0417557967380917</v>
      </c>
      <c r="S46" s="9" t="n">
        <f aca="false">('FY01 DKs '!R46/'FY01 DKs '!R$65)*'cs 3 01'!S$66</f>
        <v>0</v>
      </c>
      <c r="T46" s="9" t="n">
        <f aca="false">('FY01 DKs '!U46/'FY01 DKs '!U$65)*'cs 3 01'!T$66</f>
        <v>0</v>
      </c>
      <c r="U46" s="9" t="n">
        <f aca="false">J46-K46-L46-M46-N46-O46-P46-Q46-R46-S46-T46</f>
        <v>-3333.41004505585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8" hidden="false" customHeight="false" outlineLevel="0" collapsed="false">
      <c r="F49" s="1" t="s">
        <v>62</v>
      </c>
      <c r="J49" s="9" t="n">
        <v>-370</v>
      </c>
      <c r="K49" s="9" t="n">
        <f aca="false">('FY01 DKs '!G49/'FY01 DKs '!G$65)*'cs 3 01'!K$66</f>
        <v>0.482335976928623</v>
      </c>
      <c r="L49" s="9" t="n">
        <f aca="false">('FY01 DKs '!K49/'FY01 DKs '!K$65)*'cs 3 01'!L$66</f>
        <v>0</v>
      </c>
      <c r="M49" s="9" t="n">
        <f aca="false">('FY01 DKs '!V49/'FY01 DKs '!V$65)*'cs 3 01'!M$66</f>
        <v>2.7009013523176</v>
      </c>
      <c r="N49" s="9" t="n">
        <f aca="false">('FY01 DKs '!P49/'FY01 DKs '!P$65)*'cs 3 01'!N$66</f>
        <v>0.106643052736541</v>
      </c>
      <c r="O49" s="9" t="n">
        <v>0</v>
      </c>
      <c r="P49" s="9" t="n">
        <f aca="false">('FY01 DKs '!M49/'FY01 DKs '!M$65)*'cs 3 01'!P$66</f>
        <v>0.108080378684101</v>
      </c>
      <c r="Q49" s="9" t="n">
        <f aca="false">('FY01 DKs '!F49/'FY01 DKs '!F$65)*'cs 3 01'!Q$66</f>
        <v>0</v>
      </c>
      <c r="R49" s="9" t="n">
        <f aca="false">('FY01 DKs '!O49/'FY01 DKs '!O$65)*'cs 3 01'!R$66</f>
        <v>0.0011049403203248</v>
      </c>
      <c r="S49" s="9" t="n">
        <f aca="false">('FY01 DKs '!R49/'FY01 DKs '!R$65)*'cs 3 01'!S$66</f>
        <v>0</v>
      </c>
      <c r="T49" s="9" t="n">
        <f aca="false">('FY01 DKs '!U49/'FY01 DKs '!U$65)*'cs 3 01'!T$66</f>
        <v>0</v>
      </c>
      <c r="U49" s="9" t="n">
        <f aca="false">J49-K49-L49-M49-N49-O49-P49-Q49-R49-S49-T49</f>
        <v>-373.399065700987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2.8" hidden="false" customHeight="false" outlineLevel="0" collapsed="false">
      <c r="F50" s="1" t="s">
        <v>63</v>
      </c>
      <c r="J50" s="9" t="n">
        <v>-979</v>
      </c>
      <c r="K50" s="9" t="n">
        <f aca="false">('FY01 DKs '!G50/'FY01 DKs '!G$65)*'cs 3 01'!K$66</f>
        <v>4.82335976928623</v>
      </c>
      <c r="L50" s="9" t="n">
        <f aca="false">('FY01 DKs '!K50/'FY01 DKs '!K$65)*'cs 3 01'!L$66</f>
        <v>0</v>
      </c>
      <c r="M50" s="9" t="n">
        <f aca="false">('FY01 DKs '!V50/'FY01 DKs '!V$65)*'cs 3 01'!M$66</f>
        <v>0</v>
      </c>
      <c r="N50" s="9" t="n">
        <f aca="false">('FY01 DKs '!P50/'FY01 DKs '!P$65)*'cs 3 01'!N$66</f>
        <v>0</v>
      </c>
      <c r="O50" s="9" t="n">
        <v>0</v>
      </c>
      <c r="P50" s="9" t="n">
        <f aca="false">('FY01 DKs '!M50/'FY01 DKs '!M$65)*'cs 3 01'!P$66</f>
        <v>0</v>
      </c>
      <c r="Q50" s="9" t="n">
        <f aca="false">('FY01 DKs '!F50/'FY01 DKs '!F$65)*'cs 3 01'!Q$66</f>
        <v>0</v>
      </c>
      <c r="R50" s="9" t="n">
        <f aca="false">('FY01 DKs '!O50/'FY01 DKs '!O$65)*'cs 3 01'!R$66</f>
        <v>0.000199555842823289</v>
      </c>
      <c r="S50" s="9" t="n">
        <f aca="false">('FY01 DKs '!R50/'FY01 DKs '!R$65)*'cs 3 01'!S$66</f>
        <v>0</v>
      </c>
      <c r="T50" s="9" t="n">
        <f aca="false">('FY01 DKs '!U50/'FY01 DKs '!U$65)*'cs 3 01'!T$66</f>
        <v>0</v>
      </c>
      <c r="U50" s="9" t="n">
        <f aca="false">J50-K50-L50-M50-N50-O50-P50-Q50-R50-S50-T50</f>
        <v>-983.823559325129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2.8" hidden="false" customHeight="false" outlineLevel="0" collapsed="false">
      <c r="F51" s="1" t="s">
        <v>64</v>
      </c>
      <c r="J51" s="9" t="n">
        <v>-297</v>
      </c>
      <c r="K51" s="9" t="n">
        <f aca="false">('FY01 DKs '!G51/'FY01 DKs '!G$65)*'cs 3 01'!K$66</f>
        <v>0.482335976928623</v>
      </c>
      <c r="L51" s="9" t="n">
        <f aca="false">('FY01 DKs '!K51/'FY01 DKs '!K$65)*'cs 3 01'!L$66</f>
        <v>0</v>
      </c>
      <c r="M51" s="9" t="n">
        <f aca="false">('FY01 DKs '!V51/'FY01 DKs '!V$65)*'cs 3 01'!M$66</f>
        <v>0</v>
      </c>
      <c r="N51" s="9" t="n">
        <f aca="false">('FY01 DKs '!P51/'FY01 DKs '!P$65)*'cs 3 01'!N$66</f>
        <v>0</v>
      </c>
      <c r="O51" s="9" t="n">
        <v>0</v>
      </c>
      <c r="P51" s="9" t="n">
        <f aca="false">('FY01 DKs '!M51/'FY01 DKs '!M$65)*'cs 3 01'!P$66</f>
        <v>0</v>
      </c>
      <c r="Q51" s="9" t="n">
        <f aca="false">('FY01 DKs '!F51/'FY01 DKs '!F$65)*'cs 3 01'!Q$66</f>
        <v>0</v>
      </c>
      <c r="R51" s="9" t="n">
        <f aca="false">('FY01 DKs '!O51/'FY01 DKs '!O$65)*'cs 3 01'!R$66</f>
        <v>8.40338402140412E-005</v>
      </c>
      <c r="S51" s="9" t="n">
        <f aca="false">('FY01 DKs '!R51/'FY01 DKs '!R$65)*'cs 3 01'!S$66</f>
        <v>0</v>
      </c>
      <c r="T51" s="9" t="n">
        <f aca="false">('FY01 DKs '!U51/'FY01 DKs '!U$65)*'cs 3 01'!T$66</f>
        <v>0</v>
      </c>
      <c r="U51" s="9" t="n">
        <f aca="false">J51-K51-L51-M51-N51-O51-P51-Q51-R51-S51-T51</f>
        <v>-297.482420010769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2.8" hidden="false" customHeight="false" outlineLevel="0" collapsed="false">
      <c r="F52" s="1" t="s">
        <v>65</v>
      </c>
      <c r="J52" s="9" t="n">
        <v>-22</v>
      </c>
      <c r="K52" s="9" t="n">
        <f aca="false">('FY01 DKs '!G52/'FY01 DKs '!G$65)*'cs 3 01'!K$66</f>
        <v>-0</v>
      </c>
      <c r="L52" s="9" t="n">
        <f aca="false">('FY01 DKs '!K52/'FY01 DKs '!K$65)*'cs 3 01'!L$66</f>
        <v>0</v>
      </c>
      <c r="M52" s="9" t="n">
        <f aca="false">('FY01 DKs '!V52/'FY01 DKs '!V$65)*'cs 3 01'!M$66</f>
        <v>0</v>
      </c>
      <c r="N52" s="9" t="n">
        <f aca="false">('FY01 DKs '!P52/'FY01 DKs '!P$65)*'cs 3 01'!N$66</f>
        <v>0</v>
      </c>
      <c r="O52" s="9" t="n">
        <v>0</v>
      </c>
      <c r="P52" s="9" t="n">
        <f aca="false">('FY01 DKs '!M52/'FY01 DKs '!M$65)*'cs 3 01'!P$66</f>
        <v>0</v>
      </c>
      <c r="Q52" s="9" t="n">
        <f aca="false">('FY01 DKs '!F52/'FY01 DKs '!F$65)*'cs 3 01'!Q$66</f>
        <v>0</v>
      </c>
      <c r="R52" s="9" t="n">
        <f aca="false">('FY01 DKs '!O52/'FY01 DKs '!O$65)*'cs 3 01'!R$66</f>
        <v>0</v>
      </c>
      <c r="S52" s="9" t="n">
        <f aca="false">('FY01 DKs '!R52/'FY01 DKs '!R$65)*'cs 3 01'!S$66</f>
        <v>0</v>
      </c>
      <c r="T52" s="9" t="n">
        <f aca="false">('FY01 DKs '!U52/'FY01 DKs '!U$65)*'cs 3 01'!T$66</f>
        <v>0</v>
      </c>
      <c r="U52" s="9" t="n">
        <f aca="false">J52-K52-L52-M52-N52-O52-P52-Q52-R52-S52-T52</f>
        <v>-22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2.8" hidden="false" customHeight="false" outlineLevel="0" collapsed="false">
      <c r="F53" s="1" t="s">
        <v>66</v>
      </c>
      <c r="J53" s="9" t="n">
        <v>-1040</v>
      </c>
      <c r="K53" s="9" t="n">
        <f aca="false">('FY01 DKs '!G53/'FY01 DKs '!G$65)*'cs 3 01'!K$66</f>
        <v>1.92934390771449</v>
      </c>
      <c r="L53" s="9" t="n">
        <f aca="false">('FY01 DKs '!K53/'FY01 DKs '!K$65)*'cs 3 01'!L$66</f>
        <v>0</v>
      </c>
      <c r="M53" s="9" t="n">
        <f aca="false">('FY01 DKs '!V53/'FY01 DKs '!V$65)*'cs 3 01'!M$66</f>
        <v>0</v>
      </c>
      <c r="N53" s="9" t="n">
        <f aca="false">('FY01 DKs '!P53/'FY01 DKs '!P$65)*'cs 3 01'!N$66</f>
        <v>0</v>
      </c>
      <c r="O53" s="9" t="n">
        <v>0</v>
      </c>
      <c r="P53" s="9" t="n">
        <f aca="false">('FY01 DKs '!M53/'FY01 DKs '!M$65)*'cs 3 01'!P$66</f>
        <v>0</v>
      </c>
      <c r="Q53" s="9" t="n">
        <f aca="false">('FY01 DKs '!F53/'FY01 DKs '!F$65)*'cs 3 01'!Q$66</f>
        <v>0</v>
      </c>
      <c r="R53" s="9" t="n">
        <f aca="false">('FY01 DKs '!O53/'FY01 DKs '!O$65)*'cs 3 01'!R$66</f>
        <v>0</v>
      </c>
      <c r="S53" s="9" t="n">
        <f aca="false">('FY01 DKs '!R53/'FY01 DKs '!R$65)*'cs 3 01'!S$66</f>
        <v>0</v>
      </c>
      <c r="T53" s="9" t="n">
        <f aca="false">('FY01 DKs '!U53/'FY01 DKs '!U$65)*'cs 3 01'!T$66</f>
        <v>0</v>
      </c>
      <c r="U53" s="9" t="n">
        <f aca="false">J53-K53-L53-M53-N53-O53-P53-Q53-R53-S53-T53</f>
        <v>-1041.92934390771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('FY01 DKs '!G54/'FY01 DKs '!G$65)*'cs 3 01'!K$66</f>
        <v>-0</v>
      </c>
      <c r="L54" s="9" t="n">
        <f aca="false">('FY01 DKs '!K54/'FY01 DKs '!K$65)*'cs 3 01'!L$66</f>
        <v>0</v>
      </c>
      <c r="M54" s="9" t="n">
        <f aca="false">('FY01 DKs '!V54/'FY01 DKs '!V$65)*'cs 3 01'!M$66</f>
        <v>0</v>
      </c>
      <c r="N54" s="9" t="n">
        <f aca="false">('FY01 DKs '!P54/'FY01 DKs '!P$65)*'cs 3 01'!N$66</f>
        <v>0</v>
      </c>
      <c r="O54" s="9" t="n">
        <v>0</v>
      </c>
      <c r="P54" s="9" t="n">
        <f aca="false">('FY01 DKs '!M54/'FY01 DKs '!M$65)*'cs 3 01'!P$66</f>
        <v>0</v>
      </c>
      <c r="Q54" s="9" t="n">
        <f aca="false">('FY01 DKs '!F54/'FY01 DKs '!F$65)*'cs 3 01'!Q$66</f>
        <v>0</v>
      </c>
      <c r="R54" s="9" t="n">
        <f aca="false">('FY01 DKs '!O54/'FY01 DKs '!O$65)*'cs 3 01'!R$66</f>
        <v>0</v>
      </c>
      <c r="S54" s="9" t="n">
        <f aca="false">('FY01 DKs '!R54/'FY01 DKs '!R$65)*'cs 3 01'!S$66</f>
        <v>0</v>
      </c>
      <c r="T54" s="9" t="n">
        <f aca="false">('FY01 DKs '!U54/'FY01 DKs '!U$65)*'cs 3 01'!T$66</f>
        <v>0</v>
      </c>
      <c r="U54" s="9" t="n">
        <f aca="false">J54-K54-L54-M54-N54-O54-P54-Q54-R54-S54-T54</f>
        <v>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8" hidden="false" customHeight="false" outlineLevel="0" collapsed="false">
      <c r="F55" s="1" t="s">
        <v>68</v>
      </c>
      <c r="J55" s="9" t="n">
        <v>-30</v>
      </c>
      <c r="K55" s="9" t="n">
        <f aca="false">('FY01 DKs '!G55/'FY01 DKs '!G$65)*'cs 3 01'!K$66</f>
        <v>-0</v>
      </c>
      <c r="L55" s="9" t="n">
        <f aca="false">('FY01 DKs '!K55/'FY01 DKs '!K$65)*'cs 3 01'!L$66</f>
        <v>0</v>
      </c>
      <c r="M55" s="9" t="n">
        <f aca="false">('FY01 DKs '!V55/'FY01 DKs '!V$65)*'cs 3 01'!M$66</f>
        <v>0</v>
      </c>
      <c r="N55" s="9" t="n">
        <f aca="false">('FY01 DKs '!P55/'FY01 DKs '!P$65)*'cs 3 01'!N$66</f>
        <v>0</v>
      </c>
      <c r="O55" s="9" t="n">
        <v>0</v>
      </c>
      <c r="P55" s="9" t="n">
        <f aca="false">('FY01 DKs '!M55/'FY01 DKs '!M$65)*'cs 3 01'!P$66</f>
        <v>0</v>
      </c>
      <c r="Q55" s="9" t="n">
        <f aca="false">('FY01 DKs '!F55/'FY01 DKs '!F$65)*'cs 3 01'!Q$66</f>
        <v>0</v>
      </c>
      <c r="R55" s="9" t="n">
        <f aca="false">('FY01 DKs '!O55/'FY01 DKs '!O$65)*'cs 3 01'!R$66</f>
        <v>0</v>
      </c>
      <c r="S55" s="9" t="n">
        <f aca="false">('FY01 DKs '!R55/'FY01 DKs '!R$65)*'cs 3 01'!S$66</f>
        <v>0</v>
      </c>
      <c r="T55" s="9" t="n">
        <f aca="false">('FY01 DKs '!U55/'FY01 DKs '!U$65)*'cs 3 01'!T$66</f>
        <v>0</v>
      </c>
      <c r="U55" s="9" t="n">
        <f aca="false">J55-K55-L55-M55-N55-O55-P55-Q55-R55-S55-T55</f>
        <v>-30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.8" hidden="false" customHeight="false" outlineLevel="0" collapsed="false">
      <c r="F56" s="1" t="s">
        <v>69</v>
      </c>
      <c r="J56" s="9" t="n">
        <v>-8</v>
      </c>
      <c r="K56" s="9" t="n">
        <f aca="false">('FY01 DKs '!G56/'FY01 DKs '!G$65)*'cs 3 01'!K$66</f>
        <v>-0</v>
      </c>
      <c r="L56" s="9" t="n">
        <f aca="false">('FY01 DKs '!K56/'FY01 DKs '!K$65)*'cs 3 01'!L$66</f>
        <v>0.557631296536401</v>
      </c>
      <c r="M56" s="9" t="n">
        <f aca="false">('FY01 DKs '!V56/'FY01 DKs '!V$65)*'cs 3 01'!M$66</f>
        <v>0</v>
      </c>
      <c r="N56" s="9" t="n">
        <f aca="false">('FY01 DKs '!P56/'FY01 DKs '!P$65)*'cs 3 01'!N$66</f>
        <v>0</v>
      </c>
      <c r="O56" s="9" t="n">
        <v>0</v>
      </c>
      <c r="P56" s="9" t="n">
        <f aca="false">('FY01 DKs '!M56/'FY01 DKs '!M$65)*'cs 3 01'!P$66</f>
        <v>0</v>
      </c>
      <c r="Q56" s="9" t="n">
        <f aca="false">('FY01 DKs '!F56/'FY01 DKs '!F$65)*'cs 3 01'!Q$66</f>
        <v>0</v>
      </c>
      <c r="R56" s="9" t="n">
        <f aca="false">('FY01 DKs '!O56/'FY01 DKs '!O$65)*'cs 3 01'!R$66</f>
        <v>0</v>
      </c>
      <c r="S56" s="9" t="n">
        <f aca="false">('FY01 DKs '!R56/'FY01 DKs '!R$65)*'cs 3 01'!S$66</f>
        <v>0</v>
      </c>
      <c r="T56" s="9" t="n">
        <f aca="false">('FY01 DKs '!U56/'FY01 DKs '!U$65)*'cs 3 01'!T$66</f>
        <v>0</v>
      </c>
      <c r="U56" s="9" t="n">
        <f aca="false">J56-K56-L56-M56-N56-O56-P56-Q56-R56-S56-T56</f>
        <v>-8.5576312965364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8" hidden="false" customHeight="false" outlineLevel="0" collapsed="false">
      <c r="F57" s="1" t="s">
        <v>70</v>
      </c>
      <c r="J57" s="9" t="n">
        <v>-731</v>
      </c>
      <c r="K57" s="9" t="n">
        <f aca="false">('FY01 DKs '!G57/'FY01 DKs '!G$65)*'cs 3 01'!K$66</f>
        <v>1.44700793078587</v>
      </c>
      <c r="L57" s="9" t="n">
        <f aca="false">('FY01 DKs '!K57/'FY01 DKs '!K$65)*'cs 3 01'!L$66</f>
        <v>0</v>
      </c>
      <c r="M57" s="9" t="n">
        <f aca="false">('FY01 DKs '!V57/'FY01 DKs '!V$65)*'cs 3 01'!M$66</f>
        <v>0</v>
      </c>
      <c r="N57" s="9" t="n">
        <f aca="false">('FY01 DKs '!P57/'FY01 DKs '!P$65)*'cs 3 01'!N$66</f>
        <v>0</v>
      </c>
      <c r="O57" s="9" t="n">
        <v>0</v>
      </c>
      <c r="P57" s="9" t="n">
        <f aca="false">('FY01 DKs '!M57/'FY01 DKs '!M$65)*'cs 3 01'!P$66</f>
        <v>0</v>
      </c>
      <c r="Q57" s="9" t="n">
        <f aca="false">('FY01 DKs '!F57/'FY01 DKs '!F$65)*'cs 3 01'!Q$66</f>
        <v>0</v>
      </c>
      <c r="R57" s="9" t="n">
        <f aca="false">('FY01 DKs '!O57/'FY01 DKs '!O$65)*'cs 3 01'!R$66</f>
        <v>0</v>
      </c>
      <c r="S57" s="9" t="n">
        <f aca="false">('FY01 DKs '!R57/'FY01 DKs '!R$65)*'cs 3 01'!S$66</f>
        <v>0</v>
      </c>
      <c r="T57" s="9" t="n">
        <f aca="false">('FY01 DKs '!U57/'FY01 DKs '!U$65)*'cs 3 01'!T$66</f>
        <v>0</v>
      </c>
      <c r="U57" s="9" t="n">
        <f aca="false">J57-K57-L57-M57-N57-O57-P57-Q57-R57-S57-T57</f>
        <v>-732.447007930786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8" hidden="false" customHeight="false" outlineLevel="0" collapsed="false">
      <c r="F58" s="1" t="s">
        <v>71</v>
      </c>
      <c r="J58" s="9" t="n">
        <v>2619</v>
      </c>
      <c r="K58" s="9" t="n">
        <f aca="false">('FY01 DKs '!G58/'FY01 DKs '!G$65)*'cs 3 01'!K$66</f>
        <v>1.92934390771449</v>
      </c>
      <c r="L58" s="9" t="n">
        <f aca="false">('FY01 DKs '!K58/'FY01 DKs '!K$65)*'cs 3 01'!L$66</f>
        <v>22.7919119020696</v>
      </c>
      <c r="M58" s="9" t="n">
        <f aca="false">('FY01 DKs '!V58/'FY01 DKs '!V$65)*'cs 3 01'!M$66</f>
        <v>5.19156376566664</v>
      </c>
      <c r="N58" s="9" t="n">
        <f aca="false">('FY01 DKs '!P58/'FY01 DKs '!P$65)*'cs 3 01'!N$66</f>
        <v>0.417194759576398</v>
      </c>
      <c r="O58" s="9" t="n">
        <v>0</v>
      </c>
      <c r="P58" s="9" t="n">
        <f aca="false">('FY01 DKs '!M58/'FY01 DKs '!M$65)*'cs 3 01'!P$66</f>
        <v>0.465271845088324</v>
      </c>
      <c r="Q58" s="9" t="n">
        <f aca="false">('FY01 DKs '!F58/'FY01 DKs '!F$65)*'cs 3 01'!Q$66</f>
        <v>3269.2086</v>
      </c>
      <c r="R58" s="9" t="n">
        <f aca="false">('FY01 DKs '!O58/'FY01 DKs '!O$65)*'cs 3 01'!R$66</f>
        <v>0.0126018844429904</v>
      </c>
      <c r="S58" s="9" t="n">
        <f aca="false">('FY01 DKs '!R58/'FY01 DKs '!R$65)*'cs 3 01'!S$66</f>
        <v>0</v>
      </c>
      <c r="T58" s="9" t="n">
        <f aca="false">('FY01 DKs '!U58/'FY01 DKs '!U$65)*'cs 3 01'!T$66</f>
        <v>0</v>
      </c>
      <c r="U58" s="9" t="n">
        <f aca="false">J58-K58-L58-M58-N58-O58-P58-Q58-R58-S58-T58</f>
        <v>-681.016488064559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858</v>
      </c>
      <c r="K59" s="11" t="n">
        <f aca="false">SUM(K49:K58)</f>
        <v>11.0937274693583</v>
      </c>
      <c r="L59" s="11" t="n">
        <f aca="false">SUM(L49:L58)</f>
        <v>23.349543198606</v>
      </c>
      <c r="M59" s="11" t="n">
        <f aca="false">SUM(M49:M58)</f>
        <v>7.89246511798424</v>
      </c>
      <c r="N59" s="11" t="n">
        <f aca="false">SUM(N49:N58)</f>
        <v>0.52383781231294</v>
      </c>
      <c r="O59" s="11" t="n">
        <f aca="false">SUM(O49:O58)</f>
        <v>0</v>
      </c>
      <c r="P59" s="11" t="n">
        <f aca="false">SUM(P49:P58)</f>
        <v>0.573352223772426</v>
      </c>
      <c r="Q59" s="11" t="n">
        <f aca="false">SUM(Q49:Q58)</f>
        <v>3269.2086</v>
      </c>
      <c r="R59" s="11"/>
      <c r="S59" s="11"/>
      <c r="T59" s="11"/>
      <c r="U59" s="11" t="n">
        <f aca="false">SUM(U49:U58)</f>
        <v>-4170.65551623648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35739</v>
      </c>
      <c r="K61" s="11" t="n">
        <f aca="false">K17+K19+K21+K23+K28+K33+K39+K41+K43+K46+K59</f>
        <v>380.080749819755</v>
      </c>
      <c r="L61" s="11" t="n">
        <f aca="false">L17+L19+L21+L23+L28+L33+L39+L41+L43+L46+L59</f>
        <v>7971.94417224053</v>
      </c>
      <c r="M61" s="11" t="n">
        <f aca="false">M17+M19+M21+M23+M28+M33+M39+M41+M43+M46+M59</f>
        <v>2749.20013964</v>
      </c>
      <c r="N61" s="11" t="n">
        <f aca="false">N17+N19+N21+N23+N28+N33+N39+N41+N43+N46+N59</f>
        <v>375.038626850634</v>
      </c>
      <c r="O61" s="11" t="n">
        <f aca="false">O17+O19+O21+O23+O28+O33+O39+O41+O43+O46+O59</f>
        <v>146800</v>
      </c>
      <c r="P61" s="11" t="n">
        <f aca="false">P17+P19+P21+P23+P28+P33+P39+P41+P43+P46+P59</f>
        <v>286.84467273144</v>
      </c>
      <c r="Q61" s="11" t="n">
        <f aca="false">Q17+Q19+Q21+Q23+Q28+Q33+Q39+Q41+Q43+Q46+Q59</f>
        <v>8001</v>
      </c>
      <c r="R61" s="11"/>
      <c r="S61" s="11"/>
      <c r="T61" s="11"/>
      <c r="U61" s="11" t="n">
        <f aca="false">U17+U19+U21+U23+U28+U33+U39+U41+U43+U46+U59</f>
        <v>-130827.354173355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8" hidden="false" customHeight="false" outlineLevel="0" collapsed="false">
      <c r="E63" s="1" t="s">
        <v>71</v>
      </c>
      <c r="J63" s="9" t="n">
        <v>-37870</v>
      </c>
      <c r="K63" s="9" t="n">
        <f aca="false">('FY01 DKs '!G63/'FY01 DKs '!G$65)*'cs 3 01'!K$66</f>
        <v>288.919250180245</v>
      </c>
      <c r="L63" s="9" t="n">
        <f aca="false">('FY01 DKs '!K63/'FY01 DKs '!K$65)*'cs 3 01'!L$66</f>
        <v>2809.05582775947</v>
      </c>
      <c r="M63" s="9" t="n">
        <f aca="false">('FY01 DKs '!V63/'FY01 DKs '!V$65)*'cs 3 01'!M$66</f>
        <v>535.799860360005</v>
      </c>
      <c r="N63" s="9" t="n">
        <f aca="false">('FY01 DKs '!P63/'FY01 DKs '!P$65)*'cs 3 01'!N$66</f>
        <v>48.9613731493657</v>
      </c>
      <c r="O63" s="9" t="n">
        <v>0</v>
      </c>
      <c r="P63" s="9" t="n">
        <f aca="false">('FY01 DKs '!M63/'FY01 DKs '!M$65)*'cs 3 01'!P$66</f>
        <v>119.15532726856</v>
      </c>
      <c r="Q63" s="9" t="n">
        <f aca="false">('FY01 DKs '!F63/'FY01 DKs '!F$65)*'cs 3 01'!Q$66</f>
        <v>0</v>
      </c>
      <c r="R63" s="9" t="n">
        <f aca="false">('FY01 DKs '!O63/'FY01 DKs '!O$65)*'cs 3 01'!R$66</f>
        <v>0.754187927636859</v>
      </c>
      <c r="S63" s="9" t="n">
        <f aca="false">('FY01 DKs '!R63/'FY01 DKs '!R$65)*'cs 3 01'!S$66</f>
        <v>0</v>
      </c>
      <c r="T63" s="9" t="n">
        <f aca="false">('FY01 DKs '!U63/'FY01 DKs '!U$65)*'cs 3 01'!T$66</f>
        <v>0</v>
      </c>
      <c r="U63" s="9" t="n">
        <f aca="false">J63-K63-L63-M63-N63-O63-P63-Q63-R63-S63-T63</f>
        <v>-41672.6458266453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 t="s">
        <v>35</v>
      </c>
      <c r="Q64" s="9" t="s">
        <v>35</v>
      </c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131</v>
      </c>
      <c r="K65" s="11" t="n">
        <f aca="false">SUM(K61:K63)</f>
        <v>669</v>
      </c>
      <c r="L65" s="11" t="n">
        <f aca="false">SUM(L61:L63)</f>
        <v>10781</v>
      </c>
      <c r="M65" s="11" t="n">
        <f aca="false">SUM(M61:M63)</f>
        <v>3285</v>
      </c>
      <c r="N65" s="11" t="n">
        <f aca="false">SUM(N61:N63)</f>
        <v>424</v>
      </c>
      <c r="O65" s="11" t="n">
        <f aca="false">SUM(O61:O63)</f>
        <v>146800</v>
      </c>
      <c r="P65" s="11" t="n">
        <f aca="false">SUM(P61:P63)</f>
        <v>406</v>
      </c>
      <c r="Q65" s="11" t="n">
        <f aca="false">SUM(Q61:Q63)</f>
        <v>8001</v>
      </c>
      <c r="R65" s="11"/>
      <c r="S65" s="11"/>
      <c r="T65" s="11"/>
      <c r="U65" s="11" t="n">
        <f aca="false">SUM(U61:U63)</f>
        <v>-172500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8" hidden="false" customHeight="false" outlineLevel="0" collapsed="false">
      <c r="J66" s="9"/>
      <c r="K66" s="9" t="n">
        <v>669</v>
      </c>
      <c r="L66" s="9" t="n">
        <v>10781</v>
      </c>
      <c r="M66" s="9" t="n">
        <v>3285</v>
      </c>
      <c r="N66" s="9" t="n">
        <v>424</v>
      </c>
      <c r="O66" s="9" t="n">
        <v>146800</v>
      </c>
      <c r="P66" s="9" t="n">
        <v>406</v>
      </c>
      <c r="Q66" s="9" t="n">
        <v>8001</v>
      </c>
      <c r="R66" s="9" t="n">
        <v>3</v>
      </c>
      <c r="S66" s="9" t="n">
        <v>0</v>
      </c>
      <c r="T66" s="9" t="n">
        <v>0</v>
      </c>
      <c r="U66" s="9" t="s">
        <v>35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8" hidden="false" customHeight="false" outlineLevel="0" collapsed="false">
      <c r="E67" s="10" t="s">
        <v>75</v>
      </c>
      <c r="I67" s="10" t="s">
        <v>76</v>
      </c>
      <c r="J67" s="9"/>
      <c r="K67" s="9" t="n">
        <v>153</v>
      </c>
      <c r="L67" s="9" t="n">
        <v>212</v>
      </c>
      <c r="M67" s="9" t="n">
        <v>227</v>
      </c>
      <c r="N67" s="9" t="n">
        <v>228</v>
      </c>
      <c r="O67" s="9" t="n">
        <v>254</v>
      </c>
      <c r="P67" s="9" t="n">
        <v>269</v>
      </c>
      <c r="Q67" s="9" t="n">
        <v>280</v>
      </c>
      <c r="R67" s="9" t="n">
        <v>297</v>
      </c>
      <c r="S67" s="9" t="n">
        <v>248</v>
      </c>
      <c r="T67" s="9" t="n">
        <v>181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8" hidden="false" customHeight="false" outlineLevel="0" collapsed="false">
      <c r="E69" s="10" t="s">
        <v>77</v>
      </c>
      <c r="I69" s="10" t="s">
        <v>78</v>
      </c>
    </row>
    <row r="70" customFormat="false" ht="12.8" hidden="false" customHeight="false" outlineLevel="0" collapsed="false">
      <c r="E70" s="10" t="s">
        <v>79</v>
      </c>
      <c r="U70" s="9"/>
    </row>
    <row r="71" customFormat="false" ht="12.8" hidden="false" customHeight="false" outlineLevel="0" collapsed="false">
      <c r="U71" s="9"/>
    </row>
    <row r="72" customFormat="false" ht="12.8" hidden="false" customHeight="false" outlineLevel="0" collapsed="false">
      <c r="U72" s="9"/>
    </row>
    <row r="73" customFormat="false" ht="12.8" hidden="false" customHeight="false" outlineLevel="0" collapsed="false">
      <c r="U73" s="9"/>
    </row>
    <row r="74" customFormat="false" ht="12.8" hidden="false" customHeight="false" outlineLevel="0" collapsed="false">
      <c r="U74" s="9"/>
    </row>
    <row r="75" customFormat="false" ht="12.8" hidden="false" customHeight="false" outlineLevel="0" collapsed="false">
      <c r="U75" s="9"/>
    </row>
    <row r="76" customFormat="false" ht="12.8" hidden="false" customHeight="false" outlineLevel="0" collapsed="false">
      <c r="U76" s="9"/>
    </row>
    <row r="77" customFormat="false" ht="12.8" hidden="false" customHeight="false" outlineLevel="0" collapsed="false">
      <c r="U77" s="9"/>
    </row>
    <row r="78" customFormat="false" ht="12.8" hidden="false" customHeight="false" outlineLevel="0" collapsed="false">
      <c r="U78" s="9"/>
    </row>
    <row r="79" customFormat="false" ht="12.8" hidden="false" customHeight="false" outlineLevel="0" collapsed="false">
      <c r="U79" s="9"/>
    </row>
    <row r="80" customFormat="false" ht="12.8" hidden="false" customHeight="false" outlineLevel="0" collapsed="false">
      <c r="U80" s="9"/>
    </row>
    <row r="81" customFormat="false" ht="12.8" hidden="false" customHeight="false" outlineLevel="0" collapsed="false">
      <c r="U81" s="12"/>
    </row>
    <row r="82" customFormat="false" ht="12.8" hidden="false" customHeight="false" outlineLevel="0" collapsed="false">
      <c r="U82" s="13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G8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11" activeCellId="0" sqref="K11 K11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3" min="12" style="1" width="6.85"/>
    <col collapsed="false" customWidth="true" hidden="false" outlineLevel="0" max="14" min="14" style="1" width="8.28"/>
    <col collapsed="false" customWidth="true" hidden="false" outlineLevel="0" max="15" min="15" style="1" width="11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6.41"/>
    <col collapsed="false" customWidth="true" hidden="false" outlineLevel="0" max="21" min="21" style="1" width="15.85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1" width="10.41"/>
    <col collapsed="false" customWidth="true" hidden="false" outlineLevel="0" max="26" min="25" style="1" width="8.14"/>
    <col collapsed="false" customWidth="true" hidden="false" outlineLevel="0" max="29" min="27" style="1" width="8.99"/>
    <col collapsed="false" customWidth="true" hidden="false" outlineLevel="0" max="255" min="30" style="1" width="9.14"/>
    <col collapsed="false" customWidth="false" hidden="false" outlineLevel="0" max="257" min="256" style="1" width="7.99"/>
  </cols>
  <sheetData>
    <row r="1" customFormat="false" ht="12.8" hidden="false" customHeight="false" outlineLevel="0" collapsed="false">
      <c r="U1" s="2" t="s">
        <v>0</v>
      </c>
    </row>
    <row r="2" customFormat="false" ht="12.8" hidden="false" customHeight="false" outlineLevel="0" collapsed="false">
      <c r="U2" s="2" t="s">
        <v>1</v>
      </c>
    </row>
    <row r="5" customFormat="false" ht="14.65" hidden="false" customHeight="false" outlineLevel="0" collapsed="false">
      <c r="E5" s="3" t="s">
        <v>126</v>
      </c>
      <c r="F5" s="4"/>
      <c r="G5" s="4"/>
      <c r="H5" s="4"/>
      <c r="I5" s="5"/>
      <c r="J5" s="6"/>
      <c r="K5" s="6"/>
      <c r="L5" s="6"/>
      <c r="M5" s="7" t="s">
        <v>3</v>
      </c>
      <c r="N5" s="7" t="s">
        <v>4</v>
      </c>
      <c r="O5" s="6"/>
      <c r="P5" s="6"/>
      <c r="Q5" s="6"/>
      <c r="R5" s="7" t="s">
        <v>4</v>
      </c>
      <c r="S5" s="7" t="s">
        <v>5</v>
      </c>
      <c r="T5" s="7" t="s">
        <v>6</v>
      </c>
      <c r="U5" s="6"/>
      <c r="V5" s="6"/>
      <c r="W5" s="6"/>
      <c r="X5" s="6"/>
    </row>
    <row r="6" customFormat="false" ht="12.8" hidden="false" customHeight="false" outlineLevel="0" collapsed="false">
      <c r="J6" s="8" t="s">
        <v>127</v>
      </c>
      <c r="K6" s="7" t="s">
        <v>8</v>
      </c>
      <c r="L6" s="7" t="s">
        <v>9</v>
      </c>
      <c r="M6" s="7" t="s">
        <v>10</v>
      </c>
      <c r="N6" s="7" t="s">
        <v>11</v>
      </c>
      <c r="O6" s="8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 t="s">
        <v>5</v>
      </c>
      <c r="U6" s="8" t="s">
        <v>17</v>
      </c>
      <c r="V6" s="6"/>
      <c r="W6" s="6"/>
      <c r="X6" s="6"/>
    </row>
    <row r="7" customFormat="false" ht="12.8" hidden="false" customHeight="false" outlineLevel="0" collapsed="false">
      <c r="J7" s="8" t="s">
        <v>128</v>
      </c>
      <c r="K7" s="7" t="n">
        <v>228</v>
      </c>
      <c r="L7" s="7" t="n">
        <v>1442</v>
      </c>
      <c r="M7" s="7" t="n">
        <v>1469</v>
      </c>
      <c r="N7" s="7" t="n">
        <v>1448</v>
      </c>
      <c r="O7" s="8" t="n">
        <v>1454</v>
      </c>
      <c r="P7" s="7" t="n">
        <v>1445</v>
      </c>
      <c r="Q7" s="7" t="n">
        <v>1464</v>
      </c>
      <c r="R7" s="7" t="n">
        <v>1447</v>
      </c>
      <c r="S7" s="7" t="n">
        <v>1451</v>
      </c>
      <c r="T7" s="7" t="n">
        <v>1468</v>
      </c>
      <c r="U7" s="8" t="s">
        <v>19</v>
      </c>
      <c r="V7" s="6"/>
      <c r="W7" s="6"/>
      <c r="X7" s="6"/>
    </row>
    <row r="8" customFormat="false" ht="12.8" hidden="false" customHeight="false" outlineLevel="0" collapsed="false">
      <c r="J8" s="8" t="s">
        <v>20</v>
      </c>
      <c r="K8" s="8" t="s">
        <v>21</v>
      </c>
      <c r="L8" s="8" t="s">
        <v>22</v>
      </c>
      <c r="M8" s="8" t="s">
        <v>23</v>
      </c>
      <c r="N8" s="8" t="s">
        <v>24</v>
      </c>
      <c r="O8" s="8" t="s">
        <v>25</v>
      </c>
      <c r="P8" s="8" t="s">
        <v>26</v>
      </c>
      <c r="Q8" s="8" t="s">
        <v>27</v>
      </c>
      <c r="R8" s="8" t="s">
        <v>28</v>
      </c>
      <c r="S8" s="8" t="s">
        <v>29</v>
      </c>
      <c r="T8" s="8" t="s">
        <v>30</v>
      </c>
      <c r="U8" s="8" t="s">
        <v>31</v>
      </c>
      <c r="V8" s="6"/>
      <c r="X8" s="6"/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8" hidden="false" customHeight="false" outlineLevel="0" collapsed="false">
      <c r="F11" s="10" t="s">
        <v>33</v>
      </c>
      <c r="J11" s="9" t="n">
        <v>-22099</v>
      </c>
      <c r="K11" s="9" t="n">
        <f aca="false">'FY03B DKs  '!G11/'FY03B DKs  '!G$65*'cs 3 03b'!K$66</f>
        <v>53.2081545064378</v>
      </c>
      <c r="L11" s="9" t="n">
        <f aca="false">'FY03B DKs  '!K11/'FY03B DKs  '!K$65*'cs 3 03b'!L$66</f>
        <v>2572.64195946972</v>
      </c>
      <c r="M11" s="9" t="n">
        <f aca="false">'FY03B DKs  '!V11/'FY03B DKs  '!V$65*'cs 3 03b'!M$66</f>
        <v>0</v>
      </c>
      <c r="N11" s="9" t="n">
        <f aca="false">'FY03B DKs  '!P11/'FY03B DKs  '!P$65*'cs 3 03b'!N$66</f>
        <v>0</v>
      </c>
      <c r="O11" s="9" t="n">
        <v>0</v>
      </c>
      <c r="P11" s="9" t="n">
        <f aca="false">'FY03B DKs  '!M11/'FY03B DKs  '!M$65*'cs 3 03b'!P$66</f>
        <v>0</v>
      </c>
      <c r="Q11" s="9" t="n">
        <f aca="false">'FY03B DKs  '!F11/'FY03B DKs  '!F$65*'cs 3 03b'!Q$66</f>
        <v>0</v>
      </c>
      <c r="R11" s="9" t="n">
        <f aca="false">'FY03B DKs  '!O11/'FY03B DKs  '!O$65*'cs 3 03b'!R$66</f>
        <v>5437.39119060593</v>
      </c>
      <c r="S11" s="9" t="n">
        <f aca="false">'FY03B DKs  '!R11/'FY03B DKs  '!R$65*'cs 3 03b'!S$66</f>
        <v>0</v>
      </c>
      <c r="T11" s="9" t="n">
        <f aca="false">'FY03B DKs  '!U11/'FY03B DKs  '!U$65*'cs 3 03b'!T$66</f>
        <v>0</v>
      </c>
      <c r="U11" s="9" t="n">
        <f aca="false">J11-K11-L11-M11-N11-O11-P11-Q11-R11-S11-T11</f>
        <v>-30162.2413045821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.8" hidden="false" customHeight="false" outlineLevel="0" collapsed="false">
      <c r="F12" s="10" t="s">
        <v>34</v>
      </c>
      <c r="J12" s="9" t="n">
        <v>-7580</v>
      </c>
      <c r="K12" s="9" t="n">
        <f aca="false">'FY03B DKs  '!G12/'FY03B DKs  '!G$65*'cs 3 03b'!K$66</f>
        <v>22.7145922746781</v>
      </c>
      <c r="L12" s="9" t="n">
        <f aca="false">'FY03B DKs  '!K12/'FY03B DKs  '!K$65*'cs 3 03b'!L$66</f>
        <v>337.681085048782</v>
      </c>
      <c r="M12" s="9" t="n">
        <f aca="false">'FY03B DKs  '!V12/'FY03B DKs  '!V$65*'cs 3 03b'!M$66</f>
        <v>0</v>
      </c>
      <c r="N12" s="9" t="n">
        <f aca="false">'FY03B DKs  '!P12/'FY03B DKs  '!P$65*'cs 3 03b'!N$66</f>
        <v>0</v>
      </c>
      <c r="O12" s="9" t="n">
        <v>0</v>
      </c>
      <c r="P12" s="9" t="n">
        <f aca="false">'FY03B DKs  '!M12/'FY03B DKs  '!M$65*'cs 3 03b'!P$66</f>
        <v>0</v>
      </c>
      <c r="Q12" s="9" t="n">
        <f aca="false">'FY03B DKs  '!F12/'FY03B DKs  '!F$65*'cs 3 03b'!Q$66</f>
        <v>0</v>
      </c>
      <c r="R12" s="9" t="n">
        <f aca="false">'FY03B DKs  '!O12/'FY03B DKs  '!O$65*'cs 3 03b'!R$66</f>
        <v>1741.42956244926</v>
      </c>
      <c r="S12" s="9" t="n">
        <f aca="false">'FY03B DKs  '!R12/'FY03B DKs  '!R$65*'cs 3 03b'!S$66</f>
        <v>0</v>
      </c>
      <c r="T12" s="9" t="n">
        <f aca="false">'FY03B DKs  '!U12/'FY03B DKs  '!U$65*'cs 3 03b'!T$66</f>
        <v>0</v>
      </c>
      <c r="U12" s="9" t="n">
        <f aca="false">J12-K12-L12-M12-N12-O12-P12-Q12-R12-S12-T12</f>
        <v>-9681.82523977272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29679</v>
      </c>
      <c r="K13" s="11" t="n">
        <f aca="false">SUM(K11:K12)</f>
        <v>75.9227467811159</v>
      </c>
      <c r="L13" s="11" t="n">
        <f aca="false">SUM(L11:L12)</f>
        <v>2910.3230445185</v>
      </c>
      <c r="M13" s="11" t="n">
        <f aca="false">SUM(M11:M12)</f>
        <v>0</v>
      </c>
      <c r="N13" s="11" t="n">
        <f aca="false">SUM(N11:N12)</f>
        <v>0</v>
      </c>
      <c r="O13" s="11" t="n">
        <f aca="false">SUM(O11:O12)</f>
        <v>0</v>
      </c>
      <c r="P13" s="11" t="n">
        <f aca="false">SUM(P11:P12)</f>
        <v>0</v>
      </c>
      <c r="Q13" s="11" t="n">
        <f aca="false">SUM(Q11:Q12)</f>
        <v>0</v>
      </c>
      <c r="R13" s="11" t="n">
        <f aca="false">SUM(R11:R12)</f>
        <v>7178.82075305519</v>
      </c>
      <c r="S13" s="11" t="n">
        <f aca="false">SUM(S11:S12)</f>
        <v>0</v>
      </c>
      <c r="T13" s="11" t="n">
        <f aca="false">SUM(T11:T12)</f>
        <v>0</v>
      </c>
      <c r="U13" s="11" t="n">
        <f aca="false">SUM(U11:U12)</f>
        <v>-39844.066544354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2.8" hidden="false" customHeight="false" outlineLevel="0" collapsed="false">
      <c r="F14" s="10" t="s">
        <v>37</v>
      </c>
      <c r="J14" s="9" t="n">
        <v>-889</v>
      </c>
      <c r="K14" s="9" t="n">
        <f aca="false">'FY03B DKs  '!G14/'FY03B DKs  '!G$65*'cs 3 03b'!K$66</f>
        <v>2.80042918454936</v>
      </c>
      <c r="L14" s="9" t="n">
        <f aca="false">'FY03B DKs  '!K14/'FY03B DKs  '!K$65*'cs 3 03b'!L$66</f>
        <v>2.10336313403031</v>
      </c>
      <c r="M14" s="9" t="n">
        <f aca="false">'FY03B DKs  '!V14/'FY03B DKs  '!V$65*'cs 3 03b'!M$66</f>
        <v>0</v>
      </c>
      <c r="N14" s="9" t="n">
        <f aca="false">'FY03B DKs  '!P14/'FY03B DKs  '!P$65*'cs 3 03b'!N$66</f>
        <v>0</v>
      </c>
      <c r="O14" s="9" t="n">
        <v>0</v>
      </c>
      <c r="P14" s="9" t="n">
        <f aca="false">'FY03B DKs  '!M14/'FY03B DKs  '!M$65*'cs 3 03b'!P$66</f>
        <v>0</v>
      </c>
      <c r="Q14" s="9" t="n">
        <f aca="false">'FY03B DKs  '!F14/'FY03B DKs  '!F$65*'cs 3 03b'!Q$66</f>
        <v>0</v>
      </c>
      <c r="R14" s="9" t="n">
        <f aca="false">'FY03B DKs  '!O14/'FY03B DKs  '!O$65*'cs 3 03b'!R$66</f>
        <v>430.338077746555</v>
      </c>
      <c r="S14" s="9" t="n">
        <f aca="false">'FY03B DKs  '!R14/'FY03B DKs  '!R$65*'cs 3 03b'!S$66</f>
        <v>0</v>
      </c>
      <c r="T14" s="9" t="n">
        <f aca="false">'FY03B DKs  '!U14/'FY03B DKs  '!U$65*'cs 3 03b'!T$66</f>
        <v>0</v>
      </c>
      <c r="U14" s="9" t="n">
        <f aca="false">J14-K14-L14-M14-N14-O14-P14-Q14-R14-S14-T14</f>
        <v>-1324.24187006514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2.8" hidden="false" customHeight="false" outlineLevel="0" collapsed="false">
      <c r="F15" s="10" t="s">
        <v>38</v>
      </c>
      <c r="J15" s="9" t="n">
        <v>-182</v>
      </c>
      <c r="K15" s="9" t="n">
        <f aca="false">'FY03B DKs  '!G15/'FY03B DKs  '!G$65*'cs 3 03b'!K$66</f>
        <v>0.622317596566524</v>
      </c>
      <c r="L15" s="9" t="n">
        <f aca="false">'FY03B DKs  '!K15/'FY03B DKs  '!K$65*'cs 3 03b'!L$66</f>
        <v>0</v>
      </c>
      <c r="M15" s="9" t="n">
        <f aca="false">'FY03B DKs  '!V15/'FY03B DKs  '!V$65*'cs 3 03b'!M$66</f>
        <v>0</v>
      </c>
      <c r="N15" s="9" t="n">
        <f aca="false">'FY03B DKs  '!P15/'FY03B DKs  '!P$65*'cs 3 03b'!N$66</f>
        <v>0</v>
      </c>
      <c r="O15" s="9" t="n">
        <v>0</v>
      </c>
      <c r="P15" s="9" t="n">
        <f aca="false">'FY03B DKs  '!M15/'FY03B DKs  '!M$65*'cs 3 03b'!P$66</f>
        <v>0</v>
      </c>
      <c r="Q15" s="9" t="n">
        <f aca="false">'FY03B DKs  '!F15/'FY03B DKs  '!F$65*'cs 3 03b'!Q$66</f>
        <v>0</v>
      </c>
      <c r="R15" s="9" t="n">
        <f aca="false">'FY03B DKs  '!O15/'FY03B DKs  '!O$65*'cs 3 03b'!R$66</f>
        <v>83.1436810169277</v>
      </c>
      <c r="S15" s="9" t="n">
        <f aca="false">'FY03B DKs  '!R15/'FY03B DKs  '!R$65*'cs 3 03b'!S$66</f>
        <v>0</v>
      </c>
      <c r="T15" s="9" t="n">
        <f aca="false">'FY03B DKs  '!U15/'FY03B DKs  '!U$65*'cs 3 03b'!T$66</f>
        <v>0</v>
      </c>
      <c r="U15" s="9" t="n">
        <f aca="false">J15-K15-L15-M15-N15-O15-P15-Q15-R15-S15-T15</f>
        <v>-265.765998613494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1071</v>
      </c>
      <c r="K16" s="11" t="n">
        <f aca="false">SUM(K14:K15)</f>
        <v>3.42274678111588</v>
      </c>
      <c r="L16" s="11" t="n">
        <f aca="false">SUM(L14:L15)</f>
        <v>2.10336313403031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R14:R15)</f>
        <v>513.481758763483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-1590.00786867863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2.8" hidden="false" customHeight="false" outlineLevel="0" collapsed="false">
      <c r="G17" s="1" t="s">
        <v>40</v>
      </c>
      <c r="J17" s="11" t="n">
        <f aca="false">J13+J16</f>
        <v>-30750</v>
      </c>
      <c r="K17" s="11" t="n">
        <f aca="false">K13+K16</f>
        <v>79.3454935622318</v>
      </c>
      <c r="L17" s="11" t="n">
        <f aca="false">L13+L16</f>
        <v>2912.42640765253</v>
      </c>
      <c r="M17" s="11" t="n">
        <f aca="false">M13+M16</f>
        <v>0</v>
      </c>
      <c r="N17" s="11" t="n">
        <f aca="false">N13+N16</f>
        <v>0</v>
      </c>
      <c r="O17" s="11" t="n">
        <f aca="false">O13+O16</f>
        <v>0</v>
      </c>
      <c r="P17" s="11" t="n">
        <f aca="false">P13+P16</f>
        <v>0</v>
      </c>
      <c r="Q17" s="11" t="n">
        <f aca="false">Q13+Q16</f>
        <v>0</v>
      </c>
      <c r="R17" s="11" t="n">
        <f aca="false">R13+R16</f>
        <v>7692.30251181867</v>
      </c>
      <c r="S17" s="11" t="n">
        <f aca="false">S13+S16</f>
        <v>0</v>
      </c>
      <c r="T17" s="11" t="n">
        <f aca="false">T13+T16</f>
        <v>0</v>
      </c>
      <c r="U17" s="11" t="n">
        <f aca="false">U13+U16</f>
        <v>-41434.0744130334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2.8" hidden="false" customHeight="false" outlineLevel="0" collapsed="false">
      <c r="E19" s="1" t="s">
        <v>41</v>
      </c>
      <c r="J19" s="9" t="n">
        <v>-4644</v>
      </c>
      <c r="K19" s="9" t="n">
        <f aca="false">'FY03B DKs  '!G19/'FY03B DKs  '!G$65*'cs 3 03b'!K$66</f>
        <v>7.77896995708155</v>
      </c>
      <c r="L19" s="9" t="n">
        <f aca="false">'FY03B DKs  '!K19/'FY03B DKs  '!K$65*'cs 3 03b'!L$66</f>
        <v>80.0086084143952</v>
      </c>
      <c r="M19" s="9" t="n">
        <f aca="false">'FY03B DKs  '!V19/'FY03B DKs  '!V$65*'cs 3 03b'!M$66</f>
        <v>0</v>
      </c>
      <c r="N19" s="9" t="n">
        <f aca="false">'FY03B DKs  '!P19/'FY03B DKs  '!P$65*'cs 3 03b'!N$66</f>
        <v>0</v>
      </c>
      <c r="O19" s="9" t="n">
        <v>0</v>
      </c>
      <c r="P19" s="9" t="n">
        <f aca="false">'FY03B DKs  '!M19/'FY03B DKs  '!M$65*'cs 3 03b'!P$66</f>
        <v>0</v>
      </c>
      <c r="Q19" s="9" t="n">
        <f aca="false">'FY03B DKs  '!F19/'FY03B DKs  '!F$65*'cs 3 03b'!Q$66</f>
        <v>1758.2322</v>
      </c>
      <c r="R19" s="9" t="n">
        <f aca="false">'FY03B DKs  '!O19/'FY03B DKs  '!O$65*'cs 3 03b'!R$66</f>
        <v>18.6830762553767</v>
      </c>
      <c r="S19" s="9" t="n">
        <f aca="false">'FY03B DKs  '!R19/'FY03B DKs  '!R$65*'cs 3 03b'!S$66</f>
        <v>0</v>
      </c>
      <c r="T19" s="9" t="n">
        <f aca="false">'FY03B DKs  '!U19/'FY03B DKs  '!U$65*'cs 3 03b'!T$66</f>
        <v>0</v>
      </c>
      <c r="U19" s="9" t="n">
        <f aca="false">J19-K19-L19-M19-N19-O19-P19-Q19-R19-S19-T19</f>
        <v>-6508.7028546268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8" hidden="false" customHeight="false" outlineLevel="0" collapsed="false">
      <c r="E21" s="1" t="s">
        <v>42</v>
      </c>
      <c r="J21" s="9" t="n">
        <v>-976</v>
      </c>
      <c r="K21" s="9" t="n">
        <f aca="false">'FY03B DKs  '!G21/'FY03B DKs  '!G$65*'cs 3 03b'!K$66</f>
        <v>1.55579399141631</v>
      </c>
      <c r="L21" s="9" t="n">
        <f aca="false">'FY03B DKs  '!K21/'FY03B DKs  '!K$65*'cs 3 03b'!L$66</f>
        <v>0</v>
      </c>
      <c r="M21" s="9" t="n">
        <f aca="false">'FY03B DKs  '!V21/'FY03B DKs  '!V$65*'cs 3 03b'!M$66</f>
        <v>0</v>
      </c>
      <c r="N21" s="9" t="n">
        <f aca="false">'FY03B DKs  '!P21/'FY03B DKs  '!P$65*'cs 3 03b'!N$66</f>
        <v>0</v>
      </c>
      <c r="O21" s="9" t="n">
        <v>0</v>
      </c>
      <c r="P21" s="9" t="n">
        <f aca="false">'FY03B DKs  '!M21/'FY03B DKs  '!M$65*'cs 3 03b'!P$66</f>
        <v>0</v>
      </c>
      <c r="Q21" s="9" t="n">
        <f aca="false">'FY03B DKs  '!F21/'FY03B DKs  '!F$65*'cs 3 03b'!Q$66</f>
        <v>0</v>
      </c>
      <c r="R21" s="9" t="n">
        <f aca="false">'FY03B DKs  '!O21/'FY03B DKs  '!O$65*'cs 3 03b'!R$66</f>
        <v>7.10119852096851</v>
      </c>
      <c r="S21" s="9" t="n">
        <f aca="false">'FY03B DKs  '!R21/'FY03B DKs  '!R$65*'cs 3 03b'!S$66</f>
        <v>0</v>
      </c>
      <c r="T21" s="9" t="n">
        <f aca="false">'FY03B DKs  '!U21/'FY03B DKs  '!U$65*'cs 3 03b'!T$66</f>
        <v>0</v>
      </c>
      <c r="U21" s="9" t="n">
        <f aca="false">J21-K21-L21-M21-N21-O21-P21-Q21-R21-S21-T21</f>
        <v>-984.656992512385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8" hidden="false" customHeight="false" outlineLevel="0" collapsed="false">
      <c r="E23" s="1" t="s">
        <v>43</v>
      </c>
      <c r="J23" s="9" t="n">
        <v>-1</v>
      </c>
      <c r="K23" s="9" t="n">
        <f aca="false">'FY03B DKs  '!G23/'FY03B DKs  '!G$65*'cs 3 03b'!K$66</f>
        <v>-0</v>
      </c>
      <c r="L23" s="9" t="n">
        <f aca="false">'FY03B DKs  '!K23/'FY03B DKs  '!K$65*'cs 3 03b'!L$66</f>
        <v>0</v>
      </c>
      <c r="M23" s="9" t="n">
        <f aca="false">'FY03B DKs  '!V23/'FY03B DKs  '!V$65*'cs 3 03b'!M$66</f>
        <v>0</v>
      </c>
      <c r="N23" s="9" t="n">
        <f aca="false">'FY03B DKs  '!P23/'FY03B DKs  '!P$65*'cs 3 03b'!N$66</f>
        <v>0</v>
      </c>
      <c r="O23" s="9" t="n">
        <v>0</v>
      </c>
      <c r="P23" s="9" t="n">
        <f aca="false">'FY03B DKs  '!M23/'FY03B DKs  '!M$65*'cs 3 03b'!P$66</f>
        <v>0</v>
      </c>
      <c r="Q23" s="9" t="n">
        <f aca="false">'FY03B DKs  '!F23/'FY03B DKs  '!F$65*'cs 3 03b'!Q$66</f>
        <v>0</v>
      </c>
      <c r="R23" s="9" t="n">
        <f aca="false">'FY03B DKs  '!O23/'FY03B DKs  '!O$65*'cs 3 03b'!R$66</f>
        <v>0</v>
      </c>
      <c r="S23" s="9" t="n">
        <f aca="false">'FY03B DKs  '!R23/'FY03B DKs  '!R$65*'cs 3 03b'!S$66</f>
        <v>0</v>
      </c>
      <c r="T23" s="9" t="n">
        <f aca="false">'FY03B DKs  '!U23/'FY03B DKs  '!U$65*'cs 3 03b'!T$66</f>
        <v>0</v>
      </c>
      <c r="U23" s="9" t="n">
        <f aca="false">J23-K23-L23-M23-N23-O23-P23-Q23-R23-S23-T23</f>
        <v>-1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2.8" hidden="false" customHeight="false" outlineLevel="0" collapsed="false">
      <c r="F26" s="10" t="s">
        <v>45</v>
      </c>
      <c r="J26" s="9" t="n">
        <v>-96</v>
      </c>
      <c r="K26" s="9" t="n">
        <f aca="false">'FY03B DKs  '!G26/'FY03B DKs  '!G$65*'cs 3 03b'!K$66</f>
        <v>0.622317596566524</v>
      </c>
      <c r="L26" s="9" t="n">
        <f aca="false">'FY03B DKs  '!K26/'FY03B DKs  '!K$65*'cs 3 03b'!L$66</f>
        <v>5.378642266497</v>
      </c>
      <c r="M26" s="9" t="n">
        <f aca="false">'FY03B DKs  '!V26/'FY03B DKs  '!V$65*'cs 3 03b'!M$66</f>
        <v>0</v>
      </c>
      <c r="N26" s="9" t="n">
        <f aca="false">'FY03B DKs  '!P26/'FY03B DKs  '!P$65*'cs 3 03b'!N$66</f>
        <v>0</v>
      </c>
      <c r="O26" s="9" t="n">
        <v>0</v>
      </c>
      <c r="P26" s="9" t="n">
        <f aca="false">'FY03B DKs  '!M26/'FY03B DKs  '!M$65*'cs 3 03b'!P$66</f>
        <v>0</v>
      </c>
      <c r="Q26" s="9" t="n">
        <f aca="false">'FY03B DKs  '!F26/'FY03B DKs  '!F$65*'cs 3 03b'!Q$66</f>
        <v>0</v>
      </c>
      <c r="R26" s="9" t="n">
        <f aca="false">'FY03B DKs  '!O26/'FY03B DKs  '!O$65*'cs 3 03b'!R$66</f>
        <v>5.39193277500098</v>
      </c>
      <c r="S26" s="9" t="n">
        <f aca="false">'FY03B DKs  '!R26/'FY03B DKs  '!R$65*'cs 3 03b'!S$66</f>
        <v>0</v>
      </c>
      <c r="T26" s="9" t="n">
        <f aca="false">'FY03B DKs  '!U26/'FY03B DKs  '!U$65*'cs 3 03b'!T$66</f>
        <v>0</v>
      </c>
      <c r="U26" s="9" t="n">
        <f aca="false">J26-K26-L26-M26-N26-O26-P26-Q26-R26-S26-T26</f>
        <v>-107.39289263806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8" hidden="false" customHeight="false" outlineLevel="0" collapsed="false">
      <c r="F27" s="10" t="s">
        <v>46</v>
      </c>
      <c r="J27" s="9" t="n">
        <v>-3517</v>
      </c>
      <c r="K27" s="9" t="n">
        <f aca="false">'FY03B DKs  '!G27/'FY03B DKs  '!G$65*'cs 3 03b'!K$66</f>
        <v>9.02360515021459</v>
      </c>
      <c r="L27" s="9" t="n">
        <f aca="false">'FY03B DKs  '!K27/'FY03B DKs  '!K$65*'cs 3 03b'!L$66</f>
        <v>639.286563132276</v>
      </c>
      <c r="M27" s="9" t="n">
        <f aca="false">'FY03B DKs  '!V27/'FY03B DKs  '!V$65*'cs 3 03b'!M$66</f>
        <v>0</v>
      </c>
      <c r="N27" s="9" t="n">
        <f aca="false">'FY03B DKs  '!P27/'FY03B DKs  '!P$65*'cs 3 03b'!N$66</f>
        <v>0</v>
      </c>
      <c r="O27" s="9" t="n">
        <v>0</v>
      </c>
      <c r="P27" s="9" t="n">
        <f aca="false">'FY03B DKs  '!M27/'FY03B DKs  '!M$65*'cs 3 03b'!P$66</f>
        <v>0</v>
      </c>
      <c r="Q27" s="9" t="n">
        <f aca="false">'FY03B DKs  '!F27/'FY03B DKs  '!F$65*'cs 3 03b'!Q$66</f>
        <v>0</v>
      </c>
      <c r="R27" s="9" t="n">
        <f aca="false">'FY03B DKs  '!O27/'FY03B DKs  '!O$65*'cs 3 03b'!R$66</f>
        <v>71.753113896368</v>
      </c>
      <c r="S27" s="9" t="n">
        <f aca="false">'FY03B DKs  '!R27/'FY03B DKs  '!R$65*'cs 3 03b'!S$66</f>
        <v>0</v>
      </c>
      <c r="T27" s="9" t="n">
        <f aca="false">'FY03B DKs  '!U27/'FY03B DKs  '!U$65*'cs 3 03b'!T$66</f>
        <v>0</v>
      </c>
      <c r="U27" s="9" t="n">
        <f aca="false">J27-K27-L27-M27-N27-O27-P27-Q27-R27-S27-T27</f>
        <v>-4237.06328217886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3613</v>
      </c>
      <c r="K28" s="11" t="n">
        <f aca="false">SUM(K26:K27)</f>
        <v>9.64592274678112</v>
      </c>
      <c r="L28" s="11" t="n">
        <f aca="false">SUM(L26:L27)</f>
        <v>644.665205398773</v>
      </c>
      <c r="M28" s="11" t="n">
        <f aca="false">SUM(M26:M27)</f>
        <v>0</v>
      </c>
      <c r="N28" s="11" t="n">
        <f aca="false">SUM(N26:N27)</f>
        <v>0</v>
      </c>
      <c r="O28" s="11" t="n">
        <f aca="false">SUM(O26:O27)</f>
        <v>0</v>
      </c>
      <c r="P28" s="11" t="n">
        <f aca="false">SUM(P26:P27)</f>
        <v>0</v>
      </c>
      <c r="Q28" s="11" t="n">
        <f aca="false">SUM(Q26:Q27)</f>
        <v>0</v>
      </c>
      <c r="R28" s="11" t="n">
        <f aca="false">SUM(R26:R27)</f>
        <v>77.145046671369</v>
      </c>
      <c r="S28" s="11" t="n">
        <f aca="false">SUM(S26:S27)</f>
        <v>0</v>
      </c>
      <c r="T28" s="11" t="n">
        <f aca="false">SUM(T26:T27)</f>
        <v>0</v>
      </c>
      <c r="U28" s="11" t="n">
        <f aca="false">SUM(U26:U27)</f>
        <v>-4344.45617481692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8" hidden="false" customHeight="false" outlineLevel="0" collapsed="false">
      <c r="F31" s="10" t="s">
        <v>49</v>
      </c>
      <c r="J31" s="9" t="n">
        <v>-2165</v>
      </c>
      <c r="K31" s="9" t="n">
        <f aca="false">'FY03B DKs  '!G31/'FY03B DKs  '!G$65*'cs 3 03b'!K$66</f>
        <v>12.1351931330472</v>
      </c>
      <c r="L31" s="9" t="n">
        <f aca="false">'FY03B DKs  '!K31/'FY03B DKs  '!K$65*'cs 3 03b'!L$66</f>
        <v>153.880380586814</v>
      </c>
      <c r="M31" s="9" t="n">
        <f aca="false">'FY03B DKs  '!V31/'FY03B DKs  '!V$65*'cs 3 03b'!M$66</f>
        <v>0</v>
      </c>
      <c r="N31" s="9" t="n">
        <f aca="false">'FY03B DKs  '!P31/'FY03B DKs  '!P$65*'cs 3 03b'!N$66</f>
        <v>0</v>
      </c>
      <c r="O31" s="9" t="n">
        <v>0</v>
      </c>
      <c r="P31" s="9" t="n">
        <f aca="false">'FY03B DKs  '!M31/'FY03B DKs  '!M$65*'cs 3 03b'!P$66</f>
        <v>0</v>
      </c>
      <c r="Q31" s="9" t="n">
        <f aca="false">'FY03B DKs  '!F31/'FY03B DKs  '!F$65*'cs 3 03b'!Q$66</f>
        <v>0</v>
      </c>
      <c r="R31" s="9" t="n">
        <f aca="false">'FY03B DKs  '!O31/'FY03B DKs  '!O$65*'cs 3 03b'!R$66</f>
        <v>141.397892039931</v>
      </c>
      <c r="S31" s="9" t="n">
        <f aca="false">'FY03B DKs  '!R31/'FY03B DKs  '!R$65*'cs 3 03b'!S$66</f>
        <v>0</v>
      </c>
      <c r="T31" s="9" t="n">
        <f aca="false">'FY03B DKs  '!U31/'FY03B DKs  '!U$65*'cs 3 03b'!T$66</f>
        <v>0</v>
      </c>
      <c r="U31" s="9" t="n">
        <f aca="false">J31-K31-L31-M31-N31-O31-P31-Q31-R31-S31-T31</f>
        <v>-2472.41346575979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8" hidden="false" customHeight="false" outlineLevel="0" collapsed="false">
      <c r="F32" s="10" t="s">
        <v>50</v>
      </c>
      <c r="J32" s="9" t="n">
        <v>-13809</v>
      </c>
      <c r="K32" s="9" t="n">
        <f aca="false">'FY03B DKs  '!G32/'FY03B DKs  '!G$65*'cs 3 03b'!K$66</f>
        <v>38.8948497854077</v>
      </c>
      <c r="L32" s="9" t="n">
        <f aca="false">'FY03B DKs  '!K32/'FY03B DKs  '!K$65*'cs 3 03b'!L$66</f>
        <v>2577.5445035856</v>
      </c>
      <c r="M32" s="9" t="n">
        <f aca="false">'FY03B DKs  '!V32/'FY03B DKs  '!V$65*'cs 3 03b'!M$66</f>
        <v>0</v>
      </c>
      <c r="N32" s="9" t="n">
        <f aca="false">'FY03B DKs  '!P32/'FY03B DKs  '!P$65*'cs 3 03b'!N$66</f>
        <v>0</v>
      </c>
      <c r="O32" s="9" t="n">
        <v>0</v>
      </c>
      <c r="P32" s="9" t="n">
        <f aca="false">'FY03B DKs  '!M32/'FY03B DKs  '!M$65*'cs 3 03b'!P$66</f>
        <v>0</v>
      </c>
      <c r="Q32" s="9" t="n">
        <f aca="false">'FY03B DKs  '!F32/'FY03B DKs  '!F$65*'cs 3 03b'!Q$66</f>
        <v>0</v>
      </c>
      <c r="R32" s="9" t="n">
        <f aca="false">'FY03B DKs  '!O32/'FY03B DKs  '!O$65*'cs 3 03b'!R$66</f>
        <v>1984.60963198648</v>
      </c>
      <c r="S32" s="9" t="n">
        <f aca="false">'FY03B DKs  '!R32/'FY03B DKs  '!R$65*'cs 3 03b'!S$66</f>
        <v>0</v>
      </c>
      <c r="T32" s="9" t="n">
        <f aca="false">'FY03B DKs  '!U32/'FY03B DKs  '!U$65*'cs 3 03b'!T$66</f>
        <v>0</v>
      </c>
      <c r="U32" s="9" t="n">
        <f aca="false">J32-K32-L32-M32-N32-O32-P32-Q32-R32-S32-T32</f>
        <v>-18410.0489853575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15974</v>
      </c>
      <c r="K33" s="11" t="n">
        <f aca="false">SUM(K31:K32)</f>
        <v>51.0300429184549</v>
      </c>
      <c r="L33" s="11" t="n">
        <f aca="false">SUM(L31:L32)</f>
        <v>2731.42488417242</v>
      </c>
      <c r="M33" s="11" t="n">
        <f aca="false">SUM(M31:M32)</f>
        <v>0</v>
      </c>
      <c r="N33" s="11" t="n">
        <f aca="false">SUM(N31:N32)</f>
        <v>0</v>
      </c>
      <c r="O33" s="11" t="n">
        <f aca="false">SUM(O31:O32)</f>
        <v>0</v>
      </c>
      <c r="P33" s="11" t="n">
        <f aca="false">SUM(P31:P32)</f>
        <v>0</v>
      </c>
      <c r="Q33" s="11" t="n">
        <f aca="false">SUM(Q31:Q32)</f>
        <v>0</v>
      </c>
      <c r="R33" s="11" t="n">
        <f aca="false">SUM(R31:R32)</f>
        <v>2126.00752402641</v>
      </c>
      <c r="S33" s="11" t="n">
        <f aca="false">SUM(S31:S32)</f>
        <v>0</v>
      </c>
      <c r="T33" s="11" t="n">
        <f aca="false">SUM(T31:T32)</f>
        <v>0</v>
      </c>
      <c r="U33" s="11" t="n">
        <f aca="false">SUM(U31:U32)</f>
        <v>-20882.4624511173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2.8" hidden="false" customHeight="false" outlineLevel="0" collapsed="false">
      <c r="F36" s="10" t="s">
        <v>53</v>
      </c>
      <c r="J36" s="9" t="n">
        <v>-2313</v>
      </c>
      <c r="K36" s="9" t="n">
        <f aca="false">'FY03B DKs  '!G36/'FY03B DKs  '!G$65*'cs 3 03b'!K$66</f>
        <v>4.0450643776824</v>
      </c>
      <c r="L36" s="9" t="n">
        <f aca="false">'FY03B DKs  '!K36/'FY03B DKs  '!K$65*'cs 3 03b'!L$66</f>
        <v>4.31162573744748</v>
      </c>
      <c r="M36" s="9" t="n">
        <f aca="false">'FY03B DKs  '!V36/'FY03B DKs  '!V$65*'cs 3 03b'!M$66</f>
        <v>0</v>
      </c>
      <c r="N36" s="9" t="n">
        <f aca="false">'FY03B DKs  '!P36/'FY03B DKs  '!P$65*'cs 3 03b'!N$66</f>
        <v>0</v>
      </c>
      <c r="O36" s="9" t="n">
        <v>0</v>
      </c>
      <c r="P36" s="9" t="n">
        <f aca="false">'FY03B DKs  '!M36/'FY03B DKs  '!M$65*'cs 3 03b'!P$66</f>
        <v>0</v>
      </c>
      <c r="Q36" s="9" t="n">
        <f aca="false">'FY03B DKs  '!F36/'FY03B DKs  '!F$65*'cs 3 03b'!Q$66</f>
        <v>0</v>
      </c>
      <c r="R36" s="9" t="n">
        <f aca="false">'FY03B DKs  '!O36/'FY03B DKs  '!O$65*'cs 3 03b'!R$66</f>
        <v>1.8236793571058</v>
      </c>
      <c r="S36" s="9" t="n">
        <f aca="false">'FY03B DKs  '!R36/'FY03B DKs  '!R$65*'cs 3 03b'!S$66</f>
        <v>0</v>
      </c>
      <c r="T36" s="9" t="n">
        <f aca="false">'FY03B DKs  '!U36/'FY03B DKs  '!U$65*'cs 3 03b'!T$66</f>
        <v>0</v>
      </c>
      <c r="U36" s="9" t="n">
        <f aca="false">J36-K36-L36-M36-N36-O36-P36-Q36-R36-S36-T36</f>
        <v>-2323.18036947224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8" hidden="false" customHeight="false" outlineLevel="0" collapsed="false">
      <c r="F37" s="10" t="s">
        <v>54</v>
      </c>
      <c r="J37" s="9" t="n">
        <v>-913</v>
      </c>
      <c r="K37" s="9" t="n">
        <f aca="false">'FY03B DKs  '!G37/'FY03B DKs  '!G$65*'cs 3 03b'!K$66</f>
        <v>1.86695278969957</v>
      </c>
      <c r="L37" s="9" t="n">
        <f aca="false">'FY03B DKs  '!K37/'FY03B DKs  '!K$65*'cs 3 03b'!L$66</f>
        <v>51.5676073863692</v>
      </c>
      <c r="M37" s="9" t="n">
        <f aca="false">'FY03B DKs  '!V37/'FY03B DKs  '!V$65*'cs 3 03b'!M$66</f>
        <v>0</v>
      </c>
      <c r="N37" s="9" t="n">
        <f aca="false">'FY03B DKs  '!P37/'FY03B DKs  '!P$65*'cs 3 03b'!N$66</f>
        <v>0</v>
      </c>
      <c r="O37" s="9" t="n">
        <v>0</v>
      </c>
      <c r="P37" s="9" t="n">
        <f aca="false">'FY03B DKs  '!M37/'FY03B DKs  '!M$65*'cs 3 03b'!P$66</f>
        <v>0</v>
      </c>
      <c r="Q37" s="9" t="n">
        <f aca="false">'FY03B DKs  '!F37/'FY03B DKs  '!F$65*'cs 3 03b'!Q$66</f>
        <v>0</v>
      </c>
      <c r="R37" s="9" t="n">
        <f aca="false">'FY03B DKs  '!O37/'FY03B DKs  '!O$65*'cs 3 03b'!R$66</f>
        <v>5.4290504415104</v>
      </c>
      <c r="S37" s="9" t="n">
        <f aca="false">'FY03B DKs  '!R37/'FY03B DKs  '!R$65*'cs 3 03b'!S$66</f>
        <v>0</v>
      </c>
      <c r="T37" s="9" t="n">
        <f aca="false">'FY03B DKs  '!U37/'FY03B DKs  '!U$65*'cs 3 03b'!T$66</f>
        <v>0</v>
      </c>
      <c r="U37" s="9" t="n">
        <f aca="false">J37-K37-L37-M37-N37-O37-P37-Q37-R37-S37-T37</f>
        <v>-971.863610617579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2.8" hidden="false" customHeight="false" outlineLevel="0" collapsed="false">
      <c r="F38" s="10" t="s">
        <v>55</v>
      </c>
      <c r="J38" s="9" t="n">
        <v>-517</v>
      </c>
      <c r="K38" s="9" t="n">
        <f aca="false">'FY03B DKs  '!G38/'FY03B DKs  '!G$65*'cs 3 03b'!K$66</f>
        <v>0.933476394849785</v>
      </c>
      <c r="L38" s="9" t="n">
        <f aca="false">'FY03B DKs  '!K38/'FY03B DKs  '!K$65*'cs 3 03b'!L$66</f>
        <v>19.5795713057299</v>
      </c>
      <c r="M38" s="9" t="n">
        <f aca="false">'FY03B DKs  '!V38/'FY03B DKs  '!V$65*'cs 3 03b'!M$66</f>
        <v>0</v>
      </c>
      <c r="N38" s="9" t="n">
        <f aca="false">'FY03B DKs  '!P38/'FY03B DKs  '!P$65*'cs 3 03b'!N$66</f>
        <v>0</v>
      </c>
      <c r="O38" s="9" t="n">
        <v>0</v>
      </c>
      <c r="P38" s="9" t="n">
        <f aca="false">'FY03B DKs  '!M38/'FY03B DKs  '!M$65*'cs 3 03b'!P$66</f>
        <v>0</v>
      </c>
      <c r="Q38" s="9" t="n">
        <f aca="false">'FY03B DKs  '!F38/'FY03B DKs  '!F$65*'cs 3 03b'!Q$66</f>
        <v>0</v>
      </c>
      <c r="R38" s="9" t="n">
        <f aca="false">'FY03B DKs  '!O38/'FY03B DKs  '!O$65*'cs 3 03b'!R$66</f>
        <v>0.28969008898497</v>
      </c>
      <c r="S38" s="9" t="n">
        <f aca="false">'FY03B DKs  '!R38/'FY03B DKs  '!R$65*'cs 3 03b'!S$66</f>
        <v>0</v>
      </c>
      <c r="T38" s="9" t="n">
        <f aca="false">'FY03B DKs  '!U38/'FY03B DKs  '!U$65*'cs 3 03b'!T$66</f>
        <v>0</v>
      </c>
      <c r="U38" s="9" t="n">
        <f aca="false">J38-K38-L38-M38-N38-O38-P38-Q38-R38-S38-T38</f>
        <v>-537.802737789565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3743</v>
      </c>
      <c r="K39" s="11" t="n">
        <f aca="false">SUM(K36:K38)</f>
        <v>6.84549356223176</v>
      </c>
      <c r="L39" s="11" t="n">
        <f aca="false">SUM(L36:L38)</f>
        <v>75.4588044295465</v>
      </c>
      <c r="M39" s="11" t="n">
        <f aca="false">SUM(M36:M38)</f>
        <v>0</v>
      </c>
      <c r="N39" s="11" t="n">
        <f aca="false">SUM(N36:N38)</f>
        <v>0</v>
      </c>
      <c r="O39" s="11" t="n">
        <f aca="false">SUM(O36:O38)</f>
        <v>0</v>
      </c>
      <c r="P39" s="11" t="n">
        <f aca="false">SUM(P36:P38)</f>
        <v>0</v>
      </c>
      <c r="Q39" s="11" t="n">
        <f aca="false">SUM(Q36:Q38)</f>
        <v>0</v>
      </c>
      <c r="R39" s="11" t="n">
        <f aca="false">SUM(R36:R38)</f>
        <v>7.54241988760117</v>
      </c>
      <c r="S39" s="11" t="n">
        <f aca="false">SUM(S36:S38)</f>
        <v>0</v>
      </c>
      <c r="T39" s="11" t="n">
        <f aca="false">SUM(T36:T38)</f>
        <v>0</v>
      </c>
      <c r="U39" s="11" t="n">
        <f aca="false">SUM(U36:U38)</f>
        <v>-3832.84671787938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8" hidden="false" customHeight="false" outlineLevel="0" collapsed="false">
      <c r="E41" s="1" t="s">
        <v>57</v>
      </c>
      <c r="J41" s="9" t="n">
        <v>-972</v>
      </c>
      <c r="K41" s="9" t="n">
        <f aca="false">'FY03B DKs  '!G41/'FY03B DKs  '!G$65*'cs 3 03b'!K$66</f>
        <v>1.55579399141631</v>
      </c>
      <c r="L41" s="9" t="n">
        <f aca="false">'FY03B DKs  '!K41/'FY03B DKs  '!K$65*'cs 3 03b'!L$66</f>
        <v>38.8407932162237</v>
      </c>
      <c r="M41" s="9" t="n">
        <f aca="false">'FY03B DKs  '!V41/'FY03B DKs  '!V$65*'cs 3 03b'!M$66</f>
        <v>0</v>
      </c>
      <c r="N41" s="9" t="n">
        <f aca="false">'FY03B DKs  '!P41/'FY03B DKs  '!P$65*'cs 3 03b'!N$66</f>
        <v>0</v>
      </c>
      <c r="O41" s="9" t="n">
        <v>0</v>
      </c>
      <c r="P41" s="9" t="n">
        <f aca="false">'FY03B DKs  '!M41/'FY03B DKs  '!M$65*'cs 3 03b'!P$66</f>
        <v>0</v>
      </c>
      <c r="Q41" s="9" t="n">
        <f aca="false">'FY03B DKs  '!F41/'FY03B DKs  '!F$65*'cs 3 03b'!Q$66</f>
        <v>0</v>
      </c>
      <c r="R41" s="9" t="n">
        <f aca="false">'FY03B DKs  '!O41/'FY03B DKs  '!O$65*'cs 3 03b'!R$66</f>
        <v>43.0278206938339</v>
      </c>
      <c r="S41" s="9" t="n">
        <f aca="false">'FY03B DKs  '!R41/'FY03B DKs  '!R$65*'cs 3 03b'!S$66</f>
        <v>0</v>
      </c>
      <c r="T41" s="9" t="n">
        <f aca="false">'FY03B DKs  '!U41/'FY03B DKs  '!U$65*'cs 3 03b'!T$66</f>
        <v>0</v>
      </c>
      <c r="U41" s="9" t="n">
        <f aca="false">J41-K41-L41-M41-N41-O41-P41-Q41-R41-S41-T41</f>
        <v>-1055.42440790147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8" hidden="false" customHeight="false" outlineLevel="0" collapsed="false">
      <c r="E43" s="1" t="s">
        <v>58</v>
      </c>
      <c r="J43" s="9" t="n">
        <v>-67</v>
      </c>
      <c r="K43" s="9" t="n">
        <f aca="false">'FY03B DKs  '!G43/'FY03B DKs  '!G$65*'cs 3 03b'!K$66</f>
        <v>0.311158798283262</v>
      </c>
      <c r="L43" s="9" t="n">
        <f aca="false">'FY03B DKs  '!K43/'FY03B DKs  '!K$65*'cs 3 03b'!L$66</f>
        <v>3.11441509035711</v>
      </c>
      <c r="M43" s="9" t="n">
        <f aca="false">'FY03B DKs  '!V43/'FY03B DKs  '!V$65*'cs 3 03b'!M$66</f>
        <v>0</v>
      </c>
      <c r="N43" s="9" t="n">
        <f aca="false">'FY03B DKs  '!P43/'FY03B DKs  '!P$65*'cs 3 03b'!N$66</f>
        <v>0</v>
      </c>
      <c r="O43" s="9" t="n">
        <v>0</v>
      </c>
      <c r="P43" s="9" t="n">
        <f aca="false">'FY03B DKs  '!M43/'FY03B DKs  '!M$65*'cs 3 03b'!P$66</f>
        <v>0</v>
      </c>
      <c r="Q43" s="9" t="n">
        <f aca="false">'FY03B DKs  '!F43/'FY03B DKs  '!F$65*'cs 3 03b'!Q$66</f>
        <v>0</v>
      </c>
      <c r="R43" s="9" t="n">
        <f aca="false">'FY03B DKs  '!O43/'FY03B DKs  '!O$65*'cs 3 03b'!R$66</f>
        <v>7.00781775513742</v>
      </c>
      <c r="S43" s="9" t="n">
        <f aca="false">'FY03B DKs  '!R43/'FY03B DKs  '!R$65*'cs 3 03b'!S$66</f>
        <v>0</v>
      </c>
      <c r="T43" s="9" t="n">
        <f aca="false">'FY03B DKs  '!U43/'FY03B DKs  '!U$65*'cs 3 03b'!T$66</f>
        <v>0</v>
      </c>
      <c r="U43" s="9" t="n">
        <f aca="false">J43-K43-L43-M43-N43-O43-P43-Q43-R43-S43-T43</f>
        <v>-77.4333916437778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 t="s">
        <v>35</v>
      </c>
      <c r="Q45" s="9" t="s">
        <v>35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8" hidden="false" customHeight="false" outlineLevel="0" collapsed="false">
      <c r="E46" s="1" t="s">
        <v>60</v>
      </c>
      <c r="J46" s="9" t="n">
        <v>-1949</v>
      </c>
      <c r="K46" s="9" t="n">
        <f aca="false">'FY03B DKs  '!G46/'FY03B DKs  '!G$65*'cs 3 03b'!K$66</f>
        <v>3.11158798283262</v>
      </c>
      <c r="L46" s="9" t="n">
        <f aca="false">'FY03B DKs  '!K46/'FY03B DKs  '!K$65*'cs 3 03b'!L$66</f>
        <v>125.177315783269</v>
      </c>
      <c r="M46" s="9" t="n">
        <f aca="false">'FY03B DKs  '!V46/'FY03B DKs  '!V$65*'cs 3 03b'!M$66</f>
        <v>0</v>
      </c>
      <c r="N46" s="9" t="n">
        <f aca="false">'FY03B DKs  '!P46/'FY03B DKs  '!P$65*'cs 3 03b'!N$66</f>
        <v>0</v>
      </c>
      <c r="O46" s="9" t="n">
        <v>0</v>
      </c>
      <c r="P46" s="9" t="n">
        <f aca="false">'FY03B DKs  '!M46/'FY03B DKs  '!M$65*'cs 3 03b'!P$66</f>
        <v>0</v>
      </c>
      <c r="Q46" s="9" t="n">
        <f aca="false">'FY03B DKs  '!F46/'FY03B DKs  '!F$65*'cs 3 03b'!Q$66</f>
        <v>0</v>
      </c>
      <c r="R46" s="9" t="n">
        <f aca="false">'FY03B DKs  '!O46/'FY03B DKs  '!O$65*'cs 3 03b'!R$66</f>
        <v>207.962730173503</v>
      </c>
      <c r="S46" s="9" t="n">
        <f aca="false">'FY03B DKs  '!R46/'FY03B DKs  '!R$65*'cs 3 03b'!S$66</f>
        <v>0</v>
      </c>
      <c r="T46" s="9" t="n">
        <f aca="false">'FY03B DKs  '!U46/'FY03B DKs  '!U$65*'cs 3 03b'!T$66</f>
        <v>0</v>
      </c>
      <c r="U46" s="9" t="n">
        <f aca="false">J46-K46-L46-M46-N46-O46-P46-Q46-R46-S46-T46</f>
        <v>-2285.2516339396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8" hidden="false" customHeight="false" outlineLevel="0" collapsed="false">
      <c r="F49" s="1" t="s">
        <v>62</v>
      </c>
      <c r="J49" s="9" t="n">
        <v>-208</v>
      </c>
      <c r="K49" s="9" t="n">
        <f aca="false">'FY03B DKs  '!G49/'FY03B DKs  '!G$65*'cs 3 03b'!K$66</f>
        <v>0.311158798283262</v>
      </c>
      <c r="L49" s="9" t="n">
        <f aca="false">'FY03B DKs  '!K49/'FY03B DKs  '!K$65*'cs 3 03b'!L$66</f>
        <v>0</v>
      </c>
      <c r="M49" s="9" t="n">
        <f aca="false">'FY03B DKs  '!V49/'FY03B DKs  '!V$65*'cs 3 03b'!M$66</f>
        <v>0</v>
      </c>
      <c r="N49" s="9" t="n">
        <f aca="false">'FY03B DKs  '!P49/'FY03B DKs  '!P$65*'cs 3 03b'!N$66</f>
        <v>0</v>
      </c>
      <c r="O49" s="9" t="n">
        <v>0</v>
      </c>
      <c r="P49" s="9" t="n">
        <f aca="false">'FY03B DKs  '!M49/'FY03B DKs  '!M$65*'cs 3 03b'!P$66</f>
        <v>0</v>
      </c>
      <c r="Q49" s="9" t="n">
        <f aca="false">'FY03B DKs  '!F49/'FY03B DKs  '!F$65*'cs 3 03b'!Q$66</f>
        <v>0</v>
      </c>
      <c r="R49" s="9" t="n">
        <f aca="false">'FY03B DKs  '!O49/'FY03B DKs  '!O$65*'cs 3 03b'!R$66</f>
        <v>4.44179347838479</v>
      </c>
      <c r="S49" s="9" t="n">
        <f aca="false">'FY03B DKs  '!R49/'FY03B DKs  '!R$65*'cs 3 03b'!S$66</f>
        <v>0</v>
      </c>
      <c r="T49" s="9" t="n">
        <f aca="false">'FY03B DKs  '!U49/'FY03B DKs  '!U$65*'cs 3 03b'!T$66</f>
        <v>0</v>
      </c>
      <c r="U49" s="9" t="n">
        <f aca="false">J49-K49-L49-M49-N49-O49-P49-Q49-R49-S49-T49</f>
        <v>-212.752952276668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2.8" hidden="false" customHeight="false" outlineLevel="0" collapsed="false">
      <c r="F50" s="1" t="s">
        <v>63</v>
      </c>
      <c r="J50" s="9" t="n">
        <v>-635</v>
      </c>
      <c r="K50" s="9" t="n">
        <f aca="false">'FY03B DKs  '!G50/'FY03B DKs  '!G$65*'cs 3 03b'!K$66</f>
        <v>1.86695278969957</v>
      </c>
      <c r="L50" s="9" t="n">
        <f aca="false">'FY03B DKs  '!K50/'FY03B DKs  '!K$65*'cs 3 03b'!L$66</f>
        <v>0</v>
      </c>
      <c r="M50" s="9" t="n">
        <f aca="false">'FY03B DKs  '!V50/'FY03B DKs  '!V$65*'cs 3 03b'!M$66</f>
        <v>0</v>
      </c>
      <c r="N50" s="9" t="n">
        <f aca="false">'FY03B DKs  '!P50/'FY03B DKs  '!P$65*'cs 3 03b'!N$66</f>
        <v>0</v>
      </c>
      <c r="O50" s="9" t="n">
        <v>0</v>
      </c>
      <c r="P50" s="9" t="n">
        <f aca="false">'FY03B DKs  '!M50/'FY03B DKs  '!M$65*'cs 3 03b'!P$66</f>
        <v>0</v>
      </c>
      <c r="Q50" s="9" t="n">
        <f aca="false">'FY03B DKs  '!F50/'FY03B DKs  '!F$65*'cs 3 03b'!Q$66</f>
        <v>0</v>
      </c>
      <c r="R50" s="9" t="n">
        <f aca="false">'FY03B DKs  '!O50/'FY03B DKs  '!O$65*'cs 3 03b'!R$66</f>
        <v>0.91433462528556</v>
      </c>
      <c r="S50" s="9" t="n">
        <f aca="false">'FY03B DKs  '!R50/'FY03B DKs  '!R$65*'cs 3 03b'!S$66</f>
        <v>0</v>
      </c>
      <c r="T50" s="9" t="n">
        <f aca="false">'FY03B DKs  '!U50/'FY03B DKs  '!U$65*'cs 3 03b'!T$66</f>
        <v>0</v>
      </c>
      <c r="U50" s="9" t="n">
        <f aca="false">J50-K50-L50-M50-N50-O50-P50-Q50-R50-S50-T50</f>
        <v>-637.781287414985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2.8" hidden="false" customHeight="false" outlineLevel="0" collapsed="false">
      <c r="F51" s="1" t="s">
        <v>64</v>
      </c>
      <c r="J51" s="9" t="n">
        <v>-197</v>
      </c>
      <c r="K51" s="9" t="n">
        <f aca="false">'FY03B DKs  '!G51/'FY03B DKs  '!G$65*'cs 3 03b'!K$66</f>
        <v>0.311158798283262</v>
      </c>
      <c r="L51" s="9" t="n">
        <f aca="false">'FY03B DKs  '!K51/'FY03B DKs  '!K$65*'cs 3 03b'!L$66</f>
        <v>0</v>
      </c>
      <c r="M51" s="9" t="n">
        <f aca="false">'FY03B DKs  '!V51/'FY03B DKs  '!V$65*'cs 3 03b'!M$66</f>
        <v>0</v>
      </c>
      <c r="N51" s="9" t="n">
        <f aca="false">'FY03B DKs  '!P51/'FY03B DKs  '!P$65*'cs 3 03b'!N$66</f>
        <v>0</v>
      </c>
      <c r="O51" s="9" t="n">
        <v>0</v>
      </c>
      <c r="P51" s="9" t="n">
        <f aca="false">'FY03B DKs  '!M51/'FY03B DKs  '!M$65*'cs 3 03b'!P$66</f>
        <v>0</v>
      </c>
      <c r="Q51" s="9" t="n">
        <f aca="false">'FY03B DKs  '!F51/'FY03B DKs  '!F$65*'cs 3 03b'!Q$66</f>
        <v>0</v>
      </c>
      <c r="R51" s="9" t="n">
        <f aca="false">'FY03B DKs  '!O51/'FY03B DKs  '!O$65*'cs 3 03b'!R$66</f>
        <v>0.391730282294502</v>
      </c>
      <c r="S51" s="9" t="n">
        <f aca="false">'FY03B DKs  '!R51/'FY03B DKs  '!R$65*'cs 3 03b'!S$66</f>
        <v>0</v>
      </c>
      <c r="T51" s="9" t="n">
        <f aca="false">'FY03B DKs  '!U51/'FY03B DKs  '!U$65*'cs 3 03b'!T$66</f>
        <v>0</v>
      </c>
      <c r="U51" s="9" t="n">
        <f aca="false">J51-K51-L51-M51-N51-O51-P51-Q51-R51-S51-T51</f>
        <v>-197.702889080578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2.8" hidden="false" customHeight="false" outlineLevel="0" collapsed="false">
      <c r="F52" s="1" t="s">
        <v>65</v>
      </c>
      <c r="J52" s="9" t="n">
        <v>-14</v>
      </c>
      <c r="K52" s="9" t="n">
        <f aca="false">'FY03B DKs  '!G52/'FY03B DKs  '!G$65*'cs 3 03b'!K$66</f>
        <v>-0</v>
      </c>
      <c r="L52" s="9" t="n">
        <f aca="false">'FY03B DKs  '!K52/'FY03B DKs  '!K$65*'cs 3 03b'!L$66</f>
        <v>0</v>
      </c>
      <c r="M52" s="9" t="n">
        <f aca="false">'FY03B DKs  '!V52/'FY03B DKs  '!V$65*'cs 3 03b'!M$66</f>
        <v>0</v>
      </c>
      <c r="N52" s="9" t="n">
        <f aca="false">'FY03B DKs  '!P52/'FY03B DKs  '!P$65*'cs 3 03b'!N$66</f>
        <v>0</v>
      </c>
      <c r="O52" s="9" t="n">
        <v>0</v>
      </c>
      <c r="P52" s="9" t="n">
        <f aca="false">'FY03B DKs  '!M52/'FY03B DKs  '!M$65*'cs 3 03b'!P$66</f>
        <v>0</v>
      </c>
      <c r="Q52" s="9" t="n">
        <f aca="false">'FY03B DKs  '!F52/'FY03B DKs  '!F$65*'cs 3 03b'!Q$66</f>
        <v>0</v>
      </c>
      <c r="R52" s="9" t="n">
        <f aca="false">'FY03B DKs  '!O52/'FY03B DKs  '!O$65*'cs 3 03b'!R$66</f>
        <v>0</v>
      </c>
      <c r="S52" s="9" t="n">
        <f aca="false">'FY03B DKs  '!R52/'FY03B DKs  '!R$65*'cs 3 03b'!S$66</f>
        <v>0</v>
      </c>
      <c r="T52" s="9" t="n">
        <f aca="false">'FY03B DKs  '!U52/'FY03B DKs  '!U$65*'cs 3 03b'!T$66</f>
        <v>0</v>
      </c>
      <c r="U52" s="9" t="n">
        <f aca="false">J52-K52-L52-M52-N52-O52-P52-Q52-R52-S52-T52</f>
        <v>-14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2.8" hidden="false" customHeight="false" outlineLevel="0" collapsed="false">
      <c r="F53" s="1" t="s">
        <v>66</v>
      </c>
      <c r="J53" s="9" t="n">
        <v>-665</v>
      </c>
      <c r="K53" s="9" t="n">
        <f aca="false">'FY03B DKs  '!G53/'FY03B DKs  '!G$65*'cs 3 03b'!K$66</f>
        <v>0.622317596566524</v>
      </c>
      <c r="L53" s="9" t="n">
        <f aca="false">'FY03B DKs  '!K53/'FY03B DKs  '!K$65*'cs 3 03b'!L$66</f>
        <v>0</v>
      </c>
      <c r="M53" s="9" t="n">
        <f aca="false">'FY03B DKs  '!V53/'FY03B DKs  '!V$65*'cs 3 03b'!M$66</f>
        <v>0</v>
      </c>
      <c r="N53" s="9" t="n">
        <f aca="false">'FY03B DKs  '!P53/'FY03B DKs  '!P$65*'cs 3 03b'!N$66</f>
        <v>0</v>
      </c>
      <c r="O53" s="9" t="n">
        <v>0</v>
      </c>
      <c r="P53" s="9" t="n">
        <f aca="false">'FY03B DKs  '!M53/'FY03B DKs  '!M$65*'cs 3 03b'!P$66</f>
        <v>0</v>
      </c>
      <c r="Q53" s="9" t="n">
        <f aca="false">'FY03B DKs  '!F53/'FY03B DKs  '!F$65*'cs 3 03b'!Q$66</f>
        <v>0</v>
      </c>
      <c r="R53" s="9" t="n">
        <f aca="false">'FY03B DKs  '!O53/'FY03B DKs  '!O$65*'cs 3 03b'!R$66</f>
        <v>0</v>
      </c>
      <c r="S53" s="9" t="n">
        <f aca="false">'FY03B DKs  '!R53/'FY03B DKs  '!R$65*'cs 3 03b'!S$66</f>
        <v>0</v>
      </c>
      <c r="T53" s="9" t="n">
        <f aca="false">'FY03B DKs  '!U53/'FY03B DKs  '!U$65*'cs 3 03b'!T$66</f>
        <v>0</v>
      </c>
      <c r="U53" s="9" t="n">
        <f aca="false">J53-K53-L53-M53-N53-O53-P53-Q53-R53-S53-T53</f>
        <v>-665.622317596567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'FY03B DKs  '!G54/'FY03B DKs  '!G$65*'cs 3 03b'!K$66</f>
        <v>-0</v>
      </c>
      <c r="L54" s="9" t="n">
        <f aca="false">'FY03B DKs  '!K54/'FY03B DKs  '!K$65*'cs 3 03b'!L$66</f>
        <v>0</v>
      </c>
      <c r="M54" s="9" t="n">
        <f aca="false">'FY03B DKs  '!V54/'FY03B DKs  '!V$65*'cs 3 03b'!M$66</f>
        <v>0</v>
      </c>
      <c r="N54" s="9" t="n">
        <f aca="false">'FY03B DKs  '!P54/'FY03B DKs  '!P$65*'cs 3 03b'!N$66</f>
        <v>0</v>
      </c>
      <c r="O54" s="9" t="n">
        <v>0</v>
      </c>
      <c r="P54" s="9" t="n">
        <f aca="false">'FY03B DKs  '!M54/'FY03B DKs  '!M$65*'cs 3 03b'!P$66</f>
        <v>0</v>
      </c>
      <c r="Q54" s="9" t="n">
        <f aca="false">'FY03B DKs  '!F54/'FY03B DKs  '!F$65*'cs 3 03b'!Q$66</f>
        <v>0</v>
      </c>
      <c r="R54" s="9" t="n">
        <f aca="false">'FY03B DKs  '!O54/'FY03B DKs  '!O$65*'cs 3 03b'!R$66</f>
        <v>0</v>
      </c>
      <c r="S54" s="9" t="n">
        <f aca="false">'FY03B DKs  '!R54/'FY03B DKs  '!R$65*'cs 3 03b'!S$66</f>
        <v>0</v>
      </c>
      <c r="T54" s="9" t="n">
        <f aca="false">'FY03B DKs  '!U54/'FY03B DKs  '!U$65*'cs 3 03b'!T$66</f>
        <v>0</v>
      </c>
      <c r="U54" s="9" t="n">
        <f aca="false">J54-K54-L54-M54-N54-O54-P54-Q54-R54-S54-T54</f>
        <v>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8" hidden="false" customHeight="false" outlineLevel="0" collapsed="false">
      <c r="F55" s="1" t="s">
        <v>68</v>
      </c>
      <c r="J55" s="9" t="n">
        <v>-19</v>
      </c>
      <c r="K55" s="9" t="n">
        <f aca="false">'FY03B DKs  '!G55/'FY03B DKs  '!G$65*'cs 3 03b'!K$66</f>
        <v>-0</v>
      </c>
      <c r="L55" s="9" t="n">
        <f aca="false">'FY03B DKs  '!K55/'FY03B DKs  '!K$65*'cs 3 03b'!L$66</f>
        <v>0</v>
      </c>
      <c r="M55" s="9" t="n">
        <f aca="false">'FY03B DKs  '!V55/'FY03B DKs  '!V$65*'cs 3 03b'!M$66</f>
        <v>0</v>
      </c>
      <c r="N55" s="9" t="n">
        <f aca="false">'FY03B DKs  '!P55/'FY03B DKs  '!P$65*'cs 3 03b'!N$66</f>
        <v>0</v>
      </c>
      <c r="O55" s="9" t="n">
        <v>0</v>
      </c>
      <c r="P55" s="9" t="n">
        <f aca="false">'FY03B DKs  '!M55/'FY03B DKs  '!M$65*'cs 3 03b'!P$66</f>
        <v>0</v>
      </c>
      <c r="Q55" s="9" t="n">
        <f aca="false">'FY03B DKs  '!F55/'FY03B DKs  '!F$65*'cs 3 03b'!Q$66</f>
        <v>0</v>
      </c>
      <c r="R55" s="9" t="n">
        <f aca="false">'FY03B DKs  '!O55/'FY03B DKs  '!O$65*'cs 3 03b'!R$66</f>
        <v>0</v>
      </c>
      <c r="S55" s="9" t="n">
        <f aca="false">'FY03B DKs  '!R55/'FY03B DKs  '!R$65*'cs 3 03b'!S$66</f>
        <v>0</v>
      </c>
      <c r="T55" s="9" t="n">
        <f aca="false">'FY03B DKs  '!U55/'FY03B DKs  '!U$65*'cs 3 03b'!T$66</f>
        <v>0</v>
      </c>
      <c r="U55" s="9" t="n">
        <f aca="false">J55-K55-L55-M55-N55-O55-P55-Q55-R55-S55-T55</f>
        <v>-19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.8" hidden="false" customHeight="false" outlineLevel="0" collapsed="false">
      <c r="F56" s="1" t="s">
        <v>69</v>
      </c>
      <c r="J56" s="9" t="n">
        <v>-5</v>
      </c>
      <c r="K56" s="9" t="n">
        <f aca="false">'FY03B DKs  '!G56/'FY03B DKs  '!G$65*'cs 3 03b'!K$66</f>
        <v>-0</v>
      </c>
      <c r="L56" s="9" t="n">
        <f aca="false">'FY03B DKs  '!K56/'FY03B DKs  '!K$65*'cs 3 03b'!L$66</f>
        <v>0.467832588311089</v>
      </c>
      <c r="M56" s="9" t="n">
        <f aca="false">'FY03B DKs  '!V56/'FY03B DKs  '!V$65*'cs 3 03b'!M$66</f>
        <v>0</v>
      </c>
      <c r="N56" s="9" t="n">
        <f aca="false">'FY03B DKs  '!P56/'FY03B DKs  '!P$65*'cs 3 03b'!N$66</f>
        <v>0</v>
      </c>
      <c r="O56" s="9" t="n">
        <v>0</v>
      </c>
      <c r="P56" s="9" t="n">
        <f aca="false">'FY03B DKs  '!M56/'FY03B DKs  '!M$65*'cs 3 03b'!P$66</f>
        <v>0</v>
      </c>
      <c r="Q56" s="9" t="n">
        <f aca="false">'FY03B DKs  '!F56/'FY03B DKs  '!F$65*'cs 3 03b'!Q$66</f>
        <v>0</v>
      </c>
      <c r="R56" s="9" t="n">
        <f aca="false">'FY03B DKs  '!O56/'FY03B DKs  '!O$65*'cs 3 03b'!R$66</f>
        <v>0</v>
      </c>
      <c r="S56" s="9" t="n">
        <f aca="false">'FY03B DKs  '!R56/'FY03B DKs  '!R$65*'cs 3 03b'!S$66</f>
        <v>0</v>
      </c>
      <c r="T56" s="9" t="n">
        <f aca="false">'FY03B DKs  '!U56/'FY03B DKs  '!U$65*'cs 3 03b'!T$66</f>
        <v>0</v>
      </c>
      <c r="U56" s="9" t="n">
        <f aca="false">J56-K56-L56-M56-N56-O56-P56-Q56-R56-S56-T56</f>
        <v>-5.46783258831109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8" hidden="false" customHeight="false" outlineLevel="0" collapsed="false">
      <c r="F57" s="1" t="s">
        <v>70</v>
      </c>
      <c r="J57" s="9" t="n">
        <v>-496</v>
      </c>
      <c r="K57" s="9" t="n">
        <f aca="false">'FY03B DKs  '!G57/'FY03B DKs  '!G$65*'cs 3 03b'!K$66</f>
        <v>0.622317596566524</v>
      </c>
      <c r="L57" s="9" t="n">
        <f aca="false">'FY03B DKs  '!K57/'FY03B DKs  '!K$65*'cs 3 03b'!L$66</f>
        <v>0</v>
      </c>
      <c r="M57" s="9" t="n">
        <f aca="false">'FY03B DKs  '!V57/'FY03B DKs  '!V$65*'cs 3 03b'!M$66</f>
        <v>0</v>
      </c>
      <c r="N57" s="9" t="n">
        <f aca="false">'FY03B DKs  '!P57/'FY03B DKs  '!P$65*'cs 3 03b'!N$66</f>
        <v>0</v>
      </c>
      <c r="O57" s="9" t="n">
        <v>0</v>
      </c>
      <c r="P57" s="9" t="n">
        <f aca="false">'FY03B DKs  '!M57/'FY03B DKs  '!M$65*'cs 3 03b'!P$66</f>
        <v>0</v>
      </c>
      <c r="Q57" s="9" t="n">
        <f aca="false">'FY03B DKs  '!F57/'FY03B DKs  '!F$65*'cs 3 03b'!Q$66</f>
        <v>0</v>
      </c>
      <c r="R57" s="9" t="n">
        <f aca="false">'FY03B DKs  '!O57/'FY03B DKs  '!O$65*'cs 3 03b'!R$66</f>
        <v>0</v>
      </c>
      <c r="S57" s="9" t="n">
        <f aca="false">'FY03B DKs  '!R57/'FY03B DKs  '!R$65*'cs 3 03b'!S$66</f>
        <v>0</v>
      </c>
      <c r="T57" s="9" t="n">
        <f aca="false">'FY03B DKs  '!U57/'FY03B DKs  '!U$65*'cs 3 03b'!T$66</f>
        <v>0</v>
      </c>
      <c r="U57" s="9" t="n">
        <f aca="false">J57-K57-L57-M57-N57-O57-P57-Q57-R57-S57-T57</f>
        <v>-496.622317596567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8" hidden="false" customHeight="false" outlineLevel="0" collapsed="false">
      <c r="F58" s="1" t="s">
        <v>71</v>
      </c>
      <c r="J58" s="9" t="n">
        <v>857</v>
      </c>
      <c r="K58" s="9" t="n">
        <f aca="false">'FY03B DKs  '!G58/'FY03B DKs  '!G$65*'cs 3 03b'!K$66</f>
        <v>0.622317596566524</v>
      </c>
      <c r="L58" s="9" t="n">
        <f aca="false">'FY03B DKs  '!K58/'FY03B DKs  '!K$65*'cs 3 03b'!L$66</f>
        <v>18.7400775544751</v>
      </c>
      <c r="M58" s="9" t="n">
        <f aca="false">'FY03B DKs  '!V58/'FY03B DKs  '!V$65*'cs 3 03b'!M$66</f>
        <v>0</v>
      </c>
      <c r="N58" s="9" t="n">
        <f aca="false">'FY03B DKs  '!P58/'FY03B DKs  '!P$65*'cs 3 03b'!N$66</f>
        <v>0</v>
      </c>
      <c r="O58" s="9" t="n">
        <v>0</v>
      </c>
      <c r="P58" s="9" t="n">
        <f aca="false">'FY03B DKs  '!M58/'FY03B DKs  '!M$65*'cs 3 03b'!P$66</f>
        <v>0</v>
      </c>
      <c r="Q58" s="9" t="n">
        <f aca="false">'FY03B DKs  '!F58/'FY03B DKs  '!F$65*'cs 3 03b'!Q$66</f>
        <v>1214.7678</v>
      </c>
      <c r="R58" s="9" t="n">
        <f aca="false">'FY03B DKs  '!O58/'FY03B DKs  '!O$65*'cs 3 03b'!R$66</f>
        <v>57.561728991029</v>
      </c>
      <c r="S58" s="9" t="n">
        <f aca="false">'FY03B DKs  '!R58/'FY03B DKs  '!R$65*'cs 3 03b'!S$66</f>
        <v>0</v>
      </c>
      <c r="T58" s="9" t="n">
        <f aca="false">'FY03B DKs  '!U58/'FY03B DKs  '!U$65*'cs 3 03b'!T$66</f>
        <v>0</v>
      </c>
      <c r="U58" s="9" t="n">
        <f aca="false">J58-K58-L58-M58-N58-O58-P58-Q58-R58-S58-T58</f>
        <v>-434.691924142071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1382</v>
      </c>
      <c r="K59" s="11" t="n">
        <f aca="false">SUM(K49:K58)</f>
        <v>4.35622317596567</v>
      </c>
      <c r="L59" s="11" t="n">
        <f aca="false">SUM(L49:L58)</f>
        <v>19.2079101427861</v>
      </c>
      <c r="M59" s="11" t="n">
        <f aca="false">SUM(M49:M58)</f>
        <v>0</v>
      </c>
      <c r="N59" s="11" t="n">
        <f aca="false">SUM(N49:N58)</f>
        <v>0</v>
      </c>
      <c r="O59" s="11" t="n">
        <f aca="false">SUM(O49:O58)</f>
        <v>0</v>
      </c>
      <c r="P59" s="11" t="n">
        <f aca="false">SUM(P49:P58)</f>
        <v>0</v>
      </c>
      <c r="Q59" s="11" t="n">
        <f aca="false">SUM(Q49:Q58)</f>
        <v>1214.7678</v>
      </c>
      <c r="R59" s="11" t="n">
        <f aca="false">SUM(R49:R58)</f>
        <v>63.3095873769939</v>
      </c>
      <c r="S59" s="11" t="n">
        <f aca="false">SUM(S49:S58)</f>
        <v>0</v>
      </c>
      <c r="T59" s="11" t="n">
        <f aca="false">SUM(T49:T58)</f>
        <v>0</v>
      </c>
      <c r="U59" s="11" t="n">
        <f aca="false">SUM(U49:U58)</f>
        <v>-2683.64152069575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64071</v>
      </c>
      <c r="K61" s="11" t="n">
        <f aca="false">K17+K19+K21+K23+K28+K33+K39+K41+K43+K46+K59</f>
        <v>165.536480686695</v>
      </c>
      <c r="L61" s="11" t="n">
        <f aca="false">L17+L19+L21+L23+L28+L33+L39+L41+L43+L46+L59</f>
        <v>6630.3243443003</v>
      </c>
      <c r="M61" s="11" t="n">
        <f aca="false">M17+M19+M21+M23+M28+M33+M39+M41+M43+M46+M59</f>
        <v>0</v>
      </c>
      <c r="N61" s="11" t="n">
        <f aca="false">N17+N19+N21+N23+N28+N33+N39+N41+N43+N46+N59</f>
        <v>0</v>
      </c>
      <c r="O61" s="11" t="n">
        <f aca="false">O17+O19+O21+O23+O28+O33+O39+O41+O43+O46+O59</f>
        <v>0</v>
      </c>
      <c r="P61" s="11" t="n">
        <f aca="false">P17+P19+P21+P23+P28+P33+P39+P41+P43+P46+P59</f>
        <v>0</v>
      </c>
      <c r="Q61" s="11" t="n">
        <f aca="false">Q17+Q19+Q21+Q23+Q28+Q33+Q39+Q41+Q43+Q46+Q59</f>
        <v>2973</v>
      </c>
      <c r="R61" s="11" t="n">
        <f aca="false">R17+R19+R21+R23+R28+R33+R39+R41+R43+R46+R59</f>
        <v>10250.0897331799</v>
      </c>
      <c r="S61" s="11" t="n">
        <f aca="false">S17+S19+S21+S23+S28+S33+S39+S41+S43+S46+S59</f>
        <v>0</v>
      </c>
      <c r="T61" s="11" t="n">
        <f aca="false">T17+T19+T21+T23+T28+T33+T39+T41+T43+T46+T59</f>
        <v>0</v>
      </c>
      <c r="U61" s="11" t="n">
        <f aca="false">U17+U19+U21+U23+U28+U33+U39+U41+U43+U46+U59</f>
        <v>-84089.9505581669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8" hidden="false" customHeight="false" outlineLevel="0" collapsed="false">
      <c r="E63" s="1" t="s">
        <v>71</v>
      </c>
      <c r="J63" s="9" t="n">
        <v>-20474</v>
      </c>
      <c r="K63" s="9" t="n">
        <f aca="false">'FY03B DKs  '!G63/'FY03B DKs  '!G$65*'cs 3 03b'!K$66</f>
        <v>124.463519313305</v>
      </c>
      <c r="L63" s="9" t="n">
        <f aca="false">'FY03B DKs  '!K63/'FY03B DKs  '!K$65*'cs 3 03b'!L$66</f>
        <v>2309.6756556997</v>
      </c>
      <c r="M63" s="9" t="n">
        <f aca="false">'FY03B DKs  '!V63/'FY03B DKs  '!V$65*'cs 3 03b'!M$66</f>
        <v>0</v>
      </c>
      <c r="N63" s="9" t="n">
        <f aca="false">'FY03B DKs  '!P63/'FY03B DKs  '!P$65*'cs 3 03b'!N$66</f>
        <v>0</v>
      </c>
      <c r="O63" s="9" t="n">
        <v>0</v>
      </c>
      <c r="P63" s="9" t="n">
        <f aca="false">'FY03B DKs  '!M63/'FY03B DKs  '!M$65*'cs 3 03b'!P$66</f>
        <v>0</v>
      </c>
      <c r="Q63" s="9" t="n">
        <f aca="false">'FY03B DKs  '!F63/'FY03B DKs  '!F$65*'cs 3 03b'!Q$66</f>
        <v>0</v>
      </c>
      <c r="R63" s="9" t="n">
        <f aca="false">'FY03B DKs  '!O63/'FY03B DKs  '!O$65*'cs 3 03b'!R$66</f>
        <v>3444.91026682014</v>
      </c>
      <c r="S63" s="9" t="n">
        <f aca="false">'FY03B DKs  '!R63/'FY03B DKs  '!R$65*'cs 3 03b'!S$66</f>
        <v>0</v>
      </c>
      <c r="T63" s="9" t="n">
        <f aca="false">'FY03B DKs  '!U63/'FY03B DKs  '!U$65*'cs 3 03b'!T$66</f>
        <v>0</v>
      </c>
      <c r="U63" s="9" t="n">
        <f aca="false">J63-K63-L63-M63-N63-O63-P63-Q63-R63-S63-T63</f>
        <v>-26353.0494418331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 t="s">
        <v>35</v>
      </c>
      <c r="Q64" s="9" t="s">
        <v>35</v>
      </c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84545</v>
      </c>
      <c r="K65" s="11" t="n">
        <f aca="false">SUM(K61:K63)</f>
        <v>290</v>
      </c>
      <c r="L65" s="11" t="n">
        <f aca="false">SUM(L61:L63)</f>
        <v>8940</v>
      </c>
      <c r="M65" s="11" t="n">
        <f aca="false">SUM(M61:M63)</f>
        <v>0</v>
      </c>
      <c r="N65" s="11" t="n">
        <f aca="false">SUM(N61:N63)</f>
        <v>0</v>
      </c>
      <c r="O65" s="11" t="n">
        <f aca="false">SUM(O61:O63)</f>
        <v>0</v>
      </c>
      <c r="P65" s="11" t="n">
        <f aca="false">SUM(P61:P63)</f>
        <v>0</v>
      </c>
      <c r="Q65" s="11" t="n">
        <f aca="false">SUM(Q61:Q63)</f>
        <v>2973</v>
      </c>
      <c r="R65" s="11" t="n">
        <f aca="false">SUM(R61:R63)</f>
        <v>13695</v>
      </c>
      <c r="S65" s="11" t="n">
        <f aca="false">SUM(S61:S63)</f>
        <v>0</v>
      </c>
      <c r="T65" s="11" t="n">
        <f aca="false">SUM(T61:T63)</f>
        <v>0</v>
      </c>
      <c r="U65" s="11" t="n">
        <f aca="false">SUM(U61:U63)</f>
        <v>-110443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8" hidden="false" customHeight="false" outlineLevel="0" collapsed="false">
      <c r="E66" s="10"/>
      <c r="I66" s="10"/>
      <c r="J66" s="9"/>
      <c r="K66" s="9" t="n">
        <v>290</v>
      </c>
      <c r="L66" s="9" t="n">
        <v>894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2973</v>
      </c>
      <c r="R66" s="9" t="n">
        <v>13695</v>
      </c>
      <c r="S66" s="9" t="n">
        <v>0</v>
      </c>
      <c r="T66" s="9" t="n">
        <v>0</v>
      </c>
      <c r="U66" s="9" t="s">
        <v>35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8" hidden="false" customHeight="false" outlineLevel="0" collapsed="false">
      <c r="E67" s="10" t="s">
        <v>129</v>
      </c>
      <c r="I67" s="10" t="s">
        <v>76</v>
      </c>
      <c r="J67" s="9"/>
      <c r="K67" s="9" t="n">
        <v>153</v>
      </c>
      <c r="L67" s="9" t="n">
        <v>212</v>
      </c>
      <c r="M67" s="9" t="n">
        <v>227</v>
      </c>
      <c r="N67" s="9" t="n">
        <v>228</v>
      </c>
      <c r="O67" s="9" t="n">
        <v>254</v>
      </c>
      <c r="P67" s="9" t="n">
        <v>269</v>
      </c>
      <c r="Q67" s="9" t="n">
        <v>280</v>
      </c>
      <c r="R67" s="9" t="n">
        <v>297</v>
      </c>
      <c r="S67" s="9" t="n">
        <v>248</v>
      </c>
      <c r="T67" s="9" t="n">
        <v>181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8" hidden="false" customHeight="false" outlineLevel="0" collapsed="false">
      <c r="E69" s="10" t="s">
        <v>77</v>
      </c>
      <c r="I69" s="10" t="s">
        <v>130</v>
      </c>
    </row>
    <row r="70" customFormat="false" ht="12.8" hidden="false" customHeight="false" outlineLevel="0" collapsed="false">
      <c r="E70" s="10" t="s">
        <v>79</v>
      </c>
      <c r="U70" s="9"/>
    </row>
    <row r="71" customFormat="false" ht="12.8" hidden="false" customHeight="false" outlineLevel="0" collapsed="false">
      <c r="U71" s="9"/>
    </row>
    <row r="72" customFormat="false" ht="12.8" hidden="false" customHeight="false" outlineLevel="0" collapsed="false">
      <c r="U72" s="9"/>
    </row>
    <row r="73" customFormat="false" ht="12.8" hidden="false" customHeight="false" outlineLevel="0" collapsed="false">
      <c r="U73" s="9"/>
    </row>
    <row r="74" customFormat="false" ht="12.8" hidden="false" customHeight="false" outlineLevel="0" collapsed="false">
      <c r="U74" s="9"/>
    </row>
    <row r="75" customFormat="false" ht="12.8" hidden="false" customHeight="false" outlineLevel="0" collapsed="false">
      <c r="U75" s="9"/>
    </row>
    <row r="76" customFormat="false" ht="12.8" hidden="false" customHeight="false" outlineLevel="0" collapsed="false">
      <c r="U76" s="9"/>
    </row>
    <row r="77" customFormat="false" ht="12.8" hidden="false" customHeight="false" outlineLevel="0" collapsed="false">
      <c r="U77" s="9"/>
    </row>
    <row r="78" customFormat="false" ht="12.8" hidden="false" customHeight="false" outlineLevel="0" collapsed="false">
      <c r="U78" s="9"/>
    </row>
    <row r="79" customFormat="false" ht="12.8" hidden="false" customHeight="false" outlineLevel="0" collapsed="false">
      <c r="U79" s="9"/>
    </row>
    <row r="80" customFormat="false" ht="12.8" hidden="false" customHeight="false" outlineLevel="0" collapsed="false">
      <c r="U80" s="9"/>
    </row>
    <row r="81" customFormat="false" ht="12.8" hidden="false" customHeight="false" outlineLevel="0" collapsed="false">
      <c r="U81" s="12"/>
    </row>
    <row r="82" customFormat="false" ht="12.8" hidden="false" customHeight="false" outlineLevel="0" collapsed="false">
      <c r="U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B8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63" activeCellId="0" sqref="N63 N63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14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5.85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1" width="10.41"/>
    <col collapsed="false" customWidth="true" hidden="false" outlineLevel="0" max="21" min="20" style="1" width="8.14"/>
    <col collapsed="false" customWidth="true" hidden="false" outlineLevel="0" max="24" min="22" style="1" width="8.99"/>
    <col collapsed="false" customWidth="true" hidden="false" outlineLevel="0" max="250" min="25" style="1" width="9.14"/>
    <col collapsed="false" customWidth="false" hidden="false" outlineLevel="0" max="257" min="251" style="1" width="7.99"/>
  </cols>
  <sheetData>
    <row r="1" customFormat="false" ht="12.8" hidden="false" customHeight="false" outlineLevel="0" collapsed="false">
      <c r="P1" s="2" t="s">
        <v>0</v>
      </c>
    </row>
    <row r="2" customFormat="false" ht="12.8" hidden="false" customHeight="false" outlineLevel="0" collapsed="false">
      <c r="P2" s="2" t="s">
        <v>1</v>
      </c>
    </row>
    <row r="5" customFormat="false" ht="14.65" hidden="false" customHeight="false" outlineLevel="0" collapsed="false">
      <c r="E5" s="3" t="s">
        <v>131</v>
      </c>
      <c r="F5" s="4"/>
      <c r="G5" s="4"/>
      <c r="H5" s="5"/>
      <c r="I5" s="14"/>
      <c r="J5" s="6"/>
      <c r="K5" s="7" t="s">
        <v>4</v>
      </c>
      <c r="L5" s="6"/>
      <c r="M5" s="6"/>
      <c r="N5" s="6"/>
      <c r="O5" s="6"/>
      <c r="P5" s="6"/>
      <c r="Q5" s="6"/>
      <c r="R5" s="6"/>
      <c r="S5" s="6"/>
    </row>
    <row r="6" customFormat="false" ht="12.8" hidden="false" customHeight="false" outlineLevel="0" collapsed="false">
      <c r="E6" s="10" t="s">
        <v>35</v>
      </c>
      <c r="J6" s="8" t="s">
        <v>127</v>
      </c>
      <c r="K6" s="7" t="s">
        <v>15</v>
      </c>
      <c r="L6" s="8" t="s">
        <v>81</v>
      </c>
      <c r="M6" s="8" t="s">
        <v>127</v>
      </c>
      <c r="N6" s="7" t="s">
        <v>14</v>
      </c>
      <c r="O6" s="8" t="s">
        <v>82</v>
      </c>
      <c r="P6" s="8" t="s">
        <v>17</v>
      </c>
      <c r="Q6" s="6"/>
      <c r="R6" s="6"/>
      <c r="S6" s="6"/>
    </row>
    <row r="7" customFormat="false" ht="12.8" hidden="false" customHeight="false" outlineLevel="0" collapsed="false">
      <c r="J7" s="8" t="s">
        <v>132</v>
      </c>
      <c r="K7" s="7" t="n">
        <v>1447</v>
      </c>
      <c r="L7" s="8" t="s">
        <v>84</v>
      </c>
      <c r="M7" s="8" t="s">
        <v>133</v>
      </c>
      <c r="N7" s="7" t="n">
        <v>1464</v>
      </c>
      <c r="O7" s="8" t="s">
        <v>86</v>
      </c>
      <c r="P7" s="8" t="s">
        <v>19</v>
      </c>
      <c r="Q7" s="6"/>
      <c r="R7" s="6"/>
      <c r="S7" s="6"/>
    </row>
    <row r="8" customFormat="false" ht="12.8" hidden="false" customHeight="false" outlineLevel="0" collapsed="false">
      <c r="J8" s="8" t="s">
        <v>35</v>
      </c>
      <c r="K8" s="8"/>
      <c r="L8" s="8"/>
      <c r="M8" s="8" t="s">
        <v>35</v>
      </c>
      <c r="N8" s="8"/>
      <c r="O8" s="8"/>
      <c r="P8" s="8" t="s">
        <v>35</v>
      </c>
      <c r="Q8" s="6"/>
      <c r="S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8" hidden="false" customHeight="false" outlineLevel="0" collapsed="false">
      <c r="F11" s="10" t="s">
        <v>33</v>
      </c>
      <c r="J11" s="9" t="n">
        <v>-7561</v>
      </c>
      <c r="K11" s="9" t="n">
        <f aca="false">'FY03B DKs  '!O11/'FY03B DKs  '!O$65*'cs 6&amp;7 03b'!K$66</f>
        <v>179.856751321248</v>
      </c>
      <c r="L11" s="9" t="n">
        <f aca="false">J11-K11</f>
        <v>-7740.85675132125</v>
      </c>
      <c r="M11" s="9" t="n">
        <v>-3616</v>
      </c>
      <c r="N11" s="9" t="n">
        <f aca="false">'FY03B DKs  '!H11/'FY03B DKs  '!H$65*'cs 6&amp;7 03b'!N$66</f>
        <v>4521.5245029397</v>
      </c>
      <c r="O11" s="9" t="n">
        <f aca="false">M11-N11</f>
        <v>-8137.5245029397</v>
      </c>
      <c r="P11" s="9" t="n">
        <f aca="false">L11+O11</f>
        <v>-15878.3812542609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8" hidden="false" customHeight="false" outlineLevel="0" collapsed="false">
      <c r="F12" s="10" t="s">
        <v>34</v>
      </c>
      <c r="J12" s="9" t="n">
        <v>-4302</v>
      </c>
      <c r="K12" s="9" t="n">
        <f aca="false">'FY03B DKs  '!O12/'FY03B DKs  '!O$65*'cs 6&amp;7 03b'!K$66</f>
        <v>57.6025988893401</v>
      </c>
      <c r="L12" s="9" t="n">
        <f aca="false">J12-K12</f>
        <v>-4359.60259888934</v>
      </c>
      <c r="M12" s="9" t="n">
        <v>-3155</v>
      </c>
      <c r="N12" s="9" t="n">
        <f aca="false">'FY03B DKs  '!H12/'FY03B DKs  '!H$65*'cs 6&amp;7 03b'!N$66</f>
        <v>4015.04310537918</v>
      </c>
      <c r="O12" s="9" t="n">
        <f aca="false">M12-N12</f>
        <v>-7170.04310537918</v>
      </c>
      <c r="P12" s="9" t="n">
        <f aca="false">L12+O12</f>
        <v>-11529.6457042685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1863</v>
      </c>
      <c r="K13" s="11" t="n">
        <f aca="false">SUM(K11:K12)</f>
        <v>237.459350210588</v>
      </c>
      <c r="L13" s="11" t="n">
        <f aca="false">SUM(L11:L12)</f>
        <v>-12100.4593502106</v>
      </c>
      <c r="M13" s="11" t="n">
        <f aca="false">SUM(M11:M12)</f>
        <v>-6771</v>
      </c>
      <c r="N13" s="11" t="n">
        <f aca="false">SUM(N11:N12)</f>
        <v>8536.56760831887</v>
      </c>
      <c r="O13" s="11" t="n">
        <f aca="false">SUM(O11:O12)</f>
        <v>-15307.5676083189</v>
      </c>
      <c r="P13" s="11" t="n">
        <f aca="false">SUM(P11:P12)</f>
        <v>-27408.026958529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8" hidden="false" customHeight="false" outlineLevel="0" collapsed="false">
      <c r="F14" s="10" t="s">
        <v>37</v>
      </c>
      <c r="J14" s="9" t="n">
        <v>-438</v>
      </c>
      <c r="K14" s="9" t="n">
        <f aca="false">'FY03B DKs  '!O14/'FY03B DKs  '!O$65*'cs 6&amp;7 03b'!K$66</f>
        <v>14.2346220678488</v>
      </c>
      <c r="L14" s="9" t="n">
        <f aca="false">J14-K14</f>
        <v>-452.234622067849</v>
      </c>
      <c r="M14" s="9" t="n">
        <v>-235</v>
      </c>
      <c r="N14" s="9" t="n">
        <f aca="false">'FY03B DKs  '!H14/'FY03B DKs  '!H$65*'cs 6&amp;7 03b'!N$66</f>
        <v>279.772070692828</v>
      </c>
      <c r="O14" s="9" t="n">
        <f aca="false">M14-N14</f>
        <v>-514.772070692828</v>
      </c>
      <c r="P14" s="9" t="n">
        <f aca="false">L14+O14</f>
        <v>-967.00669276067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8" hidden="false" customHeight="false" outlineLevel="0" collapsed="false">
      <c r="F15" s="10" t="s">
        <v>38</v>
      </c>
      <c r="J15" s="9" t="n">
        <v>-118</v>
      </c>
      <c r="K15" s="9" t="n">
        <f aca="false">'FY03B DKs  '!O15/'FY03B DKs  '!O$65*'cs 6&amp;7 03b'!K$66</f>
        <v>2.75020719245478</v>
      </c>
      <c r="L15" s="9" t="n">
        <f aca="false">J15-K15</f>
        <v>-120.750207192455</v>
      </c>
      <c r="M15" s="9" t="n">
        <v>-141</v>
      </c>
      <c r="N15" s="9" t="n">
        <f aca="false">'FY03B DKs  '!H15/'FY03B DKs  '!H$65*'cs 6&amp;7 03b'!N$66</f>
        <v>101.302950493679</v>
      </c>
      <c r="O15" s="9" t="n">
        <f aca="false">M15-N15</f>
        <v>-242.302950493679</v>
      </c>
      <c r="P15" s="9" t="n">
        <f aca="false">L15+O15</f>
        <v>-363.053157686134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556</v>
      </c>
      <c r="K16" s="11" t="n">
        <f aca="false">SUM(K14:K15)</f>
        <v>16.9848292603036</v>
      </c>
      <c r="L16" s="11" t="n">
        <f aca="false">SUM(L14:L15)</f>
        <v>-572.984829260304</v>
      </c>
      <c r="M16" s="11" t="n">
        <f aca="false">SUM(M14:M15)</f>
        <v>-376</v>
      </c>
      <c r="N16" s="11" t="n">
        <f aca="false">SUM(N14:N15)</f>
        <v>381.075021186508</v>
      </c>
      <c r="O16" s="11" t="n">
        <f aca="false">SUM(O14:O15)</f>
        <v>-757.075021186508</v>
      </c>
      <c r="P16" s="11" t="n">
        <f aca="false">SUM(P14:P15)</f>
        <v>-1330.05985044681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2419</v>
      </c>
      <c r="K17" s="11" t="n">
        <f aca="false">K13+K16</f>
        <v>254.444179470891</v>
      </c>
      <c r="L17" s="11" t="n">
        <f aca="false">L13+L16</f>
        <v>-12673.4441794709</v>
      </c>
      <c r="M17" s="11" t="n">
        <f aca="false">M13+M16</f>
        <v>-7147</v>
      </c>
      <c r="N17" s="11" t="n">
        <f aca="false">N13+N16</f>
        <v>8917.64262950538</v>
      </c>
      <c r="O17" s="11" t="n">
        <f aca="false">O13+O16</f>
        <v>-16064.6426295054</v>
      </c>
      <c r="P17" s="11" t="n">
        <f aca="false">P13+P16</f>
        <v>-28738.0868089763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8" hidden="false" customHeight="false" outlineLevel="0" collapsed="false">
      <c r="E19" s="1" t="s">
        <v>41</v>
      </c>
      <c r="J19" s="9" t="n">
        <v>-368</v>
      </c>
      <c r="K19" s="9" t="n">
        <f aca="false">'FY03B DKs  '!O19/'FY03B DKs  '!O$65*'cs 6&amp;7 03b'!K$66</f>
        <v>0.617994417209612</v>
      </c>
      <c r="L19" s="9" t="n">
        <f aca="false">J19-K19</f>
        <v>-368.61799441721</v>
      </c>
      <c r="M19" s="9" t="n">
        <v>6774</v>
      </c>
      <c r="N19" s="9" t="n">
        <f aca="false">'FY03B DKs  '!H19/'FY03B DKs  '!H$65*'cs 6&amp;7 03b'!N$66</f>
        <v>85.88239348823</v>
      </c>
      <c r="O19" s="9" t="n">
        <f aca="false">M19-N19</f>
        <v>6688.11760651177</v>
      </c>
      <c r="P19" s="9" t="n">
        <f aca="false">L19+O19</f>
        <v>6319.4996120945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8" hidden="false" customHeight="false" outlineLevel="0" collapsed="false">
      <c r="E21" s="1" t="s">
        <v>42</v>
      </c>
      <c r="J21" s="9" t="n">
        <v>-33</v>
      </c>
      <c r="K21" s="9" t="n">
        <f aca="false">'FY03B DKs  '!O21/'FY03B DKs  '!O$65*'cs 6&amp;7 03b'!K$66</f>
        <v>0.234891780211664</v>
      </c>
      <c r="L21" s="9" t="n">
        <f aca="false">J21-K21</f>
        <v>-33.2348917802117</v>
      </c>
      <c r="M21" s="9" t="n">
        <v>-239</v>
      </c>
      <c r="N21" s="9" t="n">
        <f aca="false">'FY03B DKs  '!H21/'FY03B DKs  '!H$65*'cs 6&amp;7 03b'!N$66</f>
        <v>0</v>
      </c>
      <c r="O21" s="9" t="n">
        <f aca="false">M21-N21</f>
        <v>-239</v>
      </c>
      <c r="P21" s="9" t="n">
        <f aca="false">L21+O21</f>
        <v>-272.234891780212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f aca="false">'FY03B DKs  '!O23/'FY03B DKs  '!O$65*'cs 6&amp;7 03b'!K$66</f>
        <v>0</v>
      </c>
      <c r="L23" s="9" t="n">
        <f aca="false">J23-K23</f>
        <v>0</v>
      </c>
      <c r="M23" s="9" t="n">
        <v>-1</v>
      </c>
      <c r="N23" s="9" t="n">
        <f aca="false">'FY03B DKs  '!H23/'FY03B DKs  '!H$65*'cs 6&amp;7 03b'!N$66</f>
        <v>0</v>
      </c>
      <c r="O23" s="9" t="n">
        <f aca="false">M23-N23</f>
        <v>-1</v>
      </c>
      <c r="P23" s="9" t="n">
        <f aca="false">L23+O23</f>
        <v>-1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8" hidden="false" customHeight="false" outlineLevel="0" collapsed="false">
      <c r="F26" s="10" t="s">
        <v>45</v>
      </c>
      <c r="J26" s="9" t="n">
        <v>-67</v>
      </c>
      <c r="K26" s="9" t="n">
        <f aca="false">'FY03B DKs  '!O26/'FY03B DKs  '!O$65*'cs 6&amp;7 03b'!K$66</f>
        <v>0.178353088504961</v>
      </c>
      <c r="L26" s="9" t="n">
        <f aca="false">J26-K26</f>
        <v>-67.178353088505</v>
      </c>
      <c r="M26" s="9" t="n">
        <v>-67</v>
      </c>
      <c r="N26" s="9" t="n">
        <f aca="false">'FY03B DKs  '!H26/'FY03B DKs  '!H$65*'cs 6&amp;7 03b'!N$66</f>
        <v>21.9318944041682</v>
      </c>
      <c r="O26" s="9" t="n">
        <f aca="false">M26-N26</f>
        <v>-88.9318944041682</v>
      </c>
      <c r="P26" s="9" t="n">
        <f aca="false">L26+O26</f>
        <v>-156.110247492673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8" hidden="false" customHeight="false" outlineLevel="0" collapsed="false">
      <c r="F27" s="10" t="s">
        <v>46</v>
      </c>
      <c r="J27" s="9" t="n">
        <v>-1489</v>
      </c>
      <c r="K27" s="9" t="n">
        <f aca="false">'FY03B DKs  '!O27/'FY03B DKs  '!O$65*'cs 6&amp;7 03b'!K$66</f>
        <v>2.37343268310002</v>
      </c>
      <c r="L27" s="9" t="n">
        <f aca="false">J27-K27</f>
        <v>-1491.3734326831</v>
      </c>
      <c r="M27" s="9" t="n">
        <v>-836</v>
      </c>
      <c r="N27" s="9" t="n">
        <f aca="false">'FY03B DKs  '!H27/'FY03B DKs  '!H$65*'cs 6&amp;7 03b'!N$66</f>
        <v>1360.18656450482</v>
      </c>
      <c r="O27" s="9" t="n">
        <f aca="false">M27-N27</f>
        <v>-2196.18656450482</v>
      </c>
      <c r="P27" s="9" t="n">
        <f aca="false">L27+O27</f>
        <v>-3687.5599971879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1556</v>
      </c>
      <c r="K28" s="11" t="n">
        <f aca="false">SUM(K26:K27)</f>
        <v>2.55178577160498</v>
      </c>
      <c r="L28" s="11" t="n">
        <f aca="false">SUM(L26:L27)</f>
        <v>-1558.55178577161</v>
      </c>
      <c r="M28" s="11" t="n">
        <f aca="false">SUM(M26:M27)</f>
        <v>-903</v>
      </c>
      <c r="N28" s="11" t="n">
        <f aca="false">SUM(N26:N27)</f>
        <v>1382.11845890898</v>
      </c>
      <c r="O28" s="11" t="n">
        <f aca="false">SUM(O26:O27)</f>
        <v>-2285.11845890898</v>
      </c>
      <c r="P28" s="11" t="n">
        <f aca="false">SUM(P26:P27)</f>
        <v>-3843.67024468059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8" hidden="false" customHeight="false" outlineLevel="0" collapsed="false">
      <c r="F31" s="10" t="s">
        <v>49</v>
      </c>
      <c r="J31" s="9" t="n">
        <v>-2407</v>
      </c>
      <c r="K31" s="9" t="n">
        <f aca="false">'FY03B DKs  '!O31/'FY03B DKs  '!O$65*'cs 6&amp;7 03b'!K$66</f>
        <v>4.67712633034603</v>
      </c>
      <c r="L31" s="9" t="n">
        <f aca="false">J31-K31</f>
        <v>-2411.67712633035</v>
      </c>
      <c r="M31" s="9" t="n">
        <v>-2912</v>
      </c>
      <c r="N31" s="9" t="n">
        <f aca="false">'FY03B DKs  '!H31/'FY03B DKs  '!H$65*'cs 6&amp;7 03b'!N$66</f>
        <v>114.680500982028</v>
      </c>
      <c r="O31" s="9" t="n">
        <f aca="false">M31-N31</f>
        <v>-3026.68050098203</v>
      </c>
      <c r="P31" s="9" t="n">
        <f aca="false">L31+O31</f>
        <v>-5438.35762731237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8" hidden="false" customHeight="false" outlineLevel="0" collapsed="false">
      <c r="F32" s="10" t="s">
        <v>50</v>
      </c>
      <c r="J32" s="9" t="n">
        <v>-6628</v>
      </c>
      <c r="K32" s="9" t="n">
        <f aca="false">'FY03B DKs  '!O32/'FY03B DKs  '!O$65*'cs 6&amp;7 03b'!K$66</f>
        <v>65.6464522300019</v>
      </c>
      <c r="L32" s="9" t="n">
        <f aca="false">J32-K32</f>
        <v>-6693.64645223</v>
      </c>
      <c r="M32" s="9" t="n">
        <v>-4071</v>
      </c>
      <c r="N32" s="9" t="n">
        <f aca="false">'FY03B DKs  '!H32/'FY03B DKs  '!H$65*'cs 6&amp;7 03b'!N$66</f>
        <v>937.431589486358</v>
      </c>
      <c r="O32" s="9" t="n">
        <f aca="false">M32-N32</f>
        <v>-5008.43158948636</v>
      </c>
      <c r="P32" s="9" t="n">
        <f aca="false">L32+O32</f>
        <v>-11702.0780417164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9035</v>
      </c>
      <c r="K33" s="11" t="n">
        <f aca="false">SUM(K31:K32)</f>
        <v>70.3235785603479</v>
      </c>
      <c r="L33" s="11" t="n">
        <f aca="false">SUM(L31:L32)</f>
        <v>-9105.32357856035</v>
      </c>
      <c r="M33" s="11" t="n">
        <f aca="false">SUM(M31:M32)</f>
        <v>-6983</v>
      </c>
      <c r="N33" s="11" t="n">
        <f aca="false">SUM(N31:N32)</f>
        <v>1052.11209046839</v>
      </c>
      <c r="O33" s="11" t="n">
        <f aca="false">SUM(O31:O32)</f>
        <v>-8035.11209046839</v>
      </c>
      <c r="P33" s="11" t="n">
        <f aca="false">SUM(P31:P32)</f>
        <v>-17140.4356690287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8" hidden="false" customHeight="false" outlineLevel="0" collapsed="false">
      <c r="F36" s="10" t="s">
        <v>53</v>
      </c>
      <c r="J36" s="9" t="n">
        <v>-65</v>
      </c>
      <c r="K36" s="9" t="n">
        <f aca="false">'FY03B DKs  '!O36/'FY03B DKs  '!O$65*'cs 6&amp;7 03b'!K$66</f>
        <v>0.060323238318286</v>
      </c>
      <c r="L36" s="9" t="n">
        <f aca="false">J36-K36</f>
        <v>-65.0603232383183</v>
      </c>
      <c r="M36" s="9" t="n">
        <v>-399</v>
      </c>
      <c r="N36" s="9" t="n">
        <f aca="false">'FY03B DKs  '!H36/'FY03B DKs  '!H$65*'cs 6&amp;7 03b'!N$66</f>
        <v>15.1047185268503</v>
      </c>
      <c r="O36" s="9" t="n">
        <f aca="false">M36-N36</f>
        <v>-414.10471852685</v>
      </c>
      <c r="P36" s="9" t="n">
        <f aca="false">L36+O36</f>
        <v>-479.165041765169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8" hidden="false" customHeight="false" outlineLevel="0" collapsed="false">
      <c r="F37" s="10" t="s">
        <v>54</v>
      </c>
      <c r="J37" s="9" t="n">
        <v>-89</v>
      </c>
      <c r="K37" s="9" t="n">
        <f aca="false">'FY03B DKs  '!O37/'FY03B DKs  '!O$65*'cs 6&amp;7 03b'!K$66</f>
        <v>0.179580857977671</v>
      </c>
      <c r="L37" s="9" t="n">
        <f aca="false">J37-K37</f>
        <v>-89.1795808579777</v>
      </c>
      <c r="M37" s="9" t="n">
        <v>-356</v>
      </c>
      <c r="N37" s="9" t="n">
        <f aca="false">'FY03B DKs  '!H37/'FY03B DKs  '!H$65*'cs 6&amp;7 03b'!N$66</f>
        <v>54.1597043501824</v>
      </c>
      <c r="O37" s="9" t="n">
        <f aca="false">M37-N37</f>
        <v>-410.159704350182</v>
      </c>
      <c r="P37" s="9" t="n">
        <f aca="false">L37+O37</f>
        <v>-499.33928520816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8" hidden="false" customHeight="false" outlineLevel="0" collapsed="false">
      <c r="F38" s="10" t="s">
        <v>55</v>
      </c>
      <c r="J38" s="9" t="n">
        <v>-26</v>
      </c>
      <c r="K38" s="9" t="n">
        <f aca="false">'FY03B DKs  '!O38/'FY03B DKs  '!O$65*'cs 6&amp;7 03b'!K$66</f>
        <v>0.00958230086237251</v>
      </c>
      <c r="L38" s="9" t="n">
        <f aca="false">J38-K38</f>
        <v>-26.0095823008624</v>
      </c>
      <c r="M38" s="9" t="n">
        <v>-126</v>
      </c>
      <c r="N38" s="9" t="n">
        <f aca="false">'FY03B DKs  '!H38/'FY03B DKs  '!H$65*'cs 6&amp;7 03b'!N$66</f>
        <v>26.6455319755757</v>
      </c>
      <c r="O38" s="9" t="n">
        <f aca="false">M38-N38</f>
        <v>-152.645531975576</v>
      </c>
      <c r="P38" s="9" t="n">
        <f aca="false">L38+O38</f>
        <v>-178.655114276438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80</v>
      </c>
      <c r="K39" s="11" t="n">
        <f aca="false">SUM(K36:K38)</f>
        <v>0.24948639715833</v>
      </c>
      <c r="L39" s="11" t="n">
        <f aca="false">SUM(L36:L38)</f>
        <v>-180.249486397158</v>
      </c>
      <c r="M39" s="11" t="n">
        <f aca="false">SUM(M36:M38)</f>
        <v>-881</v>
      </c>
      <c r="N39" s="11" t="n">
        <f aca="false">SUM(N36:N38)</f>
        <v>95.9099548526085</v>
      </c>
      <c r="O39" s="11" t="n">
        <f aca="false">SUM(O36:O38)</f>
        <v>-976.909954852609</v>
      </c>
      <c r="P39" s="11" t="n">
        <f aca="false">SUM(P36:P38)</f>
        <v>-1157.15944124977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8" hidden="false" customHeight="false" outlineLevel="0" collapsed="false">
      <c r="E41" s="1" t="s">
        <v>57</v>
      </c>
      <c r="J41" s="9" t="n">
        <v>-96</v>
      </c>
      <c r="K41" s="9" t="n">
        <f aca="false">'FY03B DKs  '!O41/'FY03B DKs  '!O$65*'cs 6&amp;7 03b'!K$66</f>
        <v>1.42326416752879</v>
      </c>
      <c r="L41" s="9" t="n">
        <f aca="false">J41-K41</f>
        <v>-97.4232641675288</v>
      </c>
      <c r="M41" s="9" t="n">
        <v>-35</v>
      </c>
      <c r="N41" s="9" t="n">
        <f aca="false">'FY03B DKs  '!H41/'FY03B DKs  '!H$65*'cs 6&amp;7 03b'!N$66</f>
        <v>518.78709524854</v>
      </c>
      <c r="O41" s="9" t="n">
        <f aca="false">M41-N41</f>
        <v>-553.78709524854</v>
      </c>
      <c r="P41" s="9" t="n">
        <f aca="false">L41+O41</f>
        <v>-651.210359416069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8" hidden="false" customHeight="false" outlineLevel="0" collapsed="false">
      <c r="E43" s="1" t="s">
        <v>58</v>
      </c>
      <c r="J43" s="9" t="n">
        <v>-8</v>
      </c>
      <c r="K43" s="9" t="n">
        <f aca="false">'FY03B DKs  '!O43/'FY03B DKs  '!O$65*'cs 6&amp;7 03b'!K$66</f>
        <v>0.231802953127218</v>
      </c>
      <c r="L43" s="9" t="n">
        <f aca="false">J43-K43</f>
        <v>-8.23180295312722</v>
      </c>
      <c r="M43" s="9" t="n">
        <v>-15</v>
      </c>
      <c r="N43" s="9" t="n">
        <f aca="false">'FY03B DKs  '!H43/'FY03B DKs  '!H$65*'cs 6&amp;7 03b'!N$66</f>
        <v>10.3864182455633</v>
      </c>
      <c r="O43" s="9" t="n">
        <f aca="false">M43-N43</f>
        <v>-25.3864182455633</v>
      </c>
      <c r="P43" s="9" t="n">
        <f aca="false">L43+O43</f>
        <v>-33.6182211986905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8" hidden="false" customHeight="false" outlineLevel="0" collapsed="false">
      <c r="E46" s="1" t="s">
        <v>60</v>
      </c>
      <c r="J46" s="9" t="n">
        <v>-119</v>
      </c>
      <c r="K46" s="9" t="n">
        <f aca="false">'FY03B DKs  '!O46/'FY03B DKs  '!O$65*'cs 6&amp;7 03b'!K$66</f>
        <v>6.8789424438552</v>
      </c>
      <c r="L46" s="9" t="n">
        <f aca="false">J46-K46</f>
        <v>-125.878942443855</v>
      </c>
      <c r="M46" s="9" t="n">
        <v>-112</v>
      </c>
      <c r="N46" s="9" t="n">
        <f aca="false">'FY03B DKs  '!H46/'FY03B DKs  '!H$65*'cs 6&amp;7 03b'!N$66</f>
        <v>60.186552884498</v>
      </c>
      <c r="O46" s="9" t="n">
        <f aca="false">M46-N46</f>
        <v>-172.186552884498</v>
      </c>
      <c r="P46" s="9" t="n">
        <f aca="false">L46+O46</f>
        <v>-298.065495328353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8" hidden="false" customHeight="false" outlineLevel="0" collapsed="false">
      <c r="F49" s="1" t="s">
        <v>62</v>
      </c>
      <c r="J49" s="9" t="n">
        <v>-6</v>
      </c>
      <c r="K49" s="9" t="n">
        <f aca="false">'FY03B DKs  '!O49/'FY03B DKs  '!O$65*'cs 6&amp;7 03b'!K$66</f>
        <v>0.146924603556649</v>
      </c>
      <c r="L49" s="9" t="n">
        <f aca="false">J49-K49</f>
        <v>-6.14692460355665</v>
      </c>
      <c r="M49" s="9" t="n">
        <v>-29</v>
      </c>
      <c r="N49" s="9" t="n">
        <f aca="false">'FY03B DKs  '!H49/'FY03B DKs  '!H$65*'cs 6&amp;7 03b'!N$66</f>
        <v>0</v>
      </c>
      <c r="O49" s="9" t="n">
        <f aca="false">M49-N49</f>
        <v>-29</v>
      </c>
      <c r="P49" s="9" t="n">
        <f aca="false">L49+O49</f>
        <v>-35.1469246035567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8" hidden="false" customHeight="false" outlineLevel="0" collapsed="false">
      <c r="F50" s="1" t="s">
        <v>63</v>
      </c>
      <c r="J50" s="9" t="n">
        <v>-246</v>
      </c>
      <c r="K50" s="9" t="n">
        <f aca="false">'FY03B DKs  '!O50/'FY03B DKs  '!O$65*'cs 6&amp;7 03b'!K$66</f>
        <v>0.0302441464223701</v>
      </c>
      <c r="L50" s="9" t="n">
        <f aca="false">J50-K50</f>
        <v>-246.030244146422</v>
      </c>
      <c r="M50" s="9" t="n">
        <v>-475</v>
      </c>
      <c r="N50" s="9" t="n">
        <f aca="false">'FY03B DKs  '!H50/'FY03B DKs  '!H$65*'cs 6&amp;7 03b'!N$66</f>
        <v>0</v>
      </c>
      <c r="O50" s="9" t="n">
        <f aca="false">M50-N50</f>
        <v>-475</v>
      </c>
      <c r="P50" s="9" t="n">
        <f aca="false">L50+O50</f>
        <v>-721.030244146422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8" hidden="false" customHeight="false" outlineLevel="0" collapsed="false">
      <c r="F51" s="1" t="s">
        <v>64</v>
      </c>
      <c r="J51" s="9" t="n">
        <v>-12</v>
      </c>
      <c r="K51" s="9" t="n">
        <f aca="false">'FY03B DKs  '!O51/'FY03B DKs  '!O$65*'cs 6&amp;7 03b'!K$66</f>
        <v>0.0129575624592486</v>
      </c>
      <c r="L51" s="9" t="n">
        <f aca="false">J51-K51</f>
        <v>-12.0129575624592</v>
      </c>
      <c r="M51" s="9" t="n">
        <v>-37</v>
      </c>
      <c r="N51" s="9" t="n">
        <f aca="false">'FY03B DKs  '!H51/'FY03B DKs  '!H$65*'cs 6&amp;7 03b'!N$66</f>
        <v>0</v>
      </c>
      <c r="O51" s="9" t="n">
        <f aca="false">M51-N51</f>
        <v>-37</v>
      </c>
      <c r="P51" s="9" t="n">
        <f aca="false">L51+O51</f>
        <v>-49.0129575624593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8" hidden="false" customHeight="false" outlineLevel="0" collapsed="false">
      <c r="F52" s="1" t="s">
        <v>65</v>
      </c>
      <c r="J52" s="9" t="n">
        <v>-4</v>
      </c>
      <c r="K52" s="9" t="n">
        <f aca="false">'FY03B DKs  '!O52/'FY03B DKs  '!O$65*'cs 6&amp;7 03b'!K$66</f>
        <v>0</v>
      </c>
      <c r="L52" s="9" t="n">
        <f aca="false">J52-K52</f>
        <v>-4</v>
      </c>
      <c r="M52" s="9" t="n">
        <v>-12</v>
      </c>
      <c r="N52" s="9" t="n">
        <f aca="false">'FY03B DKs  '!H52/'FY03B DKs  '!H$65*'cs 6&amp;7 03b'!N$66</f>
        <v>0</v>
      </c>
      <c r="O52" s="9" t="n">
        <f aca="false">M52-N52</f>
        <v>-12</v>
      </c>
      <c r="P52" s="9" t="n">
        <f aca="false">L52+O52</f>
        <v>-16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f aca="false">'FY03B DKs  '!O53/'FY03B DKs  '!O$65*'cs 6&amp;7 03b'!K$66</f>
        <v>0</v>
      </c>
      <c r="L53" s="9" t="n">
        <f aca="false">J53-K53</f>
        <v>0</v>
      </c>
      <c r="M53" s="9" t="n">
        <v>0</v>
      </c>
      <c r="N53" s="9" t="n">
        <f aca="false">'FY03B DKs  '!H53/'FY03B DKs  '!H$65*'cs 6&amp;7 03b'!N$66</f>
        <v>0</v>
      </c>
      <c r="O53" s="9" t="n">
        <f aca="false">M53-N53</f>
        <v>0</v>
      </c>
      <c r="P53" s="9" t="n">
        <f aca="false">L53+O53</f>
        <v>0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'FY03B DKs  '!O54/'FY03B DKs  '!O$65*'cs 6&amp;7 03b'!K$66</f>
        <v>0</v>
      </c>
      <c r="L54" s="9" t="n">
        <f aca="false">J54-K54</f>
        <v>0</v>
      </c>
      <c r="M54" s="9" t="n">
        <v>0</v>
      </c>
      <c r="N54" s="9" t="n">
        <f aca="false">'FY03B DKs  '!H54/'FY03B DKs  '!H$65*'cs 6&amp;7 03b'!N$66</f>
        <v>0</v>
      </c>
      <c r="O54" s="9" t="n">
        <f aca="false">M54-N54</f>
        <v>0</v>
      </c>
      <c r="P54" s="9" t="n">
        <f aca="false">L54+O54</f>
        <v>0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f aca="false">'FY03B DKs  '!O55/'FY03B DKs  '!O$65*'cs 6&amp;7 03b'!K$66</f>
        <v>0</v>
      </c>
      <c r="L55" s="9" t="n">
        <f aca="false">J55-K55</f>
        <v>0</v>
      </c>
      <c r="M55" s="9" t="n">
        <v>0</v>
      </c>
      <c r="N55" s="9" t="n">
        <f aca="false">'FY03B DKs  '!H55/'FY03B DKs  '!H$65*'cs 6&amp;7 03b'!N$66</f>
        <v>0</v>
      </c>
      <c r="O55" s="9" t="n">
        <f aca="false">M55-N55</f>
        <v>0</v>
      </c>
      <c r="P55" s="9" t="n">
        <f aca="false">L55+O55</f>
        <v>0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f aca="false">'FY03B DKs  '!O56/'FY03B DKs  '!O$65*'cs 6&amp;7 03b'!K$66</f>
        <v>0</v>
      </c>
      <c r="L56" s="9" t="n">
        <f aca="false">J56-K56</f>
        <v>0</v>
      </c>
      <c r="M56" s="9" t="n">
        <v>0</v>
      </c>
      <c r="N56" s="9" t="n">
        <f aca="false">'FY03B DKs  '!H56/'FY03B DKs  '!H$65*'cs 6&amp;7 03b'!N$66</f>
        <v>0</v>
      </c>
      <c r="O56" s="9" t="n">
        <f aca="false">M56-N56</f>
        <v>0</v>
      </c>
      <c r="P56" s="9" t="n">
        <f aca="false">L56+O56</f>
        <v>0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8" hidden="false" customHeight="false" outlineLevel="0" collapsed="false">
      <c r="F57" s="1" t="s">
        <v>70</v>
      </c>
      <c r="J57" s="9" t="n">
        <f aca="false">-3</f>
        <v>-3</v>
      </c>
      <c r="K57" s="9" t="n">
        <f aca="false">'FY03B DKs  '!O57/'FY03B DKs  '!O$65*'cs 6&amp;7 03b'!K$66</f>
        <v>0</v>
      </c>
      <c r="L57" s="9" t="n">
        <f aca="false">J57-K57</f>
        <v>-3</v>
      </c>
      <c r="M57" s="9" t="n">
        <v>0</v>
      </c>
      <c r="N57" s="9" t="n">
        <f aca="false">'FY03B DKs  '!H57/'FY03B DKs  '!H$65*'cs 6&amp;7 03b'!N$66</f>
        <v>0</v>
      </c>
      <c r="O57" s="9" t="n">
        <f aca="false">M57-N57</f>
        <v>0</v>
      </c>
      <c r="P57" s="9" t="n">
        <f aca="false">L57+O57</f>
        <v>-3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8" hidden="false" customHeight="false" outlineLevel="0" collapsed="false">
      <c r="F58" s="1" t="s">
        <v>71</v>
      </c>
      <c r="J58" s="9" t="n">
        <v>-40</v>
      </c>
      <c r="K58" s="9" t="n">
        <f aca="false">'FY03B DKs  '!O58/'FY03B DKs  '!O$65*'cs 6&amp;7 03b'!K$66</f>
        <v>1.90401337954992</v>
      </c>
      <c r="L58" s="9" t="n">
        <f aca="false">J58-K58</f>
        <v>-41.9040133795499</v>
      </c>
      <c r="M58" s="9" t="n">
        <v>5036</v>
      </c>
      <c r="N58" s="9" t="n">
        <f aca="false">'FY03B DKs  '!H58/'FY03B DKs  '!H$65*'cs 6&amp;7 03b'!N$66</f>
        <v>526.293790745584</v>
      </c>
      <c r="O58" s="9" t="n">
        <f aca="false">M58-N58</f>
        <v>4509.70620925442</v>
      </c>
      <c r="P58" s="9" t="n">
        <f aca="false">L58+O58</f>
        <v>4467.80219587487</v>
      </c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311</v>
      </c>
      <c r="K59" s="11" t="n">
        <f aca="false">SUM(K49:K58)</f>
        <v>2.09413969198819</v>
      </c>
      <c r="L59" s="11" t="n">
        <f aca="false">SUM(L49:L58)</f>
        <v>-313.094139691988</v>
      </c>
      <c r="M59" s="11" t="n">
        <f aca="false">SUM(M49:M58)</f>
        <v>4483</v>
      </c>
      <c r="N59" s="11" t="n">
        <f aca="false">SUM(N49:N58)</f>
        <v>526.293790745584</v>
      </c>
      <c r="O59" s="11" t="n">
        <f aca="false">SUM(O49:O58)</f>
        <v>3956.70620925442</v>
      </c>
      <c r="P59" s="11" t="n">
        <f aca="false">SUM(P49:P58)</f>
        <v>3643.61206956243</v>
      </c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24125</v>
      </c>
      <c r="K61" s="11" t="n">
        <f aca="false">K17+K19+K21+K23+K28+K33+K39+K41+K43+K46+K59</f>
        <v>339.050065653923</v>
      </c>
      <c r="L61" s="11" t="n">
        <f aca="false">L17+L19+L21+L23+L28+L33+L39+L41+L43+L46+L59</f>
        <v>-24464.0500656539</v>
      </c>
      <c r="M61" s="11" t="n">
        <f aca="false">M17+M19+M21+M23+M28+M33+M39+M41+M43+M46+M59</f>
        <v>-5059</v>
      </c>
      <c r="N61" s="11" t="n">
        <f aca="false">N17+N19+N21+N23+N28+N33+N39+N41+N43+N46+N59</f>
        <v>12649.3193843478</v>
      </c>
      <c r="O61" s="11" t="n">
        <f aca="false">O17+O19+O21+O23+O28+O33+O39+O41+O43+O46+O59</f>
        <v>-17708.3193843478</v>
      </c>
      <c r="P61" s="11" t="n">
        <f aca="false">P17+P19+P21+P23+P28+P33+P39+P41+P43+P46+P59</f>
        <v>-42172.3694500017</v>
      </c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8" hidden="false" customHeight="false" outlineLevel="0" collapsed="false">
      <c r="E63" s="1" t="s">
        <v>71</v>
      </c>
      <c r="J63" s="9" t="n">
        <v>-3007</v>
      </c>
      <c r="K63" s="9" t="n">
        <f aca="false">'FY03B DKs  '!O63/'FY03B DKs  '!O$65*'cs 6&amp;7 03b'!K$66</f>
        <v>113.949934346077</v>
      </c>
      <c r="L63" s="9" t="n">
        <f aca="false">J63-K63</f>
        <v>-3120.94993434608</v>
      </c>
      <c r="M63" s="9" t="n">
        <v>-43675</v>
      </c>
      <c r="N63" s="9" t="n">
        <f aca="false">'FY03B DKs  '!H63/'FY03B DKs  '!H$65*'cs 6&amp;7 03b'!N$66</f>
        <v>256.680615652225</v>
      </c>
      <c r="O63" s="9" t="n">
        <f aca="false">M63-N63</f>
        <v>-43931.6806156522</v>
      </c>
      <c r="P63" s="9" t="n">
        <f aca="false">L63+O63</f>
        <v>-47052.6305499983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7132</v>
      </c>
      <c r="K65" s="11" t="n">
        <f aca="false">SUM(K61:K63)</f>
        <v>453</v>
      </c>
      <c r="L65" s="11" t="n">
        <f aca="false">SUM(L61:L63)</f>
        <v>-27585</v>
      </c>
      <c r="M65" s="11" t="n">
        <f aca="false">SUM(M61:M63)</f>
        <v>-48734</v>
      </c>
      <c r="N65" s="11" t="n">
        <f aca="false">SUM(N61:N63)</f>
        <v>12906</v>
      </c>
      <c r="O65" s="11" t="n">
        <f aca="false">SUM(O61:O63)</f>
        <v>-61640</v>
      </c>
      <c r="P65" s="11" t="n">
        <f aca="false">SUM(P61:P63)</f>
        <v>-89225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8" hidden="false" customHeight="false" outlineLevel="0" collapsed="false">
      <c r="J66" s="9"/>
      <c r="K66" s="9" t="n">
        <v>453</v>
      </c>
      <c r="L66" s="9"/>
      <c r="M66" s="9"/>
      <c r="N66" s="9" t="n">
        <v>12906</v>
      </c>
      <c r="O66" s="9" t="s">
        <v>35</v>
      </c>
      <c r="P66" s="9" t="s">
        <v>35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8" hidden="false" customHeight="false" outlineLevel="0" collapsed="false">
      <c r="E67" s="10" t="s">
        <v>129</v>
      </c>
      <c r="I67" s="10" t="s">
        <v>76</v>
      </c>
      <c r="J67" s="9"/>
      <c r="K67" s="9" t="n">
        <v>231</v>
      </c>
      <c r="L67" s="9"/>
      <c r="M67" s="9"/>
      <c r="N67" s="9" t="n">
        <v>239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8" hidden="false" customHeight="false" outlineLevel="0" collapsed="false">
      <c r="E69" s="10" t="s">
        <v>87</v>
      </c>
      <c r="I69" s="10" t="s">
        <v>130</v>
      </c>
      <c r="J69" s="10"/>
    </row>
    <row r="70" customFormat="false" ht="12.8" hidden="false" customHeight="false" outlineLevel="0" collapsed="false">
      <c r="E70" s="10" t="s">
        <v>88</v>
      </c>
      <c r="J70" s="10"/>
      <c r="M70" s="10"/>
      <c r="P70" s="9"/>
    </row>
    <row r="71" customFormat="false" ht="12.8" hidden="false" customHeight="false" outlineLevel="0" collapsed="false">
      <c r="J71" s="13" t="s">
        <v>35</v>
      </c>
      <c r="K71" s="13"/>
      <c r="L71" s="13"/>
      <c r="P71" s="9"/>
    </row>
    <row r="72" customFormat="false" ht="12.8" hidden="false" customHeight="false" outlineLevel="0" collapsed="false">
      <c r="J72" s="10" t="s">
        <v>35</v>
      </c>
      <c r="P72" s="9"/>
    </row>
    <row r="73" customFormat="false" ht="12.8" hidden="false" customHeight="false" outlineLevel="0" collapsed="false">
      <c r="P73" s="9"/>
    </row>
    <row r="74" customFormat="false" ht="12.8" hidden="false" customHeight="false" outlineLevel="0" collapsed="false">
      <c r="P74" s="9"/>
    </row>
    <row r="75" customFormat="false" ht="12.8" hidden="false" customHeight="false" outlineLevel="0" collapsed="false">
      <c r="P75" s="9"/>
    </row>
    <row r="76" customFormat="false" ht="12.8" hidden="false" customHeight="false" outlineLevel="0" collapsed="false">
      <c r="P76" s="9"/>
    </row>
    <row r="77" customFormat="false" ht="12.8" hidden="false" customHeight="false" outlineLevel="0" collapsed="false">
      <c r="P77" s="9"/>
    </row>
    <row r="78" customFormat="false" ht="12.8" hidden="false" customHeight="false" outlineLevel="0" collapsed="false">
      <c r="P78" s="9"/>
    </row>
    <row r="79" customFormat="false" ht="12.8" hidden="false" customHeight="false" outlineLevel="0" collapsed="false">
      <c r="P79" s="9"/>
    </row>
    <row r="80" customFormat="false" ht="12.8" hidden="false" customHeight="false" outlineLevel="0" collapsed="false">
      <c r="P80" s="9"/>
    </row>
    <row r="81" customFormat="false" ht="12.8" hidden="false" customHeight="false" outlineLevel="0" collapsed="false">
      <c r="P81" s="12"/>
    </row>
    <row r="82" customFormat="false" ht="12.8" hidden="false" customHeight="false" outlineLevel="0" collapsed="false">
      <c r="P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Z80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E70" activeCellId="0" sqref="E70 E70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2" min="12" style="1" width="18.41"/>
    <col collapsed="false" customWidth="true" hidden="false" outlineLevel="0" max="13" min="13" style="1" width="8.28"/>
    <col collapsed="false" customWidth="true" hidden="false" outlineLevel="0" max="14" min="14" style="1" width="15.85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0.41"/>
    <col collapsed="false" customWidth="true" hidden="false" outlineLevel="0" max="19" min="18" style="1" width="8.14"/>
    <col collapsed="false" customWidth="true" hidden="false" outlineLevel="0" max="22" min="20" style="1" width="8.99"/>
    <col collapsed="false" customWidth="true" hidden="false" outlineLevel="0" max="248" min="23" style="1" width="9.14"/>
    <col collapsed="false" customWidth="false" hidden="false" outlineLevel="0" max="257" min="249" style="1" width="7.99"/>
  </cols>
  <sheetData>
    <row r="1" customFormat="false" ht="12.8" hidden="false" customHeight="false" outlineLevel="0" collapsed="false">
      <c r="N1" s="2" t="s">
        <v>0</v>
      </c>
    </row>
    <row r="2" customFormat="false" ht="12.8" hidden="false" customHeight="false" outlineLevel="0" collapsed="false">
      <c r="N2" s="2" t="s">
        <v>1</v>
      </c>
    </row>
    <row r="5" customFormat="false" ht="14.65" hidden="false" customHeight="false" outlineLevel="0" collapsed="false">
      <c r="E5" s="3" t="s">
        <v>134</v>
      </c>
      <c r="F5" s="4"/>
      <c r="G5" s="4"/>
      <c r="H5" s="5"/>
      <c r="I5" s="14"/>
      <c r="J5" s="8" t="s">
        <v>135</v>
      </c>
      <c r="K5" s="8" t="s">
        <v>92</v>
      </c>
      <c r="N5" s="6"/>
      <c r="O5" s="6"/>
      <c r="P5" s="6"/>
      <c r="Q5" s="6"/>
    </row>
    <row r="6" customFormat="false" ht="12.8" hidden="false" customHeight="false" outlineLevel="0" collapsed="false">
      <c r="E6" s="10" t="s">
        <v>35</v>
      </c>
      <c r="J6" s="8" t="s">
        <v>127</v>
      </c>
      <c r="K6" s="8" t="s">
        <v>127</v>
      </c>
      <c r="L6" s="7" t="s">
        <v>120</v>
      </c>
      <c r="M6" s="8" t="s">
        <v>17</v>
      </c>
      <c r="N6" s="8" t="s">
        <v>17</v>
      </c>
      <c r="O6" s="6"/>
      <c r="P6" s="6"/>
      <c r="Q6" s="6"/>
    </row>
    <row r="7" customFormat="false" ht="12.8" hidden="false" customHeight="false" outlineLevel="0" collapsed="false">
      <c r="J7" s="8" t="s">
        <v>136</v>
      </c>
      <c r="K7" s="8" t="s">
        <v>136</v>
      </c>
      <c r="L7" s="7" t="s">
        <v>137</v>
      </c>
      <c r="M7" s="8" t="s">
        <v>92</v>
      </c>
      <c r="N7" s="8" t="s">
        <v>19</v>
      </c>
      <c r="O7" s="6"/>
      <c r="P7" s="6"/>
      <c r="Q7" s="6"/>
    </row>
    <row r="8" customFormat="false" ht="12.8" hidden="false" customHeight="false" outlineLevel="0" collapsed="false">
      <c r="J8" s="8" t="s">
        <v>35</v>
      </c>
      <c r="K8" s="8" t="s">
        <v>35</v>
      </c>
      <c r="L8" s="8"/>
      <c r="M8" s="8"/>
      <c r="N8" s="8" t="s">
        <v>35</v>
      </c>
      <c r="O8" s="6"/>
      <c r="Q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8" hidden="false" customHeight="false" outlineLevel="0" collapsed="false">
      <c r="F11" s="10" t="s">
        <v>33</v>
      </c>
      <c r="J11" s="9" t="n">
        <v>-3107</v>
      </c>
      <c r="K11" s="9" t="n">
        <v>-4870</v>
      </c>
      <c r="L11" s="9" t="n">
        <v>8</v>
      </c>
      <c r="M11" s="9" t="n">
        <f aca="false">K11-L11</f>
        <v>-4878</v>
      </c>
      <c r="N11" s="9" t="n">
        <f aca="false">J11+M11</f>
        <v>-798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8" hidden="false" customHeight="false" outlineLevel="0" collapsed="false">
      <c r="F12" s="10" t="s">
        <v>34</v>
      </c>
      <c r="J12" s="9" t="n">
        <v>-2603</v>
      </c>
      <c r="K12" s="9" t="n">
        <v>-2578</v>
      </c>
      <c r="L12" s="9" t="n">
        <v>-12</v>
      </c>
      <c r="M12" s="9" t="n">
        <f aca="false">K12-L12</f>
        <v>-2566</v>
      </c>
      <c r="N12" s="9" t="n">
        <f aca="false">J12+M12</f>
        <v>-5169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5710</v>
      </c>
      <c r="K13" s="11" t="n">
        <f aca="false">SUM(K11:K12)</f>
        <v>-7448</v>
      </c>
      <c r="L13" s="11" t="n">
        <f aca="false">SUM(L11:L12)</f>
        <v>-4</v>
      </c>
      <c r="M13" s="11" t="n">
        <f aca="false">SUM(M11:M12)</f>
        <v>-7444</v>
      </c>
      <c r="N13" s="11" t="n">
        <f aca="false">SUM(N11:N12)</f>
        <v>-13154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8" hidden="false" customHeight="false" outlineLevel="0" collapsed="false">
      <c r="F14" s="10" t="s">
        <v>37</v>
      </c>
      <c r="J14" s="9" t="n">
        <v>-83</v>
      </c>
      <c r="K14" s="9" t="n">
        <v>-74</v>
      </c>
      <c r="L14" s="9" t="n">
        <v>0</v>
      </c>
      <c r="M14" s="9" t="n">
        <f aca="false">K14-L14</f>
        <v>-74</v>
      </c>
      <c r="N14" s="9" t="n">
        <f aca="false">J14+M14</f>
        <v>-157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8" hidden="false" customHeight="false" outlineLevel="0" collapsed="false">
      <c r="F15" s="10" t="s">
        <v>38</v>
      </c>
      <c r="J15" s="9" t="n">
        <v>-28</v>
      </c>
      <c r="K15" s="9" t="n">
        <v>-54</v>
      </c>
      <c r="L15" s="9" t="n">
        <v>0</v>
      </c>
      <c r="M15" s="9" t="n">
        <f aca="false">K15-L15</f>
        <v>-54</v>
      </c>
      <c r="N15" s="9" t="n">
        <f aca="false">J15+M15</f>
        <v>-82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111</v>
      </c>
      <c r="K16" s="11" t="n">
        <f aca="false">SUM(K14:K15)</f>
        <v>-128</v>
      </c>
      <c r="L16" s="11" t="n">
        <f aca="false">SUM(L14:L15)</f>
        <v>0</v>
      </c>
      <c r="M16" s="11" t="n">
        <f aca="false">SUM(M14:M15)</f>
        <v>-128</v>
      </c>
      <c r="N16" s="11" t="n">
        <f aca="false">SUM(N14:N15)</f>
        <v>-239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8" hidden="false" customHeight="false" outlineLevel="0" collapsed="false">
      <c r="G17" s="1" t="s">
        <v>40</v>
      </c>
      <c r="J17" s="11" t="n">
        <f aca="false">J13+J16</f>
        <v>-5821</v>
      </c>
      <c r="K17" s="11" t="n">
        <f aca="false">K13+K16</f>
        <v>-7576</v>
      </c>
      <c r="L17" s="11" t="n">
        <f aca="false">L13+L16</f>
        <v>-4</v>
      </c>
      <c r="M17" s="11" t="n">
        <f aca="false">M13+M16</f>
        <v>-7572</v>
      </c>
      <c r="N17" s="11" t="n">
        <f aca="false">N13+N16</f>
        <v>-13393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8" hidden="false" customHeight="false" outlineLevel="0" collapsed="false">
      <c r="E19" s="1" t="s">
        <v>41</v>
      </c>
      <c r="J19" s="9" t="n">
        <v>-10955</v>
      </c>
      <c r="K19" s="9" t="n">
        <v>-7163</v>
      </c>
      <c r="L19" s="9" t="n">
        <v>-138</v>
      </c>
      <c r="M19" s="9" t="n">
        <f aca="false">K19-L19</f>
        <v>-7025</v>
      </c>
      <c r="N19" s="9" t="n">
        <f aca="false">J19+M19</f>
        <v>-1798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8" hidden="false" customHeight="false" outlineLevel="0" collapsed="false">
      <c r="E21" s="1" t="s">
        <v>42</v>
      </c>
      <c r="J21" s="9" t="n">
        <v>-1331</v>
      </c>
      <c r="K21" s="9" t="n">
        <v>-321</v>
      </c>
      <c r="L21" s="9" t="n">
        <v>0</v>
      </c>
      <c r="M21" s="9" t="n">
        <f aca="false">K21-L21</f>
        <v>-321</v>
      </c>
      <c r="N21" s="9" t="n">
        <f aca="false">J21+M21</f>
        <v>-165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8" hidden="false" customHeight="false" outlineLevel="0" collapsed="false">
      <c r="J22" s="9"/>
      <c r="K22" s="9"/>
      <c r="L22" s="9" t="s">
        <v>35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v>0</v>
      </c>
      <c r="L23" s="9" t="n">
        <v>0</v>
      </c>
      <c r="M23" s="9" t="n">
        <f aca="false">K23-L23</f>
        <v>0</v>
      </c>
      <c r="N23" s="9" t="n">
        <f aca="false">J23+M23</f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8" hidden="false" customHeight="false" outlineLevel="0" collapsed="false">
      <c r="F26" s="10" t="s">
        <v>45</v>
      </c>
      <c r="J26" s="9" t="n">
        <v>0</v>
      </c>
      <c r="K26" s="9" t="n">
        <v>-1</v>
      </c>
      <c r="L26" s="9" t="n">
        <v>0</v>
      </c>
      <c r="M26" s="9" t="n">
        <f aca="false">K26-L26</f>
        <v>-1</v>
      </c>
      <c r="N26" s="9" t="n">
        <f aca="false">J26+M26</f>
        <v>-1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8" hidden="false" customHeight="false" outlineLevel="0" collapsed="false">
      <c r="F27" s="10" t="s">
        <v>46</v>
      </c>
      <c r="J27" s="9" t="n">
        <v>-239</v>
      </c>
      <c r="K27" s="9" t="n">
        <v>-3517</v>
      </c>
      <c r="L27" s="9" t="n">
        <v>0</v>
      </c>
      <c r="M27" s="9" t="n">
        <f aca="false">K27-L27</f>
        <v>-3517</v>
      </c>
      <c r="N27" s="9" t="n">
        <f aca="false">J27+M27</f>
        <v>-3756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239</v>
      </c>
      <c r="K28" s="11" t="n">
        <f aca="false">SUM(K26:K27)</f>
        <v>-3518</v>
      </c>
      <c r="L28" s="11" t="n">
        <f aca="false">SUM(L26:L27)</f>
        <v>0</v>
      </c>
      <c r="M28" s="11" t="n">
        <f aca="false">SUM(M26:M27)</f>
        <v>-3518</v>
      </c>
      <c r="N28" s="11" t="n">
        <f aca="false">SUM(N26:N27)</f>
        <v>-3757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8" hidden="false" customHeight="false" outlineLevel="0" collapsed="false">
      <c r="F31" s="10" t="s">
        <v>49</v>
      </c>
      <c r="J31" s="9" t="n">
        <v>-7</v>
      </c>
      <c r="K31" s="9" t="n">
        <v>-821</v>
      </c>
      <c r="L31" s="9" t="n">
        <v>0</v>
      </c>
      <c r="M31" s="9" t="n">
        <f aca="false">K31-L31</f>
        <v>-821</v>
      </c>
      <c r="N31" s="9" t="n">
        <f aca="false">J31+M31</f>
        <v>-828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8" hidden="false" customHeight="false" outlineLevel="0" collapsed="false">
      <c r="F32" s="10" t="s">
        <v>50</v>
      </c>
      <c r="J32" s="9" t="n">
        <v>-317</v>
      </c>
      <c r="K32" s="9" t="n">
        <v>-5697</v>
      </c>
      <c r="L32" s="9" t="n">
        <v>-1</v>
      </c>
      <c r="M32" s="9" t="n">
        <f aca="false">K32-L32</f>
        <v>-5696</v>
      </c>
      <c r="N32" s="9" t="n">
        <f aca="false">J32+M32</f>
        <v>-601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324</v>
      </c>
      <c r="K33" s="11" t="n">
        <f aca="false">SUM(K31:K32)</f>
        <v>-6518</v>
      </c>
      <c r="L33" s="11" t="n">
        <f aca="false">SUM(L31:L32)</f>
        <v>-1</v>
      </c>
      <c r="M33" s="11" t="n">
        <f aca="false">SUM(M31:M32)</f>
        <v>-6517</v>
      </c>
      <c r="N33" s="11" t="n">
        <f aca="false">SUM(N31:N32)</f>
        <v>-6841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8" hidden="false" customHeight="false" outlineLevel="0" collapsed="false">
      <c r="F36" s="10" t="s">
        <v>53</v>
      </c>
      <c r="J36" s="9" t="n">
        <v>-84</v>
      </c>
      <c r="K36" s="9" t="n">
        <v>-5257</v>
      </c>
      <c r="L36" s="9" t="n">
        <v>-1</v>
      </c>
      <c r="M36" s="9" t="n">
        <f aca="false">K36-L36</f>
        <v>-5256</v>
      </c>
      <c r="N36" s="9" t="n">
        <f aca="false">J36+M36</f>
        <v>-5340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8" hidden="false" customHeight="false" outlineLevel="0" collapsed="false">
      <c r="F37" s="10" t="s">
        <v>54</v>
      </c>
      <c r="J37" s="9" t="n">
        <v>-42</v>
      </c>
      <c r="K37" s="9" t="n">
        <v>-1181</v>
      </c>
      <c r="L37" s="9" t="n">
        <v>0</v>
      </c>
      <c r="M37" s="9" t="n">
        <f aca="false">K37-L37</f>
        <v>-1181</v>
      </c>
      <c r="N37" s="9" t="n">
        <f aca="false">J37+M37</f>
        <v>-1223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8" hidden="false" customHeight="false" outlineLevel="0" collapsed="false">
      <c r="F38" s="10" t="s">
        <v>55</v>
      </c>
      <c r="J38" s="9" t="n">
        <v>-28</v>
      </c>
      <c r="K38" s="9" t="n">
        <v>-767</v>
      </c>
      <c r="L38" s="9" t="n">
        <v>0</v>
      </c>
      <c r="M38" s="9" t="n">
        <f aca="false">K38-L38</f>
        <v>-767</v>
      </c>
      <c r="N38" s="9" t="n">
        <f aca="false">J38+M38</f>
        <v>-795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54</v>
      </c>
      <c r="K39" s="11" t="n">
        <f aca="false">SUM(K36:K38)</f>
        <v>-7205</v>
      </c>
      <c r="L39" s="11" t="n">
        <f aca="false">SUM(L36:L38)</f>
        <v>-1</v>
      </c>
      <c r="M39" s="11" t="n">
        <f aca="false">SUM(M36:M38)</f>
        <v>-7204</v>
      </c>
      <c r="N39" s="11" t="n">
        <f aca="false">SUM(N36:N38)</f>
        <v>-7358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8" hidden="false" customHeight="false" outlineLevel="0" collapsed="false">
      <c r="E41" s="1" t="s">
        <v>57</v>
      </c>
      <c r="J41" s="9" t="n">
        <v>-31</v>
      </c>
      <c r="K41" s="9" t="n">
        <v>-48</v>
      </c>
      <c r="L41" s="9" t="n">
        <v>0</v>
      </c>
      <c r="M41" s="9" t="n">
        <f aca="false">K41-L41</f>
        <v>-48</v>
      </c>
      <c r="N41" s="9" t="n">
        <f aca="false">J41+M41</f>
        <v>-79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8" hidden="false" customHeight="false" outlineLevel="0" collapsed="false">
      <c r="E43" s="1" t="s">
        <v>58</v>
      </c>
      <c r="J43" s="9" t="n">
        <v>-23</v>
      </c>
      <c r="K43" s="9" t="n">
        <v>-55</v>
      </c>
      <c r="L43" s="9" t="n">
        <v>0</v>
      </c>
      <c r="M43" s="9" t="n">
        <f aca="false">K43-L43</f>
        <v>-55</v>
      </c>
      <c r="N43" s="9" t="n">
        <f aca="false">J43+M43</f>
        <v>-78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8" hidden="false" customHeight="false" outlineLevel="0" collapsed="false">
      <c r="E46" s="1" t="s">
        <v>60</v>
      </c>
      <c r="J46" s="9" t="n">
        <v>-591</v>
      </c>
      <c r="K46" s="9" t="n">
        <v>-664</v>
      </c>
      <c r="L46" s="9" t="n">
        <v>-2</v>
      </c>
      <c r="M46" s="9" t="n">
        <f aca="false">K46-L46</f>
        <v>-662</v>
      </c>
      <c r="N46" s="9" t="n">
        <f aca="false">J46+M46</f>
        <v>-1253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8" hidden="false" customHeight="false" outlineLevel="0" collapsed="false">
      <c r="F49" s="1" t="s">
        <v>62</v>
      </c>
      <c r="J49" s="9" t="n">
        <v>0</v>
      </c>
      <c r="K49" s="9" t="n">
        <v>0</v>
      </c>
      <c r="L49" s="9" t="n">
        <v>0</v>
      </c>
      <c r="M49" s="9" t="n">
        <f aca="false">K49-L49</f>
        <v>0</v>
      </c>
      <c r="N49" s="9" t="n">
        <f aca="false">J49+M49</f>
        <v>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8" hidden="false" customHeight="false" outlineLevel="0" collapsed="false">
      <c r="F50" s="1" t="s">
        <v>63</v>
      </c>
      <c r="J50" s="9" t="n">
        <v>0</v>
      </c>
      <c r="K50" s="9" t="n">
        <v>0</v>
      </c>
      <c r="L50" s="9" t="n">
        <v>0</v>
      </c>
      <c r="M50" s="9" t="n">
        <f aca="false">K50-L50</f>
        <v>0</v>
      </c>
      <c r="N50" s="9" t="n">
        <f aca="false">J50+M50</f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8" hidden="false" customHeight="false" outlineLevel="0" collapsed="false">
      <c r="F51" s="1" t="s">
        <v>64</v>
      </c>
      <c r="J51" s="9" t="n">
        <v>0</v>
      </c>
      <c r="K51" s="9" t="n">
        <v>0</v>
      </c>
      <c r="L51" s="9" t="n">
        <v>0</v>
      </c>
      <c r="M51" s="9" t="n">
        <f aca="false">K51-L51</f>
        <v>0</v>
      </c>
      <c r="N51" s="9" t="n">
        <f aca="false">J51+M51</f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8" hidden="false" customHeight="false" outlineLevel="0" collapsed="false">
      <c r="F52" s="1" t="s">
        <v>65</v>
      </c>
      <c r="J52" s="9" t="n">
        <v>0</v>
      </c>
      <c r="K52" s="9" t="n">
        <v>0</v>
      </c>
      <c r="L52" s="9" t="n">
        <v>0</v>
      </c>
      <c r="M52" s="9" t="n">
        <f aca="false">K52-L52</f>
        <v>0</v>
      </c>
      <c r="N52" s="9" t="n">
        <f aca="false">J52+M52</f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v>0</v>
      </c>
      <c r="L53" s="9" t="n">
        <v>0</v>
      </c>
      <c r="M53" s="9" t="n">
        <f aca="false">K53-L53</f>
        <v>0</v>
      </c>
      <c r="N53" s="9" t="n">
        <f aca="false">J53+M53</f>
        <v>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v>0</v>
      </c>
      <c r="L54" s="9" t="n">
        <v>0</v>
      </c>
      <c r="M54" s="9" t="n">
        <f aca="false">K54-L54</f>
        <v>0</v>
      </c>
      <c r="N54" s="9" t="n">
        <f aca="false">J54+M54</f>
        <v>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v>0</v>
      </c>
      <c r="L55" s="9" t="n">
        <v>0</v>
      </c>
      <c r="M55" s="9" t="n">
        <f aca="false">K55-L55</f>
        <v>0</v>
      </c>
      <c r="N55" s="9" t="n">
        <f aca="false">J55+M55</f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v>0</v>
      </c>
      <c r="L56" s="9" t="n">
        <v>0</v>
      </c>
      <c r="M56" s="9" t="n">
        <f aca="false">K56-L56</f>
        <v>0</v>
      </c>
      <c r="N56" s="9" t="n">
        <f aca="false">J56+M56</f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8" hidden="false" customHeight="false" outlineLevel="0" collapsed="false">
      <c r="F57" s="1" t="s">
        <v>70</v>
      </c>
      <c r="J57" s="9" t="n">
        <v>0</v>
      </c>
      <c r="K57" s="9" t="n">
        <v>0</v>
      </c>
      <c r="L57" s="9" t="n">
        <v>0</v>
      </c>
      <c r="M57" s="9" t="n">
        <f aca="false">K57-L57</f>
        <v>0</v>
      </c>
      <c r="N57" s="9" t="n">
        <f aca="false">J57+M57</f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8" hidden="false" customHeight="false" outlineLevel="0" collapsed="false">
      <c r="F58" s="1" t="s">
        <v>71</v>
      </c>
      <c r="J58" s="9" t="n">
        <v>0</v>
      </c>
      <c r="K58" s="9" t="n">
        <v>0</v>
      </c>
      <c r="L58" s="9" t="n">
        <v>0</v>
      </c>
      <c r="M58" s="9" t="n">
        <f aca="false">K58-L58</f>
        <v>0</v>
      </c>
      <c r="N58" s="9" t="n">
        <f aca="false">J58+M58</f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0</v>
      </c>
      <c r="K59" s="11" t="n">
        <f aca="false">SUM(K49:K58)</f>
        <v>0</v>
      </c>
      <c r="L59" s="11" t="n">
        <f aca="false">SUM(L49:L58)</f>
        <v>0</v>
      </c>
      <c r="M59" s="11" t="n">
        <f aca="false">SUM(M49:M58)</f>
        <v>0</v>
      </c>
      <c r="N59" s="11" t="n">
        <f aca="false">SUM(N49:N58)</f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19469</v>
      </c>
      <c r="K61" s="11" t="n">
        <f aca="false">K17+K19+K21+K23+K28+K33+K39+K41+K43+K46+K59</f>
        <v>-33068</v>
      </c>
      <c r="L61" s="11" t="n">
        <f aca="false">L17+L19+L21+L23+L28+L33+L39+L41+L43+L46+L59</f>
        <v>-146</v>
      </c>
      <c r="M61" s="11" t="n">
        <f aca="false">M17+M19+M21+M23+M28+M33+M39+M41+M43+M46+M59</f>
        <v>-32922</v>
      </c>
      <c r="N61" s="11" t="n">
        <f aca="false">N17+N19+N21+N23+N28+N33+N39+N41+N43+N46+N59</f>
        <v>-52391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8" hidden="false" customHeight="false" outlineLevel="0" collapsed="false">
      <c r="E63" s="1" t="s">
        <v>71</v>
      </c>
      <c r="J63" s="9" t="n">
        <v>-531</v>
      </c>
      <c r="K63" s="9" t="n">
        <v>-7079</v>
      </c>
      <c r="L63" s="9" t="n">
        <v>0</v>
      </c>
      <c r="M63" s="9" t="n">
        <f aca="false">K63-L63</f>
        <v>-7079</v>
      </c>
      <c r="N63" s="9" t="n">
        <f aca="false">J63+M63</f>
        <v>-7610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0000</v>
      </c>
      <c r="K65" s="11" t="n">
        <f aca="false">SUM(K61:K63)</f>
        <v>-40147</v>
      </c>
      <c r="L65" s="11" t="n">
        <f aca="false">SUM(L61:L63)</f>
        <v>-146</v>
      </c>
      <c r="M65" s="11" t="n">
        <f aca="false">SUM(M61:M63)</f>
        <v>-40001</v>
      </c>
      <c r="N65" s="11" t="n">
        <f aca="false">SUM(N61:N63)</f>
        <v>-60001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8" hidden="false" customHeight="false" outlineLevel="0" collapsed="false">
      <c r="J66" s="9"/>
      <c r="K66" s="9"/>
      <c r="L66" s="9"/>
      <c r="M66" s="9"/>
      <c r="N66" s="9" t="s">
        <v>35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8" hidden="false" customHeight="false" outlineLevel="0" collapsed="false">
      <c r="E67" s="10" t="s">
        <v>35</v>
      </c>
      <c r="I67" s="10" t="s">
        <v>35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8" hidden="false" customHeight="false" outlineLevel="0" collapsed="false">
      <c r="E68" s="10" t="s">
        <v>138</v>
      </c>
      <c r="J68" s="10"/>
      <c r="K68" s="10"/>
      <c r="L68" s="10"/>
      <c r="N68" s="9"/>
    </row>
    <row r="69" customFormat="false" ht="12.8" hidden="false" customHeight="false" outlineLevel="0" collapsed="false">
      <c r="E69" s="10" t="s">
        <v>139</v>
      </c>
      <c r="J69" s="13" t="s">
        <v>35</v>
      </c>
      <c r="M69" s="13"/>
      <c r="N69" s="9"/>
    </row>
    <row r="70" customFormat="false" ht="12.8" hidden="false" customHeight="false" outlineLevel="0" collapsed="false">
      <c r="J70" s="10" t="s">
        <v>35</v>
      </c>
      <c r="N70" s="9"/>
    </row>
    <row r="71" customFormat="false" ht="12.8" hidden="false" customHeight="false" outlineLevel="0" collapsed="false">
      <c r="N71" s="9"/>
    </row>
    <row r="72" customFormat="false" ht="12.8" hidden="false" customHeight="false" outlineLevel="0" collapsed="false">
      <c r="N72" s="9"/>
    </row>
    <row r="73" customFormat="false" ht="12.8" hidden="false" customHeight="false" outlineLevel="0" collapsed="false">
      <c r="N73" s="9"/>
    </row>
    <row r="74" customFormat="false" ht="12.8" hidden="false" customHeight="false" outlineLevel="0" collapsed="false">
      <c r="N74" s="9"/>
    </row>
    <row r="75" customFormat="false" ht="12.8" hidden="false" customHeight="false" outlineLevel="0" collapsed="false">
      <c r="N75" s="9"/>
    </row>
    <row r="76" customFormat="false" ht="12.8" hidden="false" customHeight="false" outlineLevel="0" collapsed="false">
      <c r="N76" s="9"/>
    </row>
    <row r="77" customFormat="false" ht="12.8" hidden="false" customHeight="false" outlineLevel="0" collapsed="false">
      <c r="N77" s="9"/>
    </row>
    <row r="78" customFormat="false" ht="12.8" hidden="false" customHeight="false" outlineLevel="0" collapsed="false">
      <c r="N78" s="9"/>
    </row>
    <row r="79" customFormat="false" ht="12.8" hidden="false" customHeight="false" outlineLevel="0" collapsed="false">
      <c r="N79" s="12"/>
    </row>
    <row r="80" customFormat="false" ht="12.8" hidden="false" customHeight="false" outlineLevel="0" collapsed="false">
      <c r="N80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G8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O2" activeCellId="0" sqref="O2 O2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3" min="12" style="1" width="6.85"/>
    <col collapsed="false" customWidth="true" hidden="false" outlineLevel="0" max="14" min="14" style="1" width="8.28"/>
    <col collapsed="false" customWidth="true" hidden="false" outlineLevel="0" max="15" min="15" style="1" width="11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6.41"/>
    <col collapsed="false" customWidth="true" hidden="false" outlineLevel="0" max="21" min="21" style="1" width="15.85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1" width="10.41"/>
    <col collapsed="false" customWidth="true" hidden="false" outlineLevel="0" max="26" min="25" style="1" width="8.14"/>
    <col collapsed="false" customWidth="true" hidden="false" outlineLevel="0" max="29" min="27" style="1" width="8.99"/>
    <col collapsed="false" customWidth="true" hidden="false" outlineLevel="0" max="255" min="30" style="1" width="9.14"/>
    <col collapsed="false" customWidth="false" hidden="false" outlineLevel="0" max="257" min="256" style="1" width="7.99"/>
  </cols>
  <sheetData>
    <row r="1" customFormat="false" ht="12.8" hidden="false" customHeight="false" outlineLevel="0" collapsed="false">
      <c r="U1" s="2" t="s">
        <v>0</v>
      </c>
    </row>
    <row r="2" customFormat="false" ht="12.8" hidden="false" customHeight="false" outlineLevel="0" collapsed="false">
      <c r="U2" s="2" t="s">
        <v>1</v>
      </c>
    </row>
    <row r="5" customFormat="false" ht="14.65" hidden="false" customHeight="false" outlineLevel="0" collapsed="false">
      <c r="E5" s="3" t="s">
        <v>140</v>
      </c>
      <c r="F5" s="4"/>
      <c r="G5" s="4"/>
      <c r="H5" s="4"/>
      <c r="I5" s="5"/>
      <c r="J5" s="6"/>
      <c r="K5" s="6"/>
      <c r="L5" s="6"/>
      <c r="M5" s="7" t="s">
        <v>3</v>
      </c>
      <c r="N5" s="7" t="s">
        <v>4</v>
      </c>
      <c r="O5" s="6"/>
      <c r="P5" s="6"/>
      <c r="Q5" s="6"/>
      <c r="R5" s="7" t="s">
        <v>4</v>
      </c>
      <c r="S5" s="7" t="s">
        <v>5</v>
      </c>
      <c r="T5" s="7" t="s">
        <v>6</v>
      </c>
      <c r="U5" s="6"/>
      <c r="V5" s="6"/>
      <c r="W5" s="6"/>
      <c r="X5" s="6"/>
    </row>
    <row r="6" customFormat="false" ht="12.8" hidden="false" customHeight="false" outlineLevel="0" collapsed="false">
      <c r="J6" s="8" t="s">
        <v>141</v>
      </c>
      <c r="K6" s="7" t="s">
        <v>8</v>
      </c>
      <c r="L6" s="7" t="s">
        <v>9</v>
      </c>
      <c r="M6" s="7" t="s">
        <v>10</v>
      </c>
      <c r="N6" s="7" t="s">
        <v>11</v>
      </c>
      <c r="O6" s="8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 t="s">
        <v>5</v>
      </c>
      <c r="U6" s="8" t="s">
        <v>17</v>
      </c>
      <c r="V6" s="6"/>
      <c r="W6" s="6"/>
      <c r="X6" s="6"/>
    </row>
    <row r="7" customFormat="false" ht="12.8" hidden="false" customHeight="false" outlineLevel="0" collapsed="false">
      <c r="J7" s="8" t="s">
        <v>128</v>
      </c>
      <c r="K7" s="7" t="n">
        <v>228</v>
      </c>
      <c r="L7" s="7" t="n">
        <v>1442</v>
      </c>
      <c r="M7" s="7" t="n">
        <v>1469</v>
      </c>
      <c r="N7" s="7" t="n">
        <v>1448</v>
      </c>
      <c r="O7" s="8" t="n">
        <v>1454</v>
      </c>
      <c r="P7" s="7" t="n">
        <v>1445</v>
      </c>
      <c r="Q7" s="7" t="n">
        <v>1464</v>
      </c>
      <c r="R7" s="7" t="n">
        <v>1447</v>
      </c>
      <c r="S7" s="7" t="n">
        <v>1451</v>
      </c>
      <c r="T7" s="7" t="n">
        <v>1468</v>
      </c>
      <c r="U7" s="8" t="s">
        <v>19</v>
      </c>
      <c r="V7" s="6"/>
      <c r="W7" s="6"/>
      <c r="X7" s="6"/>
    </row>
    <row r="8" customFormat="false" ht="12.8" hidden="false" customHeight="false" outlineLevel="0" collapsed="false">
      <c r="J8" s="8" t="s">
        <v>20</v>
      </c>
      <c r="K8" s="8" t="s">
        <v>21</v>
      </c>
      <c r="L8" s="8" t="s">
        <v>22</v>
      </c>
      <c r="M8" s="8" t="s">
        <v>23</v>
      </c>
      <c r="N8" s="8" t="s">
        <v>24</v>
      </c>
      <c r="O8" s="8" t="s">
        <v>25</v>
      </c>
      <c r="P8" s="8" t="s">
        <v>26</v>
      </c>
      <c r="Q8" s="8" t="s">
        <v>27</v>
      </c>
      <c r="R8" s="8" t="s">
        <v>28</v>
      </c>
      <c r="S8" s="8" t="s">
        <v>29</v>
      </c>
      <c r="T8" s="8" t="s">
        <v>30</v>
      </c>
      <c r="U8" s="8" t="s">
        <v>31</v>
      </c>
      <c r="V8" s="6"/>
      <c r="X8" s="6"/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8" hidden="false" customHeight="false" outlineLevel="0" collapsed="false">
      <c r="F11" s="10" t="s">
        <v>33</v>
      </c>
      <c r="J11" s="9" t="n">
        <v>-22073</v>
      </c>
      <c r="K11" s="9" t="n">
        <f aca="false">'FY03A DKs '!G11/'FY03A DKs '!G$65*'cs 3 03a'!K$66</f>
        <v>52.6433121019108</v>
      </c>
      <c r="L11" s="9" t="n">
        <f aca="false">'FY03A DKs '!K11/'FY03A DKs '!K$65*'cs 3 03a'!L$66</f>
        <v>2553.83018587557</v>
      </c>
      <c r="M11" s="9" t="n">
        <f aca="false">'FY03A DKs '!V11/'FY03A DKs '!V$65*'cs 3 03a'!M$66</f>
        <v>0</v>
      </c>
      <c r="N11" s="9" t="n">
        <f aca="false">'FY03A DKs '!P11/'FY03A DKs '!P$65*'cs 3 03a'!N$66</f>
        <v>0</v>
      </c>
      <c r="O11" s="9" t="n">
        <v>0</v>
      </c>
      <c r="P11" s="9" t="n">
        <f aca="false">'FY03A DKs '!M11/'FY03A DKs '!M$65*'cs 3 03a'!P$66</f>
        <v>0</v>
      </c>
      <c r="Q11" s="9" t="n">
        <f aca="false">'FY03A DKs '!F11/'FY03A DKs '!F$65*'cs 3 03a'!Q$66</f>
        <v>0</v>
      </c>
      <c r="R11" s="9" t="n">
        <f aca="false">'FY03A DKs '!O11/'FY03A DKs '!O$65*'cs 3 03a'!R$66</f>
        <v>5397.06461542941</v>
      </c>
      <c r="S11" s="9" t="n">
        <f aca="false">'FY03A DKs '!R11/'FY03A DKs '!R$65*'cs 3 03a'!S$66</f>
        <v>0</v>
      </c>
      <c r="T11" s="9" t="n">
        <f aca="false">'FY03A DKs '!U11/'FY03A DKs '!U$65*'cs 3 03a'!T$66</f>
        <v>0</v>
      </c>
      <c r="U11" s="9" t="n">
        <f aca="false">J11-K11-L11-M11-N11-O11-P11-Q11-R11-S11-T11</f>
        <v>-30076.5381134069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.8" hidden="false" customHeight="false" outlineLevel="0" collapsed="false">
      <c r="F12" s="10" t="s">
        <v>34</v>
      </c>
      <c r="J12" s="9" t="n">
        <v>-7737</v>
      </c>
      <c r="K12" s="9" t="n">
        <f aca="false">'FY03A DKs '!G12/'FY03A DKs '!G$65*'cs 3 03a'!K$66</f>
        <v>23.0891719745223</v>
      </c>
      <c r="L12" s="9" t="n">
        <f aca="false">'FY03A DKs '!K12/'FY03A DKs '!K$65*'cs 3 03a'!L$66</f>
        <v>342.760361866843</v>
      </c>
      <c r="M12" s="9" t="n">
        <f aca="false">'FY03A DKs '!V12/'FY03A DKs '!V$65*'cs 3 03a'!M$66</f>
        <v>0</v>
      </c>
      <c r="N12" s="9" t="n">
        <f aca="false">'FY03A DKs '!P12/'FY03A DKs '!P$65*'cs 3 03a'!N$66</f>
        <v>0</v>
      </c>
      <c r="O12" s="9" t="n">
        <v>0</v>
      </c>
      <c r="P12" s="9" t="n">
        <f aca="false">'FY03A DKs '!M12/'FY03A DKs '!M$65*'cs 3 03a'!P$66</f>
        <v>0</v>
      </c>
      <c r="Q12" s="9" t="n">
        <f aca="false">'FY03A DKs '!F12/'FY03A DKs '!F$65*'cs 3 03a'!Q$66</f>
        <v>0</v>
      </c>
      <c r="R12" s="9" t="n">
        <f aca="false">'FY03A DKs '!O12/'FY03A DKs '!O$65*'cs 3 03a'!R$66</f>
        <v>1767.43781170691</v>
      </c>
      <c r="S12" s="9" t="n">
        <f aca="false">'FY03A DKs '!R12/'FY03A DKs '!R$65*'cs 3 03a'!S$66</f>
        <v>0</v>
      </c>
      <c r="T12" s="9" t="n">
        <f aca="false">'FY03A DKs '!U12/'FY03A DKs '!U$65*'cs 3 03a'!T$66</f>
        <v>0</v>
      </c>
      <c r="U12" s="9" t="n">
        <f aca="false">J12-K12-L12-M12-N12-O12-P12-Q12-R12-S12-T12</f>
        <v>-9870.28734554827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29810</v>
      </c>
      <c r="K13" s="11" t="n">
        <f aca="false">SUM(K11:K12)</f>
        <v>75.7324840764331</v>
      </c>
      <c r="L13" s="11" t="n">
        <f aca="false">SUM(L11:L12)</f>
        <v>2896.59054774241</v>
      </c>
      <c r="M13" s="11" t="n">
        <f aca="false">SUM(M11:M12)</f>
        <v>0</v>
      </c>
      <c r="N13" s="11" t="n">
        <f aca="false">SUM(N11:N12)</f>
        <v>0</v>
      </c>
      <c r="O13" s="11" t="n">
        <f aca="false">SUM(O11:O12)</f>
        <v>0</v>
      </c>
      <c r="P13" s="11" t="n">
        <f aca="false">SUM(P11:P12)</f>
        <v>0</v>
      </c>
      <c r="Q13" s="11" t="n">
        <f aca="false">SUM(Q11:Q12)</f>
        <v>0</v>
      </c>
      <c r="R13" s="11" t="n">
        <f aca="false">SUM(R11:R12)</f>
        <v>7164.50242713631</v>
      </c>
      <c r="S13" s="11" t="n">
        <f aca="false">SUM(S11:S12)</f>
        <v>0</v>
      </c>
      <c r="T13" s="11" t="n">
        <f aca="false">SUM(T11:T12)</f>
        <v>0</v>
      </c>
      <c r="U13" s="11" t="n">
        <f aca="false">SUM(U11:U12)</f>
        <v>-39946.8254589552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2.8" hidden="false" customHeight="false" outlineLevel="0" collapsed="false">
      <c r="F14" s="10" t="s">
        <v>37</v>
      </c>
      <c r="J14" s="9" t="n">
        <v>-880</v>
      </c>
      <c r="K14" s="9" t="n">
        <f aca="false">'FY03A DKs '!G14/'FY03A DKs '!G$65*'cs 3 03a'!K$66</f>
        <v>2.46284501061571</v>
      </c>
      <c r="L14" s="9" t="n">
        <f aca="false">'FY03A DKs '!K14/'FY03A DKs '!K$65*'cs 3 03a'!L$66</f>
        <v>2.07199675216422</v>
      </c>
      <c r="M14" s="9" t="n">
        <f aca="false">'FY03A DKs '!V14/'FY03A DKs '!V$65*'cs 3 03a'!M$66</f>
        <v>0</v>
      </c>
      <c r="N14" s="9" t="n">
        <f aca="false">'FY03A DKs '!P14/'FY03A DKs '!P$65*'cs 3 03a'!N$66</f>
        <v>0</v>
      </c>
      <c r="O14" s="9" t="n">
        <v>0</v>
      </c>
      <c r="P14" s="9" t="n">
        <f aca="false">'FY03A DKs '!M14/'FY03A DKs '!M$65*'cs 3 03a'!P$66</f>
        <v>0</v>
      </c>
      <c r="Q14" s="9" t="n">
        <f aca="false">'FY03A DKs '!F14/'FY03A DKs '!F$65*'cs 3 03a'!Q$66</f>
        <v>0</v>
      </c>
      <c r="R14" s="9" t="n">
        <f aca="false">'FY03A DKs '!O14/'FY03A DKs '!O$65*'cs 3 03a'!R$66</f>
        <v>423.876128756035</v>
      </c>
      <c r="S14" s="9" t="n">
        <f aca="false">'FY03A DKs '!R14/'FY03A DKs '!R$65*'cs 3 03a'!S$66</f>
        <v>0</v>
      </c>
      <c r="T14" s="9" t="n">
        <f aca="false">'FY03A DKs '!U14/'FY03A DKs '!U$65*'cs 3 03a'!T$66</f>
        <v>0</v>
      </c>
      <c r="U14" s="9" t="n">
        <f aca="false">J14-K14-L14-M14-N14-O14-P14-Q14-R14-S14-T14</f>
        <v>-1308.41097051881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2.8" hidden="false" customHeight="false" outlineLevel="0" collapsed="false">
      <c r="F15" s="10" t="s">
        <v>38</v>
      </c>
      <c r="J15" s="9" t="n">
        <v>-167</v>
      </c>
      <c r="K15" s="9" t="n">
        <f aca="false">'FY03A DKs '!G15/'FY03A DKs '!G$65*'cs 3 03a'!K$66</f>
        <v>0.615711252653928</v>
      </c>
      <c r="L15" s="9" t="n">
        <f aca="false">'FY03A DKs '!K15/'FY03A DKs '!K$65*'cs 3 03a'!L$66</f>
        <v>0</v>
      </c>
      <c r="M15" s="9" t="n">
        <f aca="false">'FY03A DKs '!V15/'FY03A DKs '!V$65*'cs 3 03a'!M$66</f>
        <v>0</v>
      </c>
      <c r="N15" s="9" t="n">
        <f aca="false">'FY03A DKs '!P15/'FY03A DKs '!P$65*'cs 3 03a'!N$66</f>
        <v>0</v>
      </c>
      <c r="O15" s="9" t="n">
        <v>0</v>
      </c>
      <c r="P15" s="9" t="n">
        <f aca="false">'FY03A DKs '!M15/'FY03A DKs '!M$65*'cs 3 03a'!P$66</f>
        <v>0</v>
      </c>
      <c r="Q15" s="9" t="n">
        <f aca="false">'FY03A DKs '!F15/'FY03A DKs '!F$65*'cs 3 03a'!Q$66</f>
        <v>0</v>
      </c>
      <c r="R15" s="9" t="n">
        <f aca="false">'FY03A DKs '!O15/'FY03A DKs '!O$65*'cs 3 03a'!R$66</f>
        <v>76.0447648745369</v>
      </c>
      <c r="S15" s="9" t="n">
        <f aca="false">'FY03A DKs '!R15/'FY03A DKs '!R$65*'cs 3 03a'!S$66</f>
        <v>0</v>
      </c>
      <c r="T15" s="9" t="n">
        <f aca="false">'FY03A DKs '!U15/'FY03A DKs '!U$65*'cs 3 03a'!T$66</f>
        <v>0</v>
      </c>
      <c r="U15" s="9" t="n">
        <f aca="false">J15-K15-L15-M15-N15-O15-P15-Q15-R15-S15-T15</f>
        <v>-243.660476127191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1047</v>
      </c>
      <c r="K16" s="11" t="n">
        <f aca="false">SUM(K14:K15)</f>
        <v>3.07855626326964</v>
      </c>
      <c r="L16" s="11" t="n">
        <f aca="false">SUM(L14:L15)</f>
        <v>2.07199675216422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R14:R15)</f>
        <v>499.920893630571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-1552.07144664601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2.8" hidden="false" customHeight="false" outlineLevel="0" collapsed="false">
      <c r="G17" s="1" t="s">
        <v>40</v>
      </c>
      <c r="J17" s="11" t="n">
        <f aca="false">J13+J16</f>
        <v>-30857</v>
      </c>
      <c r="K17" s="11" t="n">
        <f aca="false">K13+K16</f>
        <v>78.8110403397027</v>
      </c>
      <c r="L17" s="11" t="n">
        <f aca="false">L13+L16</f>
        <v>2898.66254449457</v>
      </c>
      <c r="M17" s="11" t="n">
        <f aca="false">M13+M16</f>
        <v>0</v>
      </c>
      <c r="N17" s="11" t="n">
        <f aca="false">N13+N16</f>
        <v>0</v>
      </c>
      <c r="O17" s="11" t="n">
        <f aca="false">O13+O16</f>
        <v>0</v>
      </c>
      <c r="P17" s="11" t="n">
        <f aca="false">P13+P16</f>
        <v>0</v>
      </c>
      <c r="Q17" s="11" t="n">
        <f aca="false">Q13+Q16</f>
        <v>0</v>
      </c>
      <c r="R17" s="11" t="n">
        <f aca="false">R13+R16</f>
        <v>7664.42332076689</v>
      </c>
      <c r="S17" s="11" t="n">
        <f aca="false">S13+S16</f>
        <v>0</v>
      </c>
      <c r="T17" s="11" t="n">
        <f aca="false">T13+T16</f>
        <v>0</v>
      </c>
      <c r="U17" s="11" t="n">
        <f aca="false">U13+U16</f>
        <v>-41498.8969056012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2.8" hidden="false" customHeight="false" outlineLevel="0" collapsed="false">
      <c r="E19" s="1" t="s">
        <v>41</v>
      </c>
      <c r="J19" s="9" t="n">
        <v>-4360</v>
      </c>
      <c r="K19" s="9" t="n">
        <f aca="false">'FY03A DKs '!G19/'FY03A DKs '!G$65*'cs 3 03a'!K$66</f>
        <v>7.6963906581741</v>
      </c>
      <c r="L19" s="9" t="n">
        <f aca="false">'FY03A DKs '!K19/'FY03A DKs '!K$65*'cs 3 03a'!L$66</f>
        <v>76.1191459189755</v>
      </c>
      <c r="M19" s="9" t="n">
        <f aca="false">'FY03A DKs '!V19/'FY03A DKs '!V$65*'cs 3 03a'!M$66</f>
        <v>0</v>
      </c>
      <c r="N19" s="9" t="n">
        <f aca="false">'FY03A DKs '!P19/'FY03A DKs '!P$65*'cs 3 03a'!N$66</f>
        <v>0</v>
      </c>
      <c r="O19" s="9" t="n">
        <v>0</v>
      </c>
      <c r="P19" s="9" t="n">
        <f aca="false">'FY03A DKs '!M19/'FY03A DKs '!M$65*'cs 3 03a'!P$66</f>
        <v>0</v>
      </c>
      <c r="Q19" s="9" t="n">
        <f aca="false">'FY03A DKs '!F19/'FY03A DKs '!F$65*'cs 3 03a'!Q$66</f>
        <v>1758.2322</v>
      </c>
      <c r="R19" s="9" t="n">
        <f aca="false">'FY03A DKs '!O19/'FY03A DKs '!O$65*'cs 3 03a'!R$66</f>
        <v>17.7729675257505</v>
      </c>
      <c r="S19" s="9" t="n">
        <f aca="false">'FY03A DKs '!R19/'FY03A DKs '!R$65*'cs 3 03a'!S$66</f>
        <v>0</v>
      </c>
      <c r="T19" s="9" t="n">
        <f aca="false">'FY03A DKs '!U19/'FY03A DKs '!U$65*'cs 3 03a'!T$66</f>
        <v>0</v>
      </c>
      <c r="U19" s="9" t="n">
        <f aca="false">J19-K19-L19-M19-N19-O19-P19-Q19-R19-S19-T19</f>
        <v>-6219.8207041029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8" hidden="false" customHeight="false" outlineLevel="0" collapsed="false">
      <c r="E21" s="1" t="s">
        <v>42</v>
      </c>
      <c r="J21" s="9" t="n">
        <v>-900</v>
      </c>
      <c r="K21" s="9" t="n">
        <f aca="false">'FY03A DKs '!G21/'FY03A DKs '!G$65*'cs 3 03a'!K$66</f>
        <v>1.53927813163482</v>
      </c>
      <c r="L21" s="9" t="n">
        <f aca="false">'FY03A DKs '!K21/'FY03A DKs '!K$65*'cs 3 03a'!L$66</f>
        <v>0</v>
      </c>
      <c r="M21" s="9" t="n">
        <f aca="false">'FY03A DKs '!V21/'FY03A DKs '!V$65*'cs 3 03a'!M$66</f>
        <v>0</v>
      </c>
      <c r="N21" s="9" t="n">
        <f aca="false">'FY03A DKs '!P21/'FY03A DKs '!P$65*'cs 3 03a'!N$66</f>
        <v>0</v>
      </c>
      <c r="O21" s="9" t="n">
        <v>0</v>
      </c>
      <c r="P21" s="9" t="n">
        <f aca="false">'FY03A DKs '!M21/'FY03A DKs '!M$65*'cs 3 03a'!P$66</f>
        <v>0</v>
      </c>
      <c r="Q21" s="9" t="n">
        <f aca="false">'FY03A DKs '!F21/'FY03A DKs '!F$65*'cs 3 03a'!Q$66</f>
        <v>0</v>
      </c>
      <c r="R21" s="9" t="n">
        <f aca="false">'FY03A DKs '!O21/'FY03A DKs '!O$65*'cs 3 03a'!R$66</f>
        <v>6.52056443925371</v>
      </c>
      <c r="S21" s="9" t="n">
        <f aca="false">'FY03A DKs '!R21/'FY03A DKs '!R$65*'cs 3 03a'!S$66</f>
        <v>0</v>
      </c>
      <c r="T21" s="9" t="n">
        <f aca="false">'FY03A DKs '!U21/'FY03A DKs '!U$65*'cs 3 03a'!T$66</f>
        <v>0</v>
      </c>
      <c r="U21" s="9" t="n">
        <f aca="false">J21-K21-L21-M21-N21-O21-P21-Q21-R21-S21-T21</f>
        <v>-908.059842570889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8" hidden="false" customHeight="false" outlineLevel="0" collapsed="false">
      <c r="E23" s="1" t="s">
        <v>43</v>
      </c>
      <c r="J23" s="9" t="n">
        <v>-1</v>
      </c>
      <c r="K23" s="9" t="n">
        <f aca="false">'FY03A DKs '!G23/'FY03A DKs '!G$65*'cs 3 03a'!K$66</f>
        <v>-0</v>
      </c>
      <c r="L23" s="9" t="n">
        <f aca="false">'FY03A DKs '!K23/'FY03A DKs '!K$65*'cs 3 03a'!L$66</f>
        <v>0</v>
      </c>
      <c r="M23" s="9" t="n">
        <f aca="false">'FY03A DKs '!V23/'FY03A DKs '!V$65*'cs 3 03a'!M$66</f>
        <v>0</v>
      </c>
      <c r="N23" s="9" t="n">
        <f aca="false">'FY03A DKs '!P23/'FY03A DKs '!P$65*'cs 3 03a'!N$66</f>
        <v>0</v>
      </c>
      <c r="O23" s="9" t="n">
        <v>0</v>
      </c>
      <c r="P23" s="9" t="n">
        <f aca="false">'FY03A DKs '!M23/'FY03A DKs '!M$65*'cs 3 03a'!P$66</f>
        <v>0</v>
      </c>
      <c r="Q23" s="9" t="n">
        <f aca="false">'FY03A DKs '!F23/'FY03A DKs '!F$65*'cs 3 03a'!Q$66</f>
        <v>0</v>
      </c>
      <c r="R23" s="9" t="n">
        <f aca="false">'FY03A DKs '!O23/'FY03A DKs '!O$65*'cs 3 03a'!R$66</f>
        <v>0</v>
      </c>
      <c r="S23" s="9" t="n">
        <f aca="false">'FY03A DKs '!R23/'FY03A DKs '!R$65*'cs 3 03a'!S$66</f>
        <v>0</v>
      </c>
      <c r="T23" s="9" t="n">
        <f aca="false">'FY03A DKs '!U23/'FY03A DKs '!U$65*'cs 3 03a'!T$66</f>
        <v>0</v>
      </c>
      <c r="U23" s="9" t="n">
        <f aca="false">J23-K23-L23-M23-N23-O23-P23-Q23-R23-S23-T23</f>
        <v>-1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2.8" hidden="false" customHeight="false" outlineLevel="0" collapsed="false">
      <c r="F26" s="10" t="s">
        <v>45</v>
      </c>
      <c r="J26" s="9" t="n">
        <v>-97</v>
      </c>
      <c r="K26" s="9" t="n">
        <f aca="false">'FY03A DKs '!G26/'FY03A DKs '!G$65*'cs 3 03a'!K$66</f>
        <v>0.615711252653928</v>
      </c>
      <c r="L26" s="9" t="n">
        <f aca="false">'FY03A DKs '!K26/'FY03A DKs '!K$65*'cs 3 03a'!L$66</f>
        <v>5.44279088736664</v>
      </c>
      <c r="M26" s="9" t="n">
        <f aca="false">'FY03A DKs '!V26/'FY03A DKs '!V$65*'cs 3 03a'!M$66</f>
        <v>0</v>
      </c>
      <c r="N26" s="9" t="n">
        <f aca="false">'FY03A DKs '!P26/'FY03A DKs '!P$65*'cs 3 03a'!N$66</f>
        <v>0</v>
      </c>
      <c r="O26" s="9" t="n">
        <v>0</v>
      </c>
      <c r="P26" s="9" t="n">
        <f aca="false">'FY03A DKs '!M26/'FY03A DKs '!M$65*'cs 3 03a'!P$66</f>
        <v>0</v>
      </c>
      <c r="Q26" s="9" t="n">
        <f aca="false">'FY03A DKs '!F26/'FY03A DKs '!F$65*'cs 3 03a'!Q$66</f>
        <v>0</v>
      </c>
      <c r="R26" s="9" t="n">
        <f aca="false">'FY03A DKs '!O26/'FY03A DKs '!O$65*'cs 3 03a'!R$66</f>
        <v>5.45566667868074</v>
      </c>
      <c r="S26" s="9" t="n">
        <f aca="false">'FY03A DKs '!R26/'FY03A DKs '!R$65*'cs 3 03a'!S$66</f>
        <v>0</v>
      </c>
      <c r="T26" s="9" t="n">
        <f aca="false">'FY03A DKs '!U26/'FY03A DKs '!U$65*'cs 3 03a'!T$66</f>
        <v>0</v>
      </c>
      <c r="U26" s="9" t="n">
        <f aca="false">J26-K26-L26-M26-N26-O26-P26-Q26-R26-S26-T26</f>
        <v>-108.514168818701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8" hidden="false" customHeight="false" outlineLevel="0" collapsed="false">
      <c r="F27" s="10" t="s">
        <v>46</v>
      </c>
      <c r="J27" s="9" t="n">
        <v>-3560</v>
      </c>
      <c r="K27" s="9" t="n">
        <f aca="false">'FY03A DKs '!G27/'FY03A DKs '!G$65*'cs 3 03a'!K$66</f>
        <v>9.23566878980892</v>
      </c>
      <c r="L27" s="9" t="n">
        <f aca="false">'FY03A DKs '!K27/'FY03A DKs '!K$65*'cs 3 03a'!L$66</f>
        <v>643.448982529997</v>
      </c>
      <c r="M27" s="9" t="n">
        <f aca="false">'FY03A DKs '!V27/'FY03A DKs '!V$65*'cs 3 03a'!M$66</f>
        <v>0</v>
      </c>
      <c r="N27" s="9" t="n">
        <f aca="false">'FY03A DKs '!P27/'FY03A DKs '!P$65*'cs 3 03a'!N$66</f>
        <v>0</v>
      </c>
      <c r="O27" s="9" t="n">
        <v>0</v>
      </c>
      <c r="P27" s="9" t="n">
        <f aca="false">'FY03A DKs '!M27/'FY03A DKs '!M$65*'cs 3 03a'!P$66</f>
        <v>0</v>
      </c>
      <c r="Q27" s="9" t="n">
        <f aca="false">'FY03A DKs '!F27/'FY03A DKs '!F$65*'cs 3 03a'!Q$66</f>
        <v>0</v>
      </c>
      <c r="R27" s="9" t="n">
        <f aca="false">'FY03A DKs '!O27/'FY03A DKs '!O$65*'cs 3 03a'!R$66</f>
        <v>72.2127137886238</v>
      </c>
      <c r="S27" s="9" t="n">
        <f aca="false">'FY03A DKs '!R27/'FY03A DKs '!R$65*'cs 3 03a'!S$66</f>
        <v>0</v>
      </c>
      <c r="T27" s="9" t="n">
        <f aca="false">'FY03A DKs '!U27/'FY03A DKs '!U$65*'cs 3 03a'!T$66</f>
        <v>0</v>
      </c>
      <c r="U27" s="9" t="n">
        <f aca="false">J27-K27-L27-M27-N27-O27-P27-Q27-R27-S27-T27</f>
        <v>-4284.89736510843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3657</v>
      </c>
      <c r="K28" s="11" t="n">
        <f aca="false">SUM(K26:K27)</f>
        <v>9.85138004246285</v>
      </c>
      <c r="L28" s="11" t="n">
        <f aca="false">SUM(L26:L27)</f>
        <v>648.891773417364</v>
      </c>
      <c r="M28" s="11" t="n">
        <f aca="false">SUM(M26:M27)</f>
        <v>0</v>
      </c>
      <c r="N28" s="11" t="n">
        <f aca="false">SUM(N26:N27)</f>
        <v>0</v>
      </c>
      <c r="O28" s="11" t="n">
        <f aca="false">SUM(O26:O27)</f>
        <v>0</v>
      </c>
      <c r="P28" s="11" t="n">
        <f aca="false">SUM(P26:P27)</f>
        <v>0</v>
      </c>
      <c r="Q28" s="11" t="n">
        <f aca="false">SUM(Q26:Q27)</f>
        <v>0</v>
      </c>
      <c r="R28" s="11" t="n">
        <f aca="false">SUM(R26:R27)</f>
        <v>77.6683804673046</v>
      </c>
      <c r="S28" s="11" t="n">
        <f aca="false">SUM(S26:S27)</f>
        <v>0</v>
      </c>
      <c r="T28" s="11" t="n">
        <f aca="false">SUM(T26:T27)</f>
        <v>0</v>
      </c>
      <c r="U28" s="11" t="n">
        <f aca="false">SUM(U26:U27)</f>
        <v>-4393.41153392713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8" hidden="false" customHeight="false" outlineLevel="0" collapsed="false">
      <c r="F31" s="10" t="s">
        <v>49</v>
      </c>
      <c r="J31" s="9" t="n">
        <v>-2161</v>
      </c>
      <c r="K31" s="9" t="n">
        <f aca="false">'FY03A DKs '!G31/'FY03A DKs '!G$65*'cs 3 03a'!K$66</f>
        <v>12.0063694267516</v>
      </c>
      <c r="L31" s="9" t="n">
        <f aca="false">'FY03A DKs '!K31/'FY03A DKs '!K$65*'cs 3 03a'!L$66</f>
        <v>152.911669822481</v>
      </c>
      <c r="M31" s="9" t="n">
        <f aca="false">'FY03A DKs '!V31/'FY03A DKs '!V$65*'cs 3 03a'!M$66</f>
        <v>0</v>
      </c>
      <c r="N31" s="9" t="n">
        <f aca="false">'FY03A DKs '!P31/'FY03A DKs '!P$65*'cs 3 03a'!N$66</f>
        <v>0</v>
      </c>
      <c r="O31" s="9" t="n">
        <v>0</v>
      </c>
      <c r="P31" s="9" t="n">
        <f aca="false">'FY03A DKs '!M31/'FY03A DKs '!M$65*'cs 3 03a'!P$66</f>
        <v>0</v>
      </c>
      <c r="Q31" s="9" t="n">
        <f aca="false">'FY03A DKs '!F31/'FY03A DKs '!F$65*'cs 3 03a'!Q$66</f>
        <v>0</v>
      </c>
      <c r="R31" s="9" t="n">
        <f aca="false">'FY03A DKs '!O31/'FY03A DKs '!O$65*'cs 3 03a'!R$66</f>
        <v>140.492999677051</v>
      </c>
      <c r="S31" s="9" t="n">
        <f aca="false">'FY03A DKs '!R31/'FY03A DKs '!R$65*'cs 3 03a'!S$66</f>
        <v>0</v>
      </c>
      <c r="T31" s="9" t="n">
        <f aca="false">'FY03A DKs '!U31/'FY03A DKs '!U$65*'cs 3 03a'!T$66</f>
        <v>0</v>
      </c>
      <c r="U31" s="9" t="n">
        <f aca="false">J31-K31-L31-M31-N31-O31-P31-Q31-R31-S31-T31</f>
        <v>-2466.41103892628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8" hidden="false" customHeight="false" outlineLevel="0" collapsed="false">
      <c r="F32" s="10" t="s">
        <v>50</v>
      </c>
      <c r="J32" s="9" t="n">
        <v>-13813</v>
      </c>
      <c r="K32" s="9" t="n">
        <f aca="false">'FY03A DKs '!G32/'FY03A DKs '!G$65*'cs 3 03a'!K$66</f>
        <v>38.4819532908705</v>
      </c>
      <c r="L32" s="9" t="n">
        <f aca="false">'FY03A DKs '!K32/'FY03A DKs '!K$65*'cs 3 03a'!L$66</f>
        <v>2563.65306221248</v>
      </c>
      <c r="M32" s="9" t="n">
        <f aca="false">'FY03A DKs '!V32/'FY03A DKs '!V$65*'cs 3 03a'!M$66</f>
        <v>0</v>
      </c>
      <c r="N32" s="9" t="n">
        <f aca="false">'FY03A DKs '!P32/'FY03A DKs '!P$65*'cs 3 03a'!N$66</f>
        <v>0</v>
      </c>
      <c r="O32" s="9" t="n">
        <v>0</v>
      </c>
      <c r="P32" s="9" t="n">
        <f aca="false">'FY03A DKs '!M32/'FY03A DKs '!M$65*'cs 3 03a'!P$66</f>
        <v>0</v>
      </c>
      <c r="Q32" s="9" t="n">
        <f aca="false">'FY03A DKs '!F32/'FY03A DKs '!F$65*'cs 3 03a'!Q$66</f>
        <v>0</v>
      </c>
      <c r="R32" s="9" t="n">
        <f aca="false">'FY03A DKs '!O32/'FY03A DKs '!O$65*'cs 3 03a'!R$66</f>
        <v>1973.7063817254</v>
      </c>
      <c r="S32" s="9" t="n">
        <f aca="false">'FY03A DKs '!R32/'FY03A DKs '!R$65*'cs 3 03a'!S$66</f>
        <v>0</v>
      </c>
      <c r="T32" s="9" t="n">
        <f aca="false">'FY03A DKs '!U32/'FY03A DKs '!U$65*'cs 3 03a'!T$66</f>
        <v>0</v>
      </c>
      <c r="U32" s="9" t="n">
        <f aca="false">J32-K32-L32-M32-N32-O32-P32-Q32-R32-S32-T32</f>
        <v>-18388.8413972288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15974</v>
      </c>
      <c r="K33" s="11" t="n">
        <f aca="false">SUM(K31:K32)</f>
        <v>50.4883227176221</v>
      </c>
      <c r="L33" s="11" t="n">
        <f aca="false">SUM(L31:L32)</f>
        <v>2716.56473203496</v>
      </c>
      <c r="M33" s="11" t="n">
        <f aca="false">SUM(M31:M32)</f>
        <v>0</v>
      </c>
      <c r="N33" s="11" t="n">
        <f aca="false">SUM(N31:N32)</f>
        <v>0</v>
      </c>
      <c r="O33" s="11" t="n">
        <f aca="false">SUM(O31:O32)</f>
        <v>0</v>
      </c>
      <c r="P33" s="11" t="n">
        <f aca="false">SUM(P31:P32)</f>
        <v>0</v>
      </c>
      <c r="Q33" s="11" t="n">
        <f aca="false">SUM(Q31:Q32)</f>
        <v>0</v>
      </c>
      <c r="R33" s="11" t="n">
        <f aca="false">SUM(R31:R32)</f>
        <v>2114.19938140245</v>
      </c>
      <c r="S33" s="11" t="n">
        <f aca="false">SUM(S31:S32)</f>
        <v>0</v>
      </c>
      <c r="T33" s="11" t="n">
        <f aca="false">SUM(T31:T32)</f>
        <v>0</v>
      </c>
      <c r="U33" s="11" t="n">
        <f aca="false">SUM(U31:U32)</f>
        <v>-20855.252436155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2.8" hidden="false" customHeight="false" outlineLevel="0" collapsed="false">
      <c r="F36" s="10" t="s">
        <v>53</v>
      </c>
      <c r="J36" s="9" t="n">
        <v>-2160</v>
      </c>
      <c r="K36" s="9" t="n">
        <f aca="false">'FY03A DKs '!G36/'FY03A DKs '!G$65*'cs 3 03a'!K$66</f>
        <v>3.69426751592357</v>
      </c>
      <c r="L36" s="9" t="n">
        <f aca="false">'FY03A DKs '!K36/'FY03A DKs '!K$65*'cs 3 03a'!L$66</f>
        <v>4.00676982268567</v>
      </c>
      <c r="M36" s="9" t="n">
        <f aca="false">'FY03A DKs '!V36/'FY03A DKs '!V$65*'cs 3 03a'!M$66</f>
        <v>0</v>
      </c>
      <c r="N36" s="9" t="n">
        <f aca="false">'FY03A DKs '!P36/'FY03A DKs '!P$65*'cs 3 03a'!N$66</f>
        <v>0</v>
      </c>
      <c r="O36" s="9" t="n">
        <v>0</v>
      </c>
      <c r="P36" s="9" t="n">
        <f aca="false">'FY03A DKs '!M36/'FY03A DKs '!M$65*'cs 3 03a'!P$66</f>
        <v>0</v>
      </c>
      <c r="Q36" s="9" t="n">
        <f aca="false">'FY03A DKs '!F36/'FY03A DKs '!F$65*'cs 3 03a'!Q$66</f>
        <v>0</v>
      </c>
      <c r="R36" s="9" t="n">
        <f aca="false">'FY03A DKs '!O36/'FY03A DKs '!O$65*'cs 3 03a'!R$66</f>
        <v>1.69455703869719</v>
      </c>
      <c r="S36" s="9" t="n">
        <f aca="false">'FY03A DKs '!R36/'FY03A DKs '!R$65*'cs 3 03a'!S$66</f>
        <v>0</v>
      </c>
      <c r="T36" s="9" t="n">
        <f aca="false">'FY03A DKs '!U36/'FY03A DKs '!U$65*'cs 3 03a'!T$66</f>
        <v>0</v>
      </c>
      <c r="U36" s="9" t="n">
        <f aca="false">J36-K36-L36-M36-N36-O36-P36-Q36-R36-S36-T36</f>
        <v>-2169.3955943773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8" hidden="false" customHeight="false" outlineLevel="0" collapsed="false">
      <c r="F37" s="10" t="s">
        <v>54</v>
      </c>
      <c r="J37" s="9" t="n">
        <v>-920</v>
      </c>
      <c r="K37" s="9" t="n">
        <f aca="false">'FY03A DKs '!G37/'FY03A DKs '!G$65*'cs 3 03a'!K$66</f>
        <v>1.84713375796178</v>
      </c>
      <c r="L37" s="9" t="n">
        <f aca="false">'FY03A DKs '!K37/'FY03A DKs '!K$65*'cs 3 03a'!L$66</f>
        <v>51.7687074966736</v>
      </c>
      <c r="M37" s="9" t="n">
        <f aca="false">'FY03A DKs '!V37/'FY03A DKs '!V$65*'cs 3 03a'!M$66</f>
        <v>0</v>
      </c>
      <c r="N37" s="9" t="n">
        <f aca="false">'FY03A DKs '!P37/'FY03A DKs '!P$65*'cs 3 03a'!N$66</f>
        <v>0</v>
      </c>
      <c r="O37" s="9" t="n">
        <v>0</v>
      </c>
      <c r="P37" s="9" t="n">
        <f aca="false">'FY03A DKs '!M37/'FY03A DKs '!M$65*'cs 3 03a'!P$66</f>
        <v>0</v>
      </c>
      <c r="Q37" s="9" t="n">
        <f aca="false">'FY03A DKs '!F37/'FY03A DKs '!F$65*'cs 3 03a'!Q$66</f>
        <v>0</v>
      </c>
      <c r="R37" s="9" t="n">
        <f aca="false">'FY03A DKs '!O37/'FY03A DKs '!O$65*'cs 3 03a'!R$66</f>
        <v>5.44964971595008</v>
      </c>
      <c r="S37" s="9" t="n">
        <f aca="false">'FY03A DKs '!R37/'FY03A DKs '!R$65*'cs 3 03a'!S$66</f>
        <v>0</v>
      </c>
      <c r="T37" s="9" t="n">
        <f aca="false">'FY03A DKs '!U37/'FY03A DKs '!U$65*'cs 3 03a'!T$66</f>
        <v>0</v>
      </c>
      <c r="U37" s="9" t="n">
        <f aca="false">J37-K37-L37-M37-N37-O37-P37-Q37-R37-S37-T37</f>
        <v>-979.065490970585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2.8" hidden="false" customHeight="false" outlineLevel="0" collapsed="false">
      <c r="F38" s="10" t="s">
        <v>55</v>
      </c>
      <c r="J38" s="9" t="n">
        <v>-527</v>
      </c>
      <c r="K38" s="9" t="n">
        <f aca="false">'FY03A DKs '!G38/'FY03A DKs '!G$65*'cs 3 03a'!K$66</f>
        <v>0.923566878980892</v>
      </c>
      <c r="L38" s="9" t="n">
        <f aca="false">'FY03A DKs '!K38/'FY03A DKs '!K$65*'cs 3 03a'!L$66</f>
        <v>19.8093236154701</v>
      </c>
      <c r="M38" s="9" t="n">
        <f aca="false">'FY03A DKs '!V38/'FY03A DKs '!V$65*'cs 3 03a'!M$66</f>
        <v>0</v>
      </c>
      <c r="N38" s="9" t="n">
        <f aca="false">'FY03A DKs '!P38/'FY03A DKs '!P$65*'cs 3 03a'!N$66</f>
        <v>0</v>
      </c>
      <c r="O38" s="9" t="n">
        <v>0</v>
      </c>
      <c r="P38" s="9" t="n">
        <f aca="false">'FY03A DKs '!M38/'FY03A DKs '!M$65*'cs 3 03a'!P$66</f>
        <v>0</v>
      </c>
      <c r="Q38" s="9" t="n">
        <f aca="false">'FY03A DKs '!F38/'FY03A DKs '!F$65*'cs 3 03a'!Q$66</f>
        <v>0</v>
      </c>
      <c r="R38" s="9" t="n">
        <f aca="false">'FY03A DKs '!O38/'FY03A DKs '!O$65*'cs 3 03a'!R$66</f>
        <v>0.293058603965293</v>
      </c>
      <c r="S38" s="9" t="n">
        <f aca="false">'FY03A DKs '!R38/'FY03A DKs '!R$65*'cs 3 03a'!S$66</f>
        <v>0</v>
      </c>
      <c r="T38" s="9" t="n">
        <f aca="false">'FY03A DKs '!U38/'FY03A DKs '!U$65*'cs 3 03a'!T$66</f>
        <v>0</v>
      </c>
      <c r="U38" s="9" t="n">
        <f aca="false">J38-K38-L38-M38-N38-O38-P38-Q38-R38-S38-T38</f>
        <v>-548.025949098416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3607</v>
      </c>
      <c r="K39" s="11" t="n">
        <f aca="false">SUM(K36:K38)</f>
        <v>6.46496815286624</v>
      </c>
      <c r="L39" s="11" t="n">
        <f aca="false">SUM(L36:L38)</f>
        <v>75.5848009348294</v>
      </c>
      <c r="M39" s="11" t="n">
        <f aca="false">SUM(M36:M38)</f>
        <v>0</v>
      </c>
      <c r="N39" s="11" t="n">
        <f aca="false">SUM(N36:N38)</f>
        <v>0</v>
      </c>
      <c r="O39" s="11" t="n">
        <f aca="false">SUM(O36:O38)</f>
        <v>0</v>
      </c>
      <c r="P39" s="11" t="n">
        <f aca="false">SUM(P36:P38)</f>
        <v>0</v>
      </c>
      <c r="Q39" s="11" t="n">
        <f aca="false">SUM(Q36:Q38)</f>
        <v>0</v>
      </c>
      <c r="R39" s="11" t="n">
        <f aca="false">SUM(R36:R38)</f>
        <v>7.43726535861256</v>
      </c>
      <c r="S39" s="11" t="n">
        <f aca="false">SUM(S36:S38)</f>
        <v>0</v>
      </c>
      <c r="T39" s="11" t="n">
        <f aca="false">SUM(T36:T38)</f>
        <v>0</v>
      </c>
      <c r="U39" s="11" t="n">
        <f aca="false">SUM(U36:U38)</f>
        <v>-3696.48703444631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8" hidden="false" customHeight="false" outlineLevel="0" collapsed="false">
      <c r="E41" s="1" t="s">
        <v>57</v>
      </c>
      <c r="J41" s="9" t="n">
        <v>-991</v>
      </c>
      <c r="K41" s="9" t="n">
        <f aca="false">'FY03A DKs '!G41/'FY03A DKs '!G$65*'cs 3 03a'!K$66</f>
        <v>1.53927813163482</v>
      </c>
      <c r="L41" s="9" t="n">
        <f aca="false">'FY03A DKs '!K41/'FY03A DKs '!K$65*'cs 3 03a'!L$66</f>
        <v>39.4074546898159</v>
      </c>
      <c r="M41" s="9" t="n">
        <f aca="false">'FY03A DKs '!V41/'FY03A DKs '!V$65*'cs 3 03a'!M$66</f>
        <v>0</v>
      </c>
      <c r="N41" s="9" t="n">
        <f aca="false">'FY03A DKs '!P41/'FY03A DKs '!P$65*'cs 3 03a'!N$66</f>
        <v>0</v>
      </c>
      <c r="O41" s="9" t="n">
        <v>0</v>
      </c>
      <c r="P41" s="9" t="n">
        <f aca="false">'FY03A DKs '!M41/'FY03A DKs '!M$65*'cs 3 03a'!P$66</f>
        <v>0</v>
      </c>
      <c r="Q41" s="9" t="n">
        <f aca="false">'FY03A DKs '!F41/'FY03A DKs '!F$65*'cs 3 03a'!Q$66</f>
        <v>0</v>
      </c>
      <c r="R41" s="9" t="n">
        <f aca="false">'FY03A DKs '!O41/'FY03A DKs '!O$65*'cs 3 03a'!R$66</f>
        <v>43.6509817181291</v>
      </c>
      <c r="S41" s="9" t="n">
        <f aca="false">'FY03A DKs '!R41/'FY03A DKs '!R$65*'cs 3 03a'!S$66</f>
        <v>0</v>
      </c>
      <c r="T41" s="9" t="n">
        <f aca="false">'FY03A DKs '!U41/'FY03A DKs '!U$65*'cs 3 03a'!T$66</f>
        <v>0</v>
      </c>
      <c r="U41" s="9" t="n">
        <f aca="false">J41-K41-L41-M41-N41-O41-P41-Q41-R41-S41-T41</f>
        <v>-1075.59771453958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8" hidden="false" customHeight="false" outlineLevel="0" collapsed="false">
      <c r="E43" s="1" t="s">
        <v>58</v>
      </c>
      <c r="J43" s="9" t="n">
        <v>-69</v>
      </c>
      <c r="K43" s="9" t="n">
        <f aca="false">'FY03A DKs '!G43/'FY03A DKs '!G$65*'cs 3 03a'!K$66</f>
        <v>0.307855626326964</v>
      </c>
      <c r="L43" s="9" t="n">
        <f aca="false">'FY03A DKs '!K43/'FY03A DKs '!K$65*'cs 3 03a'!L$66</f>
        <v>3.15985234583886</v>
      </c>
      <c r="M43" s="9" t="n">
        <f aca="false">'FY03A DKs '!V43/'FY03A DKs '!V$65*'cs 3 03a'!M$66</f>
        <v>0</v>
      </c>
      <c r="N43" s="9" t="n">
        <f aca="false">'FY03A DKs '!P43/'FY03A DKs '!P$65*'cs 3 03a'!N$66</f>
        <v>0</v>
      </c>
      <c r="O43" s="9" t="n">
        <v>0</v>
      </c>
      <c r="P43" s="9" t="n">
        <f aca="false">'FY03A DKs '!M43/'FY03A DKs '!M$65*'cs 3 03a'!P$66</f>
        <v>0</v>
      </c>
      <c r="Q43" s="9" t="n">
        <f aca="false">'FY03A DKs '!F43/'FY03A DKs '!F$65*'cs 3 03a'!Q$66</f>
        <v>0</v>
      </c>
      <c r="R43" s="9" t="n">
        <f aca="false">'FY03A DKs '!O43/'FY03A DKs '!O$65*'cs 3 03a'!R$66</f>
        <v>7.10931020397508</v>
      </c>
      <c r="S43" s="9" t="n">
        <f aca="false">'FY03A DKs '!R43/'FY03A DKs '!R$65*'cs 3 03a'!S$66</f>
        <v>0</v>
      </c>
      <c r="T43" s="9" t="n">
        <f aca="false">'FY03A DKs '!U43/'FY03A DKs '!U$65*'cs 3 03a'!T$66</f>
        <v>0</v>
      </c>
      <c r="U43" s="9" t="n">
        <f aca="false">J43-K43-L43-M43-N43-O43-P43-Q43-R43-S43-T43</f>
        <v>-79.5770181761409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 t="s">
        <v>35</v>
      </c>
      <c r="Q45" s="9" t="s">
        <v>35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8" hidden="false" customHeight="false" outlineLevel="0" collapsed="false">
      <c r="E46" s="1" t="s">
        <v>60</v>
      </c>
      <c r="J46" s="9" t="n">
        <v>-1860</v>
      </c>
      <c r="K46" s="9" t="n">
        <f aca="false">'FY03A DKs '!G46/'FY03A DKs '!G$65*'cs 3 03a'!K$66</f>
        <v>3.07855626326964</v>
      </c>
      <c r="L46" s="9" t="n">
        <f aca="false">'FY03A DKs '!K46/'FY03A DKs '!K$65*'cs 3 03a'!L$66</f>
        <v>118.756457553483</v>
      </c>
      <c r="M46" s="9" t="n">
        <f aca="false">'FY03A DKs '!V46/'FY03A DKs '!V$65*'cs 3 03a'!M$66</f>
        <v>0</v>
      </c>
      <c r="N46" s="9" t="n">
        <f aca="false">'FY03A DKs '!P46/'FY03A DKs '!P$65*'cs 3 03a'!N$66</f>
        <v>0</v>
      </c>
      <c r="O46" s="9" t="n">
        <v>0</v>
      </c>
      <c r="P46" s="9" t="n">
        <f aca="false">'FY03A DKs '!M46/'FY03A DKs '!M$65*'cs 3 03a'!P$66</f>
        <v>0</v>
      </c>
      <c r="Q46" s="9" t="n">
        <f aca="false">'FY03A DKs '!F46/'FY03A DKs '!F$65*'cs 3 03a'!Q$66</f>
        <v>0</v>
      </c>
      <c r="R46" s="9" t="n">
        <f aca="false">'FY03A DKs '!O46/'FY03A DKs '!O$65*'cs 3 03a'!R$66</f>
        <v>197.274740642252</v>
      </c>
      <c r="S46" s="9" t="n">
        <f aca="false">'FY03A DKs '!R46/'FY03A DKs '!R$65*'cs 3 03a'!S$66</f>
        <v>0</v>
      </c>
      <c r="T46" s="9" t="n">
        <f aca="false">'FY03A DKs '!U46/'FY03A DKs '!U$65*'cs 3 03a'!T$66</f>
        <v>0</v>
      </c>
      <c r="U46" s="9" t="n">
        <f aca="false">J46-K46-L46-M46-N46-O46-P46-Q46-R46-S46-T46</f>
        <v>-2179.10975445901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8" hidden="false" customHeight="false" outlineLevel="0" collapsed="false">
      <c r="F49" s="1" t="s">
        <v>62</v>
      </c>
      <c r="J49" s="9" t="n">
        <v>-209</v>
      </c>
      <c r="K49" s="9" t="n">
        <f aca="false">'FY03A DKs '!G49/'FY03A DKs '!G$65*'cs 3 03a'!K$66</f>
        <v>0.307855626326964</v>
      </c>
      <c r="L49" s="9" t="n">
        <f aca="false">'FY03A DKs '!K49/'FY03A DKs '!K$65*'cs 3 03a'!L$66</f>
        <v>0</v>
      </c>
      <c r="M49" s="9" t="n">
        <f aca="false">'FY03A DKs '!V49/'FY03A DKs '!V$65*'cs 3 03a'!M$66</f>
        <v>0</v>
      </c>
      <c r="N49" s="9" t="n">
        <f aca="false">'FY03A DKs '!P49/'FY03A DKs '!P$65*'cs 3 03a'!N$66</f>
        <v>0</v>
      </c>
      <c r="O49" s="9" t="n">
        <v>0</v>
      </c>
      <c r="P49" s="9" t="n">
        <f aca="false">'FY03A DKs '!M49/'FY03A DKs '!M$65*'cs 3 03a'!P$66</f>
        <v>0</v>
      </c>
      <c r="Q49" s="9" t="n">
        <f aca="false">'FY03A DKs '!F49/'FY03A DKs '!F$65*'cs 3 03a'!Q$66</f>
        <v>0</v>
      </c>
      <c r="R49" s="9" t="n">
        <f aca="false">'FY03A DKs '!O49/'FY03A DKs '!O$65*'cs 3 03a'!R$66</f>
        <v>4.42804336959303</v>
      </c>
      <c r="S49" s="9" t="n">
        <f aca="false">'FY03A DKs '!R49/'FY03A DKs '!R$65*'cs 3 03a'!S$66</f>
        <v>0</v>
      </c>
      <c r="T49" s="9" t="n">
        <f aca="false">'FY03A DKs '!U49/'FY03A DKs '!U$65*'cs 3 03a'!T$66</f>
        <v>0</v>
      </c>
      <c r="U49" s="9" t="n">
        <f aca="false">J49-K49-L49-M49-N49-O49-P49-Q49-R49-S49-T49</f>
        <v>-213.73589899592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2.8" hidden="false" customHeight="false" outlineLevel="0" collapsed="false">
      <c r="F50" s="1" t="s">
        <v>63</v>
      </c>
      <c r="J50" s="9" t="n">
        <v>-625</v>
      </c>
      <c r="K50" s="9" t="n">
        <f aca="false">'FY03A DKs '!G50/'FY03A DKs '!G$65*'cs 3 03a'!K$66</f>
        <v>1.84713375796178</v>
      </c>
      <c r="L50" s="9" t="n">
        <f aca="false">'FY03A DKs '!K50/'FY03A DKs '!K$65*'cs 3 03a'!L$66</f>
        <v>0</v>
      </c>
      <c r="M50" s="9" t="n">
        <f aca="false">'FY03A DKs '!V50/'FY03A DKs '!V$65*'cs 3 03a'!M$66</f>
        <v>0</v>
      </c>
      <c r="N50" s="9" t="n">
        <f aca="false">'FY03A DKs '!P50/'FY03A DKs '!P$65*'cs 3 03a'!N$66</f>
        <v>0</v>
      </c>
      <c r="O50" s="9" t="n">
        <v>0</v>
      </c>
      <c r="P50" s="9" t="n">
        <f aca="false">'FY03A DKs '!M50/'FY03A DKs '!M$65*'cs 3 03a'!P$66</f>
        <v>0</v>
      </c>
      <c r="Q50" s="9" t="n">
        <f aca="false">'FY03A DKs '!F50/'FY03A DKs '!F$65*'cs 3 03a'!Q$66</f>
        <v>0</v>
      </c>
      <c r="R50" s="9" t="n">
        <f aca="false">'FY03A DKs '!O50/'FY03A DKs '!O$65*'cs 3 03a'!R$66</f>
        <v>0.893372301872418</v>
      </c>
      <c r="S50" s="9" t="n">
        <f aca="false">'FY03A DKs '!R50/'FY03A DKs '!R$65*'cs 3 03a'!S$66</f>
        <v>0</v>
      </c>
      <c r="T50" s="9" t="n">
        <f aca="false">'FY03A DKs '!U50/'FY03A DKs '!U$65*'cs 3 03a'!T$66</f>
        <v>0</v>
      </c>
      <c r="U50" s="9" t="n">
        <f aca="false">J50-K50-L50-M50-N50-O50-P50-Q50-R50-S50-T50</f>
        <v>-627.740506059834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2.8" hidden="false" customHeight="false" outlineLevel="0" collapsed="false">
      <c r="F51" s="1" t="s">
        <v>64</v>
      </c>
      <c r="J51" s="9" t="n">
        <v>-216</v>
      </c>
      <c r="K51" s="9" t="n">
        <f aca="false">'FY03A DKs '!G51/'FY03A DKs '!G$65*'cs 3 03a'!K$66</f>
        <v>0.615711252653928</v>
      </c>
      <c r="L51" s="9" t="n">
        <f aca="false">'FY03A DKs '!K51/'FY03A DKs '!K$65*'cs 3 03a'!L$66</f>
        <v>0</v>
      </c>
      <c r="M51" s="9" t="n">
        <f aca="false">'FY03A DKs '!V51/'FY03A DKs '!V$65*'cs 3 03a'!M$66</f>
        <v>0</v>
      </c>
      <c r="N51" s="9" t="n">
        <f aca="false">'FY03A DKs '!P51/'FY03A DKs '!P$65*'cs 3 03a'!N$66</f>
        <v>0</v>
      </c>
      <c r="O51" s="9" t="n">
        <v>0</v>
      </c>
      <c r="P51" s="9" t="n">
        <f aca="false">'FY03A DKs '!M51/'FY03A DKs '!M$65*'cs 3 03a'!P$66</f>
        <v>0</v>
      </c>
      <c r="Q51" s="9" t="n">
        <f aca="false">'FY03A DKs '!F51/'FY03A DKs '!F$65*'cs 3 03a'!Q$66</f>
        <v>0</v>
      </c>
      <c r="R51" s="9" t="n">
        <f aca="false">'FY03A DKs '!O51/'FY03A DKs '!O$65*'cs 3 03a'!R$66</f>
        <v>0.424261568322305</v>
      </c>
      <c r="S51" s="9" t="n">
        <f aca="false">'FY03A DKs '!R51/'FY03A DKs '!R$65*'cs 3 03a'!S$66</f>
        <v>0</v>
      </c>
      <c r="T51" s="9" t="n">
        <f aca="false">'FY03A DKs '!U51/'FY03A DKs '!U$65*'cs 3 03a'!T$66</f>
        <v>0</v>
      </c>
      <c r="U51" s="9" t="n">
        <f aca="false">J51-K51-L51-M51-N51-O51-P51-Q51-R51-S51-T51</f>
        <v>-217.039972820976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2.8" hidden="false" customHeight="false" outlineLevel="0" collapsed="false">
      <c r="F52" s="1" t="s">
        <v>65</v>
      </c>
      <c r="J52" s="9" t="n">
        <v>-14</v>
      </c>
      <c r="K52" s="9" t="n">
        <f aca="false">'FY03A DKs '!G52/'FY03A DKs '!G$65*'cs 3 03a'!K$66</f>
        <v>-0</v>
      </c>
      <c r="L52" s="9" t="n">
        <f aca="false">'FY03A DKs '!K52/'FY03A DKs '!K$65*'cs 3 03a'!L$66</f>
        <v>0</v>
      </c>
      <c r="M52" s="9" t="n">
        <f aca="false">'FY03A DKs '!V52/'FY03A DKs '!V$65*'cs 3 03a'!M$66</f>
        <v>0</v>
      </c>
      <c r="N52" s="9" t="n">
        <f aca="false">'FY03A DKs '!P52/'FY03A DKs '!P$65*'cs 3 03a'!N$66</f>
        <v>0</v>
      </c>
      <c r="O52" s="9" t="n">
        <v>0</v>
      </c>
      <c r="P52" s="9" t="n">
        <f aca="false">'FY03A DKs '!M52/'FY03A DKs '!M$65*'cs 3 03a'!P$66</f>
        <v>0</v>
      </c>
      <c r="Q52" s="9" t="n">
        <f aca="false">'FY03A DKs '!F52/'FY03A DKs '!F$65*'cs 3 03a'!Q$66</f>
        <v>0</v>
      </c>
      <c r="R52" s="9" t="n">
        <f aca="false">'FY03A DKs '!O52/'FY03A DKs '!O$65*'cs 3 03a'!R$66</f>
        <v>0</v>
      </c>
      <c r="S52" s="9" t="n">
        <f aca="false">'FY03A DKs '!R52/'FY03A DKs '!R$65*'cs 3 03a'!S$66</f>
        <v>0</v>
      </c>
      <c r="T52" s="9" t="n">
        <f aca="false">'FY03A DKs '!U52/'FY03A DKs '!U$65*'cs 3 03a'!T$66</f>
        <v>0</v>
      </c>
      <c r="U52" s="9" t="n">
        <f aca="false">J52-K52-L52-M52-N52-O52-P52-Q52-R52-S52-T52</f>
        <v>-14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2.8" hidden="false" customHeight="false" outlineLevel="0" collapsed="false">
      <c r="F53" s="1" t="s">
        <v>66</v>
      </c>
      <c r="J53" s="9" t="n">
        <v>-671</v>
      </c>
      <c r="K53" s="9" t="n">
        <f aca="false">'FY03A DKs '!G53/'FY03A DKs '!G$65*'cs 3 03a'!K$66</f>
        <v>0.615711252653928</v>
      </c>
      <c r="L53" s="9" t="n">
        <f aca="false">'FY03A DKs '!K53/'FY03A DKs '!K$65*'cs 3 03a'!L$66</f>
        <v>0</v>
      </c>
      <c r="M53" s="9" t="n">
        <f aca="false">'FY03A DKs '!V53/'FY03A DKs '!V$65*'cs 3 03a'!M$66</f>
        <v>0</v>
      </c>
      <c r="N53" s="9" t="n">
        <f aca="false">'FY03A DKs '!P53/'FY03A DKs '!P$65*'cs 3 03a'!N$66</f>
        <v>0</v>
      </c>
      <c r="O53" s="9" t="n">
        <v>0</v>
      </c>
      <c r="P53" s="9" t="n">
        <f aca="false">'FY03A DKs '!M53/'FY03A DKs '!M$65*'cs 3 03a'!P$66</f>
        <v>0</v>
      </c>
      <c r="Q53" s="9" t="n">
        <f aca="false">'FY03A DKs '!F53/'FY03A DKs '!F$65*'cs 3 03a'!Q$66</f>
        <v>0</v>
      </c>
      <c r="R53" s="9" t="n">
        <f aca="false">'FY03A DKs '!O53/'FY03A DKs '!O$65*'cs 3 03a'!R$66</f>
        <v>0</v>
      </c>
      <c r="S53" s="9" t="n">
        <f aca="false">'FY03A DKs '!R53/'FY03A DKs '!R$65*'cs 3 03a'!S$66</f>
        <v>0</v>
      </c>
      <c r="T53" s="9" t="n">
        <f aca="false">'FY03A DKs '!U53/'FY03A DKs '!U$65*'cs 3 03a'!T$66</f>
        <v>0</v>
      </c>
      <c r="U53" s="9" t="n">
        <f aca="false">J53-K53-L53-M53-N53-O53-P53-Q53-R53-S53-T53</f>
        <v>-671.615711252654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'FY03A DKs '!G54/'FY03A DKs '!G$65*'cs 3 03a'!K$66</f>
        <v>-0</v>
      </c>
      <c r="L54" s="9" t="n">
        <f aca="false">'FY03A DKs '!K54/'FY03A DKs '!K$65*'cs 3 03a'!L$66</f>
        <v>0</v>
      </c>
      <c r="M54" s="9" t="n">
        <f aca="false">'FY03A DKs '!V54/'FY03A DKs '!V$65*'cs 3 03a'!M$66</f>
        <v>0</v>
      </c>
      <c r="N54" s="9" t="n">
        <f aca="false">'FY03A DKs '!P54/'FY03A DKs '!P$65*'cs 3 03a'!N$66</f>
        <v>0</v>
      </c>
      <c r="O54" s="9" t="n">
        <v>0</v>
      </c>
      <c r="P54" s="9" t="n">
        <f aca="false">'FY03A DKs '!M54/'FY03A DKs '!M$65*'cs 3 03a'!P$66</f>
        <v>0</v>
      </c>
      <c r="Q54" s="9" t="n">
        <f aca="false">'FY03A DKs '!F54/'FY03A DKs '!F$65*'cs 3 03a'!Q$66</f>
        <v>0</v>
      </c>
      <c r="R54" s="9" t="n">
        <f aca="false">'FY03A DKs '!O54/'FY03A DKs '!O$65*'cs 3 03a'!R$66</f>
        <v>0</v>
      </c>
      <c r="S54" s="9" t="n">
        <f aca="false">'FY03A DKs '!R54/'FY03A DKs '!R$65*'cs 3 03a'!S$66</f>
        <v>0</v>
      </c>
      <c r="T54" s="9" t="n">
        <f aca="false">'FY03A DKs '!U54/'FY03A DKs '!U$65*'cs 3 03a'!T$66</f>
        <v>0</v>
      </c>
      <c r="U54" s="9" t="n">
        <f aca="false">J54-K54-L54-M54-N54-O54-P54-Q54-R54-S54-T54</f>
        <v>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8" hidden="false" customHeight="false" outlineLevel="0" collapsed="false">
      <c r="F55" s="1" t="s">
        <v>68</v>
      </c>
      <c r="J55" s="9" t="n">
        <v>-19</v>
      </c>
      <c r="K55" s="9" t="n">
        <f aca="false">'FY03A DKs '!G55/'FY03A DKs '!G$65*'cs 3 03a'!K$66</f>
        <v>-0</v>
      </c>
      <c r="L55" s="9" t="n">
        <f aca="false">'FY03A DKs '!K55/'FY03A DKs '!K$65*'cs 3 03a'!L$66</f>
        <v>0</v>
      </c>
      <c r="M55" s="9" t="n">
        <f aca="false">'FY03A DKs '!V55/'FY03A DKs '!V$65*'cs 3 03a'!M$66</f>
        <v>0</v>
      </c>
      <c r="N55" s="9" t="n">
        <f aca="false">'FY03A DKs '!P55/'FY03A DKs '!P$65*'cs 3 03a'!N$66</f>
        <v>0</v>
      </c>
      <c r="O55" s="9" t="n">
        <v>0</v>
      </c>
      <c r="P55" s="9" t="n">
        <f aca="false">'FY03A DKs '!M55/'FY03A DKs '!M$65*'cs 3 03a'!P$66</f>
        <v>0</v>
      </c>
      <c r="Q55" s="9" t="n">
        <f aca="false">'FY03A DKs '!F55/'FY03A DKs '!F$65*'cs 3 03a'!Q$66</f>
        <v>0</v>
      </c>
      <c r="R55" s="9" t="n">
        <f aca="false">'FY03A DKs '!O55/'FY03A DKs '!O$65*'cs 3 03a'!R$66</f>
        <v>0</v>
      </c>
      <c r="S55" s="9" t="n">
        <f aca="false">'FY03A DKs '!R55/'FY03A DKs '!R$65*'cs 3 03a'!S$66</f>
        <v>0</v>
      </c>
      <c r="T55" s="9" t="n">
        <f aca="false">'FY03A DKs '!U55/'FY03A DKs '!U$65*'cs 3 03a'!T$66</f>
        <v>0</v>
      </c>
      <c r="U55" s="9" t="n">
        <f aca="false">J55-K55-L55-M55-N55-O55-P55-Q55-R55-S55-T55</f>
        <v>-19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.8" hidden="false" customHeight="false" outlineLevel="0" collapsed="false">
      <c r="F56" s="1" t="s">
        <v>69</v>
      </c>
      <c r="J56" s="9" t="n">
        <v>-4</v>
      </c>
      <c r="K56" s="9" t="n">
        <f aca="false">'FY03A DKs '!G56/'FY03A DKs '!G$65*'cs 3 03a'!K$66</f>
        <v>-0</v>
      </c>
      <c r="L56" s="9" t="n">
        <f aca="false">'FY03A DKs '!K56/'FY03A DKs '!K$65*'cs 3 03a'!L$66</f>
        <v>0.467460429357859</v>
      </c>
      <c r="M56" s="9" t="n">
        <f aca="false">'FY03A DKs '!V56/'FY03A DKs '!V$65*'cs 3 03a'!M$66</f>
        <v>0</v>
      </c>
      <c r="N56" s="9" t="n">
        <f aca="false">'FY03A DKs '!P56/'FY03A DKs '!P$65*'cs 3 03a'!N$66</f>
        <v>0</v>
      </c>
      <c r="O56" s="9" t="n">
        <v>0</v>
      </c>
      <c r="P56" s="9" t="n">
        <f aca="false">'FY03A DKs '!M56/'FY03A DKs '!M$65*'cs 3 03a'!P$66</f>
        <v>0</v>
      </c>
      <c r="Q56" s="9" t="n">
        <f aca="false">'FY03A DKs '!F56/'FY03A DKs '!F$65*'cs 3 03a'!Q$66</f>
        <v>0</v>
      </c>
      <c r="R56" s="9" t="n">
        <f aca="false">'FY03A DKs '!O56/'FY03A DKs '!O$65*'cs 3 03a'!R$66</f>
        <v>0</v>
      </c>
      <c r="S56" s="9" t="n">
        <f aca="false">'FY03A DKs '!R56/'FY03A DKs '!R$65*'cs 3 03a'!S$66</f>
        <v>0</v>
      </c>
      <c r="T56" s="9" t="n">
        <f aca="false">'FY03A DKs '!U56/'FY03A DKs '!U$65*'cs 3 03a'!T$66</f>
        <v>0</v>
      </c>
      <c r="U56" s="9" t="n">
        <f aca="false">J56-K56-L56-M56-N56-O56-P56-Q56-R56-S56-T56</f>
        <v>-4.46746042935786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8" hidden="false" customHeight="false" outlineLevel="0" collapsed="false">
      <c r="F57" s="1" t="s">
        <v>70</v>
      </c>
      <c r="J57" s="9" t="n">
        <v>-472</v>
      </c>
      <c r="K57" s="9" t="n">
        <f aca="false">'FY03A DKs '!G57/'FY03A DKs '!G$65*'cs 3 03a'!K$66</f>
        <v>0.307855626326964</v>
      </c>
      <c r="L57" s="9" t="n">
        <f aca="false">'FY03A DKs '!K57/'FY03A DKs '!K$65*'cs 3 03a'!L$66</f>
        <v>0</v>
      </c>
      <c r="M57" s="9" t="n">
        <f aca="false">'FY03A DKs '!V57/'FY03A DKs '!V$65*'cs 3 03a'!M$66</f>
        <v>0</v>
      </c>
      <c r="N57" s="9" t="n">
        <f aca="false">'FY03A DKs '!P57/'FY03A DKs '!P$65*'cs 3 03a'!N$66</f>
        <v>0</v>
      </c>
      <c r="O57" s="9" t="n">
        <v>0</v>
      </c>
      <c r="P57" s="9" t="n">
        <f aca="false">'FY03A DKs '!M57/'FY03A DKs '!M$65*'cs 3 03a'!P$66</f>
        <v>0</v>
      </c>
      <c r="Q57" s="9" t="n">
        <f aca="false">'FY03A DKs '!F57/'FY03A DKs '!F$65*'cs 3 03a'!Q$66</f>
        <v>0</v>
      </c>
      <c r="R57" s="9" t="n">
        <f aca="false">'FY03A DKs '!O57/'FY03A DKs '!O$65*'cs 3 03a'!R$66</f>
        <v>0</v>
      </c>
      <c r="S57" s="9" t="n">
        <f aca="false">'FY03A DKs '!R57/'FY03A DKs '!R$65*'cs 3 03a'!S$66</f>
        <v>0</v>
      </c>
      <c r="T57" s="9" t="n">
        <f aca="false">'FY03A DKs '!U57/'FY03A DKs '!U$65*'cs 3 03a'!T$66</f>
        <v>0</v>
      </c>
      <c r="U57" s="9" t="n">
        <f aca="false">J57-K57-L57-M57-N57-O57-P57-Q57-R57-S57-T57</f>
        <v>-472.307855626327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8" hidden="false" customHeight="false" outlineLevel="0" collapsed="false">
      <c r="F58" s="1" t="s">
        <v>71</v>
      </c>
      <c r="J58" s="9" t="n">
        <v>851</v>
      </c>
      <c r="K58" s="9" t="n">
        <f aca="false">'FY03A DKs '!G58/'FY03A DKs '!G$65*'cs 3 03a'!K$66</f>
        <v>0.615711252653928</v>
      </c>
      <c r="L58" s="9" t="n">
        <f aca="false">'FY03A DKs '!K58/'FY03A DKs '!K$65*'cs 3 03a'!L$66</f>
        <v>19.013482886419</v>
      </c>
      <c r="M58" s="9" t="n">
        <f aca="false">'FY03A DKs '!V58/'FY03A DKs '!V$65*'cs 3 03a'!M$66</f>
        <v>0</v>
      </c>
      <c r="N58" s="9" t="n">
        <f aca="false">'FY03A DKs '!P58/'FY03A DKs '!P$65*'cs 3 03a'!N$66</f>
        <v>0</v>
      </c>
      <c r="O58" s="9" t="n">
        <v>0</v>
      </c>
      <c r="P58" s="9" t="n">
        <f aca="false">'FY03A DKs '!M58/'FY03A DKs '!M$65*'cs 3 03a'!P$66</f>
        <v>0</v>
      </c>
      <c r="Q58" s="9" t="n">
        <f aca="false">'FY03A DKs '!F58/'FY03A DKs '!F$65*'cs 3 03a'!Q$66</f>
        <v>1214.7678</v>
      </c>
      <c r="R58" s="9" t="n">
        <f aca="false">'FY03A DKs '!O58/'FY03A DKs '!O$65*'cs 3 03a'!R$66</f>
        <v>58.3953809264474</v>
      </c>
      <c r="S58" s="9" t="n">
        <f aca="false">'FY03A DKs '!R58/'FY03A DKs '!R$65*'cs 3 03a'!S$66</f>
        <v>0</v>
      </c>
      <c r="T58" s="9" t="n">
        <f aca="false">'FY03A DKs '!U58/'FY03A DKs '!U$65*'cs 3 03a'!T$66</f>
        <v>0</v>
      </c>
      <c r="U58" s="9" t="n">
        <f aca="false">J58-K58-L58-M58-N58-O58-P58-Q58-R58-S58-T58</f>
        <v>-441.792375065521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1379</v>
      </c>
      <c r="K59" s="11" t="n">
        <f aca="false">SUM(K49:K58)</f>
        <v>4.30997876857749</v>
      </c>
      <c r="L59" s="11" t="n">
        <f aca="false">SUM(L49:L58)</f>
        <v>19.4809433157769</v>
      </c>
      <c r="M59" s="11" t="n">
        <f aca="false">SUM(M49:M58)</f>
        <v>0</v>
      </c>
      <c r="N59" s="11" t="n">
        <f aca="false">SUM(N49:N58)</f>
        <v>0</v>
      </c>
      <c r="O59" s="11" t="n">
        <f aca="false">SUM(O49:O58)</f>
        <v>0</v>
      </c>
      <c r="P59" s="11" t="n">
        <f aca="false">SUM(P49:P58)</f>
        <v>0</v>
      </c>
      <c r="Q59" s="11" t="n">
        <f aca="false">SUM(Q49:Q58)</f>
        <v>1214.7678</v>
      </c>
      <c r="R59" s="11" t="n">
        <f aca="false">SUM(R49:R58)</f>
        <v>64.1410581662352</v>
      </c>
      <c r="S59" s="11" t="n">
        <f aca="false">SUM(S49:S58)</f>
        <v>0</v>
      </c>
      <c r="T59" s="11" t="n">
        <f aca="false">SUM(T49:T58)</f>
        <v>0</v>
      </c>
      <c r="U59" s="11" t="n">
        <f aca="false">SUM(U49:U58)</f>
        <v>-2681.69978025059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63655</v>
      </c>
      <c r="K61" s="11" t="n">
        <f aca="false">K17+K19+K21+K23+K28+K33+K39+K41+K43+K46+K59</f>
        <v>164.087048832272</v>
      </c>
      <c r="L61" s="11" t="n">
        <f aca="false">L17+L19+L21+L23+L28+L33+L39+L41+L43+L46+L59</f>
        <v>6596.62770470562</v>
      </c>
      <c r="M61" s="11" t="n">
        <f aca="false">M17+M19+M21+M23+M28+M33+M39+M41+M43+M46+M59</f>
        <v>0</v>
      </c>
      <c r="N61" s="11" t="n">
        <f aca="false">N17+N19+N21+N23+N28+N33+N39+N41+N43+N46+N59</f>
        <v>0</v>
      </c>
      <c r="O61" s="11" t="n">
        <f aca="false">O17+O19+O21+O23+O28+O33+O39+O41+O43+O46+O59</f>
        <v>0</v>
      </c>
      <c r="P61" s="11" t="n">
        <f aca="false">P17+P19+P21+P23+P28+P33+P39+P41+P43+P46+P59</f>
        <v>0</v>
      </c>
      <c r="Q61" s="11" t="n">
        <f aca="false">Q17+Q19+Q21+Q23+Q28+Q33+Q39+Q41+Q43+Q46+Q59</f>
        <v>2973</v>
      </c>
      <c r="R61" s="11" t="n">
        <f aca="false">R17+R19+R21+R23+R28+R33+R39+R41+R43+R46+R59</f>
        <v>10200.1979706909</v>
      </c>
      <c r="S61" s="11" t="n">
        <f aca="false">S17+S19+S21+S23+S28+S33+S39+S41+S43+S46+S59</f>
        <v>0</v>
      </c>
      <c r="T61" s="11" t="n">
        <f aca="false">T17+T19+T21+T23+T28+T33+T39+T41+T43+T46+T59</f>
        <v>0</v>
      </c>
      <c r="U61" s="11" t="n">
        <f aca="false">U17+U19+U21+U23+U28+U33+U39+U41+U43+U46+U59</f>
        <v>-83588.9127242288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8" hidden="false" customHeight="false" outlineLevel="0" collapsed="false">
      <c r="E63" s="1" t="s">
        <v>71</v>
      </c>
      <c r="J63" s="9" t="n">
        <v>-20890</v>
      </c>
      <c r="K63" s="9" t="n">
        <f aca="false">'FY03A DKs '!G63/'FY03A DKs '!G$65*'cs 3 03a'!K$66</f>
        <v>125.912951167728</v>
      </c>
      <c r="L63" s="9" t="n">
        <f aca="false">'FY03A DKs '!K63/'FY03A DKs '!K$65*'cs 3 03a'!L$66</f>
        <v>2343.37229529438</v>
      </c>
      <c r="M63" s="9" t="n">
        <f aca="false">'FY03A DKs '!V63/'FY03A DKs '!V$65*'cs 3 03a'!M$66</f>
        <v>0</v>
      </c>
      <c r="N63" s="9" t="n">
        <f aca="false">'FY03A DKs '!P63/'FY03A DKs '!P$65*'cs 3 03a'!N$66</f>
        <v>0</v>
      </c>
      <c r="O63" s="9" t="n">
        <v>0</v>
      </c>
      <c r="P63" s="9" t="n">
        <f aca="false">'FY03A DKs '!M63/'FY03A DKs '!M$65*'cs 3 03a'!P$66</f>
        <v>0</v>
      </c>
      <c r="Q63" s="9" t="n">
        <f aca="false">'FY03A DKs '!F63/'FY03A DKs '!F$65*'cs 3 03a'!Q$66</f>
        <v>0</v>
      </c>
      <c r="R63" s="9" t="n">
        <f aca="false">'FY03A DKs '!O63/'FY03A DKs '!O$65*'cs 3 03a'!R$66</f>
        <v>3494.80202930915</v>
      </c>
      <c r="S63" s="9" t="n">
        <f aca="false">'FY03A DKs '!R63/'FY03A DKs '!R$65*'cs 3 03a'!S$66</f>
        <v>0</v>
      </c>
      <c r="T63" s="9" t="n">
        <f aca="false">'FY03A DKs '!U63/'FY03A DKs '!U$65*'cs 3 03a'!T$66</f>
        <v>0</v>
      </c>
      <c r="U63" s="9" t="n">
        <f aca="false">J63-K63-L63-M63-N63-O63-P63-Q63-R63-S63-T63</f>
        <v>-26854.0872757713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 t="s">
        <v>35</v>
      </c>
      <c r="Q64" s="9" t="s">
        <v>35</v>
      </c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84545</v>
      </c>
      <c r="K65" s="11" t="n">
        <f aca="false">SUM(K61:K63)</f>
        <v>290</v>
      </c>
      <c r="L65" s="11" t="n">
        <f aca="false">SUM(L61:L63)</f>
        <v>8940</v>
      </c>
      <c r="M65" s="11" t="n">
        <f aca="false">SUM(M61:M63)</f>
        <v>0</v>
      </c>
      <c r="N65" s="11" t="n">
        <f aca="false">SUM(N61:N63)</f>
        <v>0</v>
      </c>
      <c r="O65" s="11" t="n">
        <f aca="false">SUM(O61:O63)</f>
        <v>0</v>
      </c>
      <c r="P65" s="11" t="n">
        <f aca="false">SUM(P61:P63)</f>
        <v>0</v>
      </c>
      <c r="Q65" s="11" t="n">
        <f aca="false">SUM(Q61:Q63)</f>
        <v>2973</v>
      </c>
      <c r="R65" s="11" t="n">
        <f aca="false">SUM(R61:R63)</f>
        <v>13695</v>
      </c>
      <c r="S65" s="11" t="n">
        <f aca="false">SUM(S61:S63)</f>
        <v>0</v>
      </c>
      <c r="T65" s="11" t="n">
        <f aca="false">SUM(T61:T63)</f>
        <v>0</v>
      </c>
      <c r="U65" s="11" t="n">
        <f aca="false">SUM(U61:U63)</f>
        <v>-110443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8" hidden="false" customHeight="false" outlineLevel="0" collapsed="false">
      <c r="E66" s="10"/>
      <c r="I66" s="10"/>
      <c r="J66" s="9"/>
      <c r="K66" s="9" t="n">
        <v>290</v>
      </c>
      <c r="L66" s="9" t="n">
        <v>894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2973</v>
      </c>
      <c r="R66" s="9" t="n">
        <v>13695</v>
      </c>
      <c r="S66" s="9" t="n">
        <v>0</v>
      </c>
      <c r="T66" s="9" t="n">
        <v>0</v>
      </c>
      <c r="U66" s="9" t="s">
        <v>35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8" hidden="false" customHeight="false" outlineLevel="0" collapsed="false">
      <c r="E67" s="10" t="s">
        <v>142</v>
      </c>
      <c r="I67" s="10" t="s">
        <v>76</v>
      </c>
      <c r="J67" s="9"/>
      <c r="K67" s="9" t="n">
        <v>153</v>
      </c>
      <c r="L67" s="9" t="n">
        <v>212</v>
      </c>
      <c r="M67" s="9" t="n">
        <v>227</v>
      </c>
      <c r="N67" s="9" t="n">
        <v>228</v>
      </c>
      <c r="O67" s="9" t="n">
        <v>254</v>
      </c>
      <c r="P67" s="9" t="n">
        <v>269</v>
      </c>
      <c r="Q67" s="9" t="n">
        <v>280</v>
      </c>
      <c r="R67" s="9" t="n">
        <v>297</v>
      </c>
      <c r="S67" s="9" t="n">
        <v>248</v>
      </c>
      <c r="T67" s="9" t="n">
        <v>181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8" hidden="false" customHeight="false" outlineLevel="0" collapsed="false">
      <c r="E69" s="10" t="s">
        <v>77</v>
      </c>
      <c r="I69" s="10" t="s">
        <v>143</v>
      </c>
    </row>
    <row r="70" customFormat="false" ht="12.8" hidden="false" customHeight="false" outlineLevel="0" collapsed="false">
      <c r="E70" s="10" t="s">
        <v>79</v>
      </c>
      <c r="U70" s="9"/>
    </row>
    <row r="71" customFormat="false" ht="12.8" hidden="false" customHeight="false" outlineLevel="0" collapsed="false">
      <c r="U71" s="9"/>
    </row>
    <row r="72" customFormat="false" ht="12.8" hidden="false" customHeight="false" outlineLevel="0" collapsed="false">
      <c r="U72" s="9"/>
    </row>
    <row r="73" customFormat="false" ht="12.8" hidden="false" customHeight="false" outlineLevel="0" collapsed="false">
      <c r="U73" s="9"/>
    </row>
    <row r="74" customFormat="false" ht="12.8" hidden="false" customHeight="false" outlineLevel="0" collapsed="false">
      <c r="U74" s="9"/>
    </row>
    <row r="75" customFormat="false" ht="12.8" hidden="false" customHeight="false" outlineLevel="0" collapsed="false">
      <c r="U75" s="9"/>
    </row>
    <row r="76" customFormat="false" ht="12.8" hidden="false" customHeight="false" outlineLevel="0" collapsed="false">
      <c r="U76" s="9"/>
    </row>
    <row r="77" customFormat="false" ht="12.8" hidden="false" customHeight="false" outlineLevel="0" collapsed="false">
      <c r="U77" s="9"/>
    </row>
    <row r="78" customFormat="false" ht="12.8" hidden="false" customHeight="false" outlineLevel="0" collapsed="false">
      <c r="U78" s="9"/>
    </row>
    <row r="79" customFormat="false" ht="12.8" hidden="false" customHeight="false" outlineLevel="0" collapsed="false">
      <c r="U79" s="9"/>
    </row>
    <row r="80" customFormat="false" ht="12.8" hidden="false" customHeight="false" outlineLevel="0" collapsed="false">
      <c r="U80" s="9"/>
    </row>
    <row r="81" customFormat="false" ht="12.8" hidden="false" customHeight="false" outlineLevel="0" collapsed="false">
      <c r="U81" s="12"/>
    </row>
    <row r="82" customFormat="false" ht="12.8" hidden="false" customHeight="false" outlineLevel="0" collapsed="false">
      <c r="U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B8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P67" activeCellId="0" sqref="P67 P67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14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5.85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1" width="10.41"/>
    <col collapsed="false" customWidth="true" hidden="false" outlineLevel="0" max="21" min="20" style="1" width="8.14"/>
    <col collapsed="false" customWidth="true" hidden="false" outlineLevel="0" max="24" min="22" style="1" width="8.99"/>
    <col collapsed="false" customWidth="true" hidden="false" outlineLevel="0" max="250" min="25" style="1" width="9.14"/>
    <col collapsed="false" customWidth="false" hidden="false" outlineLevel="0" max="257" min="251" style="1" width="7.99"/>
  </cols>
  <sheetData>
    <row r="1" customFormat="false" ht="12.8" hidden="false" customHeight="false" outlineLevel="0" collapsed="false">
      <c r="P1" s="2" t="s">
        <v>0</v>
      </c>
    </row>
    <row r="2" customFormat="false" ht="12.8" hidden="false" customHeight="false" outlineLevel="0" collapsed="false">
      <c r="P2" s="2" t="s">
        <v>1</v>
      </c>
    </row>
    <row r="5" customFormat="false" ht="14.65" hidden="false" customHeight="false" outlineLevel="0" collapsed="false">
      <c r="E5" s="3" t="s">
        <v>144</v>
      </c>
      <c r="F5" s="4"/>
      <c r="G5" s="4"/>
      <c r="H5" s="5"/>
      <c r="I5" s="14"/>
      <c r="J5" s="6"/>
      <c r="K5" s="7" t="s">
        <v>4</v>
      </c>
      <c r="L5" s="6"/>
      <c r="M5" s="6"/>
      <c r="N5" s="6"/>
      <c r="O5" s="6"/>
      <c r="P5" s="6"/>
      <c r="Q5" s="6"/>
      <c r="R5" s="6"/>
      <c r="S5" s="6"/>
    </row>
    <row r="6" customFormat="false" ht="12.8" hidden="false" customHeight="false" outlineLevel="0" collapsed="false">
      <c r="E6" s="10" t="s">
        <v>35</v>
      </c>
      <c r="J6" s="8" t="s">
        <v>141</v>
      </c>
      <c r="K6" s="7" t="s">
        <v>15</v>
      </c>
      <c r="L6" s="8" t="s">
        <v>81</v>
      </c>
      <c r="M6" s="8" t="s">
        <v>141</v>
      </c>
      <c r="N6" s="7" t="s">
        <v>14</v>
      </c>
      <c r="O6" s="8" t="s">
        <v>82</v>
      </c>
      <c r="P6" s="8" t="s">
        <v>17</v>
      </c>
      <c r="Q6" s="6"/>
      <c r="R6" s="6"/>
      <c r="S6" s="6"/>
    </row>
    <row r="7" customFormat="false" ht="12.8" hidden="false" customHeight="false" outlineLevel="0" collapsed="false">
      <c r="J7" s="8" t="s">
        <v>132</v>
      </c>
      <c r="K7" s="7" t="n">
        <v>1447</v>
      </c>
      <c r="L7" s="8" t="s">
        <v>84</v>
      </c>
      <c r="M7" s="8" t="s">
        <v>133</v>
      </c>
      <c r="N7" s="7" t="n">
        <v>1464</v>
      </c>
      <c r="O7" s="8" t="s">
        <v>86</v>
      </c>
      <c r="P7" s="8" t="s">
        <v>19</v>
      </c>
      <c r="Q7" s="6"/>
      <c r="R7" s="6"/>
      <c r="S7" s="6"/>
    </row>
    <row r="8" customFormat="false" ht="12.8" hidden="false" customHeight="false" outlineLevel="0" collapsed="false">
      <c r="J8" s="8" t="s">
        <v>35</v>
      </c>
      <c r="K8" s="8"/>
      <c r="L8" s="8"/>
      <c r="M8" s="8" t="s">
        <v>35</v>
      </c>
      <c r="N8" s="8"/>
      <c r="O8" s="8"/>
      <c r="P8" s="8" t="s">
        <v>35</v>
      </c>
      <c r="Q8" s="6"/>
      <c r="S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8" hidden="false" customHeight="false" outlineLevel="0" collapsed="false">
      <c r="F11" s="10" t="s">
        <v>33</v>
      </c>
      <c r="J11" s="9" t="n">
        <v>-7458</v>
      </c>
      <c r="K11" s="9" t="n">
        <f aca="false">'FY03A DKs '!O11/'FY03A DKs '!O$65*'cs 6&amp;7 03a'!K$66</f>
        <v>178.52283831979</v>
      </c>
      <c r="L11" s="9" t="n">
        <f aca="false">J11-K11</f>
        <v>-7636.52283831979</v>
      </c>
      <c r="M11" s="9" t="n">
        <v>-3588</v>
      </c>
      <c r="N11" s="9" t="n">
        <f aca="false">'FY03A DKs '!H11/'FY03A DKs '!H$65*'cs 6&amp;7 03a'!N$66</f>
        <v>4478.32999056984</v>
      </c>
      <c r="O11" s="9" t="n">
        <f aca="false">M11-N11</f>
        <v>-8066.32999056984</v>
      </c>
      <c r="P11" s="9" t="n">
        <f aca="false">L11+O11</f>
        <v>-15702.8528288896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8" hidden="false" customHeight="false" outlineLevel="0" collapsed="false">
      <c r="F12" s="10" t="s">
        <v>34</v>
      </c>
      <c r="J12" s="9" t="n">
        <v>-4341</v>
      </c>
      <c r="K12" s="9" t="n">
        <f aca="false">'FY03A DKs '!O12/'FY03A DKs '!O$65*'cs 6&amp;7 03a'!K$66</f>
        <v>58.4628936621562</v>
      </c>
      <c r="L12" s="9" t="n">
        <f aca="false">J12-K12</f>
        <v>-4399.46289366216</v>
      </c>
      <c r="M12" s="9" t="n">
        <v>-3193</v>
      </c>
      <c r="N12" s="9" t="n">
        <f aca="false">'FY03A DKs '!H12/'FY03A DKs '!H$65*'cs 6&amp;7 03a'!N$66</f>
        <v>4066.23623486082</v>
      </c>
      <c r="O12" s="9" t="n">
        <f aca="false">M12-N12</f>
        <v>-7259.23623486082</v>
      </c>
      <c r="P12" s="9" t="n">
        <f aca="false">L12+O12</f>
        <v>-11658.699128523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1799</v>
      </c>
      <c r="K13" s="11" t="n">
        <f aca="false">SUM(K11:K12)</f>
        <v>236.985731981946</v>
      </c>
      <c r="L13" s="11" t="n">
        <f aca="false">SUM(L11:L12)</f>
        <v>-12035.9857319819</v>
      </c>
      <c r="M13" s="11" t="n">
        <f aca="false">SUM(M11:M12)</f>
        <v>-6781</v>
      </c>
      <c r="N13" s="11" t="n">
        <f aca="false">SUM(N11:N12)</f>
        <v>8544.56622543066</v>
      </c>
      <c r="O13" s="11" t="n">
        <f aca="false">SUM(O11:O12)</f>
        <v>-15325.5662254307</v>
      </c>
      <c r="P13" s="11" t="n">
        <f aca="false">SUM(P11:P12)</f>
        <v>-27361.5519574126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8" hidden="false" customHeight="false" outlineLevel="0" collapsed="false">
      <c r="F14" s="10" t="s">
        <v>37</v>
      </c>
      <c r="J14" s="9" t="n">
        <v>-428</v>
      </c>
      <c r="K14" s="9" t="n">
        <f aca="false">'FY03A DKs '!O14/'FY03A DKs '!O$65*'cs 6&amp;7 03a'!K$66</f>
        <v>14.0208752337703</v>
      </c>
      <c r="L14" s="9" t="n">
        <f aca="false">J14-K14</f>
        <v>-442.02087523377</v>
      </c>
      <c r="M14" s="9" t="n">
        <v>-231</v>
      </c>
      <c r="N14" s="9" t="n">
        <f aca="false">'FY03A DKs '!H14/'FY03A DKs '!H$65*'cs 6&amp;7 03a'!N$66</f>
        <v>274.977846036996</v>
      </c>
      <c r="O14" s="9" t="n">
        <f aca="false">M14-N14</f>
        <v>-505.977846036996</v>
      </c>
      <c r="P14" s="9" t="n">
        <f aca="false">L14+O14</f>
        <v>-947.99872127076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8" hidden="false" customHeight="false" outlineLevel="0" collapsed="false">
      <c r="F15" s="10" t="s">
        <v>38</v>
      </c>
      <c r="J15" s="9" t="n">
        <v>-108</v>
      </c>
      <c r="K15" s="9" t="n">
        <f aca="false">'FY03A DKs '!O15/'FY03A DKs '!O$65*'cs 6&amp;7 03a'!K$66</f>
        <v>2.51539090822674</v>
      </c>
      <c r="L15" s="9" t="n">
        <f aca="false">J15-K15</f>
        <v>-110.515390908227</v>
      </c>
      <c r="M15" s="9" t="n">
        <v>-127</v>
      </c>
      <c r="N15" s="9" t="n">
        <f aca="false">'FY03A DKs '!H15/'FY03A DKs '!H$65*'cs 6&amp;7 03a'!N$66</f>
        <v>92.4541335092884</v>
      </c>
      <c r="O15" s="9" t="n">
        <f aca="false">M15-N15</f>
        <v>-219.454133509288</v>
      </c>
      <c r="P15" s="9" t="n">
        <f aca="false">L15+O15</f>
        <v>-329.96952441751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536</v>
      </c>
      <c r="K16" s="11" t="n">
        <f aca="false">SUM(K14:K15)</f>
        <v>16.536266141997</v>
      </c>
      <c r="L16" s="11" t="n">
        <f aca="false">SUM(L14:L15)</f>
        <v>-552.536266141997</v>
      </c>
      <c r="M16" s="11" t="n">
        <f aca="false">SUM(M14:M15)</f>
        <v>-358</v>
      </c>
      <c r="N16" s="11" t="n">
        <f aca="false">SUM(N14:N15)</f>
        <v>367.431979546285</v>
      </c>
      <c r="O16" s="11" t="n">
        <f aca="false">SUM(O14:O15)</f>
        <v>-725.431979546285</v>
      </c>
      <c r="P16" s="11" t="n">
        <f aca="false">SUM(P14:P15)</f>
        <v>-1277.96824568828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2335</v>
      </c>
      <c r="K17" s="11" t="n">
        <f aca="false">K13+K16</f>
        <v>253.521998123943</v>
      </c>
      <c r="L17" s="11" t="n">
        <f aca="false">L13+L16</f>
        <v>-12588.5219981239</v>
      </c>
      <c r="M17" s="11" t="n">
        <f aca="false">M13+M16</f>
        <v>-7139</v>
      </c>
      <c r="N17" s="11" t="n">
        <f aca="false">N13+N16</f>
        <v>8911.99820497695</v>
      </c>
      <c r="O17" s="11" t="n">
        <f aca="false">O13+O16</f>
        <v>-16050.9982049769</v>
      </c>
      <c r="P17" s="11" t="n">
        <f aca="false">P13+P16</f>
        <v>-28639.5202031009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8" hidden="false" customHeight="false" outlineLevel="0" collapsed="false">
      <c r="E19" s="1" t="s">
        <v>41</v>
      </c>
      <c r="J19" s="9" t="n">
        <v>-348</v>
      </c>
      <c r="K19" s="9" t="n">
        <f aca="false">'FY03A DKs '!O19/'FY03A DKs '!O$65*'cs 6&amp;7 03a'!K$66</f>
        <v>0.587890053973346</v>
      </c>
      <c r="L19" s="9" t="n">
        <f aca="false">J19-K19</f>
        <v>-348.587890053973</v>
      </c>
      <c r="M19" s="9" t="n">
        <v>6813</v>
      </c>
      <c r="N19" s="9" t="n">
        <f aca="false">'FY03A DKs '!H19/'FY03A DKs '!H$65*'cs 6&amp;7 03a'!N$66</f>
        <v>81.5229459651208</v>
      </c>
      <c r="O19" s="9" t="n">
        <f aca="false">M19-N19</f>
        <v>6731.47705403488</v>
      </c>
      <c r="P19" s="9" t="n">
        <f aca="false">L19+O19</f>
        <v>6382.88916398091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8" hidden="false" customHeight="false" outlineLevel="0" collapsed="false">
      <c r="E21" s="1" t="s">
        <v>42</v>
      </c>
      <c r="J21" s="9" t="n">
        <v>-31</v>
      </c>
      <c r="K21" s="9" t="n">
        <f aca="false">'FY03A DKs '!O21/'FY03A DKs '!O$65*'cs 6&amp;7 03a'!K$66</f>
        <v>0.215685702152751</v>
      </c>
      <c r="L21" s="9" t="n">
        <f aca="false">J21-K21</f>
        <v>-31.2156857021528</v>
      </c>
      <c r="M21" s="9" t="n">
        <v>-220</v>
      </c>
      <c r="N21" s="9" t="n">
        <f aca="false">'FY03A DKs '!H21/'FY03A DKs '!H$65*'cs 6&amp;7 03a'!N$66</f>
        <v>0</v>
      </c>
      <c r="O21" s="9" t="n">
        <f aca="false">M21-N21</f>
        <v>-220</v>
      </c>
      <c r="P21" s="9" t="n">
        <f aca="false">L21+O21</f>
        <v>-251.215685702153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f aca="false">'FY03A DKs '!O23/'FY03A DKs '!O$65*'cs 6&amp;7 03a'!K$66</f>
        <v>0</v>
      </c>
      <c r="L23" s="9" t="n">
        <f aca="false">J23-K23</f>
        <v>0</v>
      </c>
      <c r="M23" s="9" t="n">
        <v>-1</v>
      </c>
      <c r="N23" s="9" t="n">
        <f aca="false">'FY03A DKs '!H23/'FY03A DKs '!H$65*'cs 6&amp;7 03a'!N$66</f>
        <v>0</v>
      </c>
      <c r="O23" s="9" t="n">
        <f aca="false">M23-N23</f>
        <v>-1</v>
      </c>
      <c r="P23" s="9" t="n">
        <f aca="false">L23+O23</f>
        <v>-1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8" hidden="false" customHeight="false" outlineLevel="0" collapsed="false">
      <c r="F26" s="10" t="s">
        <v>45</v>
      </c>
      <c r="J26" s="9" t="n">
        <v>-67</v>
      </c>
      <c r="K26" s="9" t="n">
        <f aca="false">'FY03A DKs '!O26/'FY03A DKs '!O$65*'cs 6&amp;7 03a'!K$66</f>
        <v>0.180461263632156</v>
      </c>
      <c r="L26" s="9" t="n">
        <f aca="false">J26-K26</f>
        <v>-67.1804612636322</v>
      </c>
      <c r="M26" s="9" t="n">
        <v>-68</v>
      </c>
      <c r="N26" s="9" t="n">
        <f aca="false">'FY03A DKs '!H26/'FY03A DKs '!H$65*'cs 6&amp;7 03a'!N$66</f>
        <v>22.1433676496116</v>
      </c>
      <c r="O26" s="9" t="n">
        <f aca="false">M26-N26</f>
        <v>-90.1433676496116</v>
      </c>
      <c r="P26" s="9" t="n">
        <f aca="false">L26+O26</f>
        <v>-157.323828913244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8" hidden="false" customHeight="false" outlineLevel="0" collapsed="false">
      <c r="F27" s="10" t="s">
        <v>46</v>
      </c>
      <c r="J27" s="9" t="n">
        <v>-1490</v>
      </c>
      <c r="K27" s="9" t="n">
        <f aca="false">'FY03A DKs '!O27/'FY03A DKs '!O$65*'cs 6&amp;7 03a'!K$66</f>
        <v>2.38863522060946</v>
      </c>
      <c r="L27" s="9" t="n">
        <f aca="false">J27-K27</f>
        <v>-1492.38863522061</v>
      </c>
      <c r="M27" s="9" t="n">
        <v>-837</v>
      </c>
      <c r="N27" s="9" t="n">
        <f aca="false">'FY03A DKs '!H27/'FY03A DKs '!H$65*'cs 6&amp;7 03a'!N$66</f>
        <v>1365.95237866798</v>
      </c>
      <c r="O27" s="9" t="n">
        <f aca="false">M27-N27</f>
        <v>-2202.95237866798</v>
      </c>
      <c r="P27" s="9" t="n">
        <f aca="false">L27+O27</f>
        <v>-3695.34101388859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1557</v>
      </c>
      <c r="K28" s="11" t="n">
        <f aca="false">SUM(K26:K27)</f>
        <v>2.56909648424162</v>
      </c>
      <c r="L28" s="11" t="n">
        <f aca="false">SUM(L26:L27)</f>
        <v>-1559.56909648424</v>
      </c>
      <c r="M28" s="11" t="n">
        <f aca="false">SUM(M26:M27)</f>
        <v>-905</v>
      </c>
      <c r="N28" s="11" t="n">
        <f aca="false">SUM(N26:N27)</f>
        <v>1388.09574631759</v>
      </c>
      <c r="O28" s="11" t="n">
        <f aca="false">SUM(O26:O27)</f>
        <v>-2293.09574631759</v>
      </c>
      <c r="P28" s="11" t="n">
        <f aca="false">SUM(P26:P27)</f>
        <v>-3852.66484280184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8" hidden="false" customHeight="false" outlineLevel="0" collapsed="false">
      <c r="F31" s="10" t="s">
        <v>49</v>
      </c>
      <c r="J31" s="9" t="n">
        <v>-2376</v>
      </c>
      <c r="K31" s="9" t="n">
        <f aca="false">'FY03A DKs '!O31/'FY03A DKs '!O$65*'cs 6&amp;7 03a'!K$66</f>
        <v>4.64719451286632</v>
      </c>
      <c r="L31" s="9" t="n">
        <f aca="false">J31-K31</f>
        <v>-2380.64719451287</v>
      </c>
      <c r="M31" s="9" t="n">
        <v>-2889</v>
      </c>
      <c r="N31" s="9" t="n">
        <f aca="false">'FY03A DKs '!H31/'FY03A DKs '!H$65*'cs 6&amp;7 03a'!N$66</f>
        <v>113.701317358922</v>
      </c>
      <c r="O31" s="9" t="n">
        <f aca="false">M31-N31</f>
        <v>-3002.70131735892</v>
      </c>
      <c r="P31" s="9" t="n">
        <f aca="false">L31+O31</f>
        <v>-5383.34851187179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8" hidden="false" customHeight="false" outlineLevel="0" collapsed="false">
      <c r="F32" s="10" t="s">
        <v>50</v>
      </c>
      <c r="J32" s="9" t="n">
        <v>-6552</v>
      </c>
      <c r="K32" s="9" t="n">
        <f aca="false">'FY03A DKs '!O32/'FY03A DKs '!O$65*'cs 6&amp;7 03a'!K$66</f>
        <v>65.2857970735018</v>
      </c>
      <c r="L32" s="9" t="n">
        <f aca="false">J32-K32</f>
        <v>-6617.2857970735</v>
      </c>
      <c r="M32" s="9" t="n">
        <v>-4033</v>
      </c>
      <c r="N32" s="9" t="n">
        <f aca="false">'FY03A DKs '!H32/'FY03A DKs '!H$65*'cs 6&amp;7 03a'!N$66</f>
        <v>930.27467788673</v>
      </c>
      <c r="O32" s="9" t="n">
        <f aca="false">M32-N32</f>
        <v>-4963.27467788673</v>
      </c>
      <c r="P32" s="9" t="n">
        <f aca="false">L32+O32</f>
        <v>-11580.5604749602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8928</v>
      </c>
      <c r="K33" s="11" t="n">
        <f aca="false">SUM(K31:K32)</f>
        <v>69.9329915863682</v>
      </c>
      <c r="L33" s="11" t="n">
        <f aca="false">SUM(L31:L32)</f>
        <v>-8997.93299158637</v>
      </c>
      <c r="M33" s="11" t="n">
        <f aca="false">SUM(M31:M32)</f>
        <v>-6922</v>
      </c>
      <c r="N33" s="11" t="n">
        <f aca="false">SUM(N31:N32)</f>
        <v>1043.97599524565</v>
      </c>
      <c r="O33" s="11" t="n">
        <f aca="false">SUM(O31:O32)</f>
        <v>-7965.97599524565</v>
      </c>
      <c r="P33" s="11" t="n">
        <f aca="false">SUM(P31:P32)</f>
        <v>-16963.908986832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8" hidden="false" customHeight="false" outlineLevel="0" collapsed="false">
      <c r="F36" s="10" t="s">
        <v>53</v>
      </c>
      <c r="J36" s="9" t="n">
        <v>-60</v>
      </c>
      <c r="K36" s="9" t="n">
        <f aca="false">'FY03A DKs '!O36/'FY03A DKs '!O$65*'cs 6&amp;7 03a'!K$66</f>
        <v>0.0560521605352191</v>
      </c>
      <c r="L36" s="9" t="n">
        <f aca="false">J36-K36</f>
        <v>-60.0560521605352</v>
      </c>
      <c r="M36" s="9" t="n">
        <v>-371</v>
      </c>
      <c r="N36" s="9" t="n">
        <f aca="false">'FY03A DKs '!H36/'FY03A DKs '!H$65*'cs 6&amp;7 03a'!N$66</f>
        <v>14.0050450792216</v>
      </c>
      <c r="O36" s="9" t="n">
        <f aca="false">M36-N36</f>
        <v>-385.005045079222</v>
      </c>
      <c r="P36" s="9" t="n">
        <f aca="false">L36+O36</f>
        <v>-445.061097239757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8" hidden="false" customHeight="false" outlineLevel="0" collapsed="false">
      <c r="F37" s="10" t="s">
        <v>54</v>
      </c>
      <c r="J37" s="9" t="n">
        <v>-89</v>
      </c>
      <c r="K37" s="9" t="n">
        <f aca="false">'FY03A DKs '!O37/'FY03A DKs '!O$65*'cs 6&amp;7 03a'!K$66</f>
        <v>0.18026223594928</v>
      </c>
      <c r="L37" s="9" t="n">
        <f aca="false">J37-K37</f>
        <v>-89.1802622359493</v>
      </c>
      <c r="M37" s="9" t="n">
        <v>-360</v>
      </c>
      <c r="N37" s="9" t="n">
        <f aca="false">'FY03A DKs '!H37/'FY03A DKs '!H$65*'cs 6&amp;7 03a'!N$66</f>
        <v>54.2481786130546</v>
      </c>
      <c r="O37" s="9" t="n">
        <f aca="false">M37-N37</f>
        <v>-414.248178613055</v>
      </c>
      <c r="P37" s="9" t="n">
        <f aca="false">L37+O37</f>
        <v>-503.42844084900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8" hidden="false" customHeight="false" outlineLevel="0" collapsed="false">
      <c r="F38" s="10" t="s">
        <v>55</v>
      </c>
      <c r="J38" s="9" t="n">
        <v>-26</v>
      </c>
      <c r="K38" s="9" t="n">
        <f aca="false">'FY03A DKs '!O38/'FY03A DKs '!O$65*'cs 6&amp;7 03a'!K$66</f>
        <v>0.00969372381133828</v>
      </c>
      <c r="L38" s="9" t="n">
        <f aca="false">J38-K38</f>
        <v>-26.0096937238113</v>
      </c>
      <c r="M38" s="9" t="n">
        <v>-128</v>
      </c>
      <c r="N38" s="9" t="n">
        <f aca="false">'FY03A DKs '!H38/'FY03A DKs '!H$65*'cs 6&amp;7 03a'!N$66</f>
        <v>26.8973441259127</v>
      </c>
      <c r="O38" s="9" t="n">
        <f aca="false">M38-N38</f>
        <v>-154.897344125913</v>
      </c>
      <c r="P38" s="9" t="n">
        <f aca="false">L38+O38</f>
        <v>-180.907037849724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75</v>
      </c>
      <c r="K39" s="11" t="n">
        <f aca="false">SUM(K36:K38)</f>
        <v>0.246008120295837</v>
      </c>
      <c r="L39" s="11" t="n">
        <f aca="false">SUM(L36:L38)</f>
        <v>-175.246008120296</v>
      </c>
      <c r="M39" s="11" t="n">
        <f aca="false">SUM(M36:M38)</f>
        <v>-859</v>
      </c>
      <c r="N39" s="11" t="n">
        <f aca="false">SUM(N36:N38)</f>
        <v>95.1505678181889</v>
      </c>
      <c r="O39" s="11" t="n">
        <f aca="false">SUM(O36:O38)</f>
        <v>-954.150567818189</v>
      </c>
      <c r="P39" s="11" t="n">
        <f aca="false">SUM(P36:P38)</f>
        <v>-1129.39657593848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8" hidden="false" customHeight="false" outlineLevel="0" collapsed="false">
      <c r="E41" s="1" t="s">
        <v>57</v>
      </c>
      <c r="J41" s="9" t="n">
        <v>-97</v>
      </c>
      <c r="K41" s="9" t="n">
        <f aca="false">'FY03A DKs '!O41/'FY03A DKs '!O$65*'cs 6&amp;7 03a'!K$66</f>
        <v>1.44387694182639</v>
      </c>
      <c r="L41" s="9" t="n">
        <f aca="false">J41-K41</f>
        <v>-98.4438769418264</v>
      </c>
      <c r="M41" s="9" t="n">
        <v>-35</v>
      </c>
      <c r="N41" s="9" t="n">
        <f aca="false">'FY03A DKs '!H41/'FY03A DKs '!H$65*'cs 6&amp;7 03a'!N$66</f>
        <v>525.167684731509</v>
      </c>
      <c r="O41" s="9" t="n">
        <f aca="false">M41-N41</f>
        <v>-560.167684731509</v>
      </c>
      <c r="P41" s="9" t="n">
        <f aca="false">L41+O41</f>
        <v>-658.611561673336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8" hidden="false" customHeight="false" outlineLevel="0" collapsed="false">
      <c r="E43" s="1" t="s">
        <v>58</v>
      </c>
      <c r="J43" s="9" t="n">
        <v>-8</v>
      </c>
      <c r="K43" s="9" t="n">
        <f aca="false">'FY03A DKs '!O43/'FY03A DKs '!O$65*'cs 6&amp;7 03a'!K$66</f>
        <v>0.235160096560841</v>
      </c>
      <c r="L43" s="9" t="n">
        <f aca="false">J43-K43</f>
        <v>-8.23516009656084</v>
      </c>
      <c r="M43" s="9" t="n">
        <v>-15</v>
      </c>
      <c r="N43" s="9" t="n">
        <f aca="false">'FY03A DKs '!H43/'FY03A DKs '!H$65*'cs 6&amp;7 03a'!N$66</f>
        <v>10.5141613440912</v>
      </c>
      <c r="O43" s="9" t="n">
        <f aca="false">M43-N43</f>
        <v>-25.5141613440912</v>
      </c>
      <c r="P43" s="9" t="n">
        <f aca="false">L43+O43</f>
        <v>-33.7493214406521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8" hidden="false" customHeight="false" outlineLevel="0" collapsed="false">
      <c r="E46" s="1" t="s">
        <v>60</v>
      </c>
      <c r="J46" s="9" t="n">
        <v>-112</v>
      </c>
      <c r="K46" s="9" t="n">
        <f aca="false">'FY03A DKs '!O46/'FY03A DKs '!O$65*'cs 6&amp;7 03a'!K$66</f>
        <v>6.52540763132094</v>
      </c>
      <c r="L46" s="9" t="n">
        <f aca="false">J46-K46</f>
        <v>-118.525407631321</v>
      </c>
      <c r="M46" s="9" t="n">
        <v>-106</v>
      </c>
      <c r="N46" s="9" t="n">
        <f aca="false">'FY03A DKs '!H46/'FY03A DKs '!H$65*'cs 6&amp;7 03a'!N$66</f>
        <v>56.9704442315649</v>
      </c>
      <c r="O46" s="9" t="n">
        <f aca="false">M46-N46</f>
        <v>-162.970444231565</v>
      </c>
      <c r="P46" s="9" t="n">
        <f aca="false">L46+O46</f>
        <v>-281.495851862886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8" hidden="false" customHeight="false" outlineLevel="0" collapsed="false">
      <c r="F49" s="1" t="s">
        <v>62</v>
      </c>
      <c r="J49" s="9" t="n">
        <v>-5</v>
      </c>
      <c r="K49" s="9" t="n">
        <f aca="false">'FY03A DKs '!O49/'FY03A DKs '!O$65*'cs 6&amp;7 03a'!K$66</f>
        <v>0.146469780680952</v>
      </c>
      <c r="L49" s="9" t="n">
        <f aca="false">J49-K49</f>
        <v>-5.14646978068095</v>
      </c>
      <c r="M49" s="9" t="n">
        <v>-29</v>
      </c>
      <c r="N49" s="9" t="n">
        <f aca="false">'FY03A DKs '!H49/'FY03A DKs '!H$65*'cs 6&amp;7 03a'!N$66</f>
        <v>0</v>
      </c>
      <c r="O49" s="9" t="n">
        <f aca="false">M49-N49</f>
        <v>-29</v>
      </c>
      <c r="P49" s="9" t="n">
        <f aca="false">L49+O49</f>
        <v>-34.146469780681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8" hidden="false" customHeight="false" outlineLevel="0" collapsed="false">
      <c r="F50" s="1" t="s">
        <v>63</v>
      </c>
      <c r="J50" s="9" t="n">
        <v>-239</v>
      </c>
      <c r="K50" s="9" t="n">
        <f aca="false">'FY03A DKs '!O50/'FY03A DKs '!O$65*'cs 6&amp;7 03a'!K$66</f>
        <v>0.0295507596019135</v>
      </c>
      <c r="L50" s="9" t="n">
        <f aca="false">J50-K50</f>
        <v>-239.029550759602</v>
      </c>
      <c r="M50" s="9" t="n">
        <v>-461</v>
      </c>
      <c r="N50" s="9" t="n">
        <f aca="false">'FY03A DKs '!H50/'FY03A DKs '!H$65*'cs 6&amp;7 03a'!N$66</f>
        <v>0</v>
      </c>
      <c r="O50" s="9" t="n">
        <f aca="false">M50-N50</f>
        <v>-461</v>
      </c>
      <c r="P50" s="9" t="n">
        <f aca="false">L50+O50</f>
        <v>-700.029550759602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8" hidden="false" customHeight="false" outlineLevel="0" collapsed="false">
      <c r="F51" s="1" t="s">
        <v>64</v>
      </c>
      <c r="J51" s="9" t="n">
        <v>-13</v>
      </c>
      <c r="K51" s="9" t="n">
        <f aca="false">'FY03A DKs '!O51/'FY03A DKs '!O$65*'cs 6&amp;7 03a'!K$66</f>
        <v>0.0140336247133994</v>
      </c>
      <c r="L51" s="9" t="n">
        <f aca="false">J51-K51</f>
        <v>-13.0140336247134</v>
      </c>
      <c r="M51" s="9" t="n">
        <v>-41</v>
      </c>
      <c r="N51" s="9" t="n">
        <f aca="false">'FY03A DKs '!H51/'FY03A DKs '!H$65*'cs 6&amp;7 03a'!N$66</f>
        <v>0</v>
      </c>
      <c r="O51" s="9" t="n">
        <f aca="false">M51-N51</f>
        <v>-41</v>
      </c>
      <c r="P51" s="9" t="n">
        <f aca="false">L51+O51</f>
        <v>-54.0140336247134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8" hidden="false" customHeight="false" outlineLevel="0" collapsed="false">
      <c r="F52" s="1" t="s">
        <v>65</v>
      </c>
      <c r="J52" s="9" t="n">
        <v>-3</v>
      </c>
      <c r="K52" s="9" t="n">
        <f aca="false">'FY03A DKs '!O52/'FY03A DKs '!O$65*'cs 6&amp;7 03a'!K$66</f>
        <v>0</v>
      </c>
      <c r="L52" s="9" t="n">
        <f aca="false">J52-K52</f>
        <v>-3</v>
      </c>
      <c r="M52" s="9" t="n">
        <v>-12</v>
      </c>
      <c r="N52" s="9" t="n">
        <f aca="false">'FY03A DKs '!H52/'FY03A DKs '!H$65*'cs 6&amp;7 03a'!N$66</f>
        <v>0</v>
      </c>
      <c r="O52" s="9" t="n">
        <f aca="false">M52-N52</f>
        <v>-12</v>
      </c>
      <c r="P52" s="9" t="n">
        <f aca="false">L52+O52</f>
        <v>-15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f aca="false">'FY03A DKs '!O53/'FY03A DKs '!O$65*'cs 6&amp;7 03a'!K$66</f>
        <v>0</v>
      </c>
      <c r="L53" s="9" t="n">
        <f aca="false">J53-K53</f>
        <v>0</v>
      </c>
      <c r="M53" s="9" t="n">
        <v>0</v>
      </c>
      <c r="N53" s="9" t="n">
        <f aca="false">'FY03A DKs '!H53/'FY03A DKs '!H$65*'cs 6&amp;7 03a'!N$66</f>
        <v>0</v>
      </c>
      <c r="O53" s="9" t="n">
        <f aca="false">M53-N53</f>
        <v>0</v>
      </c>
      <c r="P53" s="9" t="n">
        <f aca="false">L53+O53</f>
        <v>0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'FY03A DKs '!O54/'FY03A DKs '!O$65*'cs 6&amp;7 03a'!K$66</f>
        <v>0</v>
      </c>
      <c r="L54" s="9" t="n">
        <f aca="false">J54-K54</f>
        <v>0</v>
      </c>
      <c r="M54" s="9" t="n">
        <v>0</v>
      </c>
      <c r="N54" s="9" t="n">
        <f aca="false">'FY03A DKs '!H54/'FY03A DKs '!H$65*'cs 6&amp;7 03a'!N$66</f>
        <v>0</v>
      </c>
      <c r="O54" s="9" t="n">
        <f aca="false">M54-N54</f>
        <v>0</v>
      </c>
      <c r="P54" s="9" t="n">
        <f aca="false">L54+O54</f>
        <v>0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f aca="false">'FY03A DKs '!O55/'FY03A DKs '!O$65*'cs 6&amp;7 03a'!K$66</f>
        <v>0</v>
      </c>
      <c r="L55" s="9" t="n">
        <f aca="false">J55-K55</f>
        <v>0</v>
      </c>
      <c r="M55" s="9" t="n">
        <v>0</v>
      </c>
      <c r="N55" s="9" t="n">
        <f aca="false">'FY03A DKs '!H55/'FY03A DKs '!H$65*'cs 6&amp;7 03a'!N$66</f>
        <v>0</v>
      </c>
      <c r="O55" s="9" t="n">
        <f aca="false">M55-N55</f>
        <v>0</v>
      </c>
      <c r="P55" s="9" t="n">
        <f aca="false">L55+O55</f>
        <v>0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f aca="false">'FY03A DKs '!O56/'FY03A DKs '!O$65*'cs 6&amp;7 03a'!K$66</f>
        <v>0</v>
      </c>
      <c r="L56" s="9" t="n">
        <f aca="false">J56-K56</f>
        <v>0</v>
      </c>
      <c r="M56" s="9" t="n">
        <v>0</v>
      </c>
      <c r="N56" s="9" t="n">
        <f aca="false">'FY03A DKs '!H56/'FY03A DKs '!H$65*'cs 6&amp;7 03a'!N$66</f>
        <v>0</v>
      </c>
      <c r="O56" s="9" t="n">
        <f aca="false">M56-N56</f>
        <v>0</v>
      </c>
      <c r="P56" s="9" t="n">
        <f aca="false">L56+O56</f>
        <v>0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8" hidden="false" customHeight="false" outlineLevel="0" collapsed="false">
      <c r="F57" s="1" t="s">
        <v>70</v>
      </c>
      <c r="J57" s="9" t="n">
        <v>-3</v>
      </c>
      <c r="K57" s="9" t="n">
        <f aca="false">'FY03A DKs '!O57/'FY03A DKs '!O$65*'cs 6&amp;7 03a'!K$66</f>
        <v>0</v>
      </c>
      <c r="L57" s="9" t="n">
        <f aca="false">J57-K57</f>
        <v>-3</v>
      </c>
      <c r="M57" s="9" t="n">
        <v>0</v>
      </c>
      <c r="N57" s="9" t="n">
        <f aca="false">'FY03A DKs '!H57/'FY03A DKs '!H$65*'cs 6&amp;7 03a'!N$66</f>
        <v>0</v>
      </c>
      <c r="O57" s="9" t="n">
        <f aca="false">M57-N57</f>
        <v>0</v>
      </c>
      <c r="P57" s="9" t="n">
        <f aca="false">L57+O57</f>
        <v>-3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8" hidden="false" customHeight="false" outlineLevel="0" collapsed="false">
      <c r="F58" s="1" t="s">
        <v>71</v>
      </c>
      <c r="J58" s="9" t="n">
        <v>-40</v>
      </c>
      <c r="K58" s="9" t="n">
        <f aca="false">'FY03A DKs '!O58/'FY03A DKs '!O$65*'cs 6&amp;7 03a'!K$66</f>
        <v>1.93158872286825</v>
      </c>
      <c r="L58" s="9" t="n">
        <f aca="false">J58-K58</f>
        <v>-41.9315887228683</v>
      </c>
      <c r="M58" s="9" t="n">
        <v>5034</v>
      </c>
      <c r="N58" s="9" t="n">
        <f aca="false">'FY03A DKs '!H58/'FY03A DKs '!H$65*'cs 6&amp;7 03a'!N$66</f>
        <v>532.766705467131</v>
      </c>
      <c r="O58" s="9" t="n">
        <f aca="false">M58-N58</f>
        <v>4501.23329453287</v>
      </c>
      <c r="P58" s="9" t="n">
        <f aca="false">L58+O58</f>
        <v>4459.30170581</v>
      </c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303</v>
      </c>
      <c r="K59" s="11" t="n">
        <f aca="false">SUM(K49:K58)</f>
        <v>2.12164288786452</v>
      </c>
      <c r="L59" s="11" t="n">
        <f aca="false">SUM(L49:L58)</f>
        <v>-305.121642887865</v>
      </c>
      <c r="M59" s="11" t="n">
        <f aca="false">SUM(M49:M58)</f>
        <v>4491</v>
      </c>
      <c r="N59" s="11" t="n">
        <f aca="false">SUM(N49:N58)</f>
        <v>532.766705467131</v>
      </c>
      <c r="O59" s="11" t="n">
        <f aca="false">SUM(O49:O58)</f>
        <v>3958.23329453287</v>
      </c>
      <c r="P59" s="11" t="n">
        <f aca="false">SUM(P49:P58)</f>
        <v>3653.111651645</v>
      </c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23894</v>
      </c>
      <c r="K61" s="11" t="n">
        <f aca="false">K17+K19+K21+K23+K28+K33+K39+K41+K43+K46+K59</f>
        <v>337.399757628547</v>
      </c>
      <c r="L61" s="11" t="n">
        <f aca="false">L17+L19+L21+L23+L28+L33+L39+L41+L43+L46+L59</f>
        <v>-24231.3997576285</v>
      </c>
      <c r="M61" s="11" t="n">
        <f aca="false">M17+M19+M21+M23+M28+M33+M39+M41+M43+M46+M59</f>
        <v>-4898</v>
      </c>
      <c r="N61" s="11" t="n">
        <f aca="false">N17+N19+N21+N23+N28+N33+N39+N41+N43+N46+N59</f>
        <v>12646.1624560978</v>
      </c>
      <c r="O61" s="11" t="n">
        <f aca="false">O17+O19+O21+O23+O28+O33+O39+O41+O43+O46+O59</f>
        <v>-17544.1624560978</v>
      </c>
      <c r="P61" s="11" t="n">
        <f aca="false">P17+P19+P21+P23+P28+P33+P39+P41+P43+P46+P59</f>
        <v>-41775.5622137264</v>
      </c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8" hidden="false" customHeight="false" outlineLevel="0" collapsed="false">
      <c r="E63" s="1" t="s">
        <v>71</v>
      </c>
      <c r="J63" s="9" t="n">
        <v>-3031</v>
      </c>
      <c r="K63" s="9" t="n">
        <f aca="false">'FY03A DKs '!O63/'FY03A DKs '!O$65*'cs 6&amp;7 03a'!K$66</f>
        <v>115.600242371453</v>
      </c>
      <c r="L63" s="9" t="n">
        <f aca="false">J63-K63</f>
        <v>-3146.60024237145</v>
      </c>
      <c r="M63" s="9" t="n">
        <v>-44043</v>
      </c>
      <c r="N63" s="9" t="n">
        <f aca="false">'FY03A DKs '!H63/'FY03A DKs '!H$65*'cs 6&amp;7 03a'!N$66</f>
        <v>259.8375439022</v>
      </c>
      <c r="O63" s="9" t="n">
        <f aca="false">M63-N63</f>
        <v>-44302.8375439022</v>
      </c>
      <c r="P63" s="9" t="n">
        <f aca="false">L63+O63</f>
        <v>-47449.4377862737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6925</v>
      </c>
      <c r="K65" s="11" t="n">
        <f aca="false">SUM(K61:K63)</f>
        <v>453</v>
      </c>
      <c r="L65" s="11" t="n">
        <f aca="false">SUM(L61:L63)</f>
        <v>-27378</v>
      </c>
      <c r="M65" s="11" t="n">
        <f aca="false">SUM(M61:M63)</f>
        <v>-48941</v>
      </c>
      <c r="N65" s="11" t="n">
        <f aca="false">SUM(N61:N63)</f>
        <v>12906</v>
      </c>
      <c r="O65" s="11" t="n">
        <f aca="false">SUM(O61:O63)</f>
        <v>-61847</v>
      </c>
      <c r="P65" s="11" t="n">
        <f aca="false">SUM(P61:P63)</f>
        <v>-89225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8" hidden="false" customHeight="false" outlineLevel="0" collapsed="false">
      <c r="J66" s="9"/>
      <c r="K66" s="9" t="n">
        <v>453</v>
      </c>
      <c r="L66" s="9"/>
      <c r="M66" s="9"/>
      <c r="N66" s="9" t="n">
        <v>12906</v>
      </c>
      <c r="O66" s="9" t="s">
        <v>35</v>
      </c>
      <c r="P66" s="9" t="s">
        <v>35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8" hidden="false" customHeight="false" outlineLevel="0" collapsed="false">
      <c r="E67" s="10" t="s">
        <v>142</v>
      </c>
      <c r="I67" s="10" t="s">
        <v>76</v>
      </c>
      <c r="J67" s="9"/>
      <c r="K67" s="9" t="n">
        <v>231</v>
      </c>
      <c r="L67" s="9"/>
      <c r="M67" s="9"/>
      <c r="N67" s="9" t="n">
        <v>239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8" hidden="false" customHeight="false" outlineLevel="0" collapsed="false">
      <c r="E69" s="10" t="s">
        <v>87</v>
      </c>
      <c r="I69" s="10" t="s">
        <v>143</v>
      </c>
      <c r="J69" s="10"/>
    </row>
    <row r="70" customFormat="false" ht="12.8" hidden="false" customHeight="false" outlineLevel="0" collapsed="false">
      <c r="E70" s="10" t="s">
        <v>88</v>
      </c>
      <c r="J70" s="10"/>
      <c r="M70" s="10"/>
      <c r="P70" s="9"/>
    </row>
    <row r="71" customFormat="false" ht="12.8" hidden="false" customHeight="false" outlineLevel="0" collapsed="false">
      <c r="J71" s="13" t="s">
        <v>35</v>
      </c>
      <c r="K71" s="13"/>
      <c r="L71" s="13"/>
      <c r="P71" s="9"/>
    </row>
    <row r="72" customFormat="false" ht="12.8" hidden="false" customHeight="false" outlineLevel="0" collapsed="false">
      <c r="J72" s="10" t="s">
        <v>35</v>
      </c>
      <c r="P72" s="9"/>
    </row>
    <row r="73" customFormat="false" ht="12.8" hidden="false" customHeight="false" outlineLevel="0" collapsed="false">
      <c r="P73" s="9"/>
    </row>
    <row r="74" customFormat="false" ht="12.8" hidden="false" customHeight="false" outlineLevel="0" collapsed="false">
      <c r="P74" s="9"/>
    </row>
    <row r="75" customFormat="false" ht="12.8" hidden="false" customHeight="false" outlineLevel="0" collapsed="false">
      <c r="P75" s="9"/>
    </row>
    <row r="76" customFormat="false" ht="12.8" hidden="false" customHeight="false" outlineLevel="0" collapsed="false">
      <c r="P76" s="9"/>
    </row>
    <row r="77" customFormat="false" ht="12.8" hidden="false" customHeight="false" outlineLevel="0" collapsed="false">
      <c r="P77" s="9"/>
    </row>
    <row r="78" customFormat="false" ht="12.8" hidden="false" customHeight="false" outlineLevel="0" collapsed="false">
      <c r="P78" s="9"/>
    </row>
    <row r="79" customFormat="false" ht="12.8" hidden="false" customHeight="false" outlineLevel="0" collapsed="false">
      <c r="P79" s="9"/>
    </row>
    <row r="80" customFormat="false" ht="12.8" hidden="false" customHeight="false" outlineLevel="0" collapsed="false">
      <c r="P80" s="9"/>
    </row>
    <row r="81" customFormat="false" ht="12.8" hidden="false" customHeight="false" outlineLevel="0" collapsed="false">
      <c r="P81" s="12"/>
    </row>
    <row r="82" customFormat="false" ht="12.8" hidden="false" customHeight="false" outlineLevel="0" collapsed="false">
      <c r="P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Z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 E5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2" min="12" style="1" width="18.41"/>
    <col collapsed="false" customWidth="true" hidden="false" outlineLevel="0" max="13" min="13" style="1" width="8.28"/>
    <col collapsed="false" customWidth="true" hidden="false" outlineLevel="0" max="14" min="14" style="1" width="15.85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0.41"/>
    <col collapsed="false" customWidth="true" hidden="false" outlineLevel="0" max="19" min="18" style="1" width="8.14"/>
    <col collapsed="false" customWidth="true" hidden="false" outlineLevel="0" max="22" min="20" style="1" width="8.99"/>
    <col collapsed="false" customWidth="true" hidden="false" outlineLevel="0" max="248" min="23" style="1" width="9.14"/>
    <col collapsed="false" customWidth="false" hidden="false" outlineLevel="0" max="257" min="249" style="1" width="7.99"/>
  </cols>
  <sheetData>
    <row r="1" customFormat="false" ht="12.8" hidden="false" customHeight="false" outlineLevel="0" collapsed="false">
      <c r="N1" s="2" t="s">
        <v>0</v>
      </c>
    </row>
    <row r="2" customFormat="false" ht="12.8" hidden="false" customHeight="false" outlineLevel="0" collapsed="false">
      <c r="N2" s="2" t="s">
        <v>1</v>
      </c>
    </row>
    <row r="5" customFormat="false" ht="14.65" hidden="false" customHeight="false" outlineLevel="0" collapsed="false">
      <c r="E5" s="3" t="s">
        <v>145</v>
      </c>
      <c r="F5" s="4"/>
      <c r="G5" s="4"/>
      <c r="H5" s="5"/>
      <c r="I5" s="14"/>
      <c r="J5" s="8" t="s">
        <v>135</v>
      </c>
      <c r="K5" s="8" t="s">
        <v>92</v>
      </c>
      <c r="N5" s="6"/>
      <c r="O5" s="6"/>
      <c r="P5" s="6"/>
      <c r="Q5" s="6"/>
    </row>
    <row r="6" customFormat="false" ht="12.8" hidden="false" customHeight="false" outlineLevel="0" collapsed="false">
      <c r="E6" s="10" t="s">
        <v>35</v>
      </c>
      <c r="J6" s="8" t="s">
        <v>141</v>
      </c>
      <c r="K6" s="8" t="s">
        <v>141</v>
      </c>
      <c r="L6" s="7" t="s">
        <v>120</v>
      </c>
      <c r="M6" s="8" t="s">
        <v>17</v>
      </c>
      <c r="N6" s="8" t="s">
        <v>17</v>
      </c>
      <c r="O6" s="6"/>
      <c r="P6" s="6"/>
      <c r="Q6" s="6"/>
    </row>
    <row r="7" customFormat="false" ht="12.8" hidden="false" customHeight="false" outlineLevel="0" collapsed="false">
      <c r="J7" s="8" t="s">
        <v>136</v>
      </c>
      <c r="K7" s="8" t="s">
        <v>136</v>
      </c>
      <c r="L7" s="7" t="s">
        <v>137</v>
      </c>
      <c r="M7" s="8" t="s">
        <v>92</v>
      </c>
      <c r="N7" s="8" t="s">
        <v>19</v>
      </c>
      <c r="O7" s="6"/>
      <c r="P7" s="6"/>
      <c r="Q7" s="6"/>
    </row>
    <row r="8" customFormat="false" ht="12.8" hidden="false" customHeight="false" outlineLevel="0" collapsed="false">
      <c r="J8" s="8" t="s">
        <v>35</v>
      </c>
      <c r="K8" s="8" t="s">
        <v>35</v>
      </c>
      <c r="L8" s="8"/>
      <c r="M8" s="8"/>
      <c r="N8" s="8" t="s">
        <v>35</v>
      </c>
      <c r="O8" s="6"/>
      <c r="Q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8" hidden="false" customHeight="false" outlineLevel="0" collapsed="false">
      <c r="F11" s="10" t="s">
        <v>33</v>
      </c>
      <c r="J11" s="9" t="n">
        <v>-3189</v>
      </c>
      <c r="K11" s="9" t="n">
        <v>-4917</v>
      </c>
      <c r="L11" s="9" t="n">
        <v>8</v>
      </c>
      <c r="M11" s="9" t="n">
        <f aca="false">K11-L11</f>
        <v>-4925</v>
      </c>
      <c r="N11" s="9" t="n">
        <f aca="false">J11+M11</f>
        <v>-811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8" hidden="false" customHeight="false" outlineLevel="0" collapsed="false">
      <c r="F12" s="10" t="s">
        <v>34</v>
      </c>
      <c r="J12" s="9" t="n">
        <v>-2732</v>
      </c>
      <c r="K12" s="9" t="n">
        <v>-2661</v>
      </c>
      <c r="L12" s="9" t="n">
        <v>-12</v>
      </c>
      <c r="M12" s="9" t="n">
        <f aca="false">K12-L12</f>
        <v>-2649</v>
      </c>
      <c r="N12" s="9" t="n">
        <f aca="false">J12+M12</f>
        <v>-5381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5921</v>
      </c>
      <c r="K13" s="11" t="n">
        <f aca="false">SUM(K11:K12)</f>
        <v>-7578</v>
      </c>
      <c r="L13" s="11" t="n">
        <f aca="false">SUM(L11:L12)</f>
        <v>-4</v>
      </c>
      <c r="M13" s="11" t="n">
        <f aca="false">SUM(M11:M12)</f>
        <v>-7574</v>
      </c>
      <c r="N13" s="11" t="n">
        <f aca="false">SUM(N11:N12)</f>
        <v>-1349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8" hidden="false" customHeight="false" outlineLevel="0" collapsed="false">
      <c r="F14" s="10" t="s">
        <v>37</v>
      </c>
      <c r="J14" s="9" t="n">
        <v>-84</v>
      </c>
      <c r="K14" s="9" t="n">
        <v>-74</v>
      </c>
      <c r="L14" s="9" t="n">
        <v>0</v>
      </c>
      <c r="M14" s="9" t="n">
        <f aca="false">K14-L14</f>
        <v>-74</v>
      </c>
      <c r="N14" s="9" t="n">
        <f aca="false">J14+M14</f>
        <v>-15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8" hidden="false" customHeight="false" outlineLevel="0" collapsed="false">
      <c r="F15" s="10" t="s">
        <v>38</v>
      </c>
      <c r="J15" s="9" t="n">
        <v>-26</v>
      </c>
      <c r="K15" s="9" t="n">
        <v>-50</v>
      </c>
      <c r="L15" s="9" t="n">
        <v>0</v>
      </c>
      <c r="M15" s="9" t="n">
        <f aca="false">K15-L15</f>
        <v>-50</v>
      </c>
      <c r="N15" s="9" t="n">
        <f aca="false">J15+M15</f>
        <v>-7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110</v>
      </c>
      <c r="K16" s="11" t="n">
        <f aca="false">SUM(K14:K15)</f>
        <v>-124</v>
      </c>
      <c r="L16" s="11" t="n">
        <f aca="false">SUM(L14:L15)</f>
        <v>0</v>
      </c>
      <c r="M16" s="11" t="n">
        <f aca="false">SUM(M14:M15)</f>
        <v>-124</v>
      </c>
      <c r="N16" s="11" t="n">
        <f aca="false">SUM(N14:N15)</f>
        <v>-23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8" hidden="false" customHeight="false" outlineLevel="0" collapsed="false">
      <c r="G17" s="1" t="s">
        <v>40</v>
      </c>
      <c r="J17" s="11" t="n">
        <f aca="false">J13+J16</f>
        <v>-6031</v>
      </c>
      <c r="K17" s="11" t="n">
        <f aca="false">K13+K16</f>
        <v>-7702</v>
      </c>
      <c r="L17" s="11" t="n">
        <f aca="false">L13+L16</f>
        <v>-4</v>
      </c>
      <c r="M17" s="11" t="n">
        <f aca="false">M13+M16</f>
        <v>-7698</v>
      </c>
      <c r="N17" s="11" t="n">
        <f aca="false">N13+N16</f>
        <v>-1372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8" hidden="false" customHeight="false" outlineLevel="0" collapsed="false">
      <c r="E19" s="1" t="s">
        <v>41</v>
      </c>
      <c r="J19" s="9" t="n">
        <v>-10776</v>
      </c>
      <c r="K19" s="9" t="n">
        <v>-6936</v>
      </c>
      <c r="L19" s="9" t="n">
        <v>-138</v>
      </c>
      <c r="M19" s="9" t="n">
        <f aca="false">K19-L19</f>
        <v>-6798</v>
      </c>
      <c r="N19" s="9" t="n">
        <f aca="false">J19+M19</f>
        <v>-1757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8" hidden="false" customHeight="false" outlineLevel="0" collapsed="false">
      <c r="E21" s="1" t="s">
        <v>42</v>
      </c>
      <c r="J21" s="9" t="n">
        <v>-1263</v>
      </c>
      <c r="K21" s="9" t="n">
        <v>-300</v>
      </c>
      <c r="L21" s="9" t="n">
        <v>0</v>
      </c>
      <c r="M21" s="9" t="n">
        <f aca="false">K21-L21</f>
        <v>-300</v>
      </c>
      <c r="N21" s="9" t="n">
        <f aca="false">J21+M21</f>
        <v>-1563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8" hidden="false" customHeight="false" outlineLevel="0" collapsed="false">
      <c r="J22" s="9"/>
      <c r="K22" s="9"/>
      <c r="L22" s="9" t="s">
        <v>35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v>0</v>
      </c>
      <c r="L23" s="9" t="n">
        <v>0</v>
      </c>
      <c r="M23" s="9" t="n">
        <f aca="false">K23-L23</f>
        <v>0</v>
      </c>
      <c r="N23" s="9" t="n">
        <f aca="false">J23+M23</f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8" hidden="false" customHeight="false" outlineLevel="0" collapsed="false">
      <c r="F26" s="10" t="s">
        <v>45</v>
      </c>
      <c r="J26" s="9" t="n">
        <v>0</v>
      </c>
      <c r="K26" s="9" t="n">
        <v>-1</v>
      </c>
      <c r="L26" s="9" t="n">
        <v>0</v>
      </c>
      <c r="M26" s="9" t="n">
        <f aca="false">K26-L26</f>
        <v>-1</v>
      </c>
      <c r="N26" s="9" t="n">
        <f aca="false">J26+M26</f>
        <v>-1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8" hidden="false" customHeight="false" outlineLevel="0" collapsed="false">
      <c r="F27" s="10" t="s">
        <v>46</v>
      </c>
      <c r="J27" s="9" t="n">
        <v>-249</v>
      </c>
      <c r="K27" s="9" t="n">
        <v>-3600</v>
      </c>
      <c r="L27" s="9" t="n">
        <v>0</v>
      </c>
      <c r="M27" s="9" t="n">
        <f aca="false">K27-L27</f>
        <v>-3600</v>
      </c>
      <c r="N27" s="9" t="n">
        <f aca="false">J27+M27</f>
        <v>-3849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249</v>
      </c>
      <c r="K28" s="11" t="n">
        <f aca="false">SUM(K26:K27)</f>
        <v>-3601</v>
      </c>
      <c r="L28" s="11" t="n">
        <f aca="false">SUM(L26:L27)</f>
        <v>0</v>
      </c>
      <c r="M28" s="11" t="n">
        <f aca="false">SUM(M26:M27)</f>
        <v>-3601</v>
      </c>
      <c r="N28" s="11" t="n">
        <f aca="false">SUM(N26:N27)</f>
        <v>-385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8" hidden="false" customHeight="false" outlineLevel="0" collapsed="false">
      <c r="F31" s="10" t="s">
        <v>49</v>
      </c>
      <c r="J31" s="9" t="n">
        <v>-7</v>
      </c>
      <c r="K31" s="9" t="n">
        <v>-830</v>
      </c>
      <c r="L31" s="9" t="n">
        <v>0</v>
      </c>
      <c r="M31" s="9" t="n">
        <f aca="false">K31-L31</f>
        <v>-830</v>
      </c>
      <c r="N31" s="9" t="n">
        <f aca="false">J31+M31</f>
        <v>-837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8" hidden="false" customHeight="false" outlineLevel="0" collapsed="false">
      <c r="F32" s="10" t="s">
        <v>50</v>
      </c>
      <c r="J32" s="9" t="n">
        <v>-326</v>
      </c>
      <c r="K32" s="9" t="n">
        <v>-5763</v>
      </c>
      <c r="L32" s="9" t="n">
        <v>-1</v>
      </c>
      <c r="M32" s="9" t="n">
        <f aca="false">K32-L32</f>
        <v>-5762</v>
      </c>
      <c r="N32" s="9" t="n">
        <f aca="false">J32+M32</f>
        <v>-608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333</v>
      </c>
      <c r="K33" s="11" t="n">
        <f aca="false">SUM(K31:K32)</f>
        <v>-6593</v>
      </c>
      <c r="L33" s="11" t="n">
        <f aca="false">SUM(L31:L32)</f>
        <v>-1</v>
      </c>
      <c r="M33" s="11" t="n">
        <f aca="false">SUM(M31:M32)</f>
        <v>-6592</v>
      </c>
      <c r="N33" s="11" t="n">
        <f aca="false">SUM(N31:N32)</f>
        <v>-6925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8" hidden="false" customHeight="false" outlineLevel="0" collapsed="false">
      <c r="F36" s="10" t="s">
        <v>53</v>
      </c>
      <c r="J36" s="9" t="n">
        <v>-80</v>
      </c>
      <c r="K36" s="9" t="n">
        <v>-4969</v>
      </c>
      <c r="L36" s="9" t="n">
        <v>-1</v>
      </c>
      <c r="M36" s="9" t="n">
        <f aca="false">K36-L36</f>
        <v>-4968</v>
      </c>
      <c r="N36" s="9" t="n">
        <f aca="false">J36+M36</f>
        <v>-5048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8" hidden="false" customHeight="false" outlineLevel="0" collapsed="false">
      <c r="F37" s="10" t="s">
        <v>54</v>
      </c>
      <c r="J37" s="9" t="n">
        <v>-44</v>
      </c>
      <c r="K37" s="9" t="n">
        <v>-1205</v>
      </c>
      <c r="L37" s="9" t="n">
        <v>0</v>
      </c>
      <c r="M37" s="9" t="n">
        <f aca="false">K37-L37</f>
        <v>-1205</v>
      </c>
      <c r="N37" s="9" t="n">
        <f aca="false">J37+M37</f>
        <v>-1249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8" hidden="false" customHeight="false" outlineLevel="0" collapsed="false">
      <c r="F38" s="10" t="s">
        <v>55</v>
      </c>
      <c r="J38" s="9" t="n">
        <v>-29</v>
      </c>
      <c r="K38" s="9" t="n">
        <v>-789</v>
      </c>
      <c r="L38" s="9" t="n">
        <v>0</v>
      </c>
      <c r="M38" s="9" t="n">
        <f aca="false">K38-L38</f>
        <v>-789</v>
      </c>
      <c r="N38" s="9" t="n">
        <f aca="false">J38+M38</f>
        <v>-818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53</v>
      </c>
      <c r="K39" s="11" t="n">
        <f aca="false">SUM(K36:K38)</f>
        <v>-6963</v>
      </c>
      <c r="L39" s="11" t="n">
        <f aca="false">SUM(L36:L38)</f>
        <v>-1</v>
      </c>
      <c r="M39" s="11" t="n">
        <f aca="false">SUM(M36:M38)</f>
        <v>-6962</v>
      </c>
      <c r="N39" s="11" t="n">
        <f aca="false">SUM(N36:N38)</f>
        <v>-7115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8" hidden="false" customHeight="false" outlineLevel="0" collapsed="false">
      <c r="E41" s="1" t="s">
        <v>57</v>
      </c>
      <c r="J41" s="9" t="n">
        <v>-33</v>
      </c>
      <c r="K41" s="9" t="n">
        <v>-50</v>
      </c>
      <c r="L41" s="9" t="n">
        <v>0</v>
      </c>
      <c r="M41" s="9" t="n">
        <f aca="false">K41-L41</f>
        <v>-50</v>
      </c>
      <c r="N41" s="9" t="n">
        <f aca="false">J41+M41</f>
        <v>-83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8" hidden="false" customHeight="false" outlineLevel="0" collapsed="false">
      <c r="J42" s="9" t="s">
        <v>35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8" hidden="false" customHeight="false" outlineLevel="0" collapsed="false">
      <c r="E43" s="1" t="s">
        <v>58</v>
      </c>
      <c r="J43" s="9" t="n">
        <v>-25</v>
      </c>
      <c r="K43" s="9" t="n">
        <v>-56</v>
      </c>
      <c r="L43" s="9" t="n">
        <v>0</v>
      </c>
      <c r="M43" s="9" t="n">
        <f aca="false">K43-L43</f>
        <v>-56</v>
      </c>
      <c r="N43" s="9" t="n">
        <f aca="false">J43+M43</f>
        <v>-81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8" hidden="false" customHeight="false" outlineLevel="0" collapsed="false">
      <c r="E46" s="1" t="s">
        <v>60</v>
      </c>
      <c r="J46" s="9" t="n">
        <v>-580</v>
      </c>
      <c r="K46" s="9" t="n">
        <v>-641</v>
      </c>
      <c r="L46" s="9" t="n">
        <v>-2</v>
      </c>
      <c r="M46" s="9" t="n">
        <f aca="false">K46-L46</f>
        <v>-639</v>
      </c>
      <c r="N46" s="9" t="n">
        <f aca="false">J46+M46</f>
        <v>-1219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8" hidden="false" customHeight="false" outlineLevel="0" collapsed="false">
      <c r="F49" s="1" t="s">
        <v>62</v>
      </c>
      <c r="J49" s="9" t="n">
        <v>0</v>
      </c>
      <c r="K49" s="9" t="n">
        <v>0</v>
      </c>
      <c r="L49" s="9" t="n">
        <v>0</v>
      </c>
      <c r="M49" s="9" t="n">
        <f aca="false">K49-L49</f>
        <v>0</v>
      </c>
      <c r="N49" s="9" t="n">
        <f aca="false">J49+M49</f>
        <v>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8" hidden="false" customHeight="false" outlineLevel="0" collapsed="false">
      <c r="F50" s="1" t="s">
        <v>63</v>
      </c>
      <c r="J50" s="9" t="n">
        <v>0</v>
      </c>
      <c r="K50" s="9" t="n">
        <v>0</v>
      </c>
      <c r="L50" s="9" t="n">
        <v>0</v>
      </c>
      <c r="M50" s="9" t="n">
        <f aca="false">K50-L50</f>
        <v>0</v>
      </c>
      <c r="N50" s="9" t="n">
        <f aca="false">J50+M50</f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8" hidden="false" customHeight="false" outlineLevel="0" collapsed="false">
      <c r="F51" s="1" t="s">
        <v>64</v>
      </c>
      <c r="J51" s="9" t="n">
        <v>0</v>
      </c>
      <c r="K51" s="9" t="n">
        <v>0</v>
      </c>
      <c r="L51" s="9" t="n">
        <v>0</v>
      </c>
      <c r="M51" s="9" t="n">
        <f aca="false">K51-L51</f>
        <v>0</v>
      </c>
      <c r="N51" s="9" t="n">
        <f aca="false">J51+M51</f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8" hidden="false" customHeight="false" outlineLevel="0" collapsed="false">
      <c r="F52" s="1" t="s">
        <v>65</v>
      </c>
      <c r="J52" s="9" t="n">
        <v>0</v>
      </c>
      <c r="K52" s="9" t="n">
        <v>0</v>
      </c>
      <c r="L52" s="9" t="n">
        <v>0</v>
      </c>
      <c r="M52" s="9" t="n">
        <f aca="false">K52-L52</f>
        <v>0</v>
      </c>
      <c r="N52" s="9" t="n">
        <f aca="false">J52+M52</f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v>0</v>
      </c>
      <c r="L53" s="9" t="n">
        <v>0</v>
      </c>
      <c r="M53" s="9" t="n">
        <f aca="false">K53-L53</f>
        <v>0</v>
      </c>
      <c r="N53" s="9" t="n">
        <f aca="false">J53+M53</f>
        <v>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v>0</v>
      </c>
      <c r="L54" s="9" t="n">
        <v>0</v>
      </c>
      <c r="M54" s="9" t="n">
        <f aca="false">K54-L54</f>
        <v>0</v>
      </c>
      <c r="N54" s="9" t="n">
        <f aca="false">J54+M54</f>
        <v>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v>0</v>
      </c>
      <c r="L55" s="9" t="n">
        <v>0</v>
      </c>
      <c r="M55" s="9" t="n">
        <f aca="false">K55-L55</f>
        <v>0</v>
      </c>
      <c r="N55" s="9" t="n">
        <f aca="false">J55+M55</f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v>0</v>
      </c>
      <c r="L56" s="9" t="n">
        <v>0</v>
      </c>
      <c r="M56" s="9" t="n">
        <f aca="false">K56-L56</f>
        <v>0</v>
      </c>
      <c r="N56" s="9" t="n">
        <f aca="false">J56+M56</f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8" hidden="false" customHeight="false" outlineLevel="0" collapsed="false">
      <c r="F57" s="1" t="s">
        <v>70</v>
      </c>
      <c r="J57" s="9" t="n">
        <v>0</v>
      </c>
      <c r="K57" s="9" t="n">
        <v>0</v>
      </c>
      <c r="L57" s="9" t="n">
        <v>0</v>
      </c>
      <c r="M57" s="9" t="n">
        <f aca="false">K57-L57</f>
        <v>0</v>
      </c>
      <c r="N57" s="9" t="n">
        <f aca="false">J57+M57</f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8" hidden="false" customHeight="false" outlineLevel="0" collapsed="false">
      <c r="F58" s="1" t="s">
        <v>71</v>
      </c>
      <c r="J58" s="9" t="n">
        <v>0</v>
      </c>
      <c r="K58" s="9" t="n">
        <v>0</v>
      </c>
      <c r="L58" s="9" t="n">
        <v>0</v>
      </c>
      <c r="M58" s="9" t="n">
        <f aca="false">K58-L58</f>
        <v>0</v>
      </c>
      <c r="N58" s="9" t="n">
        <f aca="false">J58+M58</f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0</v>
      </c>
      <c r="K59" s="11" t="n">
        <f aca="false">SUM(K49:K58)</f>
        <v>0</v>
      </c>
      <c r="L59" s="11" t="n">
        <f aca="false">SUM(L49:L58)</f>
        <v>0</v>
      </c>
      <c r="M59" s="11" t="n">
        <f aca="false">SUM(M49:M58)</f>
        <v>0</v>
      </c>
      <c r="N59" s="11" t="n">
        <f aca="false">SUM(N49:N58)</f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19443</v>
      </c>
      <c r="K61" s="11" t="n">
        <f aca="false">K17+K19+K21+K23+K28+K33+K39+K41+K43+K46+K59</f>
        <v>-32842</v>
      </c>
      <c r="L61" s="11" t="n">
        <f aca="false">L17+L19+L21+L23+L28+L33+L39+L41+L43+L46+L59</f>
        <v>-146</v>
      </c>
      <c r="M61" s="11" t="n">
        <f aca="false">M17+M19+M21+M23+M28+M33+M39+M41+M43+M46+M59</f>
        <v>-32696</v>
      </c>
      <c r="N61" s="11" t="n">
        <f aca="false">N17+N19+N21+N23+N28+N33+N39+N41+N43+N46+N59</f>
        <v>-52139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8" hidden="false" customHeight="false" outlineLevel="0" collapsed="false">
      <c r="E63" s="1" t="s">
        <v>71</v>
      </c>
      <c r="J63" s="9" t="n">
        <v>-557</v>
      </c>
      <c r="K63" s="9" t="n">
        <v>-7305</v>
      </c>
      <c r="L63" s="9" t="n">
        <v>0</v>
      </c>
      <c r="M63" s="9" t="n">
        <f aca="false">K63-L63</f>
        <v>-7305</v>
      </c>
      <c r="N63" s="9" t="n">
        <f aca="false">J63+M63</f>
        <v>-7862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0000</v>
      </c>
      <c r="K65" s="11" t="n">
        <f aca="false">SUM(K61:K63)</f>
        <v>-40147</v>
      </c>
      <c r="L65" s="11" t="n">
        <f aca="false">SUM(L61:L63)</f>
        <v>-146</v>
      </c>
      <c r="M65" s="11" t="n">
        <f aca="false">SUM(M61:M63)</f>
        <v>-40001</v>
      </c>
      <c r="N65" s="11" t="n">
        <f aca="false">SUM(N61:N63)</f>
        <v>-60001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8" hidden="false" customHeight="false" outlineLevel="0" collapsed="false">
      <c r="J66" s="9"/>
      <c r="K66" s="9"/>
      <c r="L66" s="9"/>
      <c r="M66" s="9"/>
      <c r="N66" s="9" t="s">
        <v>35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8" hidden="false" customHeight="false" outlineLevel="0" collapsed="false">
      <c r="E67" s="10" t="s">
        <v>35</v>
      </c>
      <c r="I67" s="10" t="s">
        <v>35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8" hidden="false" customHeight="false" outlineLevel="0" collapsed="false">
      <c r="E68" s="10" t="s">
        <v>138</v>
      </c>
      <c r="J68" s="10"/>
      <c r="K68" s="10"/>
      <c r="L68" s="10"/>
      <c r="N68" s="9"/>
    </row>
    <row r="69" customFormat="false" ht="12.8" hidden="false" customHeight="false" outlineLevel="0" collapsed="false">
      <c r="E69" s="10" t="s">
        <v>139</v>
      </c>
      <c r="J69" s="13" t="s">
        <v>35</v>
      </c>
      <c r="M69" s="13"/>
      <c r="N69" s="9"/>
    </row>
    <row r="70" customFormat="false" ht="12.8" hidden="false" customHeight="false" outlineLevel="0" collapsed="false">
      <c r="J70" s="10" t="s">
        <v>35</v>
      </c>
      <c r="N70" s="9"/>
    </row>
    <row r="71" customFormat="false" ht="12.8" hidden="false" customHeight="false" outlineLevel="0" collapsed="false">
      <c r="N71" s="9"/>
    </row>
    <row r="72" customFormat="false" ht="12.8" hidden="false" customHeight="false" outlineLevel="0" collapsed="false">
      <c r="N72" s="9"/>
    </row>
    <row r="73" customFormat="false" ht="12.8" hidden="false" customHeight="false" outlineLevel="0" collapsed="false">
      <c r="N73" s="9"/>
    </row>
    <row r="74" customFormat="false" ht="12.8" hidden="false" customHeight="false" outlineLevel="0" collapsed="false">
      <c r="N74" s="9"/>
    </row>
    <row r="75" customFormat="false" ht="12.8" hidden="false" customHeight="false" outlineLevel="0" collapsed="false">
      <c r="N75" s="9"/>
    </row>
    <row r="76" customFormat="false" ht="12.8" hidden="false" customHeight="false" outlineLevel="0" collapsed="false">
      <c r="N76" s="9"/>
    </row>
    <row r="77" customFormat="false" ht="12.8" hidden="false" customHeight="false" outlineLevel="0" collapsed="false">
      <c r="N77" s="9"/>
    </row>
    <row r="78" customFormat="false" ht="12.8" hidden="false" customHeight="false" outlineLevel="0" collapsed="false">
      <c r="N78" s="9"/>
    </row>
    <row r="79" customFormat="false" ht="12.8" hidden="false" customHeight="false" outlineLevel="0" collapsed="false">
      <c r="N79" s="12"/>
    </row>
    <row r="80" customFormat="false" ht="12.8" hidden="false" customHeight="false" outlineLevel="0" collapsed="false">
      <c r="N80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 M1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85"/>
    <col collapsed="false" customWidth="true" hidden="false" outlineLevel="0" max="3" min="3" style="16" width="4.56"/>
    <col collapsed="false" customWidth="true" hidden="false" outlineLevel="0" max="4" min="4" style="16" width="10.41"/>
    <col collapsed="false" customWidth="true" hidden="false" outlineLevel="0" max="5" min="5" style="16" width="3.14"/>
    <col collapsed="false" customWidth="true" hidden="false" outlineLevel="0" max="7" min="6" style="16" width="10.71"/>
    <col collapsed="false" customWidth="true" hidden="false" outlineLevel="0" max="16" min="8" style="16" width="8.7"/>
    <col collapsed="false" customWidth="true" hidden="false" outlineLevel="0" max="17" min="17" style="16" width="8.99"/>
    <col collapsed="false" customWidth="true" hidden="false" outlineLevel="0" max="19" min="18" style="16" width="8.7"/>
    <col collapsed="false" customWidth="false" hidden="false" outlineLevel="0" max="20" min="20" style="16" width="9.14"/>
    <col collapsed="false" customWidth="true" hidden="false" outlineLevel="0" max="21" min="21" style="16" width="11.13"/>
    <col collapsed="false" customWidth="true" hidden="false" outlineLevel="0" max="22" min="22" style="16" width="8.7"/>
    <col collapsed="false" customWidth="false" hidden="false" outlineLevel="0" max="23" min="23" style="16" width="9.14"/>
    <col collapsed="false" customWidth="true" hidden="false" outlineLevel="0" max="24" min="24" style="16" width="15.85"/>
    <col collapsed="false" customWidth="false" hidden="false" outlineLevel="0" max="31" min="25" style="16" width="9.14"/>
    <col collapsed="false" customWidth="true" hidden="false" outlineLevel="0" max="32" min="32" style="16" width="9.56"/>
    <col collapsed="false" customWidth="false" hidden="false" outlineLevel="0" max="257" min="33" style="16" width="9.14"/>
  </cols>
  <sheetData>
    <row r="1" customFormat="false" ht="12.8" hidden="false" customHeight="false" outlineLevel="0" collapsed="false">
      <c r="X1" s="2" t="s">
        <v>0</v>
      </c>
    </row>
    <row r="2" customFormat="false" ht="12.8" hidden="false" customHeight="false" outlineLevel="0" collapsed="false">
      <c r="A2" s="16" t="s">
        <v>146</v>
      </c>
      <c r="X2" s="2" t="s">
        <v>1</v>
      </c>
    </row>
    <row r="4" customFormat="false" ht="12.8" hidden="false" customHeight="false" outlineLevel="0" collapsed="false">
      <c r="H4" s="7"/>
      <c r="I4" s="7"/>
      <c r="J4" s="7"/>
      <c r="K4" s="7"/>
      <c r="L4" s="7" t="s">
        <v>147</v>
      </c>
      <c r="M4" s="7"/>
      <c r="N4" s="7"/>
      <c r="O4" s="7" t="s">
        <v>4</v>
      </c>
      <c r="P4" s="7" t="s">
        <v>4</v>
      </c>
      <c r="Q4" s="7" t="s">
        <v>148</v>
      </c>
      <c r="R4" s="7" t="s">
        <v>5</v>
      </c>
      <c r="S4" s="7"/>
      <c r="T4" s="7" t="s">
        <v>6</v>
      </c>
      <c r="U4" s="7" t="s">
        <v>6</v>
      </c>
      <c r="V4" s="7" t="s">
        <v>3</v>
      </c>
      <c r="W4" s="7" t="s">
        <v>149</v>
      </c>
      <c r="X4" s="7" t="s">
        <v>150</v>
      </c>
    </row>
    <row r="5" customFormat="false" ht="14.65" hidden="false" customHeight="false" outlineLevel="0" collapsed="false">
      <c r="F5" s="7" t="s">
        <v>14</v>
      </c>
      <c r="G5" s="7" t="s">
        <v>8</v>
      </c>
      <c r="H5" s="7" t="s">
        <v>151</v>
      </c>
      <c r="I5" s="7" t="s">
        <v>152</v>
      </c>
      <c r="J5" s="7" t="s">
        <v>153</v>
      </c>
      <c r="K5" s="7" t="s">
        <v>9</v>
      </c>
      <c r="L5" s="7" t="s">
        <v>154</v>
      </c>
      <c r="M5" s="7" t="s">
        <v>13</v>
      </c>
      <c r="N5" s="7" t="s">
        <v>155</v>
      </c>
      <c r="O5" s="7" t="s">
        <v>15</v>
      </c>
      <c r="P5" s="7" t="s">
        <v>11</v>
      </c>
      <c r="Q5" s="7" t="s">
        <v>156</v>
      </c>
      <c r="R5" s="7" t="s">
        <v>16</v>
      </c>
      <c r="S5" s="7" t="s">
        <v>157</v>
      </c>
      <c r="T5" s="7" t="s">
        <v>158</v>
      </c>
      <c r="U5" s="7" t="s">
        <v>5</v>
      </c>
      <c r="V5" s="7" t="s">
        <v>10</v>
      </c>
      <c r="W5" s="7" t="s">
        <v>159</v>
      </c>
      <c r="X5" s="7" t="s">
        <v>160</v>
      </c>
    </row>
    <row r="6" customFormat="false" ht="12.8" hidden="false" customHeight="false" outlineLevel="0" collapsed="false">
      <c r="F6" s="7" t="n">
        <v>1464</v>
      </c>
      <c r="G6" s="7" t="n">
        <v>228</v>
      </c>
      <c r="H6" s="7" t="n">
        <v>1439</v>
      </c>
      <c r="I6" s="7" t="n">
        <f aca="false">H6+1</f>
        <v>1440</v>
      </c>
      <c r="J6" s="7" t="n">
        <f aca="false">I6+1</f>
        <v>1441</v>
      </c>
      <c r="K6" s="7" t="n">
        <f aca="false">J6+1</f>
        <v>1442</v>
      </c>
      <c r="L6" s="7" t="n">
        <f aca="false">K6+1</f>
        <v>1443</v>
      </c>
      <c r="M6" s="7" t="n">
        <v>1445</v>
      </c>
      <c r="N6" s="7" t="n">
        <f aca="false">M6+1</f>
        <v>1446</v>
      </c>
      <c r="O6" s="7" t="n">
        <f aca="false">N6+1</f>
        <v>1447</v>
      </c>
      <c r="P6" s="7" t="n">
        <f aca="false">O6+1</f>
        <v>1448</v>
      </c>
      <c r="Q6" s="7" t="n">
        <v>1450</v>
      </c>
      <c r="R6" s="7" t="n">
        <f aca="false">Q6+1</f>
        <v>1451</v>
      </c>
      <c r="S6" s="7" t="n">
        <f aca="false">R6+1</f>
        <v>1452</v>
      </c>
      <c r="T6" s="7" t="n">
        <v>1463</v>
      </c>
      <c r="U6" s="7" t="n">
        <v>1468</v>
      </c>
      <c r="V6" s="7" t="n">
        <f aca="false">U6+1</f>
        <v>1469</v>
      </c>
      <c r="W6" s="7" t="n">
        <v>142</v>
      </c>
      <c r="X6" s="7" t="n">
        <v>35</v>
      </c>
    </row>
    <row r="7" customFormat="false" ht="12.8" hidden="false" customHeight="false" outlineLevel="0" collapsed="false">
      <c r="F7" s="7" t="s">
        <v>161</v>
      </c>
      <c r="G7" s="7" t="s">
        <v>162</v>
      </c>
      <c r="H7" s="7" t="s">
        <v>162</v>
      </c>
      <c r="I7" s="7" t="s">
        <v>162</v>
      </c>
      <c r="J7" s="7" t="s">
        <v>162</v>
      </c>
      <c r="K7" s="7" t="s">
        <v>162</v>
      </c>
      <c r="L7" s="7" t="s">
        <v>162</v>
      </c>
      <c r="M7" s="7" t="s">
        <v>162</v>
      </c>
      <c r="N7" s="7" t="s">
        <v>162</v>
      </c>
      <c r="O7" s="7" t="s">
        <v>162</v>
      </c>
      <c r="P7" s="7" t="s">
        <v>162</v>
      </c>
      <c r="Q7" s="7" t="s">
        <v>162</v>
      </c>
      <c r="R7" s="7" t="s">
        <v>162</v>
      </c>
      <c r="S7" s="7" t="s">
        <v>162</v>
      </c>
      <c r="T7" s="7" t="s">
        <v>162</v>
      </c>
      <c r="U7" s="7" t="s">
        <v>162</v>
      </c>
      <c r="V7" s="7" t="s">
        <v>162</v>
      </c>
      <c r="W7" s="7" t="s">
        <v>162</v>
      </c>
      <c r="X7" s="7" t="s">
        <v>162</v>
      </c>
    </row>
    <row r="8" customFormat="false" ht="12.8" hidden="false" customHeight="false" outlineLevel="0" collapsed="false">
      <c r="F8" s="7" t="s">
        <v>163</v>
      </c>
      <c r="G8" s="16" t="s">
        <v>164</v>
      </c>
      <c r="H8" s="16" t="s">
        <v>165</v>
      </c>
      <c r="I8" s="16" t="s">
        <v>165</v>
      </c>
      <c r="J8" s="16" t="s">
        <v>165</v>
      </c>
      <c r="K8" s="16" t="s">
        <v>165</v>
      </c>
      <c r="L8" s="16" t="s">
        <v>165</v>
      </c>
      <c r="M8" s="16" t="s">
        <v>165</v>
      </c>
      <c r="N8" s="16" t="s">
        <v>165</v>
      </c>
      <c r="O8" s="16" t="s">
        <v>165</v>
      </c>
      <c r="P8" s="16" t="s">
        <v>165</v>
      </c>
      <c r="Q8" s="16" t="s">
        <v>165</v>
      </c>
      <c r="R8" s="16" t="s">
        <v>165</v>
      </c>
      <c r="S8" s="16" t="s">
        <v>165</v>
      </c>
      <c r="T8" s="16" t="s">
        <v>165</v>
      </c>
      <c r="U8" s="16" t="s">
        <v>165</v>
      </c>
      <c r="V8" s="16" t="s">
        <v>165</v>
      </c>
      <c r="W8" s="16" t="s">
        <v>165</v>
      </c>
      <c r="X8" s="7" t="s">
        <v>165</v>
      </c>
    </row>
    <row r="9" customFormat="false" ht="12.8" hidden="false" customHeight="false" outlineLevel="0" collapsed="false">
      <c r="F9" s="7" t="s">
        <v>166</v>
      </c>
      <c r="G9" s="7" t="s">
        <v>167</v>
      </c>
      <c r="H9" s="7" t="s">
        <v>168</v>
      </c>
      <c r="I9" s="7" t="s">
        <v>168</v>
      </c>
      <c r="J9" s="7" t="s">
        <v>168</v>
      </c>
      <c r="K9" s="7" t="s">
        <v>168</v>
      </c>
      <c r="L9" s="7" t="s">
        <v>168</v>
      </c>
      <c r="M9" s="7" t="s">
        <v>168</v>
      </c>
      <c r="N9" s="7" t="s">
        <v>168</v>
      </c>
      <c r="O9" s="7" t="s">
        <v>168</v>
      </c>
      <c r="P9" s="7" t="s">
        <v>168</v>
      </c>
      <c r="Q9" s="7" t="s">
        <v>168</v>
      </c>
      <c r="R9" s="7" t="s">
        <v>168</v>
      </c>
      <c r="S9" s="7" t="s">
        <v>168</v>
      </c>
      <c r="T9" s="7" t="s">
        <v>168</v>
      </c>
      <c r="U9" s="7" t="s">
        <v>168</v>
      </c>
      <c r="V9" s="7" t="s">
        <v>168</v>
      </c>
      <c r="W9" s="7" t="s">
        <v>168</v>
      </c>
      <c r="X9" s="7" t="s">
        <v>168</v>
      </c>
    </row>
    <row r="10" customFormat="false" ht="12.8" hidden="false" customHeight="false" outlineLevel="0" collapsed="false">
      <c r="A10" s="1" t="s">
        <v>32</v>
      </c>
      <c r="B10" s="1"/>
      <c r="C10" s="1"/>
      <c r="D10" s="1"/>
      <c r="E10" s="1"/>
      <c r="F10" s="1"/>
      <c r="G10" s="1"/>
    </row>
    <row r="11" customFormat="false" ht="12.8" hidden="false" customHeight="false" outlineLevel="0" collapsed="false">
      <c r="A11" s="1"/>
      <c r="B11" s="10" t="s">
        <v>33</v>
      </c>
      <c r="C11" s="1"/>
      <c r="D11" s="1"/>
      <c r="E11" s="1"/>
      <c r="F11" s="9" t="n">
        <v>0</v>
      </c>
      <c r="G11" s="9" t="n">
        <v>-276</v>
      </c>
      <c r="H11" s="17" t="n">
        <v>446662.840423082</v>
      </c>
      <c r="I11" s="17" t="n">
        <v>2199481.06131139</v>
      </c>
      <c r="J11" s="17" t="n">
        <v>7642542.04295471</v>
      </c>
      <c r="K11" s="17" t="n">
        <v>1969663.0261076</v>
      </c>
      <c r="L11" s="17" t="n">
        <v>6941111.00160695</v>
      </c>
      <c r="M11" s="17" t="n">
        <v>443243.916606859</v>
      </c>
      <c r="N11" s="17" t="n">
        <v>1568670.1583463</v>
      </c>
      <c r="O11" s="17" t="n">
        <v>944541.432037386</v>
      </c>
      <c r="P11" s="17" t="n">
        <v>264278.724630876</v>
      </c>
      <c r="Q11" s="17" t="n">
        <v>23743.7156548363</v>
      </c>
      <c r="R11" s="17" t="n">
        <v>609926.668555526</v>
      </c>
      <c r="S11" s="17" t="n">
        <v>231537.226547916</v>
      </c>
      <c r="T11" s="17" t="n">
        <v>10073560.330814</v>
      </c>
      <c r="U11" s="17" t="n">
        <v>633670.384210362</v>
      </c>
      <c r="V11" s="17" t="n">
        <v>5253648.32127274</v>
      </c>
      <c r="W11" s="17" t="n">
        <v>338502.646114081</v>
      </c>
      <c r="X11" s="17" t="n">
        <v>4829492.58518679</v>
      </c>
    </row>
    <row r="12" customFormat="false" ht="12.8" hidden="false" customHeight="false" outlineLevel="0" collapsed="false">
      <c r="A12" s="1"/>
      <c r="B12" s="10" t="s">
        <v>34</v>
      </c>
      <c r="C12" s="1"/>
      <c r="D12" s="1"/>
      <c r="E12" s="1"/>
      <c r="F12" s="9" t="n">
        <v>0</v>
      </c>
      <c r="G12" s="9" t="n">
        <v>-101</v>
      </c>
      <c r="H12" s="17" t="n">
        <v>338560.972437701</v>
      </c>
      <c r="I12" s="17" t="n">
        <v>996839.01785709</v>
      </c>
      <c r="J12" s="17" t="n">
        <v>4675233.86691327</v>
      </c>
      <c r="K12" s="17" t="n">
        <v>220684.110746945</v>
      </c>
      <c r="L12" s="17" t="n">
        <v>217434.002100646</v>
      </c>
      <c r="M12" s="17" t="n">
        <v>28799.2055762445</v>
      </c>
      <c r="N12" s="17" t="n">
        <v>316882.023707538</v>
      </c>
      <c r="O12" s="17" t="n">
        <v>258218.939374398</v>
      </c>
      <c r="P12" s="17" t="n">
        <v>28109.8194937537</v>
      </c>
      <c r="Q12" s="17" t="n">
        <v>2024.30676589396</v>
      </c>
      <c r="R12" s="17" t="n">
        <v>176176.896548502</v>
      </c>
      <c r="S12" s="17" t="n">
        <v>148864.56213834</v>
      </c>
      <c r="T12" s="17" t="n">
        <v>5820937.4469087</v>
      </c>
      <c r="U12" s="17" t="n">
        <v>178201.203314396</v>
      </c>
      <c r="V12" s="17" t="n">
        <v>1829673.49461037</v>
      </c>
      <c r="W12" s="17" t="n">
        <v>283497.788801591</v>
      </c>
      <c r="X12" s="17" t="n">
        <v>1389848.2333869</v>
      </c>
    </row>
    <row r="13" customFormat="false" ht="12.8" hidden="false" customHeight="false" outlineLevel="0" collapsed="false">
      <c r="A13" s="1"/>
      <c r="B13" s="10" t="s">
        <v>35</v>
      </c>
      <c r="C13" s="10" t="s">
        <v>36</v>
      </c>
      <c r="D13" s="1"/>
      <c r="E13" s="1"/>
      <c r="F13" s="11" t="n">
        <f aca="false">SUM(F11:F12)</f>
        <v>0</v>
      </c>
      <c r="G13" s="11" t="n">
        <f aca="false">SUM(G11:G12)</f>
        <v>-377</v>
      </c>
      <c r="H13" s="18" t="n">
        <v>785223.812860783</v>
      </c>
      <c r="I13" s="18" t="n">
        <v>3196320.07916848</v>
      </c>
      <c r="J13" s="18" t="n">
        <v>12317775.909868</v>
      </c>
      <c r="K13" s="18" t="n">
        <v>2190347.13685455</v>
      </c>
      <c r="L13" s="18" t="n">
        <v>7158545.00370759</v>
      </c>
      <c r="M13" s="18" t="n">
        <v>472043.122183104</v>
      </c>
      <c r="N13" s="18" t="n">
        <v>1885552.18205384</v>
      </c>
      <c r="O13" s="18" t="n">
        <v>1202760.37141178</v>
      </c>
      <c r="P13" s="18" t="n">
        <v>292388.544124629</v>
      </c>
      <c r="Q13" s="18" t="n">
        <v>25768.0224207303</v>
      </c>
      <c r="R13" s="18" t="n">
        <v>786103.565104028</v>
      </c>
      <c r="S13" s="18" t="n">
        <v>380401.788686255</v>
      </c>
      <c r="T13" s="18" t="n">
        <v>15894497.7777227</v>
      </c>
      <c r="U13" s="18" t="n">
        <v>811871.587524758</v>
      </c>
      <c r="V13" s="18" t="n">
        <v>7083321.81588311</v>
      </c>
      <c r="W13" s="18" t="n">
        <v>622000.434915673</v>
      </c>
      <c r="X13" s="18" t="n">
        <v>6219340.81857369</v>
      </c>
    </row>
    <row r="14" customFormat="false" ht="12.8" hidden="false" customHeight="false" outlineLevel="0" collapsed="false">
      <c r="A14" s="1"/>
      <c r="B14" s="10" t="s">
        <v>37</v>
      </c>
      <c r="C14" s="1"/>
      <c r="D14" s="1"/>
      <c r="E14" s="1"/>
      <c r="F14" s="9" t="n">
        <v>0</v>
      </c>
      <c r="G14" s="9" t="n">
        <v>-12</v>
      </c>
      <c r="H14" s="17" t="n">
        <v>25842.1318097538</v>
      </c>
      <c r="I14" s="17" t="n">
        <v>59555.1493543554</v>
      </c>
      <c r="J14" s="17" t="n">
        <v>265651.538846055</v>
      </c>
      <c r="K14" s="17" t="n">
        <v>1505.76045398482</v>
      </c>
      <c r="L14" s="17" t="n">
        <v>227071.2470303</v>
      </c>
      <c r="M14" s="17" t="n">
        <v>502.249711506426</v>
      </c>
      <c r="N14" s="17" t="n">
        <v>49138.4112432694</v>
      </c>
      <c r="O14" s="17" t="n">
        <v>69898.7251058913</v>
      </c>
      <c r="P14" s="17" t="n">
        <v>695.042415726412</v>
      </c>
      <c r="Q14" s="17" t="n">
        <v>88.9812481015321</v>
      </c>
      <c r="R14" s="17" t="n">
        <v>24700.2057924508</v>
      </c>
      <c r="S14" s="17" t="n">
        <v>4735.77976007043</v>
      </c>
      <c r="T14" s="17" t="n">
        <v>329942.467960481</v>
      </c>
      <c r="U14" s="17" t="n">
        <v>24789.1870405524</v>
      </c>
      <c r="V14" s="17" t="n">
        <v>176418.177208235</v>
      </c>
      <c r="W14" s="17" t="n">
        <v>8363.24864100956</v>
      </c>
      <c r="X14" s="17" t="n">
        <v>176925.370322414</v>
      </c>
    </row>
    <row r="15" customFormat="false" ht="12.8" hidden="false" customHeight="false" outlineLevel="0" collapsed="false">
      <c r="A15" s="1"/>
      <c r="B15" s="10" t="s">
        <v>38</v>
      </c>
      <c r="C15" s="1"/>
      <c r="D15" s="1"/>
      <c r="E15" s="1"/>
      <c r="F15" s="9" t="n">
        <v>0</v>
      </c>
      <c r="G15" s="9" t="n">
        <v>-3</v>
      </c>
      <c r="H15" s="17" t="n">
        <v>8924.7869712795</v>
      </c>
      <c r="I15" s="17" t="n">
        <v>17092.41692514</v>
      </c>
      <c r="J15" s="17" t="n">
        <v>103212.986510138</v>
      </c>
      <c r="K15" s="17" t="n">
        <v>0</v>
      </c>
      <c r="L15" s="17" t="n">
        <v>32013.0417138799</v>
      </c>
      <c r="M15" s="17" t="n">
        <v>0</v>
      </c>
      <c r="N15" s="17" t="n">
        <v>3489.76891273181</v>
      </c>
      <c r="O15" s="17" t="n">
        <v>12880.7310157467</v>
      </c>
      <c r="P15" s="17" t="n">
        <v>23.1577279263796</v>
      </c>
      <c r="Q15" s="17" t="n">
        <v>0</v>
      </c>
      <c r="R15" s="17" t="n">
        <v>5212.50249890726</v>
      </c>
      <c r="S15" s="17" t="n">
        <v>1123.65323329737</v>
      </c>
      <c r="T15" s="17" t="n">
        <v>121429.056668575</v>
      </c>
      <c r="U15" s="17" t="n">
        <v>5212.50249890726</v>
      </c>
      <c r="V15" s="17" t="n">
        <v>38567.6855747813</v>
      </c>
      <c r="W15" s="17" t="n">
        <v>2949.08630853764</v>
      </c>
      <c r="X15" s="17" t="n">
        <v>37708.8359260334</v>
      </c>
    </row>
    <row r="16" customFormat="false" ht="12.8" hidden="false" customHeight="false" outlineLevel="0" collapsed="false">
      <c r="A16" s="1"/>
      <c r="B16" s="10"/>
      <c r="C16" s="10" t="s">
        <v>39</v>
      </c>
      <c r="D16" s="1"/>
      <c r="E16" s="1"/>
      <c r="F16" s="11" t="n">
        <f aca="false">SUM(F14:F15)</f>
        <v>0</v>
      </c>
      <c r="G16" s="11" t="n">
        <f aca="false">SUM(G14:G15)</f>
        <v>-15</v>
      </c>
      <c r="H16" s="18" t="n">
        <v>34766.9187810333</v>
      </c>
      <c r="I16" s="18" t="n">
        <v>76647.5662794954</v>
      </c>
      <c r="J16" s="18" t="n">
        <v>368864.525356193</v>
      </c>
      <c r="K16" s="18" t="n">
        <v>1505.76045398482</v>
      </c>
      <c r="L16" s="18" t="n">
        <v>259084.28874418</v>
      </c>
      <c r="M16" s="18" t="n">
        <v>502.249711506426</v>
      </c>
      <c r="N16" s="18" t="n">
        <v>52628.1801560012</v>
      </c>
      <c r="O16" s="18" t="n">
        <v>82779.456121638</v>
      </c>
      <c r="P16" s="18" t="n">
        <v>718.200143652791</v>
      </c>
      <c r="Q16" s="18" t="n">
        <v>88.9812481015321</v>
      </c>
      <c r="R16" s="18" t="n">
        <v>29912.7082913581</v>
      </c>
      <c r="S16" s="18" t="n">
        <v>5859.4329933678</v>
      </c>
      <c r="T16" s="18" t="n">
        <v>451371.524629056</v>
      </c>
      <c r="U16" s="18" t="n">
        <v>30001.6895394596</v>
      </c>
      <c r="V16" s="18" t="n">
        <v>214985.862783017</v>
      </c>
      <c r="W16" s="18" t="n">
        <v>11312.3349495472</v>
      </c>
      <c r="X16" s="18" t="n">
        <v>214634.206248447</v>
      </c>
    </row>
    <row r="17" customFormat="false" ht="12.8" hidden="false" customHeight="false" outlineLevel="0" collapsed="false">
      <c r="A17" s="1"/>
      <c r="B17" s="1"/>
      <c r="C17" s="1" t="s">
        <v>40</v>
      </c>
      <c r="D17" s="1"/>
      <c r="E17" s="1"/>
      <c r="F17" s="11" t="n">
        <f aca="false">F13+F16</f>
        <v>0</v>
      </c>
      <c r="G17" s="11" t="n">
        <f aca="false">G13+G16</f>
        <v>-392</v>
      </c>
      <c r="H17" s="18" t="n">
        <v>819990.731641817</v>
      </c>
      <c r="I17" s="18" t="n">
        <v>3272967.64544798</v>
      </c>
      <c r="J17" s="18" t="n">
        <v>12686640.4352242</v>
      </c>
      <c r="K17" s="18" t="n">
        <v>2191852.89730853</v>
      </c>
      <c r="L17" s="18" t="n">
        <v>7417629.29245177</v>
      </c>
      <c r="M17" s="18" t="n">
        <v>472545.37189461</v>
      </c>
      <c r="N17" s="18" t="n">
        <v>1938180.36220984</v>
      </c>
      <c r="O17" s="18" t="n">
        <v>1285539.82753342</v>
      </c>
      <c r="P17" s="18" t="n">
        <v>293106.744268282</v>
      </c>
      <c r="Q17" s="18" t="n">
        <v>25857.0036688318</v>
      </c>
      <c r="R17" s="18" t="n">
        <v>816016.273395386</v>
      </c>
      <c r="S17" s="18" t="n">
        <v>386261.221679623</v>
      </c>
      <c r="T17" s="18" t="n">
        <v>16345869.3023518</v>
      </c>
      <c r="U17" s="18" t="n">
        <v>841873.277064218</v>
      </c>
      <c r="V17" s="18" t="n">
        <v>7298307.67866612</v>
      </c>
      <c r="W17" s="18" t="n">
        <v>633312.76986522</v>
      </c>
      <c r="X17" s="18" t="n">
        <v>6433975.02482214</v>
      </c>
    </row>
    <row r="18" customFormat="false" ht="12.8" hidden="false" customHeight="false" outlineLevel="0" collapsed="false">
      <c r="A18" s="1"/>
      <c r="B18" s="1"/>
      <c r="C18" s="1"/>
      <c r="D18" s="1"/>
      <c r="E18" s="1"/>
      <c r="F18" s="9"/>
      <c r="G18" s="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8" hidden="false" customHeight="false" outlineLevel="0" collapsed="false">
      <c r="A19" s="1" t="s">
        <v>41</v>
      </c>
      <c r="B19" s="1"/>
      <c r="C19" s="1"/>
      <c r="D19" s="1"/>
      <c r="E19" s="1"/>
      <c r="F19" s="9" t="n">
        <v>59140000</v>
      </c>
      <c r="G19" s="9" t="n">
        <v>-36</v>
      </c>
      <c r="H19" s="17" t="n">
        <v>7375.15813928377</v>
      </c>
      <c r="I19" s="17" t="n">
        <v>879.579845131187</v>
      </c>
      <c r="J19" s="17" t="n">
        <v>7808.7672305052</v>
      </c>
      <c r="K19" s="17" t="n">
        <v>53250.239272807</v>
      </c>
      <c r="L19" s="17" t="n">
        <v>8180.56800828498</v>
      </c>
      <c r="M19" s="17" t="n">
        <v>186190.4125145</v>
      </c>
      <c r="N19" s="17" t="n">
        <v>3402.30993068042</v>
      </c>
      <c r="O19" s="17" t="n">
        <v>2821.3117843289</v>
      </c>
      <c r="P19" s="17" t="n">
        <v>22101.7019896045</v>
      </c>
      <c r="Q19" s="17" t="n">
        <v>28299.6494821073</v>
      </c>
      <c r="R19" s="17" t="n">
        <v>74128.1366562668</v>
      </c>
      <c r="S19" s="17" t="n">
        <v>0</v>
      </c>
      <c r="T19" s="17" t="n">
        <v>8688.34707563639</v>
      </c>
      <c r="U19" s="17" t="n">
        <v>102427.786138374</v>
      </c>
      <c r="V19" s="17" t="n">
        <v>879.579845131187</v>
      </c>
      <c r="W19" s="17" t="n">
        <v>527017.618082971</v>
      </c>
      <c r="X19" s="17" t="n">
        <v>711228.262773078</v>
      </c>
    </row>
    <row r="20" customFormat="false" ht="12.8" hidden="false" customHeight="false" outlineLevel="0" collapsed="false">
      <c r="A20" s="1"/>
      <c r="B20" s="1"/>
      <c r="C20" s="1"/>
      <c r="D20" s="1"/>
      <c r="E20" s="1"/>
      <c r="F20" s="9"/>
      <c r="G20" s="9"/>
      <c r="H20" s="19" t="s">
        <v>35</v>
      </c>
      <c r="I20" s="19" t="s">
        <v>35</v>
      </c>
      <c r="J20" s="19" t="s">
        <v>35</v>
      </c>
      <c r="K20" s="19" t="s">
        <v>35</v>
      </c>
      <c r="L20" s="19" t="s">
        <v>35</v>
      </c>
      <c r="M20" s="19" t="s">
        <v>35</v>
      </c>
      <c r="N20" s="19" t="s">
        <v>35</v>
      </c>
      <c r="O20" s="19" t="s">
        <v>35</v>
      </c>
      <c r="P20" s="19" t="s">
        <v>35</v>
      </c>
      <c r="Q20" s="19" t="s">
        <v>35</v>
      </c>
      <c r="R20" s="19" t="s">
        <v>35</v>
      </c>
      <c r="S20" s="19" t="s">
        <v>35</v>
      </c>
      <c r="T20" s="19" t="s">
        <v>35</v>
      </c>
      <c r="U20" s="19" t="s">
        <v>35</v>
      </c>
      <c r="V20" s="19" t="s">
        <v>35</v>
      </c>
      <c r="W20" s="19" t="s">
        <v>35</v>
      </c>
      <c r="X20" s="19" t="s">
        <v>35</v>
      </c>
    </row>
    <row r="21" customFormat="false" ht="12.8" hidden="false" customHeight="false" outlineLevel="0" collapsed="false">
      <c r="A21" s="1" t="s">
        <v>42</v>
      </c>
      <c r="B21" s="1"/>
      <c r="C21" s="1"/>
      <c r="D21" s="1"/>
      <c r="E21" s="1"/>
      <c r="F21" s="9" t="n">
        <v>0</v>
      </c>
      <c r="G21" s="9" t="n">
        <v>-7</v>
      </c>
      <c r="H21" s="17" t="n">
        <v>0</v>
      </c>
      <c r="I21" s="17" t="n">
        <v>0</v>
      </c>
      <c r="J21" s="17" t="n">
        <v>7388.82368365405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060.81116515119</v>
      </c>
      <c r="P21" s="17" t="n">
        <v>1457.245760203</v>
      </c>
      <c r="Q21" s="17" t="n">
        <v>0</v>
      </c>
      <c r="R21" s="17" t="n">
        <v>13826.4035525481</v>
      </c>
      <c r="S21" s="17" t="n">
        <v>0</v>
      </c>
      <c r="T21" s="17" t="n">
        <v>7388.82368365405</v>
      </c>
      <c r="U21" s="17" t="n">
        <v>13826.4035525481</v>
      </c>
      <c r="V21" s="17" t="n">
        <v>0</v>
      </c>
      <c r="W21" s="17" t="n">
        <v>29422.817847325</v>
      </c>
      <c r="X21" s="17" t="n">
        <v>110781.555846902</v>
      </c>
    </row>
    <row r="22" customFormat="false" ht="12.8" hidden="false" customHeight="false" outlineLevel="0" collapsed="false">
      <c r="A22" s="1"/>
      <c r="B22" s="1"/>
      <c r="C22" s="1"/>
      <c r="D22" s="1"/>
      <c r="E22" s="1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2.8" hidden="false" customHeight="false" outlineLevel="0" collapsed="false">
      <c r="A23" s="1" t="s">
        <v>43</v>
      </c>
      <c r="B23" s="1"/>
      <c r="C23" s="1"/>
      <c r="D23" s="1"/>
      <c r="E23" s="1"/>
      <c r="F23" s="9" t="n">
        <v>0</v>
      </c>
      <c r="G23" s="9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27.2707877461707</v>
      </c>
      <c r="S23" s="17" t="n">
        <v>0</v>
      </c>
      <c r="T23" s="17" t="n">
        <v>0</v>
      </c>
      <c r="U23" s="17" t="n">
        <v>27.2707877461707</v>
      </c>
      <c r="V23" s="17" t="n">
        <v>0</v>
      </c>
      <c r="W23" s="17" t="n">
        <v>0</v>
      </c>
      <c r="X23" s="17" t="n">
        <v>135.413566739606</v>
      </c>
    </row>
    <row r="24" customFormat="false" ht="12.8" hidden="false" customHeight="false" outlineLevel="0" collapsed="false">
      <c r="A24" s="1"/>
      <c r="B24" s="1"/>
      <c r="C24" s="1"/>
      <c r="D24" s="1"/>
      <c r="E24" s="1"/>
      <c r="F24" s="9"/>
      <c r="G24" s="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2.8" hidden="false" customHeight="false" outlineLevel="0" collapsed="false">
      <c r="A25" s="10" t="s">
        <v>44</v>
      </c>
      <c r="B25" s="1"/>
      <c r="C25" s="1"/>
      <c r="D25" s="1"/>
      <c r="E25" s="1"/>
      <c r="F25" s="9"/>
      <c r="G25" s="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2.8" hidden="false" customHeight="false" outlineLevel="0" collapsed="false">
      <c r="A26" s="1"/>
      <c r="B26" s="10" t="s">
        <v>45</v>
      </c>
      <c r="C26" s="1"/>
      <c r="D26" s="1"/>
      <c r="E26" s="1"/>
      <c r="F26" s="9" t="n">
        <v>0</v>
      </c>
      <c r="G26" s="9" t="n">
        <v>-2</v>
      </c>
      <c r="H26" s="17" t="n">
        <v>2083.36886571713</v>
      </c>
      <c r="I26" s="17" t="n">
        <v>0</v>
      </c>
      <c r="J26" s="17" t="n">
        <v>2438.56618052792</v>
      </c>
      <c r="K26" s="17" t="n">
        <v>3959.86457006094</v>
      </c>
      <c r="L26" s="17" t="n">
        <v>0</v>
      </c>
      <c r="M26" s="17" t="n">
        <v>172.719573410741</v>
      </c>
      <c r="N26" s="17" t="n">
        <v>0</v>
      </c>
      <c r="O26" s="17" t="n">
        <v>900.678905413073</v>
      </c>
      <c r="P26" s="17" t="n">
        <v>3752.0155918887</v>
      </c>
      <c r="Q26" s="17" t="n">
        <v>264.446352510231</v>
      </c>
      <c r="R26" s="17" t="n">
        <v>2071.65906412996</v>
      </c>
      <c r="S26" s="17" t="n">
        <v>0</v>
      </c>
      <c r="T26" s="17" t="n">
        <v>2438.56618052792</v>
      </c>
      <c r="U26" s="17" t="n">
        <v>2336.10541664019</v>
      </c>
      <c r="V26" s="17" t="n">
        <v>0</v>
      </c>
      <c r="W26" s="17" t="n">
        <v>0</v>
      </c>
      <c r="X26" s="17" t="n">
        <v>16601.5712002087</v>
      </c>
    </row>
    <row r="27" customFormat="false" ht="12.8" hidden="false" customHeight="false" outlineLevel="0" collapsed="false">
      <c r="A27" s="1"/>
      <c r="B27" s="10" t="s">
        <v>46</v>
      </c>
      <c r="C27" s="1"/>
      <c r="D27" s="1"/>
      <c r="E27" s="1"/>
      <c r="F27" s="9" t="n">
        <v>0</v>
      </c>
      <c r="G27" s="9" t="n">
        <v>-44</v>
      </c>
      <c r="H27" s="17" t="n">
        <v>128204.08987289</v>
      </c>
      <c r="I27" s="17" t="n">
        <v>4480.67117433603</v>
      </c>
      <c r="J27" s="17" t="n">
        <v>26866.3091020052</v>
      </c>
      <c r="K27" s="17" t="n">
        <v>466999.724939574</v>
      </c>
      <c r="L27" s="17" t="n">
        <v>0</v>
      </c>
      <c r="M27" s="17" t="n">
        <v>289076.131181163</v>
      </c>
      <c r="N27" s="17" t="n">
        <v>2696.08048033971</v>
      </c>
      <c r="O27" s="17" t="n">
        <v>11892.6777522689</v>
      </c>
      <c r="P27" s="17" t="n">
        <v>147377.858283455</v>
      </c>
      <c r="Q27" s="17" t="n">
        <v>79962.0656518425</v>
      </c>
      <c r="R27" s="17" t="n">
        <v>87073.8515118113</v>
      </c>
      <c r="S27" s="17" t="n">
        <v>0</v>
      </c>
      <c r="T27" s="17" t="n">
        <v>31346.9802763412</v>
      </c>
      <c r="U27" s="17" t="n">
        <v>167035.917163654</v>
      </c>
      <c r="V27" s="17" t="n">
        <v>15281.726709483</v>
      </c>
      <c r="W27" s="17" t="n">
        <v>26742.2834939282</v>
      </c>
      <c r="X27" s="17" t="n">
        <v>721768.994864337</v>
      </c>
    </row>
    <row r="28" customFormat="false" ht="12.8" hidden="false" customHeight="false" outlineLevel="0" collapsed="false">
      <c r="A28" s="1"/>
      <c r="B28" s="1"/>
      <c r="C28" s="10" t="s">
        <v>47</v>
      </c>
      <c r="D28" s="1"/>
      <c r="E28" s="1"/>
      <c r="F28" s="11" t="n">
        <f aca="false">SUM(F26:F27)</f>
        <v>0</v>
      </c>
      <c r="G28" s="11" t="n">
        <f aca="false">SUM(G26:G27)</f>
        <v>-46</v>
      </c>
      <c r="H28" s="18" t="n">
        <v>130287.458738607</v>
      </c>
      <c r="I28" s="18" t="n">
        <v>4480.67117433603</v>
      </c>
      <c r="J28" s="18" t="n">
        <v>29304.8752825331</v>
      </c>
      <c r="K28" s="18" t="n">
        <v>470959.589509635</v>
      </c>
      <c r="L28" s="18" t="n">
        <v>0</v>
      </c>
      <c r="M28" s="18" t="n">
        <v>289248.850754574</v>
      </c>
      <c r="N28" s="18" t="n">
        <v>2696.08048033971</v>
      </c>
      <c r="O28" s="18" t="n">
        <v>12793.3566576819</v>
      </c>
      <c r="P28" s="18" t="n">
        <v>151129.873875344</v>
      </c>
      <c r="Q28" s="18" t="n">
        <v>80226.5120043528</v>
      </c>
      <c r="R28" s="18" t="n">
        <v>89145.5105759413</v>
      </c>
      <c r="S28" s="18" t="n">
        <v>0</v>
      </c>
      <c r="T28" s="18" t="n">
        <v>33785.5464568691</v>
      </c>
      <c r="U28" s="18" t="n">
        <v>169372.022580294</v>
      </c>
      <c r="V28" s="18" t="n">
        <v>15281.726709483</v>
      </c>
      <c r="W28" s="18" t="n">
        <v>26742.2834939282</v>
      </c>
      <c r="X28" s="18" t="n">
        <v>738370.566064546</v>
      </c>
    </row>
    <row r="29" customFormat="false" ht="12.8" hidden="false" customHeight="false" outlineLevel="0" collapsed="false">
      <c r="A29" s="1"/>
      <c r="B29" s="1"/>
      <c r="C29" s="1"/>
      <c r="D29" s="1"/>
      <c r="E29" s="1"/>
      <c r="F29" s="9"/>
      <c r="G29" s="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2.8" hidden="false" customHeight="false" outlineLevel="0" collapsed="false">
      <c r="A30" s="10" t="s">
        <v>48</v>
      </c>
      <c r="B30" s="1"/>
      <c r="C30" s="1"/>
      <c r="D30" s="1"/>
      <c r="E30" s="1"/>
      <c r="F30" s="9"/>
      <c r="G30" s="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2.8" hidden="false" customHeight="false" outlineLevel="0" collapsed="false">
      <c r="A31" s="1"/>
      <c r="B31" s="10" t="s">
        <v>49</v>
      </c>
      <c r="C31" s="1"/>
      <c r="D31" s="1"/>
      <c r="E31" s="1"/>
      <c r="F31" s="9" t="n">
        <v>0</v>
      </c>
      <c r="G31" s="9" t="n">
        <v>-55</v>
      </c>
      <c r="H31" s="17" t="n">
        <v>9946.97753040093</v>
      </c>
      <c r="I31" s="17" t="n">
        <v>74838.8405131259</v>
      </c>
      <c r="J31" s="17" t="n">
        <v>286911.198775529</v>
      </c>
      <c r="K31" s="17" t="n">
        <v>103443.321351941</v>
      </c>
      <c r="L31" s="17" t="n">
        <v>50501.2352031702</v>
      </c>
      <c r="M31" s="17" t="n">
        <v>179234.025743574</v>
      </c>
      <c r="N31" s="17" t="n">
        <v>18843.0196357561</v>
      </c>
      <c r="O31" s="17" t="n">
        <v>21566.5158758932</v>
      </c>
      <c r="P31" s="17" t="n">
        <v>40043.3593053256</v>
      </c>
      <c r="Q31" s="17" t="n">
        <v>67964.0522150907</v>
      </c>
      <c r="R31" s="17" t="n">
        <v>38340.6885104039</v>
      </c>
      <c r="S31" s="17" t="n">
        <v>14414.9100213534</v>
      </c>
      <c r="T31" s="17" t="n">
        <v>376164.949310008</v>
      </c>
      <c r="U31" s="17" t="n">
        <v>106304.740725495</v>
      </c>
      <c r="V31" s="17" t="n">
        <v>160289.991981936</v>
      </c>
      <c r="W31" s="17" t="n">
        <v>625.510548733346</v>
      </c>
      <c r="X31" s="17" t="n">
        <v>336247.857662036</v>
      </c>
    </row>
    <row r="32" customFormat="false" ht="12.8" hidden="false" customHeight="false" outlineLevel="0" collapsed="false">
      <c r="A32" s="1"/>
      <c r="B32" s="10" t="s">
        <v>50</v>
      </c>
      <c r="C32" s="1"/>
      <c r="D32" s="1"/>
      <c r="E32" s="1"/>
      <c r="F32" s="9" t="n">
        <v>0</v>
      </c>
      <c r="G32" s="9" t="n">
        <v>-176</v>
      </c>
      <c r="H32" s="17" t="n">
        <v>80581.9740368909</v>
      </c>
      <c r="I32" s="17" t="n">
        <v>856082.858469611</v>
      </c>
      <c r="J32" s="17" t="n">
        <v>3980582.15873572</v>
      </c>
      <c r="K32" s="17" t="n">
        <v>1717204.98157148</v>
      </c>
      <c r="L32" s="17" t="n">
        <v>91261.8843315732</v>
      </c>
      <c r="M32" s="17" t="n">
        <v>984780.454928545</v>
      </c>
      <c r="N32" s="17" t="n">
        <v>191210.383543314</v>
      </c>
      <c r="O32" s="17" t="n">
        <v>299991.473885281</v>
      </c>
      <c r="P32" s="17" t="n">
        <v>289614.824110084</v>
      </c>
      <c r="Q32" s="17" t="n">
        <v>802119.96203119</v>
      </c>
      <c r="R32" s="17" t="n">
        <v>325134.340955002</v>
      </c>
      <c r="S32" s="17" t="n">
        <v>101391.813684138</v>
      </c>
      <c r="T32" s="17" t="n">
        <v>4938056.83088947</v>
      </c>
      <c r="U32" s="17" t="n">
        <v>1127254.30298619</v>
      </c>
      <c r="V32" s="17" t="n">
        <v>1897519.57445031</v>
      </c>
      <c r="W32" s="17" t="n">
        <v>32613.3558666662</v>
      </c>
      <c r="X32" s="17" t="n">
        <v>2764572.2397112</v>
      </c>
    </row>
    <row r="33" customFormat="false" ht="12.8" hidden="false" customHeight="false" outlineLevel="0" collapsed="false">
      <c r="A33" s="1"/>
      <c r="B33" s="1"/>
      <c r="C33" s="10" t="s">
        <v>51</v>
      </c>
      <c r="D33" s="1"/>
      <c r="E33" s="1"/>
      <c r="F33" s="11" t="n">
        <f aca="false">SUM(F31:F32)</f>
        <v>0</v>
      </c>
      <c r="G33" s="11" t="n">
        <f aca="false">SUM(G31:G32)</f>
        <v>-231</v>
      </c>
      <c r="H33" s="18" t="n">
        <v>90528.9515672918</v>
      </c>
      <c r="I33" s="18" t="n">
        <v>930921.698982737</v>
      </c>
      <c r="J33" s="18" t="n">
        <v>4267493.35751125</v>
      </c>
      <c r="K33" s="18" t="n">
        <v>1820648.30292342</v>
      </c>
      <c r="L33" s="18" t="n">
        <v>141763.119534743</v>
      </c>
      <c r="M33" s="18" t="n">
        <v>1164014.48067212</v>
      </c>
      <c r="N33" s="18" t="n">
        <v>210053.40317907</v>
      </c>
      <c r="O33" s="18" t="n">
        <v>321557.989761174</v>
      </c>
      <c r="P33" s="18" t="n">
        <v>329658.183415409</v>
      </c>
      <c r="Q33" s="18" t="n">
        <v>870084.014246281</v>
      </c>
      <c r="R33" s="18" t="n">
        <v>363475.029465406</v>
      </c>
      <c r="S33" s="18" t="n">
        <v>115806.723705492</v>
      </c>
      <c r="T33" s="18" t="n">
        <v>5314221.78019948</v>
      </c>
      <c r="U33" s="18" t="n">
        <v>1233559.04371169</v>
      </c>
      <c r="V33" s="18" t="n">
        <v>2057809.56643225</v>
      </c>
      <c r="W33" s="18" t="n">
        <v>33238.8664153996</v>
      </c>
      <c r="X33" s="18" t="n">
        <v>3100820.09737323</v>
      </c>
    </row>
    <row r="34" customFormat="false" ht="12.8" hidden="false" customHeight="false" outlineLevel="0" collapsed="false">
      <c r="A34" s="1"/>
      <c r="B34" s="1"/>
      <c r="C34" s="1"/>
      <c r="D34" s="1"/>
      <c r="E34" s="1"/>
      <c r="F34" s="9"/>
      <c r="G34" s="9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8" hidden="false" customHeight="false" outlineLevel="0" collapsed="false">
      <c r="A35" s="10" t="s">
        <v>52</v>
      </c>
      <c r="B35" s="1"/>
      <c r="C35" s="1"/>
      <c r="D35" s="1"/>
      <c r="E35" s="1"/>
      <c r="F35" s="9"/>
      <c r="G35" s="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2.8" hidden="false" customHeight="false" outlineLevel="0" collapsed="false">
      <c r="A36" s="1"/>
      <c r="B36" s="10" t="s">
        <v>53</v>
      </c>
      <c r="C36" s="1"/>
      <c r="D36" s="1"/>
      <c r="E36" s="1"/>
      <c r="F36" s="9" t="n">
        <v>0</v>
      </c>
      <c r="G36" s="9" t="n">
        <v>-17</v>
      </c>
      <c r="H36" s="17" t="n">
        <v>1219.65250935475</v>
      </c>
      <c r="I36" s="17" t="n">
        <v>5128.85096262112</v>
      </c>
      <c r="J36" s="17" t="n">
        <v>0</v>
      </c>
      <c r="K36" s="17" t="n">
        <v>2698.24997609257</v>
      </c>
      <c r="L36" s="17" t="n">
        <v>4477.13655307295</v>
      </c>
      <c r="M36" s="17" t="n">
        <v>39725.2028738274</v>
      </c>
      <c r="N36" s="17" t="n">
        <v>0</v>
      </c>
      <c r="O36" s="17" t="n">
        <v>258.944957383077</v>
      </c>
      <c r="P36" s="17" t="n">
        <v>569.026103829199</v>
      </c>
      <c r="Q36" s="17" t="n">
        <v>401358.155919634</v>
      </c>
      <c r="R36" s="17" t="n">
        <v>13922.0994734196</v>
      </c>
      <c r="S36" s="17" t="n">
        <v>0</v>
      </c>
      <c r="T36" s="17" t="n">
        <v>5128.85096262112</v>
      </c>
      <c r="U36" s="17" t="n">
        <v>415280.255393054</v>
      </c>
      <c r="V36" s="17" t="n">
        <v>5128.85096262112</v>
      </c>
      <c r="W36" s="17" t="n">
        <v>14892.5990615948</v>
      </c>
      <c r="X36" s="17" t="n">
        <v>314825.931988759</v>
      </c>
    </row>
    <row r="37" customFormat="false" ht="12.8" hidden="false" customHeight="false" outlineLevel="0" collapsed="false">
      <c r="A37" s="1"/>
      <c r="B37" s="10" t="s">
        <v>54</v>
      </c>
      <c r="C37" s="1"/>
      <c r="D37" s="1"/>
      <c r="E37" s="1"/>
      <c r="F37" s="9" t="n">
        <v>0</v>
      </c>
      <c r="G37" s="9" t="n">
        <v>-10</v>
      </c>
      <c r="H37" s="17" t="n">
        <v>4886.41955988562</v>
      </c>
      <c r="I37" s="17" t="n">
        <v>1984.68888182815</v>
      </c>
      <c r="J37" s="17" t="n">
        <v>6997.98824029217</v>
      </c>
      <c r="K37" s="17" t="n">
        <v>36058.6198301376</v>
      </c>
      <c r="L37" s="17" t="n">
        <v>0</v>
      </c>
      <c r="M37" s="17" t="n">
        <v>66709.8908460635</v>
      </c>
      <c r="N37" s="17" t="n">
        <v>0</v>
      </c>
      <c r="O37" s="17" t="n">
        <v>861.338470024169</v>
      </c>
      <c r="P37" s="17" t="n">
        <v>6870.07689863589</v>
      </c>
      <c r="Q37" s="17" t="n">
        <v>157602.24606671</v>
      </c>
      <c r="R37" s="17" t="n">
        <v>10398.9857680403</v>
      </c>
      <c r="S37" s="17" t="n">
        <v>545.686288194953</v>
      </c>
      <c r="T37" s="17" t="n">
        <v>9528.36341031527</v>
      </c>
      <c r="U37" s="17" t="n">
        <v>168001.23183475</v>
      </c>
      <c r="V37" s="17" t="n">
        <v>6103.64039177606</v>
      </c>
      <c r="W37" s="17" t="n">
        <v>4474.83387181419</v>
      </c>
      <c r="X37" s="17" t="n">
        <v>151766.806875181</v>
      </c>
    </row>
    <row r="38" customFormat="false" ht="12.8" hidden="false" customHeight="false" outlineLevel="0" collapsed="false">
      <c r="A38" s="1"/>
      <c r="B38" s="10" t="s">
        <v>55</v>
      </c>
      <c r="C38" s="1"/>
      <c r="D38" s="1"/>
      <c r="E38" s="1"/>
      <c r="F38" s="9" t="n">
        <v>0</v>
      </c>
      <c r="G38" s="9" t="n">
        <v>-4</v>
      </c>
      <c r="H38" s="17" t="n">
        <v>2365.22955918147</v>
      </c>
      <c r="I38" s="17" t="n">
        <v>525.120346164248</v>
      </c>
      <c r="J38" s="17" t="n">
        <v>0</v>
      </c>
      <c r="K38" s="17" t="n">
        <v>13470.0662129271</v>
      </c>
      <c r="L38" s="17" t="n">
        <v>0</v>
      </c>
      <c r="M38" s="17" t="n">
        <v>26094.8345352925</v>
      </c>
      <c r="N38" s="17" t="n">
        <v>0</v>
      </c>
      <c r="O38" s="17" t="n">
        <v>45.2186964752547</v>
      </c>
      <c r="P38" s="17" t="n">
        <v>2733.54313531056</v>
      </c>
      <c r="Q38" s="17" t="n">
        <v>128253.351212476</v>
      </c>
      <c r="R38" s="17" t="n">
        <v>4120.73604976111</v>
      </c>
      <c r="S38" s="17" t="n">
        <v>0</v>
      </c>
      <c r="T38" s="17" t="n">
        <v>525.120346164248</v>
      </c>
      <c r="U38" s="17" t="n">
        <v>132374.087262237</v>
      </c>
      <c r="V38" s="17" t="n">
        <v>525.120346164248</v>
      </c>
      <c r="W38" s="17" t="n">
        <v>1920.33593257009</v>
      </c>
      <c r="X38" s="17" t="n">
        <v>81588.3857838277</v>
      </c>
    </row>
    <row r="39" customFormat="false" ht="12.8" hidden="false" customHeight="false" outlineLevel="0" collapsed="false">
      <c r="A39" s="1"/>
      <c r="B39" s="1"/>
      <c r="C39" s="10" t="s">
        <v>169</v>
      </c>
      <c r="D39" s="1"/>
      <c r="E39" s="1"/>
      <c r="F39" s="11" t="n">
        <f aca="false">SUM(F36:F38)</f>
        <v>0</v>
      </c>
      <c r="G39" s="11" t="n">
        <f aca="false">SUM(G36:G38)</f>
        <v>-31</v>
      </c>
      <c r="H39" s="18" t="n">
        <v>8471.30162842183</v>
      </c>
      <c r="I39" s="18" t="n">
        <v>7638.66019061351</v>
      </c>
      <c r="J39" s="18" t="n">
        <v>6997.98824029217</v>
      </c>
      <c r="K39" s="18" t="n">
        <v>52226.9360191572</v>
      </c>
      <c r="L39" s="18" t="n">
        <v>4477.13655307295</v>
      </c>
      <c r="M39" s="18" t="n">
        <v>132529.928255183</v>
      </c>
      <c r="N39" s="18" t="n">
        <v>0</v>
      </c>
      <c r="O39" s="18" t="n">
        <v>1165.5021238825</v>
      </c>
      <c r="P39" s="18" t="n">
        <v>10172.6461377756</v>
      </c>
      <c r="Q39" s="18" t="n">
        <v>687213.75319882</v>
      </c>
      <c r="R39" s="18" t="n">
        <v>28441.821291221</v>
      </c>
      <c r="S39" s="18" t="n">
        <v>545.686288194953</v>
      </c>
      <c r="T39" s="18" t="n">
        <v>15182.3347191006</v>
      </c>
      <c r="U39" s="18" t="n">
        <v>715655.574490041</v>
      </c>
      <c r="V39" s="18" t="n">
        <v>11757.6117005614</v>
      </c>
      <c r="W39" s="18" t="n">
        <v>21287.7688659791</v>
      </c>
      <c r="X39" s="18" t="n">
        <v>548181.124647767</v>
      </c>
    </row>
    <row r="40" customFormat="false" ht="12.8" hidden="false" customHeight="false" outlineLevel="0" collapsed="false">
      <c r="A40" s="1"/>
      <c r="B40" s="1"/>
      <c r="C40" s="1"/>
      <c r="D40" s="1"/>
      <c r="E40" s="1"/>
      <c r="F40" s="9"/>
      <c r="G40" s="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2.8" hidden="false" customHeight="false" outlineLevel="0" collapsed="false">
      <c r="A41" s="1" t="s">
        <v>57</v>
      </c>
      <c r="B41" s="1"/>
      <c r="C41" s="1"/>
      <c r="D41" s="1"/>
      <c r="E41" s="1"/>
      <c r="F41" s="9" t="n">
        <v>0</v>
      </c>
      <c r="G41" s="9" t="n">
        <v>-7</v>
      </c>
      <c r="H41" s="17" t="n">
        <v>52040.8717819422</v>
      </c>
      <c r="I41" s="17" t="n">
        <v>9038.73864259478</v>
      </c>
      <c r="J41" s="17" t="n">
        <v>41572.3058997611</v>
      </c>
      <c r="K41" s="17" t="n">
        <v>30196.8150135156</v>
      </c>
      <c r="L41" s="17" t="n">
        <v>72282.554094232</v>
      </c>
      <c r="M41" s="17" t="n">
        <v>27462.3624780595</v>
      </c>
      <c r="N41" s="17" t="n">
        <v>3117.42318682439</v>
      </c>
      <c r="O41" s="17" t="n">
        <v>7589.97329387484</v>
      </c>
      <c r="P41" s="17" t="n">
        <v>3930.70976239484</v>
      </c>
      <c r="Q41" s="17" t="n">
        <v>58498.7669964978</v>
      </c>
      <c r="R41" s="17" t="n">
        <v>16561.376437328</v>
      </c>
      <c r="S41" s="17" t="n">
        <v>0</v>
      </c>
      <c r="T41" s="17" t="n">
        <v>50611.0445423559</v>
      </c>
      <c r="U41" s="17" t="n">
        <v>75060.1434338257</v>
      </c>
      <c r="V41" s="17" t="n">
        <v>43433.5011807238</v>
      </c>
      <c r="W41" s="17" t="n">
        <v>2628.18870087321</v>
      </c>
      <c r="X41" s="17" t="n">
        <v>156622.371003519</v>
      </c>
    </row>
    <row r="42" customFormat="false" ht="12.8" hidden="false" customHeight="false" outlineLevel="0" collapsed="false">
      <c r="A42" s="1"/>
      <c r="B42" s="1"/>
      <c r="C42" s="1"/>
      <c r="D42" s="1"/>
      <c r="E42" s="1"/>
      <c r="F42" s="9"/>
      <c r="G42" s="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2.8" hidden="false" customHeight="false" outlineLevel="0" collapsed="false">
      <c r="A43" s="1" t="s">
        <v>58</v>
      </c>
      <c r="B43" s="1"/>
      <c r="C43" s="1"/>
      <c r="D43" s="1"/>
      <c r="E43" s="1"/>
      <c r="F43" s="9" t="n">
        <v>0</v>
      </c>
      <c r="G43" s="9" t="n">
        <v>-1</v>
      </c>
      <c r="H43" s="17" t="n">
        <v>914.962048115271</v>
      </c>
      <c r="I43" s="17" t="n">
        <v>0</v>
      </c>
      <c r="J43" s="17" t="n">
        <v>0</v>
      </c>
      <c r="K43" s="17" t="n">
        <v>2126.33367640122</v>
      </c>
      <c r="L43" s="17" t="n">
        <v>13428.0211415584</v>
      </c>
      <c r="M43" s="17" t="n">
        <v>11543.771173721</v>
      </c>
      <c r="N43" s="17" t="n">
        <v>0</v>
      </c>
      <c r="O43" s="17" t="n">
        <v>1085.5643466701</v>
      </c>
      <c r="P43" s="17" t="n">
        <v>396.483554183284</v>
      </c>
      <c r="Q43" s="17" t="n">
        <v>7669.4787512329</v>
      </c>
      <c r="R43" s="17" t="n">
        <v>1063.643380934</v>
      </c>
      <c r="S43" s="17" t="n">
        <v>0</v>
      </c>
      <c r="T43" s="17" t="n">
        <v>0</v>
      </c>
      <c r="U43" s="17" t="n">
        <v>8733.1221321669</v>
      </c>
      <c r="V43" s="17" t="n">
        <v>0</v>
      </c>
      <c r="W43" s="17" t="n">
        <v>1456.31459325014</v>
      </c>
      <c r="X43" s="17" t="n">
        <v>11895.4597109653</v>
      </c>
    </row>
    <row r="44" customFormat="false" ht="12.8" hidden="false" customHeight="false" outlineLevel="0" collapsed="false">
      <c r="A44" s="1"/>
      <c r="B44" s="1" t="s">
        <v>59</v>
      </c>
      <c r="C44" s="1"/>
      <c r="D44" s="1"/>
      <c r="E44" s="1"/>
      <c r="F44" s="9"/>
      <c r="G44" s="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2.8" hidden="false" customHeight="false" outlineLevel="0" collapsed="false">
      <c r="A45" s="1"/>
      <c r="B45" s="1"/>
      <c r="C45" s="1"/>
      <c r="D45" s="1"/>
      <c r="E45" s="1"/>
      <c r="F45" s="9" t="s">
        <v>35</v>
      </c>
      <c r="G45" s="9" t="s">
        <v>35</v>
      </c>
      <c r="H45" s="17" t="s">
        <v>35</v>
      </c>
      <c r="I45" s="17" t="s">
        <v>35</v>
      </c>
      <c r="J45" s="17" t="s">
        <v>35</v>
      </c>
      <c r="K45" s="17" t="s">
        <v>35</v>
      </c>
      <c r="L45" s="17" t="s">
        <v>35</v>
      </c>
      <c r="M45" s="17" t="s">
        <v>35</v>
      </c>
      <c r="N45" s="17" t="s">
        <v>35</v>
      </c>
      <c r="O45" s="17" t="s">
        <v>35</v>
      </c>
      <c r="P45" s="17" t="s">
        <v>35</v>
      </c>
      <c r="Q45" s="17" t="s">
        <v>35</v>
      </c>
      <c r="R45" s="17" t="s">
        <v>35</v>
      </c>
      <c r="S45" s="17" t="s">
        <v>35</v>
      </c>
      <c r="T45" s="17" t="s">
        <v>35</v>
      </c>
      <c r="U45" s="17" t="s">
        <v>35</v>
      </c>
      <c r="V45" s="17" t="s">
        <v>35</v>
      </c>
      <c r="W45" s="17" t="s">
        <v>35</v>
      </c>
      <c r="X45" s="17" t="s">
        <v>35</v>
      </c>
    </row>
    <row r="46" customFormat="false" ht="12.8" hidden="false" customHeight="false" outlineLevel="0" collapsed="false">
      <c r="A46" s="1" t="s">
        <v>60</v>
      </c>
      <c r="B46" s="1"/>
      <c r="C46" s="1"/>
      <c r="D46" s="1"/>
      <c r="E46" s="1"/>
      <c r="F46" s="9" t="n">
        <v>0</v>
      </c>
      <c r="G46" s="9" t="n">
        <v>-14</v>
      </c>
      <c r="H46" s="17" t="n">
        <v>5126.1061664555</v>
      </c>
      <c r="I46" s="17" t="n">
        <v>61602.4143309703</v>
      </c>
      <c r="J46" s="17" t="n">
        <v>86575.6694511441</v>
      </c>
      <c r="K46" s="17" t="n">
        <v>82628.793238757</v>
      </c>
      <c r="L46" s="17" t="n">
        <v>44725.8938407793</v>
      </c>
      <c r="M46" s="17" t="n">
        <v>101280.602539581</v>
      </c>
      <c r="N46" s="17" t="n">
        <v>37886.7896991516</v>
      </c>
      <c r="O46" s="17" t="n">
        <v>31146.4917103239</v>
      </c>
      <c r="P46" s="17" t="n">
        <v>6746.74186835815</v>
      </c>
      <c r="Q46" s="17" t="n">
        <v>131232.828576932</v>
      </c>
      <c r="R46" s="17" t="n">
        <v>27677.5365631101</v>
      </c>
      <c r="S46" s="17" t="n">
        <v>0</v>
      </c>
      <c r="T46" s="17" t="n">
        <v>148178.083782114</v>
      </c>
      <c r="U46" s="17" t="n">
        <v>158910.365140042</v>
      </c>
      <c r="V46" s="17" t="n">
        <v>159992.936901154</v>
      </c>
      <c r="W46" s="17" t="n">
        <v>39000.5068779939</v>
      </c>
      <c r="X46" s="17" t="n">
        <v>311875.177433343</v>
      </c>
    </row>
    <row r="47" customFormat="false" ht="12.8" hidden="false" customHeight="false" outlineLevel="0" collapsed="false">
      <c r="A47" s="1"/>
      <c r="B47" s="1"/>
      <c r="C47" s="1"/>
      <c r="D47" s="1"/>
      <c r="E47" s="1"/>
      <c r="F47" s="9"/>
      <c r="G47" s="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2.8" hidden="false" customHeight="false" outlineLevel="0" collapsed="false">
      <c r="A48" s="1" t="s">
        <v>61</v>
      </c>
      <c r="B48" s="1"/>
      <c r="C48" s="1"/>
      <c r="D48" s="1"/>
      <c r="E48" s="1"/>
      <c r="F48" s="9"/>
      <c r="G48" s="9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2.8" hidden="false" customHeight="false" outlineLevel="0" collapsed="false">
      <c r="A49" s="1"/>
      <c r="B49" s="1" t="s">
        <v>62</v>
      </c>
      <c r="C49" s="1"/>
      <c r="D49" s="1"/>
      <c r="E49" s="1"/>
      <c r="F49" s="9" t="n">
        <v>0</v>
      </c>
      <c r="G49" s="9" t="n">
        <v>-1</v>
      </c>
      <c r="H49" s="17" t="n">
        <v>0</v>
      </c>
      <c r="I49" s="17" t="n">
        <v>4232.04198857911</v>
      </c>
      <c r="J49" s="17" t="n">
        <v>0</v>
      </c>
      <c r="K49" s="17" t="n">
        <v>0</v>
      </c>
      <c r="L49" s="17" t="n">
        <v>0</v>
      </c>
      <c r="M49" s="17" t="n">
        <v>900.375881760161</v>
      </c>
      <c r="N49" s="17" t="n">
        <v>0</v>
      </c>
      <c r="O49" s="17" t="n">
        <v>824.197290337028</v>
      </c>
      <c r="P49" s="17" t="n">
        <v>233.124846041877</v>
      </c>
      <c r="Q49" s="17" t="n">
        <v>1053.65087896092</v>
      </c>
      <c r="R49" s="17" t="n">
        <v>11673.6807748292</v>
      </c>
      <c r="S49" s="17" t="n">
        <v>0</v>
      </c>
      <c r="T49" s="17" t="n">
        <v>4232.04198857911</v>
      </c>
      <c r="U49" s="17" t="n">
        <v>12727.3316537902</v>
      </c>
      <c r="V49" s="17" t="n">
        <v>9446.14533646848</v>
      </c>
      <c r="W49" s="17" t="n">
        <v>0</v>
      </c>
      <c r="X49" s="17" t="n">
        <v>32879.7814354496</v>
      </c>
    </row>
    <row r="50" customFormat="false" ht="12.8" hidden="false" customHeight="false" outlineLevel="0" collapsed="false">
      <c r="A50" s="1"/>
      <c r="B50" s="1" t="s">
        <v>63</v>
      </c>
      <c r="C50" s="1"/>
      <c r="D50" s="1"/>
      <c r="E50" s="1"/>
      <c r="F50" s="9" t="n">
        <v>0</v>
      </c>
      <c r="G50" s="9" t="n">
        <v>-1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148.852731591449</v>
      </c>
      <c r="P50" s="17" t="n">
        <v>0</v>
      </c>
      <c r="Q50" s="17" t="n">
        <v>0</v>
      </c>
      <c r="R50" s="17" t="n">
        <v>8885.9567695962</v>
      </c>
      <c r="S50" s="17" t="n">
        <v>0</v>
      </c>
      <c r="T50" s="17" t="n">
        <v>0</v>
      </c>
      <c r="U50" s="17" t="n">
        <v>8885.9567695962</v>
      </c>
      <c r="V50" s="17" t="n">
        <v>0</v>
      </c>
      <c r="W50" s="17" t="n">
        <v>0</v>
      </c>
      <c r="X50" s="17" t="n">
        <v>31540.2399049881</v>
      </c>
    </row>
    <row r="51" customFormat="false" ht="12.8" hidden="false" customHeight="false" outlineLevel="0" collapsed="false">
      <c r="A51" s="1"/>
      <c r="B51" s="1" t="s">
        <v>64</v>
      </c>
      <c r="C51" s="1"/>
      <c r="D51" s="1"/>
      <c r="E51" s="1"/>
      <c r="F51" s="9" t="n">
        <v>0</v>
      </c>
      <c r="G51" s="9" t="n">
        <v>-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62.6825378049998</v>
      </c>
      <c r="P51" s="17" t="n">
        <v>0</v>
      </c>
      <c r="Q51" s="17" t="n">
        <v>0</v>
      </c>
      <c r="R51" s="17" t="n">
        <v>184.964865654098</v>
      </c>
      <c r="S51" s="17" t="n">
        <v>0</v>
      </c>
      <c r="T51" s="17" t="n">
        <v>0</v>
      </c>
      <c r="U51" s="17" t="n">
        <v>184.964865654098</v>
      </c>
      <c r="V51" s="17" t="n">
        <v>0</v>
      </c>
      <c r="W51" s="17" t="n">
        <v>0</v>
      </c>
      <c r="X51" s="17" t="n">
        <v>1609.19433119065</v>
      </c>
    </row>
    <row r="52" customFormat="false" ht="12.8" hidden="false" customHeight="false" outlineLevel="0" collapsed="false">
      <c r="A52" s="1"/>
      <c r="B52" s="1" t="s">
        <v>65</v>
      </c>
      <c r="C52" s="1"/>
      <c r="D52" s="1"/>
      <c r="E52" s="1"/>
      <c r="F52" s="9" t="n">
        <v>0</v>
      </c>
      <c r="G52" s="9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259.806100217865</v>
      </c>
      <c r="S52" s="17" t="n">
        <v>0</v>
      </c>
      <c r="T52" s="17" t="n">
        <v>0</v>
      </c>
      <c r="U52" s="17" t="n">
        <v>259.806100217865</v>
      </c>
      <c r="V52" s="17" t="n">
        <v>0</v>
      </c>
      <c r="W52" s="17" t="n">
        <v>0</v>
      </c>
      <c r="X52" s="17" t="n">
        <v>809.846042120552</v>
      </c>
    </row>
    <row r="53" customFormat="false" ht="12.8" hidden="false" customHeight="false" outlineLevel="0" collapsed="false">
      <c r="A53" s="1"/>
      <c r="B53" s="1" t="s">
        <v>66</v>
      </c>
      <c r="C53" s="1"/>
      <c r="D53" s="1"/>
      <c r="E53" s="1"/>
      <c r="F53" s="9" t="n">
        <v>0</v>
      </c>
      <c r="G53" s="9" t="n">
        <v>-4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4945.86821675252</v>
      </c>
    </row>
    <row r="54" customFormat="false" ht="12.8" hidden="false" customHeight="false" outlineLevel="0" collapsed="false">
      <c r="A54" s="1"/>
      <c r="B54" s="10" t="s">
        <v>67</v>
      </c>
      <c r="C54" s="1"/>
      <c r="D54" s="1"/>
      <c r="E54" s="1"/>
      <c r="F54" s="9" t="n">
        <v>0</v>
      </c>
      <c r="G54" s="9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</row>
    <row r="55" customFormat="false" ht="12.8" hidden="false" customHeight="false" outlineLevel="0" collapsed="false">
      <c r="A55" s="1"/>
      <c r="B55" s="1" t="s">
        <v>68</v>
      </c>
      <c r="C55" s="1"/>
      <c r="D55" s="1"/>
      <c r="E55" s="1"/>
      <c r="F55" s="9" t="n">
        <v>0</v>
      </c>
      <c r="G55" s="9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140.905828213725</v>
      </c>
    </row>
    <row r="56" customFormat="false" ht="12.8" hidden="false" customHeight="false" outlineLevel="0" collapsed="false">
      <c r="A56" s="1"/>
      <c r="B56" s="1" t="s">
        <v>69</v>
      </c>
      <c r="C56" s="1"/>
      <c r="D56" s="1"/>
      <c r="E56" s="1"/>
      <c r="F56" s="9" t="n">
        <v>0</v>
      </c>
      <c r="G56" s="9" t="n">
        <v>0</v>
      </c>
      <c r="H56" s="17" t="n">
        <v>0</v>
      </c>
      <c r="I56" s="17" t="n">
        <v>0</v>
      </c>
      <c r="J56" s="17" t="n">
        <v>0</v>
      </c>
      <c r="K56" s="17" t="n">
        <v>33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2133</v>
      </c>
      <c r="R56" s="17" t="n">
        <v>54</v>
      </c>
      <c r="S56" s="17" t="n">
        <v>0</v>
      </c>
      <c r="T56" s="17" t="n">
        <v>0</v>
      </c>
      <c r="U56" s="17" t="n">
        <v>22951</v>
      </c>
      <c r="V56" s="17" t="n">
        <v>0</v>
      </c>
      <c r="W56" s="17" t="n">
        <v>0</v>
      </c>
      <c r="X56" s="17" t="n">
        <v>480</v>
      </c>
    </row>
    <row r="57" customFormat="false" ht="12.8" hidden="false" customHeight="false" outlineLevel="0" collapsed="false">
      <c r="A57" s="1"/>
      <c r="B57" s="1" t="s">
        <v>70</v>
      </c>
      <c r="C57" s="1"/>
      <c r="D57" s="1"/>
      <c r="E57" s="1"/>
      <c r="F57" s="9" t="n">
        <v>0</v>
      </c>
      <c r="G57" s="9" t="n">
        <v>-3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3476.51535193135</v>
      </c>
    </row>
    <row r="58" customFormat="false" ht="12.8" hidden="false" customHeight="false" outlineLevel="0" collapsed="false">
      <c r="A58" s="1"/>
      <c r="B58" s="1" t="s">
        <v>71</v>
      </c>
      <c r="C58" s="1"/>
      <c r="D58" s="1"/>
      <c r="E58" s="1"/>
      <c r="F58" s="9" t="n">
        <v>40860000</v>
      </c>
      <c r="G58" s="9" t="n">
        <v>-4</v>
      </c>
      <c r="H58" s="17" t="n">
        <v>48875</v>
      </c>
      <c r="I58" s="17" t="n">
        <v>8385</v>
      </c>
      <c r="J58" s="17" t="n">
        <v>42409</v>
      </c>
      <c r="K58" s="17" t="n">
        <v>13488</v>
      </c>
      <c r="L58" s="17" t="n">
        <v>134286</v>
      </c>
      <c r="M58" s="17" t="n">
        <v>3876</v>
      </c>
      <c r="N58" s="17" t="n">
        <v>6318</v>
      </c>
      <c r="O58" s="17" t="n">
        <v>9400</v>
      </c>
      <c r="P58" s="17" t="n">
        <v>912</v>
      </c>
      <c r="Q58" s="17" t="n">
        <v>1075</v>
      </c>
      <c r="R58" s="17" t="n">
        <v>16940</v>
      </c>
      <c r="S58" s="17" t="n">
        <v>612</v>
      </c>
      <c r="T58" s="17" t="n">
        <v>51406</v>
      </c>
      <c r="U58" s="17" t="n">
        <v>57852</v>
      </c>
      <c r="V58" s="17" t="n">
        <v>18157</v>
      </c>
      <c r="W58" s="17" t="n">
        <v>0</v>
      </c>
      <c r="X58" s="17" t="n">
        <v>44051</v>
      </c>
    </row>
    <row r="59" customFormat="false" ht="12.8" hidden="false" customHeight="false" outlineLevel="0" collapsed="false">
      <c r="A59" s="1"/>
      <c r="B59" s="1"/>
      <c r="C59" s="1" t="s">
        <v>72</v>
      </c>
      <c r="D59" s="1"/>
      <c r="E59" s="1"/>
      <c r="F59" s="11" t="n">
        <f aca="false">SUM(F49:F58)</f>
        <v>40860000</v>
      </c>
      <c r="G59" s="11" t="n">
        <f aca="false">SUM(G49:G58)</f>
        <v>-23</v>
      </c>
      <c r="H59" s="18" t="n">
        <v>48875</v>
      </c>
      <c r="I59" s="18" t="n">
        <v>12617.0419885791</v>
      </c>
      <c r="J59" s="18" t="n">
        <v>42409</v>
      </c>
      <c r="K59" s="18" t="n">
        <v>13818</v>
      </c>
      <c r="L59" s="18" t="n">
        <v>134286</v>
      </c>
      <c r="M59" s="18" t="n">
        <v>4776.37588176016</v>
      </c>
      <c r="N59" s="18" t="n">
        <v>6318</v>
      </c>
      <c r="O59" s="18" t="n">
        <v>10435.7325597335</v>
      </c>
      <c r="P59" s="18" t="n">
        <v>1145.12484604188</v>
      </c>
      <c r="Q59" s="18" t="n">
        <v>4261.65087896092</v>
      </c>
      <c r="R59" s="18" t="n">
        <v>37998.4085102974</v>
      </c>
      <c r="S59" s="18" t="n">
        <v>612</v>
      </c>
      <c r="T59" s="18" t="n">
        <v>55638.0419885791</v>
      </c>
      <c r="U59" s="18" t="n">
        <v>102861.059389258</v>
      </c>
      <c r="V59" s="18" t="n">
        <v>27603.1453364685</v>
      </c>
      <c r="W59" s="18" t="n">
        <v>0</v>
      </c>
      <c r="X59" s="18" t="n">
        <v>119933.351110647</v>
      </c>
    </row>
    <row r="60" customFormat="false" ht="12.8" hidden="false" customHeight="false" outlineLevel="0" collapsed="false">
      <c r="A60" s="1"/>
      <c r="B60" s="1"/>
      <c r="C60" s="1"/>
      <c r="D60" s="1"/>
      <c r="E60" s="1"/>
      <c r="F60" s="9"/>
      <c r="G60" s="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8" hidden="false" customHeight="false" outlineLevel="0" collapsed="false">
      <c r="A61" s="10" t="s">
        <v>73</v>
      </c>
      <c r="B61" s="1"/>
      <c r="C61" s="1"/>
      <c r="D61" s="1"/>
      <c r="E61" s="1"/>
      <c r="F61" s="11" t="n">
        <f aca="false">F17+F19+F21+F23+F28+F33+F39+F41+F43+F46+F59</f>
        <v>100000000</v>
      </c>
      <c r="G61" s="11" t="n">
        <f aca="false">G17+G19+G21+G23+G28+G33+G39+G41+G43+G46+G59</f>
        <v>-788</v>
      </c>
      <c r="H61" s="18" t="n">
        <v>1163610.54171193</v>
      </c>
      <c r="I61" s="18" t="n">
        <v>4300146.45060294</v>
      </c>
      <c r="J61" s="18" t="n">
        <v>17176191.2225233</v>
      </c>
      <c r="K61" s="18" t="n">
        <v>4717707.90696223</v>
      </c>
      <c r="L61" s="18" t="n">
        <v>7836772.58562444</v>
      </c>
      <c r="M61" s="18" t="n">
        <v>2389592.15616411</v>
      </c>
      <c r="N61" s="18" t="n">
        <v>2201654.3686859</v>
      </c>
      <c r="O61" s="18" t="n">
        <v>1675196.56093624</v>
      </c>
      <c r="P61" s="18" t="n">
        <v>819845.455477596</v>
      </c>
      <c r="Q61" s="18" t="n">
        <v>1893343.65780402</v>
      </c>
      <c r="R61" s="18" t="n">
        <v>1468361.41061619</v>
      </c>
      <c r="S61" s="18" t="n">
        <v>503225.63167331</v>
      </c>
      <c r="T61" s="18" t="n">
        <v>21979563.3047996</v>
      </c>
      <c r="U61" s="18" t="n">
        <v>3422306.0684202</v>
      </c>
      <c r="V61" s="18" t="n">
        <v>9615065.74677189</v>
      </c>
      <c r="W61" s="18" t="n">
        <v>1314107.13474294</v>
      </c>
      <c r="X61" s="18" t="n">
        <v>12243818.4043529</v>
      </c>
    </row>
    <row r="62" customFormat="false" ht="12.8" hidden="false" customHeight="false" outlineLevel="0" collapsed="false">
      <c r="A62" s="1"/>
      <c r="B62" s="1"/>
      <c r="C62" s="1"/>
      <c r="D62" s="1"/>
      <c r="E62" s="1"/>
      <c r="F62" s="9"/>
      <c r="G62" s="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8" hidden="false" customHeight="false" outlineLevel="0" collapsed="false">
      <c r="A63" s="1" t="s">
        <v>71</v>
      </c>
      <c r="B63" s="1"/>
      <c r="C63" s="1"/>
      <c r="D63" s="1"/>
      <c r="E63" s="1"/>
      <c r="F63" s="9" t="n">
        <v>0</v>
      </c>
      <c r="G63" s="9" t="n">
        <v>-599</v>
      </c>
      <c r="H63" s="17" t="n">
        <v>23837</v>
      </c>
      <c r="I63" s="17" t="n">
        <v>275547</v>
      </c>
      <c r="J63" s="17" t="n">
        <v>2569033</v>
      </c>
      <c r="K63" s="17" t="n">
        <v>1662368</v>
      </c>
      <c r="L63" s="17" t="n">
        <v>248000</v>
      </c>
      <c r="M63" s="17" t="n">
        <v>992637</v>
      </c>
      <c r="N63" s="17" t="n">
        <v>0</v>
      </c>
      <c r="O63" s="17" t="n">
        <v>562564</v>
      </c>
      <c r="P63" s="17" t="n">
        <v>107031</v>
      </c>
      <c r="Q63" s="17" t="n">
        <v>42607</v>
      </c>
      <c r="R63" s="17" t="n">
        <v>340681</v>
      </c>
      <c r="S63" s="17" t="n">
        <v>75374</v>
      </c>
      <c r="T63" s="17" t="n">
        <v>2919954</v>
      </c>
      <c r="U63" s="17" t="n">
        <v>389671.768938687</v>
      </c>
      <c r="V63" s="17" t="n">
        <v>1873909</v>
      </c>
      <c r="W63" s="17" t="n">
        <v>235542</v>
      </c>
      <c r="X63" s="17" t="n">
        <v>2684978</v>
      </c>
    </row>
    <row r="64" customFormat="false" ht="12.8" hidden="false" customHeight="false" outlineLevel="0" collapsed="false">
      <c r="A64" s="1"/>
      <c r="B64" s="1"/>
      <c r="C64" s="1"/>
      <c r="D64" s="1"/>
      <c r="E64" s="1"/>
      <c r="F64" s="9" t="s">
        <v>35</v>
      </c>
      <c r="G64" s="9" t="s">
        <v>35</v>
      </c>
      <c r="H64" s="17" t="s">
        <v>35</v>
      </c>
      <c r="I64" s="17" t="s">
        <v>35</v>
      </c>
      <c r="J64" s="17" t="s">
        <v>35</v>
      </c>
      <c r="K64" s="17" t="s">
        <v>35</v>
      </c>
      <c r="L64" s="17" t="s">
        <v>35</v>
      </c>
      <c r="M64" s="17" t="s">
        <v>35</v>
      </c>
      <c r="N64" s="17" t="s">
        <v>35</v>
      </c>
      <c r="O64" s="17" t="s">
        <v>35</v>
      </c>
      <c r="P64" s="17" t="s">
        <v>35</v>
      </c>
      <c r="Q64" s="17" t="s">
        <v>35</v>
      </c>
      <c r="R64" s="17" t="s">
        <v>35</v>
      </c>
      <c r="S64" s="17" t="s">
        <v>35</v>
      </c>
      <c r="T64" s="17" t="s">
        <v>35</v>
      </c>
      <c r="U64" s="17" t="s">
        <v>35</v>
      </c>
      <c r="V64" s="17" t="s">
        <v>35</v>
      </c>
      <c r="W64" s="17" t="s">
        <v>35</v>
      </c>
      <c r="X64" s="17" t="s">
        <v>35</v>
      </c>
    </row>
    <row r="65" customFormat="false" ht="12.8" hidden="false" customHeight="false" outlineLevel="0" collapsed="false">
      <c r="A65" s="1" t="s">
        <v>74</v>
      </c>
      <c r="B65" s="1"/>
      <c r="C65" s="1"/>
      <c r="D65" s="1"/>
      <c r="E65" s="1"/>
      <c r="F65" s="11" t="n">
        <f aca="false">SUM(F61:F63)</f>
        <v>100000000</v>
      </c>
      <c r="G65" s="11" t="n">
        <f aca="false">SUM(G61:G63)</f>
        <v>-1387</v>
      </c>
      <c r="H65" s="18" t="n">
        <v>1187447.54171193</v>
      </c>
      <c r="I65" s="18" t="n">
        <v>4575693.45060294</v>
      </c>
      <c r="J65" s="18" t="n">
        <v>19745224.2225233</v>
      </c>
      <c r="K65" s="18" t="n">
        <v>6380075.90696223</v>
      </c>
      <c r="L65" s="18" t="n">
        <v>8084772.58562444</v>
      </c>
      <c r="M65" s="18" t="n">
        <v>3382229.15616411</v>
      </c>
      <c r="N65" s="18" t="n">
        <v>2201654.3686859</v>
      </c>
      <c r="O65" s="18" t="n">
        <v>2237760.56093624</v>
      </c>
      <c r="P65" s="18" t="n">
        <v>926876.455477596</v>
      </c>
      <c r="Q65" s="18" t="n">
        <v>1935950.65780402</v>
      </c>
      <c r="R65" s="18" t="n">
        <v>1809042.41061619</v>
      </c>
      <c r="S65" s="18" t="n">
        <v>578599.63167331</v>
      </c>
      <c r="T65" s="18" t="n">
        <v>24899517.3047996</v>
      </c>
      <c r="U65" s="18" t="n">
        <v>3811977.83735889</v>
      </c>
      <c r="V65" s="18" t="n">
        <v>11488974.7467719</v>
      </c>
      <c r="W65" s="18" t="n">
        <v>1549649.13474294</v>
      </c>
      <c r="X65" s="18" t="n">
        <v>14928796.4043529</v>
      </c>
    </row>
    <row r="66" customFormat="false" ht="12.8" hidden="false" customHeight="false" outlineLevel="0" collapsed="false">
      <c r="T66" s="16" t="s">
        <v>35</v>
      </c>
    </row>
    <row r="67" customFormat="false" ht="12.8" hidden="false" customHeight="false" outlineLevel="0" collapsed="false">
      <c r="T67" s="1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 M1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85"/>
    <col collapsed="false" customWidth="true" hidden="false" outlineLevel="0" max="3" min="3" style="16" width="4.56"/>
    <col collapsed="false" customWidth="true" hidden="false" outlineLevel="0" max="4" min="4" style="16" width="10.41"/>
    <col collapsed="false" customWidth="true" hidden="false" outlineLevel="0" max="5" min="5" style="16" width="4.56"/>
    <col collapsed="false" customWidth="true" hidden="false" outlineLevel="0" max="6" min="6" style="16" width="10.71"/>
    <col collapsed="false" customWidth="true" hidden="false" outlineLevel="0" max="7" min="7" style="16" width="10.99"/>
    <col collapsed="false" customWidth="true" hidden="false" outlineLevel="0" max="16" min="8" style="16" width="8.7"/>
    <col collapsed="false" customWidth="true" hidden="false" outlineLevel="0" max="17" min="17" style="16" width="8.99"/>
    <col collapsed="false" customWidth="true" hidden="false" outlineLevel="0" max="19" min="18" style="16" width="8.7"/>
    <col collapsed="false" customWidth="false" hidden="false" outlineLevel="0" max="20" min="20" style="16" width="9.14"/>
    <col collapsed="false" customWidth="true" hidden="false" outlineLevel="0" max="21" min="21" style="16" width="11.13"/>
    <col collapsed="false" customWidth="true" hidden="false" outlineLevel="0" max="22" min="22" style="16" width="8.7"/>
    <col collapsed="false" customWidth="false" hidden="false" outlineLevel="0" max="23" min="23" style="16" width="9.14"/>
    <col collapsed="false" customWidth="true" hidden="false" outlineLevel="0" max="24" min="24" style="16" width="15.85"/>
    <col collapsed="false" customWidth="false" hidden="false" outlineLevel="0" max="257" min="25" style="16" width="9.14"/>
  </cols>
  <sheetData>
    <row r="1" customFormat="false" ht="12.8" hidden="false" customHeight="false" outlineLevel="0" collapsed="false">
      <c r="X1" s="2" t="s">
        <v>0</v>
      </c>
    </row>
    <row r="2" customFormat="false" ht="12.8" hidden="false" customHeight="false" outlineLevel="0" collapsed="false">
      <c r="A2" s="16" t="s">
        <v>170</v>
      </c>
      <c r="X2" s="2" t="s">
        <v>1</v>
      </c>
      <c r="AA2" s="16" t="s">
        <v>35</v>
      </c>
    </row>
    <row r="4" customFormat="false" ht="12.8" hidden="false" customHeight="false" outlineLevel="0" collapsed="false">
      <c r="H4" s="7"/>
      <c r="I4" s="7"/>
      <c r="J4" s="7"/>
      <c r="K4" s="7"/>
      <c r="L4" s="7" t="s">
        <v>147</v>
      </c>
      <c r="M4" s="7"/>
      <c r="N4" s="7"/>
      <c r="O4" s="7" t="s">
        <v>4</v>
      </c>
      <c r="P4" s="7" t="s">
        <v>4</v>
      </c>
      <c r="Q4" s="7" t="s">
        <v>148</v>
      </c>
      <c r="R4" s="7" t="s">
        <v>5</v>
      </c>
      <c r="S4" s="7"/>
      <c r="T4" s="7" t="s">
        <v>6</v>
      </c>
      <c r="U4" s="7" t="s">
        <v>6</v>
      </c>
      <c r="V4" s="7" t="s">
        <v>3</v>
      </c>
      <c r="W4" s="7" t="s">
        <v>149</v>
      </c>
      <c r="X4" s="7" t="s">
        <v>150</v>
      </c>
      <c r="AA4" s="7" t="s">
        <v>149</v>
      </c>
      <c r="AB4" s="7" t="s">
        <v>149</v>
      </c>
      <c r="AC4" s="7" t="s">
        <v>149</v>
      </c>
      <c r="AD4" s="7" t="s">
        <v>149</v>
      </c>
      <c r="AE4" s="7" t="s">
        <v>149</v>
      </c>
      <c r="AF4" s="7" t="s">
        <v>149</v>
      </c>
      <c r="AG4" s="7" t="s">
        <v>149</v>
      </c>
      <c r="AI4" s="7" t="s">
        <v>150</v>
      </c>
      <c r="AJ4" s="7" t="s">
        <v>150</v>
      </c>
      <c r="AK4" s="7" t="s">
        <v>150</v>
      </c>
      <c r="AL4" s="7" t="s">
        <v>150</v>
      </c>
      <c r="AM4" s="7" t="s">
        <v>150</v>
      </c>
    </row>
    <row r="5" customFormat="false" ht="14.65" hidden="false" customHeight="false" outlineLevel="0" collapsed="false">
      <c r="F5" s="7" t="s">
        <v>14</v>
      </c>
      <c r="G5" s="7" t="s">
        <v>8</v>
      </c>
      <c r="H5" s="7" t="s">
        <v>151</v>
      </c>
      <c r="I5" s="7" t="s">
        <v>152</v>
      </c>
      <c r="J5" s="7" t="s">
        <v>153</v>
      </c>
      <c r="K5" s="7" t="s">
        <v>9</v>
      </c>
      <c r="L5" s="7" t="s">
        <v>154</v>
      </c>
      <c r="M5" s="7" t="s">
        <v>13</v>
      </c>
      <c r="N5" s="7" t="s">
        <v>155</v>
      </c>
      <c r="O5" s="7" t="s">
        <v>15</v>
      </c>
      <c r="P5" s="7" t="s">
        <v>11</v>
      </c>
      <c r="Q5" s="7" t="s">
        <v>156</v>
      </c>
      <c r="R5" s="7" t="s">
        <v>16</v>
      </c>
      <c r="S5" s="7" t="s">
        <v>157</v>
      </c>
      <c r="T5" s="7" t="s">
        <v>158</v>
      </c>
      <c r="U5" s="7" t="s">
        <v>5</v>
      </c>
      <c r="V5" s="7" t="s">
        <v>10</v>
      </c>
      <c r="W5" s="7" t="s">
        <v>159</v>
      </c>
      <c r="X5" s="7" t="s">
        <v>160</v>
      </c>
      <c r="AA5" s="7" t="s">
        <v>159</v>
      </c>
      <c r="AB5" s="7" t="s">
        <v>159</v>
      </c>
      <c r="AC5" s="7" t="s">
        <v>159</v>
      </c>
      <c r="AD5" s="7" t="s">
        <v>159</v>
      </c>
      <c r="AE5" s="7" t="s">
        <v>159</v>
      </c>
      <c r="AF5" s="7" t="s">
        <v>159</v>
      </c>
      <c r="AG5" s="7" t="s">
        <v>159</v>
      </c>
      <c r="AI5" s="7" t="s">
        <v>160</v>
      </c>
      <c r="AJ5" s="7" t="s">
        <v>160</v>
      </c>
      <c r="AK5" s="7" t="s">
        <v>160</v>
      </c>
      <c r="AL5" s="7" t="s">
        <v>160</v>
      </c>
      <c r="AM5" s="7" t="s">
        <v>160</v>
      </c>
    </row>
    <row r="6" customFormat="false" ht="12.8" hidden="false" customHeight="false" outlineLevel="0" collapsed="false">
      <c r="F6" s="7" t="n">
        <v>1464</v>
      </c>
      <c r="G6" s="7" t="n">
        <v>228</v>
      </c>
      <c r="H6" s="7" t="n">
        <v>1439</v>
      </c>
      <c r="I6" s="7" t="n">
        <f aca="false">H6+1</f>
        <v>1440</v>
      </c>
      <c r="J6" s="7" t="n">
        <f aca="false">I6+1</f>
        <v>1441</v>
      </c>
      <c r="K6" s="7" t="n">
        <f aca="false">J6+1</f>
        <v>1442</v>
      </c>
      <c r="L6" s="7" t="n">
        <f aca="false">K6+1</f>
        <v>1443</v>
      </c>
      <c r="M6" s="7" t="n">
        <v>1445</v>
      </c>
      <c r="N6" s="7" t="n">
        <f aca="false">M6+1</f>
        <v>1446</v>
      </c>
      <c r="O6" s="7" t="n">
        <f aca="false">N6+1</f>
        <v>1447</v>
      </c>
      <c r="P6" s="7" t="n">
        <f aca="false">O6+1</f>
        <v>1448</v>
      </c>
      <c r="Q6" s="7" t="n">
        <v>1450</v>
      </c>
      <c r="R6" s="7" t="n">
        <f aca="false">Q6+1</f>
        <v>1451</v>
      </c>
      <c r="S6" s="7" t="n">
        <f aca="false">R6+1</f>
        <v>1452</v>
      </c>
      <c r="T6" s="7" t="n">
        <v>1463</v>
      </c>
      <c r="U6" s="7" t="n">
        <v>1468</v>
      </c>
      <c r="V6" s="7" t="n">
        <f aca="false">U6+1</f>
        <v>1469</v>
      </c>
      <c r="W6" s="7" t="n">
        <v>142</v>
      </c>
      <c r="X6" s="7" t="n">
        <v>35</v>
      </c>
      <c r="AA6" s="7" t="s">
        <v>171</v>
      </c>
      <c r="AB6" s="7" t="s">
        <v>172</v>
      </c>
      <c r="AC6" s="7" t="s">
        <v>173</v>
      </c>
      <c r="AD6" s="7" t="s">
        <v>174</v>
      </c>
      <c r="AE6" s="7" t="s">
        <v>175</v>
      </c>
      <c r="AF6" s="7" t="s">
        <v>176</v>
      </c>
      <c r="AG6" s="7" t="s">
        <v>177</v>
      </c>
      <c r="AI6" s="7" t="s">
        <v>171</v>
      </c>
      <c r="AJ6" s="7" t="s">
        <v>172</v>
      </c>
      <c r="AK6" s="7" t="s">
        <v>173</v>
      </c>
      <c r="AL6" s="7" t="s">
        <v>174</v>
      </c>
      <c r="AM6" s="7" t="s">
        <v>175</v>
      </c>
    </row>
    <row r="7" customFormat="false" ht="12.8" hidden="false" customHeight="false" outlineLevel="0" collapsed="false">
      <c r="F7" s="7" t="s">
        <v>161</v>
      </c>
      <c r="G7" s="7" t="s">
        <v>162</v>
      </c>
      <c r="H7" s="16" t="s">
        <v>162</v>
      </c>
      <c r="I7" s="16" t="s">
        <v>162</v>
      </c>
      <c r="J7" s="16" t="s">
        <v>162</v>
      </c>
      <c r="K7" s="16" t="s">
        <v>162</v>
      </c>
      <c r="L7" s="16" t="s">
        <v>162</v>
      </c>
      <c r="M7" s="16" t="s">
        <v>162</v>
      </c>
      <c r="N7" s="16" t="s">
        <v>162</v>
      </c>
      <c r="O7" s="16" t="s">
        <v>162</v>
      </c>
      <c r="P7" s="16" t="s">
        <v>162</v>
      </c>
      <c r="Q7" s="16" t="s">
        <v>162</v>
      </c>
      <c r="R7" s="16" t="s">
        <v>162</v>
      </c>
      <c r="S7" s="16" t="s">
        <v>162</v>
      </c>
      <c r="T7" s="16" t="s">
        <v>162</v>
      </c>
      <c r="U7" s="16" t="s">
        <v>162</v>
      </c>
      <c r="V7" s="16" t="s">
        <v>162</v>
      </c>
      <c r="W7" s="16" t="s">
        <v>162</v>
      </c>
      <c r="X7" s="7" t="s">
        <v>162</v>
      </c>
    </row>
    <row r="8" customFormat="false" ht="12.8" hidden="false" customHeight="false" outlineLevel="0" collapsed="false">
      <c r="F8" s="7" t="s">
        <v>163</v>
      </c>
      <c r="G8" s="16" t="s">
        <v>178</v>
      </c>
      <c r="H8" s="16" t="s">
        <v>165</v>
      </c>
      <c r="I8" s="16" t="s">
        <v>165</v>
      </c>
      <c r="J8" s="16" t="s">
        <v>165</v>
      </c>
      <c r="K8" s="16" t="s">
        <v>165</v>
      </c>
      <c r="L8" s="16" t="s">
        <v>165</v>
      </c>
      <c r="M8" s="16" t="s">
        <v>165</v>
      </c>
      <c r="N8" s="16" t="s">
        <v>165</v>
      </c>
      <c r="O8" s="16" t="s">
        <v>165</v>
      </c>
      <c r="P8" s="16" t="s">
        <v>165</v>
      </c>
      <c r="Q8" s="16" t="s">
        <v>165</v>
      </c>
      <c r="R8" s="16" t="s">
        <v>165</v>
      </c>
      <c r="S8" s="16" t="s">
        <v>165</v>
      </c>
      <c r="T8" s="16" t="s">
        <v>165</v>
      </c>
      <c r="U8" s="16" t="s">
        <v>165</v>
      </c>
      <c r="V8" s="16" t="s">
        <v>165</v>
      </c>
      <c r="W8" s="16" t="s">
        <v>165</v>
      </c>
      <c r="X8" s="7" t="s">
        <v>165</v>
      </c>
      <c r="AB8" s="16" t="n">
        <v>-0.0332</v>
      </c>
      <c r="AD8" s="16" t="n">
        <v>0.00289</v>
      </c>
      <c r="AF8" s="9" t="n">
        <v>-14000</v>
      </c>
      <c r="AJ8" s="16" t="n">
        <v>0.040131</v>
      </c>
      <c r="AL8" s="16" t="n">
        <v>0.00289</v>
      </c>
    </row>
    <row r="9" customFormat="false" ht="12.8" hidden="false" customHeight="false" outlineLevel="0" collapsed="false">
      <c r="F9" s="7" t="s">
        <v>166</v>
      </c>
      <c r="G9" s="7" t="s">
        <v>179</v>
      </c>
      <c r="H9" s="7" t="s">
        <v>180</v>
      </c>
      <c r="I9" s="7" t="s">
        <v>180</v>
      </c>
      <c r="J9" s="7" t="s">
        <v>180</v>
      </c>
      <c r="K9" s="7" t="s">
        <v>180</v>
      </c>
      <c r="L9" s="7" t="s">
        <v>180</v>
      </c>
      <c r="M9" s="7" t="s">
        <v>180</v>
      </c>
      <c r="N9" s="7" t="s">
        <v>180</v>
      </c>
      <c r="O9" s="7" t="s">
        <v>180</v>
      </c>
      <c r="P9" s="7" t="s">
        <v>180</v>
      </c>
      <c r="Q9" s="7" t="s">
        <v>180</v>
      </c>
      <c r="R9" s="7" t="s">
        <v>180</v>
      </c>
      <c r="S9" s="7" t="s">
        <v>180</v>
      </c>
      <c r="T9" s="7" t="s">
        <v>180</v>
      </c>
      <c r="U9" s="7" t="s">
        <v>180</v>
      </c>
      <c r="V9" s="7" t="s">
        <v>180</v>
      </c>
      <c r="W9" s="7" t="s">
        <v>180</v>
      </c>
      <c r="X9" s="7" t="s">
        <v>180</v>
      </c>
      <c r="AF9" s="9"/>
    </row>
    <row r="10" customFormat="false" ht="12.8" hidden="false" customHeight="false" outlineLevel="0" collapsed="false">
      <c r="A10" s="1" t="s">
        <v>32</v>
      </c>
      <c r="B10" s="1"/>
      <c r="C10" s="1"/>
      <c r="D10" s="1"/>
      <c r="E10" s="1"/>
      <c r="F10" s="1"/>
      <c r="G10" s="1"/>
    </row>
    <row r="11" customFormat="false" ht="12.8" hidden="false" customHeight="false" outlineLevel="0" collapsed="false">
      <c r="A11" s="1"/>
      <c r="B11" s="10" t="s">
        <v>33</v>
      </c>
      <c r="C11" s="1"/>
      <c r="D11" s="1"/>
      <c r="E11" s="1"/>
      <c r="F11" s="9" t="n">
        <v>0</v>
      </c>
      <c r="G11" s="9" t="n">
        <v>572</v>
      </c>
      <c r="H11" s="19" t="e">
        <f aca="false">(*)+</f>
        <v>#NAME?</v>
      </c>
      <c r="I11" s="19" t="e">
        <f aca="false">(*)+</f>
        <v>#NAME?</v>
      </c>
      <c r="J11" s="19" t="e">
        <f aca="false">(*)+</f>
        <v>#NAME?</v>
      </c>
      <c r="K11" s="19" t="e">
        <f aca="false">(*)+</f>
        <v>#NAME?</v>
      </c>
      <c r="L11" s="19" t="e">
        <f aca="false">(*)+</f>
        <v>#NAME?</v>
      </c>
      <c r="M11" s="19" t="e">
        <f aca="false">(*)+</f>
        <v>#NAME?</v>
      </c>
      <c r="N11" s="19" t="e">
        <f aca="false">(*)+</f>
        <v>#NAME?</v>
      </c>
      <c r="O11" s="19" t="e">
        <f aca="false">(*)+</f>
        <v>#NAME?</v>
      </c>
      <c r="P11" s="19" t="e">
        <f aca="false">(*)+</f>
        <v>#NAME?</v>
      </c>
      <c r="Q11" s="19" t="e">
        <f aca="false">(*)+</f>
        <v>#NAME?</v>
      </c>
      <c r="R11" s="19" t="e">
        <f aca="false">(*)+</f>
        <v>#NAME?</v>
      </c>
      <c r="S11" s="19" t="e">
        <f aca="false">(*)+</f>
        <v>#NAME?</v>
      </c>
      <c r="T11" s="19" t="e">
        <f aca="false">(*)+</f>
        <v>#NAME?</v>
      </c>
      <c r="U11" s="19" t="e">
        <f aca="false">(*)+</f>
        <v>#NAME?</v>
      </c>
      <c r="V11" s="19" t="e">
        <f aca="false">(*)+</f>
        <v>#NAME?</v>
      </c>
      <c r="W11" s="19" t="n">
        <f aca="false">AG11</f>
        <v>1516311.45574541</v>
      </c>
      <c r="X11" s="19" t="n">
        <f aca="false">AM11</f>
        <v>9737327.40977135</v>
      </c>
      <c r="AA11" s="17" t="n">
        <v>431754.233473335</v>
      </c>
      <c r="AB11" s="17" t="n">
        <v>2126067.30115744</v>
      </c>
      <c r="AC11" s="17" t="n">
        <v>7387451.07700956</v>
      </c>
      <c r="AD11" s="17" t="n">
        <v>1903920.07813398</v>
      </c>
      <c r="AE11" s="17" t="n">
        <v>6709432.23553923</v>
      </c>
      <c r="AF11" s="17" t="n">
        <v>428449.425689955</v>
      </c>
      <c r="AG11" s="17" t="n">
        <v>1516311.45574541</v>
      </c>
      <c r="AH11" s="16" t="n">
        <v>913014.750873003</v>
      </c>
      <c r="AI11" s="17" t="n">
        <v>255457.691685825</v>
      </c>
      <c r="AJ11" s="17" t="n">
        <v>22951.203513264</v>
      </c>
      <c r="AK11" s="17" t="n">
        <v>589568.680053394</v>
      </c>
      <c r="AL11" s="17" t="n">
        <v>223809.031604348</v>
      </c>
      <c r="AM11" s="17" t="n">
        <v>9737327.40977135</v>
      </c>
      <c r="AN11" s="16" t="n">
        <v>612519.883566658</v>
      </c>
      <c r="AO11" s="16" t="n">
        <v>5078293.28658962</v>
      </c>
      <c r="AP11" s="16" t="n">
        <v>306184.165190608</v>
      </c>
      <c r="AQ11" s="16" t="n">
        <v>4923464.89832784</v>
      </c>
    </row>
    <row r="12" customFormat="false" ht="12.8" hidden="false" customHeight="false" outlineLevel="0" collapsed="false">
      <c r="A12" s="1"/>
      <c r="B12" s="10" t="s">
        <v>34</v>
      </c>
      <c r="C12" s="1"/>
      <c r="D12" s="1"/>
      <c r="E12" s="1"/>
      <c r="F12" s="9" t="n">
        <v>0</v>
      </c>
      <c r="G12" s="9" t="n">
        <v>227</v>
      </c>
      <c r="H12" s="19" t="e">
        <f aca="false">(*)+</f>
        <v>#NAME?</v>
      </c>
      <c r="I12" s="19" t="e">
        <f aca="false">(*)+</f>
        <v>#NAME?</v>
      </c>
      <c r="J12" s="19" t="e">
        <f aca="false">(*)+</f>
        <v>#NAME?</v>
      </c>
      <c r="K12" s="19" t="e">
        <f aca="false">(*)+</f>
        <v>#NAME?</v>
      </c>
      <c r="L12" s="19" t="e">
        <f aca="false">(*)+</f>
        <v>#NAME?</v>
      </c>
      <c r="M12" s="19" t="e">
        <f aca="false">(*)+</f>
        <v>#NAME?</v>
      </c>
      <c r="N12" s="19" t="e">
        <f aca="false">(*)+</f>
        <v>#NAME?</v>
      </c>
      <c r="O12" s="19" t="e">
        <f aca="false">(*)+</f>
        <v>#NAME?</v>
      </c>
      <c r="P12" s="19" t="e">
        <f aca="false">(*)+</f>
        <v>#NAME?</v>
      </c>
      <c r="Q12" s="19" t="e">
        <f aca="false">(*)+</f>
        <v>#NAME?</v>
      </c>
      <c r="R12" s="19" t="e">
        <f aca="false">(*)+</f>
        <v>#NAME?</v>
      </c>
      <c r="S12" s="19" t="e">
        <f aca="false">(*)+</f>
        <v>#NAME?</v>
      </c>
      <c r="T12" s="19" t="e">
        <f aca="false">(*)+</f>
        <v>#NAME?</v>
      </c>
      <c r="U12" s="19" t="e">
        <f aca="false">(*)+</f>
        <v>#NAME?</v>
      </c>
      <c r="V12" s="19" t="e">
        <f aca="false">(*)+</f>
        <v>#NAME?</v>
      </c>
      <c r="W12" s="19" t="n">
        <f aca="false">AG12</f>
        <v>331650.366360111</v>
      </c>
      <c r="X12" s="19" t="n">
        <f aca="false">AM12</f>
        <v>6092223.26416441</v>
      </c>
      <c r="AA12" s="17" t="n">
        <v>354339.666322726</v>
      </c>
      <c r="AB12" s="17" t="n">
        <v>1043296.87625159</v>
      </c>
      <c r="AC12" s="17" t="n">
        <v>4893123.96657766</v>
      </c>
      <c r="AD12" s="17" t="n">
        <v>230969.132684628</v>
      </c>
      <c r="AE12" s="17" t="n">
        <v>227567.552151141</v>
      </c>
      <c r="AF12" s="17" t="n">
        <v>30141.3976359128</v>
      </c>
      <c r="AG12" s="17" t="n">
        <v>331650.366360111</v>
      </c>
      <c r="AH12" s="16" t="n">
        <v>270253.278626108</v>
      </c>
      <c r="AI12" s="17" t="n">
        <v>29419.8825933534</v>
      </c>
      <c r="AJ12" s="17" t="n">
        <v>2118.64994005973</v>
      </c>
      <c r="AK12" s="17" t="n">
        <v>184387.651911818</v>
      </c>
      <c r="AL12" s="17" t="n">
        <v>155802.421335153</v>
      </c>
      <c r="AM12" s="17" t="n">
        <v>6092223.26416441</v>
      </c>
      <c r="AN12" s="16" t="n">
        <v>186506.301851878</v>
      </c>
      <c r="AO12" s="16" t="n">
        <v>1914945.75081028</v>
      </c>
      <c r="AP12" s="16" t="n">
        <v>277648.471912037</v>
      </c>
      <c r="AQ12" s="16" t="n">
        <v>1540085.34659762</v>
      </c>
    </row>
    <row r="13" customFormat="false" ht="12.8" hidden="false" customHeight="false" outlineLevel="0" collapsed="false">
      <c r="A13" s="1"/>
      <c r="B13" s="10" t="s">
        <v>35</v>
      </c>
      <c r="C13" s="10" t="s">
        <v>36</v>
      </c>
      <c r="D13" s="1"/>
      <c r="E13" s="1"/>
      <c r="F13" s="11" t="n">
        <f aca="false">SUM(F11:F12)</f>
        <v>0</v>
      </c>
      <c r="G13" s="11" t="n">
        <f aca="false">SUM(G11:G12)</f>
        <v>799</v>
      </c>
      <c r="H13" s="18" t="e">
        <f aca="false">SUM(H11:H12)</f>
        <v>#NAME?</v>
      </c>
      <c r="I13" s="18" t="e">
        <f aca="false">SUM(I11:I12)</f>
        <v>#NAME?</v>
      </c>
      <c r="J13" s="18" t="e">
        <f aca="false">SUM(J11:J12)</f>
        <v>#NAME?</v>
      </c>
      <c r="K13" s="18" t="e">
        <f aca="false">SUM(K11:K12)</f>
        <v>#NAME?</v>
      </c>
      <c r="L13" s="18" t="e">
        <f aca="false">SUM(L11:L12)</f>
        <v>#NAME?</v>
      </c>
      <c r="M13" s="18" t="e">
        <f aca="false">SUM(M11:M12)</f>
        <v>#NAME?</v>
      </c>
      <c r="N13" s="18" t="e">
        <f aca="false">SUM(N11:N12)</f>
        <v>#NAME?</v>
      </c>
      <c r="O13" s="18" t="e">
        <f aca="false">SUM(O11:O12)</f>
        <v>#NAME?</v>
      </c>
      <c r="P13" s="18" t="e">
        <f aca="false">SUM(P11:P12)</f>
        <v>#NAME?</v>
      </c>
      <c r="Q13" s="18" t="e">
        <f aca="false">SUM(Q11:Q12)</f>
        <v>#NAME?</v>
      </c>
      <c r="R13" s="18" t="e">
        <f aca="false">SUM(R11:R12)</f>
        <v>#NAME?</v>
      </c>
      <c r="S13" s="18" t="e">
        <f aca="false">SUM(S11:S12)</f>
        <v>#NAME?</v>
      </c>
      <c r="T13" s="18" t="e">
        <f aca="false">SUM(T11:T12)</f>
        <v>#NAME?</v>
      </c>
      <c r="U13" s="18" t="e">
        <f aca="false">SUM(U11:U12)</f>
        <v>#NAME?</v>
      </c>
      <c r="V13" s="18" t="e">
        <f aca="false">SUM(V11:V12)</f>
        <v>#NAME?</v>
      </c>
      <c r="W13" s="18" t="n">
        <f aca="false">SUM(W11:W12)</f>
        <v>1847961.82210552</v>
      </c>
      <c r="X13" s="18" t="n">
        <f aca="false">SUM(X11:X12)</f>
        <v>15829550.6739358</v>
      </c>
      <c r="AA13" s="18" t="n">
        <v>786093.899796061</v>
      </c>
      <c r="AB13" s="18" t="n">
        <v>3169364.17740903</v>
      </c>
      <c r="AC13" s="18" t="n">
        <v>12280575.0435872</v>
      </c>
      <c r="AD13" s="18" t="n">
        <v>2134889.2108186</v>
      </c>
      <c r="AE13" s="18" t="n">
        <v>6936999.78769037</v>
      </c>
      <c r="AF13" s="18" t="n">
        <v>458590.823325868</v>
      </c>
      <c r="AG13" s="18" t="n">
        <v>1847961.82210552</v>
      </c>
      <c r="AH13" s="16" t="n">
        <v>1183268.02949911</v>
      </c>
      <c r="AI13" s="18" t="n">
        <v>284877.574279178</v>
      </c>
      <c r="AJ13" s="18" t="n">
        <v>25069.8534533237</v>
      </c>
      <c r="AK13" s="18" t="n">
        <v>773956.331965212</v>
      </c>
      <c r="AL13" s="18" t="n">
        <v>379611.452939501</v>
      </c>
      <c r="AM13" s="18" t="n">
        <v>15829550.6739358</v>
      </c>
      <c r="AN13" s="16" t="n">
        <v>799026.185418536</v>
      </c>
      <c r="AO13" s="16" t="n">
        <v>6993239.0373999</v>
      </c>
      <c r="AP13" s="16" t="n">
        <v>583832.637102645</v>
      </c>
      <c r="AQ13" s="16" t="n">
        <v>6463550.24492546</v>
      </c>
    </row>
    <row r="14" customFormat="false" ht="12.8" hidden="false" customHeight="false" outlineLevel="0" collapsed="false">
      <c r="A14" s="1"/>
      <c r="B14" s="10" t="s">
        <v>37</v>
      </c>
      <c r="C14" s="1"/>
      <c r="D14" s="1"/>
      <c r="E14" s="1"/>
      <c r="F14" s="9" t="n">
        <v>0</v>
      </c>
      <c r="G14" s="9" t="n">
        <v>25</v>
      </c>
      <c r="H14" s="19" t="e">
        <f aca="false">(*)+</f>
        <v>#NAME?</v>
      </c>
      <c r="I14" s="19" t="e">
        <f aca="false">(*)+</f>
        <v>#NAME?</v>
      </c>
      <c r="J14" s="19" t="e">
        <f aca="false">(*)+</f>
        <v>#NAME?</v>
      </c>
      <c r="K14" s="19" t="e">
        <f aca="false">(*)+</f>
        <v>#NAME?</v>
      </c>
      <c r="L14" s="19" t="e">
        <f aca="false">(*)+</f>
        <v>#NAME?</v>
      </c>
      <c r="M14" s="19" t="e">
        <f aca="false">(*)+</f>
        <v>#NAME?</v>
      </c>
      <c r="N14" s="19" t="e">
        <f aca="false">(*)+</f>
        <v>#NAME?</v>
      </c>
      <c r="O14" s="19" t="e">
        <f aca="false">(*)+</f>
        <v>#NAME?</v>
      </c>
      <c r="P14" s="19" t="e">
        <f aca="false">(*)+</f>
        <v>#NAME?</v>
      </c>
      <c r="Q14" s="19" t="e">
        <f aca="false">(*)+</f>
        <v>#NAME?</v>
      </c>
      <c r="R14" s="19" t="e">
        <f aca="false">(*)+</f>
        <v>#NAME?</v>
      </c>
      <c r="S14" s="19" t="e">
        <f aca="false">(*)+</f>
        <v>#NAME?</v>
      </c>
      <c r="T14" s="19" t="e">
        <f aca="false">(*)+</f>
        <v>#NAME?</v>
      </c>
      <c r="U14" s="19" t="e">
        <f aca="false">(*)+</f>
        <v>#NAME?</v>
      </c>
      <c r="V14" s="19" t="e">
        <f aca="false">(*)+</f>
        <v>#NAME?</v>
      </c>
      <c r="W14" s="19" t="n">
        <f aca="false">AG14</f>
        <v>48589.9872728182</v>
      </c>
      <c r="X14" s="19" t="n">
        <f aca="false">AM14</f>
        <v>326260.046129553</v>
      </c>
      <c r="AA14" s="17" t="n">
        <v>25553.7129501805</v>
      </c>
      <c r="AB14" s="17" t="n">
        <v>58890.4662552615</v>
      </c>
      <c r="AC14" s="17" t="n">
        <v>262686.655204027</v>
      </c>
      <c r="AD14" s="17" t="n">
        <v>1488.95496300884</v>
      </c>
      <c r="AE14" s="17" t="n">
        <v>224536.950301512</v>
      </c>
      <c r="AF14" s="17" t="n">
        <v>496.644203025928</v>
      </c>
      <c r="AG14" s="17" t="n">
        <v>48589.9872728182</v>
      </c>
      <c r="AH14" s="16" t="n">
        <v>69118.5994286025</v>
      </c>
      <c r="AI14" s="17" t="n">
        <v>687.28518647092</v>
      </c>
      <c r="AJ14" s="17" t="n">
        <v>87.988146205381</v>
      </c>
      <c r="AK14" s="17" t="n">
        <v>24424.5317405448</v>
      </c>
      <c r="AL14" s="17" t="n">
        <v>4682.92467026416</v>
      </c>
      <c r="AM14" s="17" t="n">
        <v>326260.046129553</v>
      </c>
      <c r="AN14" s="16" t="n">
        <v>24512.5198867502</v>
      </c>
      <c r="AO14" s="16" t="n">
        <v>174449.209251064</v>
      </c>
      <c r="AP14" s="16" t="n">
        <v>7738.86287822205</v>
      </c>
      <c r="AQ14" s="16" t="n">
        <v>186448.466612744</v>
      </c>
    </row>
    <row r="15" customFormat="false" ht="12.8" hidden="false" customHeight="false" outlineLevel="0" collapsed="false">
      <c r="A15" s="1"/>
      <c r="B15" s="10" t="s">
        <v>38</v>
      </c>
      <c r="C15" s="1"/>
      <c r="D15" s="1"/>
      <c r="E15" s="1"/>
      <c r="F15" s="9" t="n">
        <v>0</v>
      </c>
      <c r="G15" s="9" t="n">
        <v>7</v>
      </c>
      <c r="H15" s="19" t="e">
        <f aca="false">(*)+</f>
        <v>#NAME?</v>
      </c>
      <c r="I15" s="19" t="e">
        <f aca="false">(*)+</f>
        <v>#NAME?</v>
      </c>
      <c r="J15" s="19" t="e">
        <f aca="false">(*)+</f>
        <v>#NAME?</v>
      </c>
      <c r="K15" s="19" t="e">
        <f aca="false">(*)+</f>
        <v>#NAME?</v>
      </c>
      <c r="L15" s="19" t="e">
        <f aca="false">(*)+</f>
        <v>#NAME?</v>
      </c>
      <c r="M15" s="19" t="e">
        <f aca="false">(*)+</f>
        <v>#NAME?</v>
      </c>
      <c r="N15" s="19" t="e">
        <f aca="false">(*)+</f>
        <v>#NAME?</v>
      </c>
      <c r="O15" s="19" t="e">
        <f aca="false">(*)+</f>
        <v>#NAME?</v>
      </c>
      <c r="P15" s="19" t="e">
        <f aca="false">(*)+</f>
        <v>#NAME?</v>
      </c>
      <c r="Q15" s="19" t="e">
        <f aca="false">(*)+</f>
        <v>#NAME?</v>
      </c>
      <c r="R15" s="19" t="e">
        <f aca="false">(*)+</f>
        <v>#NAME?</v>
      </c>
      <c r="S15" s="19" t="e">
        <f aca="false">(*)+</f>
        <v>#NAME?</v>
      </c>
      <c r="T15" s="19" t="e">
        <f aca="false">(*)+</f>
        <v>#NAME?</v>
      </c>
      <c r="U15" s="19" t="e">
        <f aca="false">(*)+</f>
        <v>#NAME?</v>
      </c>
      <c r="V15" s="19" t="e">
        <f aca="false">(*)+</f>
        <v>#NAME?</v>
      </c>
      <c r="W15" s="19" t="n">
        <f aca="false">AG15</f>
        <v>3553.83339362868</v>
      </c>
      <c r="X15" s="19" t="n">
        <f aca="false">AM15</f>
        <v>123658.227045126</v>
      </c>
      <c r="AA15" s="17" t="n">
        <v>9088.62642848374</v>
      </c>
      <c r="AB15" s="17" t="n">
        <v>17406.1961022044</v>
      </c>
      <c r="AC15" s="17" t="n">
        <v>105107.749907927</v>
      </c>
      <c r="AD15" s="17" t="n">
        <v>0</v>
      </c>
      <c r="AE15" s="17" t="n">
        <v>32600.7307416111</v>
      </c>
      <c r="AF15" s="17" t="n">
        <v>0</v>
      </c>
      <c r="AG15" s="17" t="n">
        <v>3553.83339362868</v>
      </c>
      <c r="AH15" s="16" t="n">
        <v>13117.1929038349</v>
      </c>
      <c r="AI15" s="17" t="n">
        <v>23.5828528717426</v>
      </c>
      <c r="AJ15" s="17" t="n">
        <v>0</v>
      </c>
      <c r="AK15" s="17" t="n">
        <v>5308.19257900049</v>
      </c>
      <c r="AL15" s="17" t="n">
        <v>1144.28103499412</v>
      </c>
      <c r="AM15" s="17" t="n">
        <v>123658.227045126</v>
      </c>
      <c r="AN15" s="16" t="n">
        <v>5308.19257900049</v>
      </c>
      <c r="AO15" s="16" t="n">
        <v>39275.7034457434</v>
      </c>
      <c r="AP15" s="16" t="n">
        <v>2809.91294060388</v>
      </c>
      <c r="AQ15" s="16" t="n">
        <v>41044.9887920726</v>
      </c>
    </row>
    <row r="16" customFormat="false" ht="12.8" hidden="false" customHeight="false" outlineLevel="0" collapsed="false">
      <c r="A16" s="1"/>
      <c r="B16" s="10"/>
      <c r="C16" s="10" t="s">
        <v>39</v>
      </c>
      <c r="D16" s="1"/>
      <c r="E16" s="1"/>
      <c r="F16" s="11" t="n">
        <f aca="false">SUM(F14:F15)</f>
        <v>0</v>
      </c>
      <c r="G16" s="11" t="n">
        <f aca="false">SUM(G14:G15)</f>
        <v>32</v>
      </c>
      <c r="H16" s="18" t="e">
        <f aca="false">SUM(H14:H15)</f>
        <v>#NAME?</v>
      </c>
      <c r="I16" s="18" t="e">
        <f aca="false">SUM(I14:I15)</f>
        <v>#NAME?</v>
      </c>
      <c r="J16" s="18" t="e">
        <f aca="false">SUM(J14:J15)</f>
        <v>#NAME?</v>
      </c>
      <c r="K16" s="18" t="e">
        <f aca="false">SUM(K14:K15)</f>
        <v>#NAME?</v>
      </c>
      <c r="L16" s="18" t="e">
        <f aca="false">SUM(L14:L15)</f>
        <v>#NAME?</v>
      </c>
      <c r="M16" s="18" t="e">
        <f aca="false">SUM(M14:M15)</f>
        <v>#NAME?</v>
      </c>
      <c r="N16" s="18" t="e">
        <f aca="false">SUM(N14:N15)</f>
        <v>#NAME?</v>
      </c>
      <c r="O16" s="18" t="e">
        <f aca="false">SUM(O14:O15)</f>
        <v>#NAME?</v>
      </c>
      <c r="P16" s="18" t="e">
        <f aca="false">SUM(P14:P15)</f>
        <v>#NAME?</v>
      </c>
      <c r="Q16" s="18" t="e">
        <f aca="false">SUM(Q14:Q15)</f>
        <v>#NAME?</v>
      </c>
      <c r="R16" s="18" t="e">
        <f aca="false">SUM(R14:R15)</f>
        <v>#NAME?</v>
      </c>
      <c r="S16" s="18" t="e">
        <f aca="false">SUM(S14:S15)</f>
        <v>#NAME?</v>
      </c>
      <c r="T16" s="18" t="e">
        <f aca="false">SUM(T14:T15)</f>
        <v>#NAME?</v>
      </c>
      <c r="U16" s="18" t="e">
        <f aca="false">SUM(U14:U15)</f>
        <v>#NAME?</v>
      </c>
      <c r="V16" s="18" t="e">
        <f aca="false">SUM(V14:V15)</f>
        <v>#NAME?</v>
      </c>
      <c r="W16" s="18" t="n">
        <f aca="false">SUM(W14:W15)</f>
        <v>52143.8206664469</v>
      </c>
      <c r="X16" s="18" t="n">
        <f aca="false">SUM(X14:X15)</f>
        <v>449918.273174679</v>
      </c>
      <c r="AA16" s="18" t="n">
        <v>34642.3393786643</v>
      </c>
      <c r="AB16" s="18" t="n">
        <v>76296.6623574659</v>
      </c>
      <c r="AC16" s="18" t="n">
        <v>367794.405111954</v>
      </c>
      <c r="AD16" s="18" t="n">
        <v>1488.95496300884</v>
      </c>
      <c r="AE16" s="18" t="n">
        <v>257137.681043123</v>
      </c>
      <c r="AF16" s="18" t="n">
        <v>496.644203025928</v>
      </c>
      <c r="AG16" s="18" t="n">
        <v>52143.8206664469</v>
      </c>
      <c r="AH16" s="16" t="n">
        <v>82235.7923324374</v>
      </c>
      <c r="AI16" s="18" t="n">
        <v>710.868039342663</v>
      </c>
      <c r="AJ16" s="18" t="n">
        <v>87.988146205381</v>
      </c>
      <c r="AK16" s="18" t="n">
        <v>29732.7243195453</v>
      </c>
      <c r="AL16" s="18" t="n">
        <v>5827.20570525828</v>
      </c>
      <c r="AM16" s="18" t="n">
        <v>449918.273174679</v>
      </c>
      <c r="AN16" s="16" t="n">
        <v>29820.7124657507</v>
      </c>
      <c r="AO16" s="16" t="n">
        <v>213724.912696808</v>
      </c>
      <c r="AP16" s="16" t="n">
        <v>10548.7758188259</v>
      </c>
      <c r="AQ16" s="16" t="n">
        <v>227493.455404817</v>
      </c>
    </row>
    <row r="17" customFormat="false" ht="12.8" hidden="false" customHeight="false" outlineLevel="0" collapsed="false">
      <c r="A17" s="1"/>
      <c r="B17" s="1"/>
      <c r="C17" s="1" t="s">
        <v>40</v>
      </c>
      <c r="D17" s="1"/>
      <c r="E17" s="1"/>
      <c r="F17" s="11" t="n">
        <f aca="false">F13+F16</f>
        <v>0</v>
      </c>
      <c r="G17" s="11" t="n">
        <f aca="false">G13+G16</f>
        <v>831</v>
      </c>
      <c r="H17" s="18" t="e">
        <f aca="false">H13+H16</f>
        <v>#NAME?</v>
      </c>
      <c r="I17" s="18" t="e">
        <f aca="false">I13+I16</f>
        <v>#NAME?</v>
      </c>
      <c r="J17" s="18" t="e">
        <f aca="false">J13+J16</f>
        <v>#NAME?</v>
      </c>
      <c r="K17" s="18" t="e">
        <f aca="false">K13+K16</f>
        <v>#NAME?</v>
      </c>
      <c r="L17" s="18" t="e">
        <f aca="false">L13+L16</f>
        <v>#NAME?</v>
      </c>
      <c r="M17" s="18" t="e">
        <f aca="false">M13+M16</f>
        <v>#NAME?</v>
      </c>
      <c r="N17" s="18" t="e">
        <f aca="false">N13+N16</f>
        <v>#NAME?</v>
      </c>
      <c r="O17" s="18" t="e">
        <f aca="false">O13+O16</f>
        <v>#NAME?</v>
      </c>
      <c r="P17" s="18" t="e">
        <f aca="false">P13+P16</f>
        <v>#NAME?</v>
      </c>
      <c r="Q17" s="18" t="e">
        <f aca="false">Q13+Q16</f>
        <v>#NAME?</v>
      </c>
      <c r="R17" s="18" t="e">
        <f aca="false">R13+R16</f>
        <v>#NAME?</v>
      </c>
      <c r="S17" s="18" t="e">
        <f aca="false">S13+S16</f>
        <v>#NAME?</v>
      </c>
      <c r="T17" s="18" t="e">
        <f aca="false">T13+T16</f>
        <v>#NAME?</v>
      </c>
      <c r="U17" s="18" t="e">
        <f aca="false">U13+U16</f>
        <v>#NAME?</v>
      </c>
      <c r="V17" s="18" t="e">
        <f aca="false">V13+V16</f>
        <v>#NAME?</v>
      </c>
      <c r="W17" s="18" t="n">
        <f aca="false">W13+W16</f>
        <v>1900105.64277196</v>
      </c>
      <c r="X17" s="18" t="n">
        <f aca="false">X13+X16</f>
        <v>16279468.9471104</v>
      </c>
      <c r="AA17" s="18" t="n">
        <v>820736.239174725</v>
      </c>
      <c r="AB17" s="18" t="n">
        <v>3245660.8397665</v>
      </c>
      <c r="AC17" s="18" t="n">
        <v>12648369.4486992</v>
      </c>
      <c r="AD17" s="18" t="n">
        <v>2136378.16578161</v>
      </c>
      <c r="AE17" s="18" t="n">
        <v>7194137.46873349</v>
      </c>
      <c r="AF17" s="18" t="n">
        <v>459087.467528894</v>
      </c>
      <c r="AG17" s="18" t="n">
        <v>1900105.64277196</v>
      </c>
      <c r="AH17" s="16" t="n">
        <v>1265503.82183155</v>
      </c>
      <c r="AI17" s="18" t="n">
        <v>285588.442318521</v>
      </c>
      <c r="AJ17" s="18" t="n">
        <v>25157.8415995291</v>
      </c>
      <c r="AK17" s="18" t="n">
        <v>803689.056284757</v>
      </c>
      <c r="AL17" s="18" t="n">
        <v>385438.658644759</v>
      </c>
      <c r="AM17" s="18" t="n">
        <v>16279468.9471104</v>
      </c>
      <c r="AN17" s="16" t="n">
        <v>828846.897884286</v>
      </c>
      <c r="AO17" s="16" t="n">
        <v>7206963.95009671</v>
      </c>
      <c r="AP17" s="16" t="n">
        <v>594381.412921471</v>
      </c>
      <c r="AQ17" s="16" t="n">
        <v>6691043.70033027</v>
      </c>
    </row>
    <row r="18" customFormat="false" ht="12.8" hidden="false" customHeight="false" outlineLevel="0" collapsed="false">
      <c r="A18" s="1"/>
      <c r="B18" s="1"/>
      <c r="C18" s="1"/>
      <c r="D18" s="1"/>
      <c r="E18" s="1"/>
      <c r="F18" s="9"/>
      <c r="G18" s="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AA18" s="17"/>
      <c r="AB18" s="17"/>
      <c r="AC18" s="17"/>
      <c r="AD18" s="17"/>
      <c r="AE18" s="17"/>
      <c r="AF18" s="17"/>
      <c r="AG18" s="17"/>
      <c r="AI18" s="17"/>
      <c r="AJ18" s="17"/>
      <c r="AK18" s="17"/>
      <c r="AL18" s="17"/>
      <c r="AM18" s="17"/>
    </row>
    <row r="19" customFormat="false" ht="12.8" hidden="false" customHeight="false" outlineLevel="0" collapsed="false">
      <c r="A19" s="1" t="s">
        <v>41</v>
      </c>
      <c r="B19" s="1"/>
      <c r="C19" s="1"/>
      <c r="D19" s="1"/>
      <c r="E19" s="1"/>
      <c r="F19" s="9" t="n">
        <v>59140000</v>
      </c>
      <c r="G19" s="9" t="n">
        <v>78</v>
      </c>
      <c r="H19" s="19" t="e">
        <f aca="false">(*)+</f>
        <v>#NAME?</v>
      </c>
      <c r="I19" s="19" t="e">
        <f aca="false">(*)+</f>
        <v>#NAME?</v>
      </c>
      <c r="J19" s="19" t="e">
        <f aca="false">(*)+</f>
        <v>#NAME?</v>
      </c>
      <c r="K19" s="19" t="e">
        <f aca="false">(*)+</f>
        <v>#NAME?</v>
      </c>
      <c r="L19" s="19" t="e">
        <f aca="false">(*)+</f>
        <v>#NAME?</v>
      </c>
      <c r="M19" s="19" t="e">
        <f aca="false">(*)+</f>
        <v>#NAME?</v>
      </c>
      <c r="N19" s="19" t="e">
        <f aca="false">(*)+</f>
        <v>#NAME?</v>
      </c>
      <c r="O19" s="19" t="e">
        <f aca="false">(*)+</f>
        <v>#NAME?</v>
      </c>
      <c r="P19" s="19" t="e">
        <f aca="false">(*)+</f>
        <v>#NAME?</v>
      </c>
      <c r="Q19" s="19" t="e">
        <f aca="false">(*)+</f>
        <v>#NAME?</v>
      </c>
      <c r="R19" s="19" t="e">
        <f aca="false">(*)+</f>
        <v>#NAME?</v>
      </c>
      <c r="S19" s="19" t="e">
        <f aca="false">(*)+</f>
        <v>#NAME?</v>
      </c>
      <c r="T19" s="19" t="e">
        <f aca="false">(*)+</f>
        <v>#NAME?</v>
      </c>
      <c r="U19" s="19" t="e">
        <f aca="false">(*)+</f>
        <v>#NAME?</v>
      </c>
      <c r="V19" s="19" t="e">
        <f aca="false">(*)+</f>
        <v>#NAME?</v>
      </c>
      <c r="W19" s="19" t="n">
        <f aca="false">AG19</f>
        <v>3473.87262342796</v>
      </c>
      <c r="X19" s="19" t="n">
        <f aca="false">AM19</f>
        <v>8871.09395200147</v>
      </c>
      <c r="AA19" s="17" t="n">
        <v>7530.28397632958</v>
      </c>
      <c r="AB19" s="17" t="n">
        <v>898.080541271901</v>
      </c>
      <c r="AC19" s="17" t="n">
        <v>7973.01341072957</v>
      </c>
      <c r="AD19" s="17" t="n">
        <v>54370.2814175421</v>
      </c>
      <c r="AE19" s="17" t="n">
        <v>8352.6344827699</v>
      </c>
      <c r="AF19" s="17" t="n">
        <v>190106.659874318</v>
      </c>
      <c r="AG19" s="17" t="n">
        <v>3473.87262342796</v>
      </c>
      <c r="AH19" s="16" t="n">
        <v>2880.65401724728</v>
      </c>
      <c r="AI19" s="17" t="n">
        <v>22566.5794819273</v>
      </c>
      <c r="AJ19" s="17" t="n">
        <v>28894.8918797763</v>
      </c>
      <c r="AK19" s="17" t="n">
        <v>75687.3153247484</v>
      </c>
      <c r="AL19" s="17" t="n">
        <v>0</v>
      </c>
      <c r="AM19" s="17" t="n">
        <v>8871.09395200147</v>
      </c>
      <c r="AN19" s="16" t="n">
        <v>104582.207204525</v>
      </c>
      <c r="AO19" s="16" t="n">
        <v>898.080541271901</v>
      </c>
      <c r="AP19" s="16" t="n">
        <v>703426.355928381</v>
      </c>
      <c r="AQ19" s="16" t="n">
        <v>940142.103031399</v>
      </c>
    </row>
    <row r="20" customFormat="false" ht="12.8" hidden="false" customHeight="false" outlineLevel="0" collapsed="false">
      <c r="A20" s="1"/>
      <c r="B20" s="1"/>
      <c r="C20" s="1"/>
      <c r="D20" s="1"/>
      <c r="E20" s="1"/>
      <c r="F20" s="9"/>
      <c r="G20" s="9"/>
      <c r="H20" s="19" t="s">
        <v>35</v>
      </c>
      <c r="I20" s="19" t="s">
        <v>35</v>
      </c>
      <c r="J20" s="19" t="s">
        <v>35</v>
      </c>
      <c r="K20" s="19" t="s">
        <v>35</v>
      </c>
      <c r="L20" s="19" t="s">
        <v>35</v>
      </c>
      <c r="M20" s="19" t="s">
        <v>35</v>
      </c>
      <c r="N20" s="19" t="s">
        <v>35</v>
      </c>
      <c r="O20" s="19" t="s">
        <v>35</v>
      </c>
      <c r="P20" s="19" t="s">
        <v>35</v>
      </c>
      <c r="Q20" s="19" t="s">
        <v>35</v>
      </c>
      <c r="R20" s="19" t="s">
        <v>35</v>
      </c>
      <c r="S20" s="19" t="s">
        <v>35</v>
      </c>
      <c r="T20" s="19" t="s">
        <v>35</v>
      </c>
      <c r="U20" s="19" t="s">
        <v>35</v>
      </c>
      <c r="V20" s="19" t="s">
        <v>35</v>
      </c>
      <c r="W20" s="19" t="s">
        <v>35</v>
      </c>
      <c r="X20" s="19" t="s">
        <v>35</v>
      </c>
      <c r="AA20" s="19" t="s">
        <v>35</v>
      </c>
      <c r="AB20" s="19" t="s">
        <v>35</v>
      </c>
      <c r="AC20" s="19" t="s">
        <v>35</v>
      </c>
      <c r="AD20" s="19" t="s">
        <v>35</v>
      </c>
      <c r="AE20" s="19" t="s">
        <v>35</v>
      </c>
      <c r="AF20" s="19" t="s">
        <v>35</v>
      </c>
      <c r="AG20" s="19" t="s">
        <v>35</v>
      </c>
      <c r="AH20" s="16" t="s">
        <v>35</v>
      </c>
      <c r="AI20" s="19" t="s">
        <v>35</v>
      </c>
      <c r="AJ20" s="19" t="s">
        <v>35</v>
      </c>
      <c r="AK20" s="19" t="s">
        <v>35</v>
      </c>
      <c r="AL20" s="19" t="s">
        <v>35</v>
      </c>
      <c r="AM20" s="19" t="s">
        <v>35</v>
      </c>
      <c r="AN20" s="16" t="s">
        <v>35</v>
      </c>
      <c r="AO20" s="16" t="s">
        <v>35</v>
      </c>
      <c r="AP20" s="16" t="s">
        <v>35</v>
      </c>
      <c r="AQ20" s="16" t="s">
        <v>35</v>
      </c>
    </row>
    <row r="21" customFormat="false" ht="12.8" hidden="false" customHeight="false" outlineLevel="0" collapsed="false">
      <c r="A21" s="1" t="s">
        <v>42</v>
      </c>
      <c r="B21" s="1"/>
      <c r="C21" s="1"/>
      <c r="D21" s="1"/>
      <c r="E21" s="1"/>
      <c r="F21" s="9" t="n">
        <v>0</v>
      </c>
      <c r="G21" s="9" t="n">
        <v>16</v>
      </c>
      <c r="H21" s="19" t="e">
        <f aca="false">(*)+</f>
        <v>#NAME?</v>
      </c>
      <c r="I21" s="19" t="e">
        <f aca="false">(*)+</f>
        <v>#NAME?</v>
      </c>
      <c r="J21" s="19" t="e">
        <f aca="false">(*)+</f>
        <v>#NAME?</v>
      </c>
      <c r="K21" s="19" t="e">
        <f aca="false">(*)+</f>
        <v>#NAME?</v>
      </c>
      <c r="L21" s="19" t="e">
        <f aca="false">(*)+</f>
        <v>#NAME?</v>
      </c>
      <c r="M21" s="19" t="e">
        <f aca="false">(*)+</f>
        <v>#NAME?</v>
      </c>
      <c r="N21" s="19" t="e">
        <f aca="false">(*)+</f>
        <v>#NAME?</v>
      </c>
      <c r="O21" s="19" t="e">
        <f aca="false">(*)+</f>
        <v>#NAME?</v>
      </c>
      <c r="P21" s="19" t="e">
        <f aca="false">(*)+</f>
        <v>#NAME?</v>
      </c>
      <c r="Q21" s="19" t="e">
        <f aca="false">(*)+</f>
        <v>#NAME?</v>
      </c>
      <c r="R21" s="19" t="e">
        <f aca="false">(*)+</f>
        <v>#NAME?</v>
      </c>
      <c r="S21" s="19" t="e">
        <f aca="false">(*)+</f>
        <v>#NAME?</v>
      </c>
      <c r="T21" s="19" t="e">
        <f aca="false">(*)+</f>
        <v>#NAME?</v>
      </c>
      <c r="U21" s="19" t="e">
        <f aca="false">(*)+</f>
        <v>#NAME?</v>
      </c>
      <c r="V21" s="19" t="e">
        <f aca="false">(*)+</f>
        <v>#NAME?</v>
      </c>
      <c r="W21" s="19" t="n">
        <f aca="false">AG21</f>
        <v>0</v>
      </c>
      <c r="X21" s="19" t="n">
        <f aca="false">AM21</f>
        <v>7592.63959963347</v>
      </c>
      <c r="AA21" s="17" t="n">
        <v>0</v>
      </c>
      <c r="AB21" s="17" t="n">
        <v>0</v>
      </c>
      <c r="AC21" s="17" t="n">
        <v>7592.63959963347</v>
      </c>
      <c r="AD21" s="17" t="n">
        <v>0</v>
      </c>
      <c r="AE21" s="17" t="n">
        <v>0</v>
      </c>
      <c r="AF21" s="17" t="n">
        <v>0</v>
      </c>
      <c r="AG21" s="17" t="n">
        <v>0</v>
      </c>
      <c r="AH21" s="16" t="n">
        <v>1090.07295411292</v>
      </c>
      <c r="AI21" s="17" t="n">
        <v>1497.44294072038</v>
      </c>
      <c r="AJ21" s="17" t="n">
        <v>0</v>
      </c>
      <c r="AK21" s="17" t="n">
        <v>14207.795939945</v>
      </c>
      <c r="AL21" s="17" t="n">
        <v>0</v>
      </c>
      <c r="AM21" s="17" t="n">
        <v>7592.63959963347</v>
      </c>
      <c r="AN21" s="16" t="n">
        <v>14207.795939945</v>
      </c>
      <c r="AO21" s="16" t="n">
        <v>0</v>
      </c>
      <c r="AP21" s="16" t="n">
        <v>28292.6322115624</v>
      </c>
      <c r="AQ21" s="16" t="n">
        <v>122745.695170215</v>
      </c>
    </row>
    <row r="22" customFormat="false" ht="12.8" hidden="false" customHeight="false" outlineLevel="0" collapsed="false">
      <c r="A22" s="1"/>
      <c r="B22" s="1"/>
      <c r="C22" s="1"/>
      <c r="D22" s="1"/>
      <c r="E22" s="1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AA22" s="17"/>
      <c r="AB22" s="17"/>
      <c r="AC22" s="17"/>
      <c r="AD22" s="17"/>
      <c r="AE22" s="17"/>
      <c r="AF22" s="17"/>
      <c r="AG22" s="17"/>
      <c r="AI22" s="17"/>
      <c r="AJ22" s="17"/>
      <c r="AK22" s="17"/>
      <c r="AL22" s="17"/>
      <c r="AM22" s="17"/>
    </row>
    <row r="23" customFormat="false" ht="12.8" hidden="false" customHeight="false" outlineLevel="0" collapsed="false">
      <c r="A23" s="1" t="s">
        <v>43</v>
      </c>
      <c r="B23" s="1"/>
      <c r="C23" s="1"/>
      <c r="D23" s="1"/>
      <c r="E23" s="1"/>
      <c r="F23" s="9" t="n">
        <v>0</v>
      </c>
      <c r="G23" s="9" t="n">
        <v>0</v>
      </c>
      <c r="H23" s="19" t="e">
        <f aca="false">(*)+</f>
        <v>#NAME?</v>
      </c>
      <c r="I23" s="19" t="e">
        <f aca="false">(*)+</f>
        <v>#NAME?</v>
      </c>
      <c r="J23" s="19" t="e">
        <f aca="false">(*)+</f>
        <v>#NAME?</v>
      </c>
      <c r="K23" s="19" t="e">
        <f aca="false">(*)+</f>
        <v>#NAME?</v>
      </c>
      <c r="L23" s="19" t="e">
        <f aca="false">(*)+</f>
        <v>#NAME?</v>
      </c>
      <c r="M23" s="19" t="e">
        <f aca="false">(*)+</f>
        <v>#NAME?</v>
      </c>
      <c r="N23" s="19" t="e">
        <f aca="false">(*)+</f>
        <v>#NAME?</v>
      </c>
      <c r="O23" s="19" t="e">
        <f aca="false">(*)+</f>
        <v>#NAME?</v>
      </c>
      <c r="P23" s="19" t="e">
        <f aca="false">(*)+</f>
        <v>#NAME?</v>
      </c>
      <c r="Q23" s="19" t="e">
        <f aca="false">(*)+</f>
        <v>#NAME?</v>
      </c>
      <c r="R23" s="19" t="e">
        <f aca="false">(*)+</f>
        <v>#NAME?</v>
      </c>
      <c r="S23" s="19" t="e">
        <f aca="false">(*)+</f>
        <v>#NAME?</v>
      </c>
      <c r="T23" s="19" t="e">
        <f aca="false">(*)+</f>
        <v>#NAME?</v>
      </c>
      <c r="U23" s="19" t="e">
        <f aca="false">(*)+</f>
        <v>#NAME?</v>
      </c>
      <c r="V23" s="19" t="e">
        <f aca="false">(*)+</f>
        <v>#NAME?</v>
      </c>
      <c r="W23" s="19" t="n">
        <f aca="false">AG23</f>
        <v>0</v>
      </c>
      <c r="X23" s="19" t="n">
        <f aca="false">AM23</f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6" t="n">
        <v>0</v>
      </c>
      <c r="AI23" s="17" t="n">
        <v>0</v>
      </c>
      <c r="AJ23" s="17" t="n">
        <v>0</v>
      </c>
      <c r="AK23" s="17" t="n">
        <v>24.6690371991247</v>
      </c>
      <c r="AL23" s="17" t="n">
        <v>0</v>
      </c>
      <c r="AM23" s="17" t="n">
        <v>0</v>
      </c>
      <c r="AN23" s="16" t="n">
        <v>24.6690371991247</v>
      </c>
      <c r="AO23" s="16" t="n">
        <v>0</v>
      </c>
      <c r="AP23" s="16" t="n">
        <v>0</v>
      </c>
      <c r="AQ23" s="16" t="n">
        <v>132.666621527051</v>
      </c>
    </row>
    <row r="24" customFormat="false" ht="12.8" hidden="false" customHeight="false" outlineLevel="0" collapsed="false">
      <c r="A24" s="1"/>
      <c r="B24" s="1"/>
      <c r="C24" s="1"/>
      <c r="D24" s="1"/>
      <c r="E24" s="1"/>
      <c r="F24" s="9"/>
      <c r="G24" s="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A24" s="17"/>
      <c r="AB24" s="17"/>
      <c r="AC24" s="17"/>
      <c r="AD24" s="17"/>
      <c r="AE24" s="17"/>
      <c r="AF24" s="17"/>
      <c r="AG24" s="17"/>
      <c r="AI24" s="17"/>
      <c r="AJ24" s="17"/>
      <c r="AK24" s="17"/>
      <c r="AL24" s="17"/>
      <c r="AM24" s="17"/>
    </row>
    <row r="25" customFormat="false" ht="12.8" hidden="false" customHeight="false" outlineLevel="0" collapsed="false">
      <c r="A25" s="10" t="s">
        <v>44</v>
      </c>
      <c r="B25" s="1"/>
      <c r="C25" s="1"/>
      <c r="D25" s="1"/>
      <c r="E25" s="1"/>
      <c r="F25" s="9"/>
      <c r="G25" s="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AA25" s="17"/>
      <c r="AB25" s="17"/>
      <c r="AC25" s="17"/>
      <c r="AD25" s="17"/>
      <c r="AE25" s="17"/>
      <c r="AF25" s="17"/>
      <c r="AG25" s="17"/>
      <c r="AI25" s="17"/>
      <c r="AJ25" s="17"/>
      <c r="AK25" s="17"/>
      <c r="AL25" s="17"/>
      <c r="AM25" s="17"/>
    </row>
    <row r="26" customFormat="false" ht="12.8" hidden="false" customHeight="false" outlineLevel="0" collapsed="false">
      <c r="A26" s="1"/>
      <c r="B26" s="10" t="s">
        <v>45</v>
      </c>
      <c r="C26" s="1"/>
      <c r="D26" s="1"/>
      <c r="E26" s="1"/>
      <c r="F26" s="9" t="n">
        <v>0</v>
      </c>
      <c r="G26" s="9" t="n">
        <v>4</v>
      </c>
      <c r="H26" s="19" t="e">
        <f aca="false">(*)+</f>
        <v>#NAME?</v>
      </c>
      <c r="I26" s="19" t="e">
        <f aca="false">(*)+</f>
        <v>#NAME?</v>
      </c>
      <c r="J26" s="19" t="e">
        <f aca="false">(*)+</f>
        <v>#NAME?</v>
      </c>
      <c r="K26" s="19" t="e">
        <f aca="false">(*)+</f>
        <v>#NAME?</v>
      </c>
      <c r="L26" s="19" t="e">
        <f aca="false">(*)+</f>
        <v>#NAME?</v>
      </c>
      <c r="M26" s="19" t="e">
        <f aca="false">(*)+</f>
        <v>#NAME?</v>
      </c>
      <c r="N26" s="19" t="e">
        <f aca="false">(*)+</f>
        <v>#NAME?</v>
      </c>
      <c r="O26" s="19" t="e">
        <f aca="false">(*)+</f>
        <v>#NAME?</v>
      </c>
      <c r="P26" s="19" t="e">
        <f aca="false">(*)+</f>
        <v>#NAME?</v>
      </c>
      <c r="Q26" s="19" t="e">
        <f aca="false">(*)+</f>
        <v>#NAME?</v>
      </c>
      <c r="R26" s="19" t="e">
        <f aca="false">(*)+</f>
        <v>#NAME?</v>
      </c>
      <c r="S26" s="19" t="e">
        <f aca="false">(*)+</f>
        <v>#NAME?</v>
      </c>
      <c r="T26" s="19" t="e">
        <f aca="false">(*)+</f>
        <v>#NAME?</v>
      </c>
      <c r="U26" s="19" t="e">
        <f aca="false">(*)+</f>
        <v>#NAME?</v>
      </c>
      <c r="V26" s="19" t="e">
        <f aca="false">(*)+</f>
        <v>#NAME?</v>
      </c>
      <c r="W26" s="19" t="n">
        <f aca="false">AG26</f>
        <v>0</v>
      </c>
      <c r="X26" s="19" t="n">
        <f aca="false">AM26</f>
        <v>2414.87068553255</v>
      </c>
      <c r="AA26" s="17" t="n">
        <v>2063.12481537095</v>
      </c>
      <c r="AB26" s="17" t="n">
        <v>0</v>
      </c>
      <c r="AC26" s="17" t="n">
        <v>2414.87068553255</v>
      </c>
      <c r="AD26" s="17" t="n">
        <v>3921.386651417</v>
      </c>
      <c r="AE26" s="17" t="n">
        <v>0</v>
      </c>
      <c r="AF26" s="17" t="n">
        <v>171.041261040121</v>
      </c>
      <c r="AG26" s="17" t="n">
        <v>0</v>
      </c>
      <c r="AH26" s="16" t="n">
        <v>891.927027909782</v>
      </c>
      <c r="AI26" s="17" t="n">
        <v>3715.55733728398</v>
      </c>
      <c r="AJ26" s="17" t="n">
        <v>261.876733004931</v>
      </c>
      <c r="AK26" s="17" t="n">
        <v>2051.52879767331</v>
      </c>
      <c r="AL26" s="17" t="n">
        <v>0</v>
      </c>
      <c r="AM26" s="17" t="n">
        <v>2414.87068553255</v>
      </c>
      <c r="AN26" s="16" t="n">
        <v>2313.40553067824</v>
      </c>
      <c r="AO26" s="16" t="n">
        <v>0</v>
      </c>
      <c r="AP26" s="16" t="n">
        <v>0</v>
      </c>
      <c r="AQ26" s="16" t="n">
        <v>17206.5520810058</v>
      </c>
    </row>
    <row r="27" customFormat="false" ht="12.8" hidden="false" customHeight="false" outlineLevel="0" collapsed="false">
      <c r="A27" s="1"/>
      <c r="B27" s="10" t="s">
        <v>46</v>
      </c>
      <c r="C27" s="1"/>
      <c r="D27" s="1"/>
      <c r="E27" s="1"/>
      <c r="F27" s="9" t="n">
        <v>0</v>
      </c>
      <c r="G27" s="9" t="n">
        <v>95</v>
      </c>
      <c r="H27" s="19" t="e">
        <f aca="false">(*)+</f>
        <v>#NAME?</v>
      </c>
      <c r="I27" s="19" t="e">
        <f aca="false">(*)+</f>
        <v>#NAME?</v>
      </c>
      <c r="J27" s="19" t="e">
        <f aca="false">(*)+</f>
        <v>#NAME?</v>
      </c>
      <c r="K27" s="19" t="e">
        <f aca="false">(*)+</f>
        <v>#NAME?</v>
      </c>
      <c r="L27" s="19" t="e">
        <f aca="false">(*)+</f>
        <v>#NAME?</v>
      </c>
      <c r="M27" s="19" t="e">
        <f aca="false">(*)+</f>
        <v>#NAME?</v>
      </c>
      <c r="N27" s="19" t="e">
        <f aca="false">(*)+</f>
        <v>#NAME?</v>
      </c>
      <c r="O27" s="19" t="e">
        <f aca="false">(*)+</f>
        <v>#NAME?</v>
      </c>
      <c r="P27" s="19" t="e">
        <f aca="false">(*)+</f>
        <v>#NAME?</v>
      </c>
      <c r="Q27" s="19" t="e">
        <f aca="false">(*)+</f>
        <v>#NAME?</v>
      </c>
      <c r="R27" s="19" t="e">
        <f aca="false">(*)+</f>
        <v>#NAME?</v>
      </c>
      <c r="S27" s="19" t="e">
        <f aca="false">(*)+</f>
        <v>#NAME?</v>
      </c>
      <c r="T27" s="19" t="e">
        <f aca="false">(*)+</f>
        <v>#NAME?</v>
      </c>
      <c r="U27" s="19" t="e">
        <f aca="false">(*)+</f>
        <v>#NAME?</v>
      </c>
      <c r="V27" s="19" t="e">
        <f aca="false">(*)+</f>
        <v>#NAME?</v>
      </c>
      <c r="W27" s="19" t="n">
        <f aca="false">AG27</f>
        <v>2665.76658245769</v>
      </c>
      <c r="X27" s="19" t="n">
        <f aca="false">AM27</f>
        <v>30994.5244924964</v>
      </c>
      <c r="AA27" s="17" t="n">
        <v>126762.602603944</v>
      </c>
      <c r="AB27" s="17" t="n">
        <v>4430.29188877233</v>
      </c>
      <c r="AC27" s="17" t="n">
        <v>26564.2326037241</v>
      </c>
      <c r="AD27" s="17" t="n">
        <v>461748.923980187</v>
      </c>
      <c r="AE27" s="17" t="n">
        <v>0</v>
      </c>
      <c r="AF27" s="17" t="n">
        <v>285825.848266889</v>
      </c>
      <c r="AG27" s="17" t="n">
        <v>2665.76658245769</v>
      </c>
      <c r="AH27" s="16" t="n">
        <v>11758.9601494172</v>
      </c>
      <c r="AI27" s="17" t="n">
        <v>145720.787072616</v>
      </c>
      <c r="AJ27" s="17" t="n">
        <v>79062.9968331327</v>
      </c>
      <c r="AK27" s="17" t="n">
        <v>86094.8199650264</v>
      </c>
      <c r="AL27" s="17" t="n">
        <v>0</v>
      </c>
      <c r="AM27" s="17" t="n">
        <v>30994.5244924964</v>
      </c>
      <c r="AN27" s="16" t="n">
        <v>165157.816798159</v>
      </c>
      <c r="AO27" s="16" t="n">
        <v>15109.9036847958</v>
      </c>
      <c r="AP27" s="16" t="n">
        <v>24742.7572567363</v>
      </c>
      <c r="AQ27" s="16" t="n">
        <v>746938.732351787</v>
      </c>
    </row>
    <row r="28" customFormat="false" ht="12.8" hidden="false" customHeight="false" outlineLevel="0" collapsed="false">
      <c r="A28" s="1"/>
      <c r="B28" s="1"/>
      <c r="C28" s="10" t="s">
        <v>47</v>
      </c>
      <c r="D28" s="1"/>
      <c r="E28" s="1"/>
      <c r="F28" s="11" t="n">
        <f aca="false">SUM(F26:F27)</f>
        <v>0</v>
      </c>
      <c r="G28" s="11" t="n">
        <f aca="false">SUM(G26:G27)</f>
        <v>99</v>
      </c>
      <c r="H28" s="18" t="e">
        <f aca="false">SUM(H26:H27)</f>
        <v>#NAME?</v>
      </c>
      <c r="I28" s="18" t="e">
        <f aca="false">SUM(I26:I27)</f>
        <v>#NAME?</v>
      </c>
      <c r="J28" s="18" t="e">
        <f aca="false">SUM(J26:J27)</f>
        <v>#NAME?</v>
      </c>
      <c r="K28" s="18" t="e">
        <f aca="false">SUM(K26:K27)</f>
        <v>#NAME?</v>
      </c>
      <c r="L28" s="18" t="e">
        <f aca="false">SUM(L26:L27)</f>
        <v>#NAME?</v>
      </c>
      <c r="M28" s="18" t="e">
        <f aca="false">SUM(M26:M27)</f>
        <v>#NAME?</v>
      </c>
      <c r="N28" s="18" t="e">
        <f aca="false">SUM(N26:N27)</f>
        <v>#NAME?</v>
      </c>
      <c r="O28" s="18" t="e">
        <f aca="false">SUM(O26:O27)</f>
        <v>#NAME?</v>
      </c>
      <c r="P28" s="18" t="e">
        <f aca="false">SUM(P26:P27)</f>
        <v>#NAME?</v>
      </c>
      <c r="Q28" s="18" t="e">
        <f aca="false">SUM(Q26:Q27)</f>
        <v>#NAME?</v>
      </c>
      <c r="R28" s="18" t="e">
        <f aca="false">SUM(R26:R27)</f>
        <v>#NAME?</v>
      </c>
      <c r="S28" s="18" t="e">
        <f aca="false">SUM(S26:S27)</f>
        <v>#NAME?</v>
      </c>
      <c r="T28" s="18" t="e">
        <f aca="false">SUM(T26:T27)</f>
        <v>#NAME?</v>
      </c>
      <c r="U28" s="18" t="e">
        <f aca="false">SUM(U26:U27)</f>
        <v>#NAME?</v>
      </c>
      <c r="V28" s="18" t="e">
        <f aca="false">SUM(V26:V27)</f>
        <v>#NAME?</v>
      </c>
      <c r="W28" s="18" t="n">
        <f aca="false">SUM(W26:W27)</f>
        <v>2665.76658245769</v>
      </c>
      <c r="X28" s="18" t="n">
        <f aca="false">SUM(X26:X27)</f>
        <v>33409.395178029</v>
      </c>
      <c r="AA28" s="18" t="n">
        <v>128825.727419315</v>
      </c>
      <c r="AB28" s="18" t="n">
        <v>4430.29188877233</v>
      </c>
      <c r="AC28" s="18" t="n">
        <v>28979.1032892566</v>
      </c>
      <c r="AD28" s="18" t="n">
        <v>465670.310631604</v>
      </c>
      <c r="AE28" s="18" t="n">
        <v>0</v>
      </c>
      <c r="AF28" s="18" t="n">
        <v>285996.889527929</v>
      </c>
      <c r="AG28" s="18" t="n">
        <v>2665.76658245769</v>
      </c>
      <c r="AH28" s="16" t="n">
        <v>12650.887177327</v>
      </c>
      <c r="AI28" s="18" t="n">
        <v>149436.3444099</v>
      </c>
      <c r="AJ28" s="18" t="n">
        <v>79324.8735661377</v>
      </c>
      <c r="AK28" s="18" t="n">
        <v>88146.3487626997</v>
      </c>
      <c r="AL28" s="18" t="n">
        <v>0</v>
      </c>
      <c r="AM28" s="18" t="n">
        <v>33409.395178029</v>
      </c>
      <c r="AN28" s="16" t="n">
        <v>167471.222328837</v>
      </c>
      <c r="AO28" s="16" t="n">
        <v>15109.9036847958</v>
      </c>
      <c r="AP28" s="16" t="n">
        <v>24742.7572567363</v>
      </c>
      <c r="AQ28" s="16" t="n">
        <v>764145.284432793</v>
      </c>
    </row>
    <row r="29" customFormat="false" ht="12.8" hidden="false" customHeight="false" outlineLevel="0" collapsed="false">
      <c r="A29" s="1"/>
      <c r="B29" s="1"/>
      <c r="C29" s="1"/>
      <c r="D29" s="1"/>
      <c r="E29" s="1"/>
      <c r="F29" s="9"/>
      <c r="G29" s="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AA29" s="17"/>
      <c r="AB29" s="17"/>
      <c r="AC29" s="17"/>
      <c r="AD29" s="17"/>
      <c r="AE29" s="17"/>
      <c r="AF29" s="17"/>
      <c r="AG29" s="17"/>
      <c r="AI29" s="17"/>
      <c r="AJ29" s="17"/>
      <c r="AK29" s="17"/>
      <c r="AL29" s="17"/>
      <c r="AM29" s="17"/>
    </row>
    <row r="30" customFormat="false" ht="12.8" hidden="false" customHeight="false" outlineLevel="0" collapsed="false">
      <c r="A30" s="10" t="s">
        <v>48</v>
      </c>
      <c r="B30" s="1"/>
      <c r="C30" s="1"/>
      <c r="D30" s="1"/>
      <c r="E30" s="1"/>
      <c r="F30" s="9"/>
      <c r="G30" s="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AA30" s="17"/>
      <c r="AB30" s="17"/>
      <c r="AC30" s="17"/>
      <c r="AD30" s="17"/>
      <c r="AE30" s="17"/>
      <c r="AF30" s="17"/>
      <c r="AG30" s="17"/>
      <c r="AI30" s="17"/>
      <c r="AJ30" s="17"/>
      <c r="AK30" s="17"/>
      <c r="AL30" s="17"/>
      <c r="AM30" s="17"/>
    </row>
    <row r="31" customFormat="false" ht="12.8" hidden="false" customHeight="false" outlineLevel="0" collapsed="false">
      <c r="A31" s="1"/>
      <c r="B31" s="10" t="s">
        <v>49</v>
      </c>
      <c r="C31" s="1"/>
      <c r="D31" s="1"/>
      <c r="E31" s="1"/>
      <c r="F31" s="9" t="n">
        <v>0</v>
      </c>
      <c r="G31" s="9" t="n">
        <v>121</v>
      </c>
      <c r="H31" s="19" t="e">
        <f aca="false">(*)+</f>
        <v>#NAME?</v>
      </c>
      <c r="I31" s="19" t="e">
        <f aca="false">(*)+</f>
        <v>#NAME?</v>
      </c>
      <c r="J31" s="19" t="e">
        <f aca="false">(*)+</f>
        <v>#NAME?</v>
      </c>
      <c r="K31" s="19" t="e">
        <f aca="false">(*)+</f>
        <v>#NAME?</v>
      </c>
      <c r="L31" s="19" t="e">
        <f aca="false">(*)+</f>
        <v>#NAME?</v>
      </c>
      <c r="M31" s="19" t="e">
        <f aca="false">(*)+</f>
        <v>#NAME?</v>
      </c>
      <c r="N31" s="19" t="e">
        <f aca="false">(*)+</f>
        <v>#NAME?</v>
      </c>
      <c r="O31" s="19" t="e">
        <f aca="false">(*)+</f>
        <v>#NAME?</v>
      </c>
      <c r="P31" s="19" t="e">
        <f aca="false">(*)+</f>
        <v>#NAME?</v>
      </c>
      <c r="Q31" s="19" t="e">
        <f aca="false">(*)+</f>
        <v>#NAME?</v>
      </c>
      <c r="R31" s="19" t="e">
        <f aca="false">(*)+</f>
        <v>#NAME?</v>
      </c>
      <c r="S31" s="19" t="e">
        <f aca="false">(*)+</f>
        <v>#NAME?</v>
      </c>
      <c r="T31" s="19" t="e">
        <f aca="false">(*)+</f>
        <v>#NAME?</v>
      </c>
      <c r="U31" s="19" t="e">
        <f aca="false">(*)+</f>
        <v>#NAME?</v>
      </c>
      <c r="V31" s="19" t="e">
        <f aca="false">(*)+</f>
        <v>#NAME?</v>
      </c>
      <c r="W31" s="19" t="n">
        <f aca="false">AG31</f>
        <v>19314.3991632418</v>
      </c>
      <c r="X31" s="19" t="n">
        <f aca="false">AM31</f>
        <v>385575.142553451</v>
      </c>
      <c r="AA31" s="17" t="n">
        <v>10195.8124655031</v>
      </c>
      <c r="AB31" s="17" t="n">
        <v>76711.0190683992</v>
      </c>
      <c r="AC31" s="17" t="n">
        <v>294088.608125172</v>
      </c>
      <c r="AD31" s="17" t="n">
        <v>106031.073468269</v>
      </c>
      <c r="AE31" s="17" t="n">
        <v>51764.5809326595</v>
      </c>
      <c r="AF31" s="17" t="n">
        <v>183717.768370688</v>
      </c>
      <c r="AG31" s="17" t="n">
        <v>19314.3991632418</v>
      </c>
      <c r="AH31" s="16" t="n">
        <v>22106.0267536403</v>
      </c>
      <c r="AI31" s="17" t="n">
        <v>41045.0893970603</v>
      </c>
      <c r="AJ31" s="17" t="n">
        <v>69664.2501365732</v>
      </c>
      <c r="AK31" s="17" t="n">
        <v>39299.8243592684</v>
      </c>
      <c r="AL31" s="17" t="n">
        <v>14775.51535988</v>
      </c>
      <c r="AM31" s="17" t="n">
        <v>385575.142553451</v>
      </c>
      <c r="AN31" s="16" t="n">
        <v>108964.074495842</v>
      </c>
      <c r="AO31" s="16" t="n">
        <v>164299.828098529</v>
      </c>
      <c r="AP31" s="16" t="n">
        <v>599.462771662183</v>
      </c>
      <c r="AQ31" s="16" t="n">
        <v>363701.441089104</v>
      </c>
    </row>
    <row r="32" customFormat="false" ht="12.8" hidden="false" customHeight="false" outlineLevel="0" collapsed="false">
      <c r="A32" s="1"/>
      <c r="B32" s="10" t="s">
        <v>50</v>
      </c>
      <c r="C32" s="1"/>
      <c r="D32" s="1"/>
      <c r="E32" s="1"/>
      <c r="F32" s="9" t="n">
        <v>0</v>
      </c>
      <c r="G32" s="9" t="n">
        <v>383</v>
      </c>
      <c r="H32" s="19" t="e">
        <f aca="false">(*)+</f>
        <v>#NAME?</v>
      </c>
      <c r="I32" s="19" t="e">
        <f aca="false">(*)+</f>
        <v>#NAME?</v>
      </c>
      <c r="J32" s="19" t="e">
        <f aca="false">(*)+</f>
        <v>#NAME?</v>
      </c>
      <c r="K32" s="19" t="e">
        <f aca="false">(*)+</f>
        <v>#NAME?</v>
      </c>
      <c r="L32" s="19" t="e">
        <f aca="false">(*)+</f>
        <v>#NAME?</v>
      </c>
      <c r="M32" s="19" t="e">
        <f aca="false">(*)+</f>
        <v>#NAME?</v>
      </c>
      <c r="N32" s="19" t="e">
        <f aca="false">(*)+</f>
        <v>#NAME?</v>
      </c>
      <c r="O32" s="19" t="e">
        <f aca="false">(*)+</f>
        <v>#NAME?</v>
      </c>
      <c r="P32" s="19" t="e">
        <f aca="false">(*)+</f>
        <v>#NAME?</v>
      </c>
      <c r="Q32" s="19" t="e">
        <f aca="false">(*)+</f>
        <v>#NAME?</v>
      </c>
      <c r="R32" s="19" t="e">
        <f aca="false">(*)+</f>
        <v>#NAME?</v>
      </c>
      <c r="S32" s="19" t="e">
        <f aca="false">(*)+</f>
        <v>#NAME?</v>
      </c>
      <c r="T32" s="19" t="e">
        <f aca="false">(*)+</f>
        <v>#NAME?</v>
      </c>
      <c r="U32" s="19" t="e">
        <f aca="false">(*)+</f>
        <v>#NAME?</v>
      </c>
      <c r="V32" s="19" t="e">
        <f aca="false">(*)+</f>
        <v>#NAME?</v>
      </c>
      <c r="W32" s="19" t="n">
        <f aca="false">AG32</f>
        <v>194218.296745284</v>
      </c>
      <c r="X32" s="19" t="n">
        <f aca="false">AM32</f>
        <v>5015736.95504625</v>
      </c>
      <c r="AA32" s="17" t="n">
        <v>81849.6017621992</v>
      </c>
      <c r="AB32" s="17" t="n">
        <v>869549.820274996</v>
      </c>
      <c r="AC32" s="17" t="n">
        <v>4043200.33566163</v>
      </c>
      <c r="AD32" s="17" t="n">
        <v>1744218.17739715</v>
      </c>
      <c r="AE32" s="17" t="n">
        <v>92697.5167571281</v>
      </c>
      <c r="AF32" s="17" t="n">
        <v>1000271.94695178</v>
      </c>
      <c r="AG32" s="17" t="n">
        <v>194218.296745284</v>
      </c>
      <c r="AH32" s="16" t="n">
        <v>304710.612553676</v>
      </c>
      <c r="AI32" s="17" t="n">
        <v>294170.72864196</v>
      </c>
      <c r="AJ32" s="17" t="n">
        <v>814738.038406789</v>
      </c>
      <c r="AK32" s="17" t="n">
        <v>330248.999784975</v>
      </c>
      <c r="AL32" s="17" t="n">
        <v>102986.799109619</v>
      </c>
      <c r="AM32" s="17" t="n">
        <v>5015736.95504625</v>
      </c>
      <c r="AN32" s="16" t="n">
        <v>1144987.03819176</v>
      </c>
      <c r="AO32" s="16" t="n">
        <v>1927369.28278318</v>
      </c>
      <c r="AP32" s="16" t="n">
        <v>30998.7566739266</v>
      </c>
      <c r="AQ32" s="16" t="n">
        <v>2959600.90486733</v>
      </c>
    </row>
    <row r="33" customFormat="false" ht="12.8" hidden="false" customHeight="false" outlineLevel="0" collapsed="false">
      <c r="A33" s="1"/>
      <c r="B33" s="1"/>
      <c r="C33" s="10" t="s">
        <v>51</v>
      </c>
      <c r="D33" s="1"/>
      <c r="E33" s="1"/>
      <c r="F33" s="11" t="n">
        <f aca="false">SUM(F31:F32)</f>
        <v>0</v>
      </c>
      <c r="G33" s="11" t="n">
        <f aca="false">SUM(G31:G32)</f>
        <v>504</v>
      </c>
      <c r="H33" s="18" t="e">
        <f aca="false">SUM(H31:H32)</f>
        <v>#NAME?</v>
      </c>
      <c r="I33" s="18" t="e">
        <f aca="false">SUM(I31:I32)</f>
        <v>#NAME?</v>
      </c>
      <c r="J33" s="18" t="e">
        <f aca="false">SUM(J31:J32)</f>
        <v>#NAME?</v>
      </c>
      <c r="K33" s="18" t="e">
        <f aca="false">SUM(K31:K32)</f>
        <v>#NAME?</v>
      </c>
      <c r="L33" s="18" t="e">
        <f aca="false">SUM(L31:L32)</f>
        <v>#NAME?</v>
      </c>
      <c r="M33" s="18" t="e">
        <f aca="false">SUM(M31:M32)</f>
        <v>#NAME?</v>
      </c>
      <c r="N33" s="18" t="e">
        <f aca="false">SUM(N31:N32)</f>
        <v>#NAME?</v>
      </c>
      <c r="O33" s="18" t="e">
        <f aca="false">SUM(O31:O32)</f>
        <v>#NAME?</v>
      </c>
      <c r="P33" s="18" t="e">
        <f aca="false">SUM(P31:P32)</f>
        <v>#NAME?</v>
      </c>
      <c r="Q33" s="18" t="e">
        <f aca="false">SUM(Q31:Q32)</f>
        <v>#NAME?</v>
      </c>
      <c r="R33" s="18" t="e">
        <f aca="false">SUM(R31:R32)</f>
        <v>#NAME?</v>
      </c>
      <c r="S33" s="18" t="e">
        <f aca="false">SUM(S31:S32)</f>
        <v>#NAME?</v>
      </c>
      <c r="T33" s="18" t="e">
        <f aca="false">SUM(T31:T32)</f>
        <v>#NAME?</v>
      </c>
      <c r="U33" s="18" t="e">
        <f aca="false">SUM(U31:U32)</f>
        <v>#NAME?</v>
      </c>
      <c r="V33" s="18" t="e">
        <f aca="false">SUM(V31:V32)</f>
        <v>#NAME?</v>
      </c>
      <c r="W33" s="18" t="n">
        <f aca="false">SUM(W31:W32)</f>
        <v>213532.695908526</v>
      </c>
      <c r="X33" s="18" t="n">
        <f aca="false">SUM(X31:X32)</f>
        <v>5401312.0975997</v>
      </c>
      <c r="AA33" s="18" t="n">
        <v>92045.4142277023</v>
      </c>
      <c r="AB33" s="18" t="n">
        <v>946260.839343395</v>
      </c>
      <c r="AC33" s="18" t="n">
        <v>4337288.94378681</v>
      </c>
      <c r="AD33" s="18" t="n">
        <v>1850249.25086542</v>
      </c>
      <c r="AE33" s="18" t="n">
        <v>144462.097689788</v>
      </c>
      <c r="AF33" s="18" t="n">
        <v>1183989.71532247</v>
      </c>
      <c r="AG33" s="18" t="n">
        <v>213532.695908526</v>
      </c>
      <c r="AH33" s="16" t="n">
        <v>326816.639307316</v>
      </c>
      <c r="AI33" s="18" t="n">
        <v>335215.818039021</v>
      </c>
      <c r="AJ33" s="18" t="n">
        <v>884402.288543362</v>
      </c>
      <c r="AK33" s="18" t="n">
        <v>369548.824144244</v>
      </c>
      <c r="AL33" s="18" t="n">
        <v>117762.314469499</v>
      </c>
      <c r="AM33" s="18" t="n">
        <v>5401312.0975997</v>
      </c>
      <c r="AN33" s="16" t="n">
        <v>1253951.11268761</v>
      </c>
      <c r="AO33" s="16" t="n">
        <v>2091669.11088171</v>
      </c>
      <c r="AP33" s="16" t="n">
        <v>31598.2194455887</v>
      </c>
      <c r="AQ33" s="16" t="n">
        <v>3323302.34595643</v>
      </c>
    </row>
    <row r="34" customFormat="false" ht="12.8" hidden="false" customHeight="false" outlineLevel="0" collapsed="false">
      <c r="A34" s="1"/>
      <c r="B34" s="1"/>
      <c r="C34" s="1"/>
      <c r="D34" s="1"/>
      <c r="E34" s="1"/>
      <c r="F34" s="9"/>
      <c r="G34" s="9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AA34" s="17"/>
      <c r="AB34" s="17"/>
      <c r="AC34" s="17"/>
      <c r="AD34" s="17"/>
      <c r="AE34" s="17"/>
      <c r="AF34" s="17"/>
      <c r="AG34" s="17"/>
      <c r="AI34" s="17"/>
      <c r="AJ34" s="17"/>
      <c r="AK34" s="17"/>
      <c r="AL34" s="17"/>
      <c r="AM34" s="17"/>
    </row>
    <row r="35" customFormat="false" ht="12.8" hidden="false" customHeight="false" outlineLevel="0" collapsed="false">
      <c r="A35" s="10" t="s">
        <v>52</v>
      </c>
      <c r="B35" s="1"/>
      <c r="C35" s="1"/>
      <c r="D35" s="1"/>
      <c r="E35" s="1"/>
      <c r="F35" s="9"/>
      <c r="G35" s="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AA35" s="17"/>
      <c r="AB35" s="17"/>
      <c r="AC35" s="17"/>
      <c r="AD35" s="17"/>
      <c r="AE35" s="17"/>
      <c r="AF35" s="17"/>
      <c r="AG35" s="17"/>
      <c r="AI35" s="17"/>
      <c r="AJ35" s="17"/>
      <c r="AK35" s="17"/>
      <c r="AL35" s="17"/>
      <c r="AM35" s="17"/>
    </row>
    <row r="36" customFormat="false" ht="12.8" hidden="false" customHeight="false" outlineLevel="0" collapsed="false">
      <c r="A36" s="1"/>
      <c r="B36" s="10" t="s">
        <v>53</v>
      </c>
      <c r="C36" s="1"/>
      <c r="D36" s="1"/>
      <c r="E36" s="1"/>
      <c r="F36" s="9" t="n">
        <v>0</v>
      </c>
      <c r="G36" s="9" t="n">
        <v>39</v>
      </c>
      <c r="H36" s="19" t="e">
        <f aca="false">(*)+</f>
        <v>#NAME?</v>
      </c>
      <c r="I36" s="19" t="e">
        <f aca="false">(*)+</f>
        <v>#NAME?</v>
      </c>
      <c r="J36" s="19" t="e">
        <f aca="false">(*)+</f>
        <v>#NAME?</v>
      </c>
      <c r="K36" s="19" t="e">
        <f aca="false">(*)+</f>
        <v>#NAME?</v>
      </c>
      <c r="L36" s="19" t="e">
        <f aca="false">(*)+</f>
        <v>#NAME?</v>
      </c>
      <c r="M36" s="19" t="e">
        <f aca="false">(*)+</f>
        <v>#NAME?</v>
      </c>
      <c r="N36" s="19" t="e">
        <f aca="false">(*)+</f>
        <v>#NAME?</v>
      </c>
      <c r="O36" s="19" t="e">
        <f aca="false">(*)+</f>
        <v>#NAME?</v>
      </c>
      <c r="P36" s="19" t="e">
        <f aca="false">(*)+</f>
        <v>#NAME?</v>
      </c>
      <c r="Q36" s="19" t="e">
        <f aca="false">(*)+</f>
        <v>#NAME?</v>
      </c>
      <c r="R36" s="19" t="e">
        <f aca="false">(*)+</f>
        <v>#NAME?</v>
      </c>
      <c r="S36" s="19" t="e">
        <f aca="false">(*)+</f>
        <v>#NAME?</v>
      </c>
      <c r="T36" s="19" t="e">
        <f aca="false">(*)+</f>
        <v>#NAME?</v>
      </c>
      <c r="U36" s="19" t="e">
        <f aca="false">(*)+</f>
        <v>#NAME?</v>
      </c>
      <c r="V36" s="19" t="e">
        <f aca="false">(*)+</f>
        <v>#NAME?</v>
      </c>
      <c r="W36" s="19" t="n">
        <f aca="false">AG36</f>
        <v>0</v>
      </c>
      <c r="X36" s="19" t="n">
        <f aca="false">AM36</f>
        <v>5511.24443265354</v>
      </c>
      <c r="AA36" s="17" t="n">
        <v>1310.58655261023</v>
      </c>
      <c r="AB36" s="17" t="n">
        <v>5511.24443265354</v>
      </c>
      <c r="AC36" s="17" t="n">
        <v>0</v>
      </c>
      <c r="AD36" s="17" t="n">
        <v>2899.42430907526</v>
      </c>
      <c r="AE36" s="17" t="n">
        <v>4810.93993219544</v>
      </c>
      <c r="AF36" s="17" t="n">
        <v>42687.0082149016</v>
      </c>
      <c r="AG36" s="17" t="n">
        <v>0</v>
      </c>
      <c r="AH36" s="16" t="n">
        <v>278.251203854803</v>
      </c>
      <c r="AI36" s="17" t="n">
        <v>611.451174857404</v>
      </c>
      <c r="AJ36" s="17" t="n">
        <v>431282.351238713</v>
      </c>
      <c r="AK36" s="17" t="n">
        <v>14960.0941366641</v>
      </c>
      <c r="AL36" s="17" t="n">
        <v>0</v>
      </c>
      <c r="AM36" s="17" t="n">
        <v>5511.24443265354</v>
      </c>
      <c r="AN36" s="16" t="n">
        <v>446242.445375378</v>
      </c>
      <c r="AO36" s="16" t="n">
        <v>5511.24443265354</v>
      </c>
      <c r="AP36" s="16" t="n">
        <v>14974.2924412589</v>
      </c>
      <c r="AQ36" s="16" t="n">
        <v>364493.460533983</v>
      </c>
    </row>
    <row r="37" customFormat="false" ht="12.8" hidden="false" customHeight="false" outlineLevel="0" collapsed="false">
      <c r="A37" s="1"/>
      <c r="B37" s="10" t="s">
        <v>54</v>
      </c>
      <c r="C37" s="1"/>
      <c r="D37" s="1"/>
      <c r="E37" s="1"/>
      <c r="F37" s="9" t="n">
        <v>0</v>
      </c>
      <c r="G37" s="9" t="n">
        <v>20</v>
      </c>
      <c r="H37" s="19" t="e">
        <f aca="false">(*)+</f>
        <v>#NAME?</v>
      </c>
      <c r="I37" s="19" t="e">
        <f aca="false">(*)+</f>
        <v>#NAME?</v>
      </c>
      <c r="J37" s="19" t="e">
        <f aca="false">(*)+</f>
        <v>#NAME?</v>
      </c>
      <c r="K37" s="19" t="e">
        <f aca="false">(*)+</f>
        <v>#NAME?</v>
      </c>
      <c r="L37" s="19" t="e">
        <f aca="false">(*)+</f>
        <v>#NAME?</v>
      </c>
      <c r="M37" s="19" t="e">
        <f aca="false">(*)+</f>
        <v>#NAME?</v>
      </c>
      <c r="N37" s="19" t="e">
        <f aca="false">(*)+</f>
        <v>#NAME?</v>
      </c>
      <c r="O37" s="19" t="e">
        <f aca="false">(*)+</f>
        <v>#NAME?</v>
      </c>
      <c r="P37" s="19" t="e">
        <f aca="false">(*)+</f>
        <v>#NAME?</v>
      </c>
      <c r="Q37" s="19" t="e">
        <f aca="false">(*)+</f>
        <v>#NAME?</v>
      </c>
      <c r="R37" s="19" t="e">
        <f aca="false">(*)+</f>
        <v>#NAME?</v>
      </c>
      <c r="S37" s="19" t="e">
        <f aca="false">(*)+</f>
        <v>#NAME?</v>
      </c>
      <c r="T37" s="19" t="e">
        <f aca="false">(*)+</f>
        <v>#NAME?</v>
      </c>
      <c r="U37" s="19" t="e">
        <f aca="false">(*)+</f>
        <v>#NAME?</v>
      </c>
      <c r="V37" s="19" t="e">
        <f aca="false">(*)+</f>
        <v>#NAME?</v>
      </c>
      <c r="W37" s="19" t="n">
        <f aca="false">AG37</f>
        <v>0</v>
      </c>
      <c r="X37" s="19" t="n">
        <f aca="false">AM37</f>
        <v>9550.35870143409</v>
      </c>
      <c r="AA37" s="17" t="n">
        <v>4897.69937952726</v>
      </c>
      <c r="AB37" s="17" t="n">
        <v>1989.27034118861</v>
      </c>
      <c r="AC37" s="17" t="n">
        <v>7014.14240884798</v>
      </c>
      <c r="AD37" s="17" t="n">
        <v>36141.8576125723</v>
      </c>
      <c r="AE37" s="17" t="n">
        <v>0</v>
      </c>
      <c r="AF37" s="17" t="n">
        <v>66863.8840772699</v>
      </c>
      <c r="AG37" s="17" t="n">
        <v>0</v>
      </c>
      <c r="AH37" s="16" t="n">
        <v>863.326785287156</v>
      </c>
      <c r="AI37" s="17" t="n">
        <v>6885.93579642211</v>
      </c>
      <c r="AJ37" s="17" t="n">
        <v>157966.055373087</v>
      </c>
      <c r="AK37" s="17" t="n">
        <v>10422.9908053651</v>
      </c>
      <c r="AL37" s="17" t="n">
        <v>546.945951397492</v>
      </c>
      <c r="AM37" s="17" t="n">
        <v>9550.35870143409</v>
      </c>
      <c r="AN37" s="16" t="n">
        <v>168389.046178452</v>
      </c>
      <c r="AO37" s="16" t="n">
        <v>6117.7300461606</v>
      </c>
      <c r="AP37" s="16" t="n">
        <v>4197.45144454592</v>
      </c>
      <c r="AQ37" s="16" t="n">
        <v>162681.912222153</v>
      </c>
    </row>
    <row r="38" customFormat="false" ht="12.8" hidden="false" customHeight="false" outlineLevel="0" collapsed="false">
      <c r="A38" s="1"/>
      <c r="B38" s="10" t="s">
        <v>55</v>
      </c>
      <c r="C38" s="1"/>
      <c r="D38" s="1"/>
      <c r="E38" s="1"/>
      <c r="F38" s="9" t="n">
        <v>0</v>
      </c>
      <c r="G38" s="9" t="n">
        <v>9</v>
      </c>
      <c r="H38" s="19" t="e">
        <f aca="false">(*)+</f>
        <v>#NAME?</v>
      </c>
      <c r="I38" s="19" t="e">
        <f aca="false">(*)+</f>
        <v>#NAME?</v>
      </c>
      <c r="J38" s="19" t="e">
        <f aca="false">(*)+</f>
        <v>#NAME?</v>
      </c>
      <c r="K38" s="19" t="e">
        <f aca="false">(*)+</f>
        <v>#NAME?</v>
      </c>
      <c r="L38" s="19" t="e">
        <f aca="false">(*)+</f>
        <v>#NAME?</v>
      </c>
      <c r="M38" s="19" t="e">
        <f aca="false">(*)+</f>
        <v>#NAME?</v>
      </c>
      <c r="N38" s="19" t="e">
        <f aca="false">(*)+</f>
        <v>#NAME?</v>
      </c>
      <c r="O38" s="19" t="e">
        <f aca="false">(*)+</f>
        <v>#NAME?</v>
      </c>
      <c r="P38" s="19" t="e">
        <f aca="false">(*)+</f>
        <v>#NAME?</v>
      </c>
      <c r="Q38" s="19" t="e">
        <f aca="false">(*)+</f>
        <v>#NAME?</v>
      </c>
      <c r="R38" s="19" t="e">
        <f aca="false">(*)+</f>
        <v>#NAME?</v>
      </c>
      <c r="S38" s="19" t="e">
        <f aca="false">(*)+</f>
        <v>#NAME?</v>
      </c>
      <c r="T38" s="19" t="e">
        <f aca="false">(*)+</f>
        <v>#NAME?</v>
      </c>
      <c r="U38" s="19" t="e">
        <f aca="false">(*)+</f>
        <v>#NAME?</v>
      </c>
      <c r="V38" s="19" t="e">
        <f aca="false">(*)+</f>
        <v>#NAME?</v>
      </c>
      <c r="W38" s="19" t="n">
        <f aca="false">AG38</f>
        <v>0</v>
      </c>
      <c r="X38" s="19" t="n">
        <f aca="false">AM38</f>
        <v>534.997828278276</v>
      </c>
      <c r="AA38" s="17" t="n">
        <v>2409.71938487007</v>
      </c>
      <c r="AB38" s="17" t="n">
        <v>534.997828278276</v>
      </c>
      <c r="AC38" s="17" t="n">
        <v>0</v>
      </c>
      <c r="AD38" s="17" t="n">
        <v>13723.437347877</v>
      </c>
      <c r="AE38" s="17" t="n">
        <v>0</v>
      </c>
      <c r="AF38" s="17" t="n">
        <v>26585.6768027339</v>
      </c>
      <c r="AG38" s="17" t="n">
        <v>0</v>
      </c>
      <c r="AH38" s="16" t="n">
        <v>46.0692574350737</v>
      </c>
      <c r="AI38" s="17" t="n">
        <v>2784.96091720413</v>
      </c>
      <c r="AJ38" s="17" t="n">
        <v>130665.789031576</v>
      </c>
      <c r="AK38" s="17" t="n">
        <v>4198.24684690591</v>
      </c>
      <c r="AL38" s="17" t="n">
        <v>0</v>
      </c>
      <c r="AM38" s="17" t="n">
        <v>534.997828278276</v>
      </c>
      <c r="AN38" s="16" t="n">
        <v>134864.035878482</v>
      </c>
      <c r="AO38" s="16" t="n">
        <v>534.997828278276</v>
      </c>
      <c r="AP38" s="16" t="n">
        <v>1830.47769174717</v>
      </c>
      <c r="AQ38" s="16" t="n">
        <v>88986.8952371489</v>
      </c>
    </row>
    <row r="39" customFormat="false" ht="12.8" hidden="false" customHeight="false" outlineLevel="0" collapsed="false">
      <c r="A39" s="1"/>
      <c r="B39" s="1"/>
      <c r="C39" s="10" t="s">
        <v>169</v>
      </c>
      <c r="D39" s="1"/>
      <c r="E39" s="1"/>
      <c r="F39" s="11" t="n">
        <f aca="false">SUM(F36:F38)</f>
        <v>0</v>
      </c>
      <c r="G39" s="11" t="n">
        <f aca="false">SUM(G36:G38)</f>
        <v>68</v>
      </c>
      <c r="H39" s="18" t="e">
        <f aca="false">SUM(H36:H38)</f>
        <v>#NAME?</v>
      </c>
      <c r="I39" s="18" t="e">
        <f aca="false">SUM(I36:I38)</f>
        <v>#NAME?</v>
      </c>
      <c r="J39" s="18" t="e">
        <f aca="false">SUM(J36:J38)</f>
        <v>#NAME?</v>
      </c>
      <c r="K39" s="18" t="e">
        <f aca="false">SUM(K36:K38)</f>
        <v>#NAME?</v>
      </c>
      <c r="L39" s="18" t="e">
        <f aca="false">SUM(L36:L38)</f>
        <v>#NAME?</v>
      </c>
      <c r="M39" s="18" t="e">
        <f aca="false">SUM(M36:M38)</f>
        <v>#NAME?</v>
      </c>
      <c r="N39" s="18" t="e">
        <f aca="false">SUM(N36:N38)</f>
        <v>#NAME?</v>
      </c>
      <c r="O39" s="18" t="e">
        <f aca="false">SUM(O36:O38)</f>
        <v>#NAME?</v>
      </c>
      <c r="P39" s="18" t="e">
        <f aca="false">SUM(P36:P38)</f>
        <v>#NAME?</v>
      </c>
      <c r="Q39" s="18" t="e">
        <f aca="false">SUM(Q36:Q38)</f>
        <v>#NAME?</v>
      </c>
      <c r="R39" s="18" t="e">
        <f aca="false">SUM(R36:R38)</f>
        <v>#NAME?</v>
      </c>
      <c r="S39" s="18" t="e">
        <f aca="false">SUM(S36:S38)</f>
        <v>#NAME?</v>
      </c>
      <c r="T39" s="18" t="e">
        <f aca="false">SUM(T36:T38)</f>
        <v>#NAME?</v>
      </c>
      <c r="U39" s="18" t="e">
        <f aca="false">SUM(U36:U38)</f>
        <v>#NAME?</v>
      </c>
      <c r="V39" s="18" t="e">
        <f aca="false">SUM(V36:V38)</f>
        <v>#NAME?</v>
      </c>
      <c r="W39" s="18" t="n">
        <f aca="false">SUM(W36:W38)</f>
        <v>0</v>
      </c>
      <c r="X39" s="18" t="n">
        <f aca="false">SUM(X36:X38)</f>
        <v>15596.6009623659</v>
      </c>
      <c r="AA39" s="18" t="n">
        <v>8618.00531700755</v>
      </c>
      <c r="AB39" s="18" t="n">
        <v>8035.51260212042</v>
      </c>
      <c r="AC39" s="18" t="n">
        <v>7014.14240884798</v>
      </c>
      <c r="AD39" s="18" t="n">
        <v>52764.7192695246</v>
      </c>
      <c r="AE39" s="18" t="n">
        <v>4810.93993219544</v>
      </c>
      <c r="AF39" s="18" t="n">
        <v>136136.569094905</v>
      </c>
      <c r="AG39" s="18" t="n">
        <v>0</v>
      </c>
      <c r="AH39" s="16" t="n">
        <v>1187.64724657703</v>
      </c>
      <c r="AI39" s="18" t="n">
        <v>10282.3478884836</v>
      </c>
      <c r="AJ39" s="18" t="n">
        <v>719914.195643376</v>
      </c>
      <c r="AK39" s="18" t="n">
        <v>29581.3317889351</v>
      </c>
      <c r="AL39" s="18" t="n">
        <v>546.945951397492</v>
      </c>
      <c r="AM39" s="18" t="n">
        <v>15596.6009623659</v>
      </c>
      <c r="AN39" s="16" t="n">
        <v>749495.527432311</v>
      </c>
      <c r="AO39" s="16" t="n">
        <v>12163.9723070924</v>
      </c>
      <c r="AP39" s="16" t="n">
        <v>21002.221577552</v>
      </c>
      <c r="AQ39" s="16" t="n">
        <v>616162.267993285</v>
      </c>
    </row>
    <row r="40" customFormat="false" ht="12.8" hidden="false" customHeight="false" outlineLevel="0" collapsed="false">
      <c r="A40" s="1"/>
      <c r="B40" s="1"/>
      <c r="C40" s="1"/>
      <c r="D40" s="1"/>
      <c r="E40" s="1"/>
      <c r="F40" s="9"/>
      <c r="G40" s="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A40" s="17"/>
      <c r="AB40" s="17"/>
      <c r="AC40" s="17"/>
      <c r="AD40" s="17"/>
      <c r="AE40" s="17"/>
      <c r="AF40" s="17"/>
      <c r="AG40" s="17"/>
      <c r="AI40" s="17"/>
      <c r="AJ40" s="17"/>
      <c r="AK40" s="17"/>
      <c r="AL40" s="17"/>
      <c r="AM40" s="17"/>
    </row>
    <row r="41" customFormat="false" ht="12.8" hidden="false" customHeight="false" outlineLevel="0" collapsed="false">
      <c r="A41" s="1" t="s">
        <v>57</v>
      </c>
      <c r="B41" s="1"/>
      <c r="C41" s="1"/>
      <c r="D41" s="1"/>
      <c r="E41" s="1"/>
      <c r="F41" s="9" t="n">
        <v>0</v>
      </c>
      <c r="G41" s="9" t="n">
        <v>16</v>
      </c>
      <c r="H41" s="19" t="e">
        <f aca="false">(*)+</f>
        <v>#NAME?</v>
      </c>
      <c r="I41" s="19" t="e">
        <f aca="false">(*)+</f>
        <v>#NAME?</v>
      </c>
      <c r="J41" s="19" t="e">
        <f aca="false">(*)+</f>
        <v>#NAME?</v>
      </c>
      <c r="K41" s="19" t="e">
        <f aca="false">(*)+</f>
        <v>#NAME?</v>
      </c>
      <c r="L41" s="19" t="e">
        <f aca="false">(*)+</f>
        <v>#NAME?</v>
      </c>
      <c r="M41" s="19" t="e">
        <f aca="false">(*)+</f>
        <v>#NAME?</v>
      </c>
      <c r="N41" s="19" t="e">
        <f aca="false">(*)+</f>
        <v>#NAME?</v>
      </c>
      <c r="O41" s="19" t="e">
        <f aca="false">(*)+</f>
        <v>#NAME?</v>
      </c>
      <c r="P41" s="19" t="e">
        <f aca="false">(*)+</f>
        <v>#NAME?</v>
      </c>
      <c r="Q41" s="19" t="e">
        <f aca="false">(*)+</f>
        <v>#NAME?</v>
      </c>
      <c r="R41" s="19" t="e">
        <f aca="false">(*)+</f>
        <v>#NAME?</v>
      </c>
      <c r="S41" s="19" t="e">
        <f aca="false">(*)+</f>
        <v>#NAME?</v>
      </c>
      <c r="T41" s="19" t="e">
        <f aca="false">(*)+</f>
        <v>#NAME?</v>
      </c>
      <c r="U41" s="19" t="e">
        <f aca="false">(*)+</f>
        <v>#NAME?</v>
      </c>
      <c r="V41" s="19" t="e">
        <f aca="false">(*)+</f>
        <v>#NAME?</v>
      </c>
      <c r="W41" s="19" t="n">
        <f aca="false">AG41</f>
        <v>3000.05862562102</v>
      </c>
      <c r="X41" s="19" t="n">
        <f aca="false">AM41</f>
        <v>48705.6429722826</v>
      </c>
      <c r="AA41" s="17" t="n">
        <v>50081.6401616916</v>
      </c>
      <c r="AB41" s="17" t="n">
        <v>8698.44875218027</v>
      </c>
      <c r="AC41" s="17" t="n">
        <v>40007.1942201023</v>
      </c>
      <c r="AD41" s="17" t="n">
        <v>29059.9671326186</v>
      </c>
      <c r="AE41" s="17" t="n">
        <v>69561.2648320672</v>
      </c>
      <c r="AF41" s="17" t="n">
        <v>26428.4611022476</v>
      </c>
      <c r="AG41" s="17" t="n">
        <v>3000.05862562102</v>
      </c>
      <c r="AH41" s="16" t="n">
        <v>7304.2264344347</v>
      </c>
      <c r="AI41" s="17" t="n">
        <v>3782.72663696258</v>
      </c>
      <c r="AJ41" s="17" t="n">
        <v>56296.408924453</v>
      </c>
      <c r="AK41" s="17" t="n">
        <v>15937.8747303073</v>
      </c>
      <c r="AL41" s="17" t="n">
        <v>0</v>
      </c>
      <c r="AM41" s="17" t="n">
        <v>48705.6429722826</v>
      </c>
      <c r="AN41" s="16" t="n">
        <v>72234.2836547602</v>
      </c>
      <c r="AO41" s="16" t="n">
        <v>41798.3193327326</v>
      </c>
      <c r="AP41" s="16" t="n">
        <v>2367.51267510843</v>
      </c>
      <c r="AQ41" s="16" t="n">
        <v>161755.107269593</v>
      </c>
    </row>
    <row r="42" customFormat="false" ht="12.8" hidden="false" customHeight="false" outlineLevel="0" collapsed="false">
      <c r="A42" s="1"/>
      <c r="B42" s="1"/>
      <c r="C42" s="1"/>
      <c r="D42" s="1"/>
      <c r="E42" s="1"/>
      <c r="F42" s="9"/>
      <c r="G42" s="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AA42" s="17"/>
      <c r="AB42" s="17"/>
      <c r="AC42" s="17"/>
      <c r="AD42" s="17"/>
      <c r="AE42" s="17"/>
      <c r="AF42" s="17"/>
      <c r="AG42" s="17"/>
      <c r="AI42" s="17"/>
      <c r="AJ42" s="17"/>
      <c r="AK42" s="17"/>
      <c r="AL42" s="17"/>
      <c r="AM42" s="17"/>
    </row>
    <row r="43" customFormat="false" ht="12.8" hidden="false" customHeight="false" outlineLevel="0" collapsed="false">
      <c r="A43" s="1" t="s">
        <v>58</v>
      </c>
      <c r="B43" s="1"/>
      <c r="C43" s="1"/>
      <c r="D43" s="1"/>
      <c r="E43" s="1"/>
      <c r="F43" s="9" t="n">
        <v>0</v>
      </c>
      <c r="G43" s="9" t="n">
        <v>1</v>
      </c>
      <c r="H43" s="19" t="e">
        <f aca="false">(*)+</f>
        <v>#NAME?</v>
      </c>
      <c r="I43" s="19" t="e">
        <f aca="false">(*)+</f>
        <v>#NAME?</v>
      </c>
      <c r="J43" s="19" t="e">
        <f aca="false">(*)+</f>
        <v>#NAME?</v>
      </c>
      <c r="K43" s="19" t="e">
        <f aca="false">(*)+</f>
        <v>#NAME?</v>
      </c>
      <c r="L43" s="19" t="e">
        <f aca="false">(*)+</f>
        <v>#NAME?</v>
      </c>
      <c r="M43" s="19" t="e">
        <f aca="false">(*)+</f>
        <v>#NAME?</v>
      </c>
      <c r="N43" s="19" t="e">
        <f aca="false">(*)+</f>
        <v>#NAME?</v>
      </c>
      <c r="O43" s="19" t="e">
        <f aca="false">(*)+</f>
        <v>#NAME?</v>
      </c>
      <c r="P43" s="19" t="e">
        <f aca="false">(*)+</f>
        <v>#NAME?</v>
      </c>
      <c r="Q43" s="19" t="e">
        <f aca="false">(*)+</f>
        <v>#NAME?</v>
      </c>
      <c r="R43" s="19" t="e">
        <f aca="false">(*)+</f>
        <v>#NAME?</v>
      </c>
      <c r="S43" s="19" t="e">
        <f aca="false">(*)+</f>
        <v>#NAME?</v>
      </c>
      <c r="T43" s="19" t="e">
        <f aca="false">(*)+</f>
        <v>#NAME?</v>
      </c>
      <c r="U43" s="19" t="e">
        <f aca="false">(*)+</f>
        <v>#NAME?</v>
      </c>
      <c r="V43" s="19" t="e">
        <f aca="false">(*)+</f>
        <v>#NAME?</v>
      </c>
      <c r="W43" s="19" t="n">
        <f aca="false">AG43</f>
        <v>0</v>
      </c>
      <c r="X43" s="19" t="n">
        <f aca="false">AM43</f>
        <v>0</v>
      </c>
      <c r="AA43" s="17" t="n">
        <v>932.849607616107</v>
      </c>
      <c r="AB43" s="17" t="n">
        <v>0</v>
      </c>
      <c r="AC43" s="17" t="n">
        <v>0</v>
      </c>
      <c r="AD43" s="17" t="n">
        <v>2167.90361936618</v>
      </c>
      <c r="AE43" s="17" t="n">
        <v>13690.5397101076</v>
      </c>
      <c r="AF43" s="17" t="n">
        <v>11769.4525494232</v>
      </c>
      <c r="AG43" s="17" t="n">
        <v>0</v>
      </c>
      <c r="AH43" s="16" t="n">
        <v>1106.78719070286</v>
      </c>
      <c r="AI43" s="17" t="n">
        <v>404.23482996698</v>
      </c>
      <c r="AJ43" s="17" t="n">
        <v>7819.41749217377</v>
      </c>
      <c r="AK43" s="17" t="n">
        <v>1084.43766885372</v>
      </c>
      <c r="AL43" s="17" t="n">
        <v>0</v>
      </c>
      <c r="AM43" s="17" t="n">
        <v>0</v>
      </c>
      <c r="AN43" s="16" t="n">
        <v>8903.85516102749</v>
      </c>
      <c r="AO43" s="16" t="n">
        <v>0</v>
      </c>
      <c r="AP43" s="16" t="n">
        <v>1389.0066064021</v>
      </c>
      <c r="AQ43" s="16" t="n">
        <v>12983.2805801513</v>
      </c>
    </row>
    <row r="44" customFormat="false" ht="12.8" hidden="false" customHeight="false" outlineLevel="0" collapsed="false">
      <c r="A44" s="1"/>
      <c r="B44" s="1" t="s">
        <v>59</v>
      </c>
      <c r="C44" s="1"/>
      <c r="D44" s="1"/>
      <c r="E44" s="1"/>
      <c r="F44" s="9"/>
      <c r="G44" s="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AA44" s="17"/>
      <c r="AB44" s="17"/>
      <c r="AC44" s="17"/>
      <c r="AD44" s="17"/>
      <c r="AE44" s="17"/>
      <c r="AF44" s="17"/>
      <c r="AG44" s="17"/>
      <c r="AI44" s="17"/>
      <c r="AJ44" s="17"/>
      <c r="AK44" s="17"/>
      <c r="AL44" s="17"/>
      <c r="AM44" s="17"/>
    </row>
    <row r="45" customFormat="false" ht="12.8" hidden="false" customHeight="false" outlineLevel="0" collapsed="false">
      <c r="A45" s="1"/>
      <c r="B45" s="1"/>
      <c r="C45" s="1"/>
      <c r="D45" s="1"/>
      <c r="E45" s="1"/>
      <c r="F45" s="9" t="s">
        <v>35</v>
      </c>
      <c r="G45" s="9" t="s">
        <v>35</v>
      </c>
      <c r="H45" s="17" t="s">
        <v>35</v>
      </c>
      <c r="I45" s="17" t="s">
        <v>35</v>
      </c>
      <c r="J45" s="17" t="s">
        <v>35</v>
      </c>
      <c r="K45" s="17" t="s">
        <v>35</v>
      </c>
      <c r="L45" s="17" t="s">
        <v>35</v>
      </c>
      <c r="M45" s="17" t="s">
        <v>35</v>
      </c>
      <c r="N45" s="17" t="s">
        <v>35</v>
      </c>
      <c r="O45" s="17" t="s">
        <v>35</v>
      </c>
      <c r="P45" s="17" t="s">
        <v>35</v>
      </c>
      <c r="Q45" s="17" t="s">
        <v>35</v>
      </c>
      <c r="R45" s="17" t="s">
        <v>35</v>
      </c>
      <c r="S45" s="17" t="s">
        <v>35</v>
      </c>
      <c r="T45" s="17" t="s">
        <v>35</v>
      </c>
      <c r="U45" s="17" t="s">
        <v>35</v>
      </c>
      <c r="V45" s="17" t="s">
        <v>35</v>
      </c>
      <c r="W45" s="17" t="s">
        <v>35</v>
      </c>
      <c r="X45" s="17" t="s">
        <v>35</v>
      </c>
      <c r="AA45" s="17" t="s">
        <v>35</v>
      </c>
      <c r="AB45" s="17" t="s">
        <v>35</v>
      </c>
      <c r="AC45" s="17" t="s">
        <v>35</v>
      </c>
      <c r="AD45" s="17" t="s">
        <v>35</v>
      </c>
      <c r="AE45" s="17" t="s">
        <v>35</v>
      </c>
      <c r="AF45" s="17" t="s">
        <v>35</v>
      </c>
      <c r="AG45" s="17" t="s">
        <v>35</v>
      </c>
      <c r="AH45" s="16" t="s">
        <v>35</v>
      </c>
      <c r="AI45" s="17" t="s">
        <v>35</v>
      </c>
      <c r="AJ45" s="17" t="s">
        <v>35</v>
      </c>
      <c r="AK45" s="17" t="s">
        <v>35</v>
      </c>
      <c r="AL45" s="17" t="s">
        <v>35</v>
      </c>
      <c r="AM45" s="17" t="s">
        <v>35</v>
      </c>
      <c r="AN45" s="16" t="s">
        <v>35</v>
      </c>
      <c r="AO45" s="16" t="s">
        <v>35</v>
      </c>
      <c r="AP45" s="16" t="s">
        <v>35</v>
      </c>
      <c r="AQ45" s="16" t="s">
        <v>35</v>
      </c>
    </row>
    <row r="46" customFormat="false" ht="12.8" hidden="false" customHeight="false" outlineLevel="0" collapsed="false">
      <c r="A46" s="1" t="s">
        <v>60</v>
      </c>
      <c r="B46" s="1"/>
      <c r="C46" s="1"/>
      <c r="D46" s="1"/>
      <c r="E46" s="1"/>
      <c r="F46" s="9" t="n">
        <v>0</v>
      </c>
      <c r="G46" s="9" t="n">
        <v>32</v>
      </c>
      <c r="H46" s="19" t="e">
        <f aca="false">(*)+</f>
        <v>#NAME?</v>
      </c>
      <c r="I46" s="19" t="e">
        <f aca="false">(*)+</f>
        <v>#NAME?</v>
      </c>
      <c r="J46" s="19" t="e">
        <f aca="false">(*)+</f>
        <v>#NAME?</v>
      </c>
      <c r="K46" s="19" t="e">
        <f aca="false">(*)+</f>
        <v>#NAME?</v>
      </c>
      <c r="L46" s="19" t="e">
        <f aca="false">(*)+</f>
        <v>#NAME?</v>
      </c>
      <c r="M46" s="19" t="e">
        <f aca="false">(*)+</f>
        <v>#NAME?</v>
      </c>
      <c r="N46" s="19" t="e">
        <f aca="false">(*)+</f>
        <v>#NAME?</v>
      </c>
      <c r="O46" s="19" t="e">
        <f aca="false">(*)+</f>
        <v>#NAME?</v>
      </c>
      <c r="P46" s="19" t="e">
        <f aca="false">(*)+</f>
        <v>#NAME?</v>
      </c>
      <c r="Q46" s="19" t="e">
        <f aca="false">(*)+</f>
        <v>#NAME?</v>
      </c>
      <c r="R46" s="19" t="e">
        <f aca="false">(*)+</f>
        <v>#NAME?</v>
      </c>
      <c r="S46" s="19" t="e">
        <f aca="false">(*)+</f>
        <v>#NAME?</v>
      </c>
      <c r="T46" s="19" t="e">
        <f aca="false">(*)+</f>
        <v>#NAME?</v>
      </c>
      <c r="U46" s="19" t="e">
        <f aca="false">(*)+</f>
        <v>#NAME?</v>
      </c>
      <c r="V46" s="19" t="e">
        <f aca="false">(*)+</f>
        <v>#NAME?</v>
      </c>
      <c r="W46" s="19" t="n">
        <f aca="false">AG46</f>
        <v>40039.830310561</v>
      </c>
      <c r="X46" s="19" t="n">
        <f aca="false">AM46</f>
        <v>156598.787532342</v>
      </c>
      <c r="AA46" s="17" t="n">
        <v>5417.41389778915</v>
      </c>
      <c r="AB46" s="17" t="n">
        <v>65103.1727976719</v>
      </c>
      <c r="AC46" s="17" t="n">
        <v>91495.6147346698</v>
      </c>
      <c r="AD46" s="17" t="n">
        <v>87324.4443859635</v>
      </c>
      <c r="AE46" s="17" t="n">
        <v>47267.5888903057</v>
      </c>
      <c r="AF46" s="17" t="n">
        <v>107036.203690993</v>
      </c>
      <c r="AG46" s="17" t="n">
        <v>40039.830310561</v>
      </c>
      <c r="AH46" s="16" t="n">
        <v>32916.4928660765</v>
      </c>
      <c r="AI46" s="19" t="n">
        <v>7130.14751852324</v>
      </c>
      <c r="AJ46" s="17" t="n">
        <v>138690.562835229</v>
      </c>
      <c r="AK46" s="17" t="n">
        <v>29250.4030085741</v>
      </c>
      <c r="AL46" s="17" t="n">
        <v>0</v>
      </c>
      <c r="AM46" s="17" t="n">
        <v>156598.787532342</v>
      </c>
      <c r="AN46" s="16" t="n">
        <v>167940.965843803</v>
      </c>
      <c r="AO46" s="16" t="n">
        <v>169085.058282306</v>
      </c>
      <c r="AP46" s="16" t="n">
        <v>38568.4277889478</v>
      </c>
      <c r="AQ46" s="16" t="n">
        <v>352284.384716179</v>
      </c>
    </row>
    <row r="47" customFormat="false" ht="12.8" hidden="false" customHeight="false" outlineLevel="0" collapsed="false">
      <c r="A47" s="1"/>
      <c r="B47" s="1"/>
      <c r="C47" s="1"/>
      <c r="D47" s="1"/>
      <c r="E47" s="1"/>
      <c r="F47" s="9"/>
      <c r="G47" s="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AA47" s="17"/>
      <c r="AB47" s="17"/>
      <c r="AC47" s="17"/>
      <c r="AD47" s="17"/>
      <c r="AE47" s="17"/>
      <c r="AF47" s="17"/>
      <c r="AG47" s="17"/>
      <c r="AI47" s="17"/>
      <c r="AJ47" s="17"/>
      <c r="AK47" s="17"/>
      <c r="AL47" s="17"/>
      <c r="AM47" s="17"/>
    </row>
    <row r="48" customFormat="false" ht="12.8" hidden="false" customHeight="false" outlineLevel="0" collapsed="false">
      <c r="A48" s="1" t="s">
        <v>61</v>
      </c>
      <c r="B48" s="1"/>
      <c r="C48" s="1"/>
      <c r="D48" s="1"/>
      <c r="E48" s="1"/>
      <c r="F48" s="9"/>
      <c r="G48" s="9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AA48" s="17"/>
      <c r="AB48" s="17"/>
      <c r="AC48" s="17"/>
      <c r="AD48" s="17"/>
      <c r="AE48" s="17"/>
      <c r="AF48" s="17"/>
      <c r="AG48" s="17"/>
      <c r="AI48" s="17"/>
      <c r="AJ48" s="17"/>
      <c r="AK48" s="17"/>
      <c r="AL48" s="17"/>
      <c r="AM48" s="17"/>
    </row>
    <row r="49" customFormat="false" ht="12.8" hidden="false" customHeight="false" outlineLevel="0" collapsed="false">
      <c r="A49" s="1"/>
      <c r="B49" s="1" t="s">
        <v>62</v>
      </c>
      <c r="C49" s="1"/>
      <c r="D49" s="1"/>
      <c r="E49" s="1"/>
      <c r="F49" s="9" t="n">
        <v>0</v>
      </c>
      <c r="G49" s="9" t="n">
        <v>3</v>
      </c>
      <c r="H49" s="19" t="e">
        <f aca="false">(*)+</f>
        <v>#NAME?</v>
      </c>
      <c r="I49" s="19" t="e">
        <f aca="false">(*)+</f>
        <v>#NAME?</v>
      </c>
      <c r="J49" s="19" t="e">
        <f aca="false">(*)+</f>
        <v>#NAME?</v>
      </c>
      <c r="K49" s="19" t="e">
        <f aca="false">(*)+</f>
        <v>#NAME?</v>
      </c>
      <c r="L49" s="19" t="e">
        <f aca="false">(*)+</f>
        <v>#NAME?</v>
      </c>
      <c r="M49" s="19" t="e">
        <f aca="false">(*)+</f>
        <v>#NAME?</v>
      </c>
      <c r="N49" s="19" t="e">
        <f aca="false">(*)+</f>
        <v>#NAME?</v>
      </c>
      <c r="O49" s="19" t="e">
        <f aca="false">(*)+</f>
        <v>#NAME?</v>
      </c>
      <c r="P49" s="19" t="e">
        <f aca="false">(*)+</f>
        <v>#NAME?</v>
      </c>
      <c r="Q49" s="19" t="e">
        <f aca="false">(*)+</f>
        <v>#NAME?</v>
      </c>
      <c r="R49" s="19" t="e">
        <f aca="false">(*)+</f>
        <v>#NAME?</v>
      </c>
      <c r="S49" s="19" t="e">
        <f aca="false">(*)+</f>
        <v>#NAME?</v>
      </c>
      <c r="T49" s="19" t="e">
        <f aca="false">(*)+</f>
        <v>#NAME?</v>
      </c>
      <c r="U49" s="19" t="e">
        <f aca="false">(*)+</f>
        <v>#NAME?</v>
      </c>
      <c r="V49" s="19" t="e">
        <f aca="false">(*)+</f>
        <v>#NAME?</v>
      </c>
      <c r="W49" s="19" t="n">
        <f aca="false">AG49</f>
        <v>0</v>
      </c>
      <c r="X49" s="19" t="n">
        <f aca="false">AM49</f>
        <v>3950.14679207256</v>
      </c>
      <c r="AA49" s="17" t="n">
        <v>0</v>
      </c>
      <c r="AB49" s="17" t="n">
        <v>3950.14679207256</v>
      </c>
      <c r="AC49" s="17" t="n">
        <v>0</v>
      </c>
      <c r="AD49" s="17" t="n">
        <v>0</v>
      </c>
      <c r="AE49" s="17" t="n">
        <v>0</v>
      </c>
      <c r="AF49" s="17" t="n">
        <v>840.402082633524</v>
      </c>
      <c r="AG49" s="17" t="n">
        <v>0</v>
      </c>
      <c r="AH49" s="16" t="n">
        <v>769.297727018251</v>
      </c>
      <c r="AI49" s="17" t="n">
        <v>217.596461762401</v>
      </c>
      <c r="AJ49" s="17" t="n">
        <v>983.467472847386</v>
      </c>
      <c r="AK49" s="17" t="n">
        <v>10896.099988803</v>
      </c>
      <c r="AL49" s="17" t="n">
        <v>0</v>
      </c>
      <c r="AM49" s="17" t="n">
        <v>3950.14679207256</v>
      </c>
      <c r="AN49" s="16" t="n">
        <v>11879.5674616504</v>
      </c>
      <c r="AO49" s="16" t="n">
        <v>8816.94009629381</v>
      </c>
      <c r="AP49" s="16" t="n">
        <v>0</v>
      </c>
      <c r="AQ49" s="16" t="n">
        <v>32980.6824847933</v>
      </c>
    </row>
    <row r="50" customFormat="false" ht="12.8" hidden="false" customHeight="false" outlineLevel="0" collapsed="false">
      <c r="A50" s="1"/>
      <c r="B50" s="1" t="s">
        <v>63</v>
      </c>
      <c r="C50" s="1"/>
      <c r="D50" s="1"/>
      <c r="E50" s="1"/>
      <c r="F50" s="9" t="n">
        <v>0</v>
      </c>
      <c r="G50" s="9" t="n">
        <v>21</v>
      </c>
      <c r="H50" s="19" t="e">
        <f aca="false">(*)+</f>
        <v>#NAME?</v>
      </c>
      <c r="I50" s="19" t="e">
        <f aca="false">(*)+</f>
        <v>#NAME?</v>
      </c>
      <c r="J50" s="19" t="e">
        <f aca="false">(*)+</f>
        <v>#NAME?</v>
      </c>
      <c r="K50" s="19" t="e">
        <f aca="false">(*)+</f>
        <v>#NAME?</v>
      </c>
      <c r="L50" s="19" t="e">
        <f aca="false">(*)+</f>
        <v>#NAME?</v>
      </c>
      <c r="M50" s="19" t="e">
        <f aca="false">(*)+</f>
        <v>#NAME?</v>
      </c>
      <c r="N50" s="19" t="e">
        <f aca="false">(*)+</f>
        <v>#NAME?</v>
      </c>
      <c r="O50" s="19" t="e">
        <f aca="false">(*)+</f>
        <v>#NAME?</v>
      </c>
      <c r="P50" s="19" t="e">
        <f aca="false">(*)+</f>
        <v>#NAME?</v>
      </c>
      <c r="Q50" s="19" t="e">
        <f aca="false">(*)+</f>
        <v>#NAME?</v>
      </c>
      <c r="R50" s="19" t="e">
        <f aca="false">(*)+</f>
        <v>#NAME?</v>
      </c>
      <c r="S50" s="19" t="e">
        <f aca="false">(*)+</f>
        <v>#NAME?</v>
      </c>
      <c r="T50" s="19" t="e">
        <f aca="false">(*)+</f>
        <v>#NAME?</v>
      </c>
      <c r="U50" s="19" t="e">
        <f aca="false">(*)+</f>
        <v>#NAME?</v>
      </c>
      <c r="V50" s="19" t="e">
        <f aca="false">(*)+</f>
        <v>#NAME?</v>
      </c>
      <c r="W50" s="19" t="n">
        <f aca="false">AG50</f>
        <v>0</v>
      </c>
      <c r="X50" s="19" t="n">
        <f aca="false">AM50</f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6" t="n">
        <v>150.185273159145</v>
      </c>
      <c r="AI50" s="17" t="n">
        <v>0</v>
      </c>
      <c r="AJ50" s="17" t="n">
        <v>0</v>
      </c>
      <c r="AK50" s="17" t="n">
        <v>8965.50456584851</v>
      </c>
      <c r="AL50" s="17" t="n">
        <v>0</v>
      </c>
      <c r="AM50" s="17" t="n">
        <v>0</v>
      </c>
      <c r="AN50" s="16" t="n">
        <v>8965.50456584851</v>
      </c>
      <c r="AO50" s="16" t="n">
        <v>0</v>
      </c>
      <c r="AP50" s="16" t="n">
        <v>0</v>
      </c>
      <c r="AQ50" s="16" t="n">
        <v>34346.148771505</v>
      </c>
    </row>
    <row r="51" customFormat="false" ht="12.8" hidden="false" customHeight="false" outlineLevel="0" collapsed="false">
      <c r="A51" s="1"/>
      <c r="B51" s="1" t="s">
        <v>64</v>
      </c>
      <c r="C51" s="1"/>
      <c r="D51" s="1"/>
      <c r="E51" s="1"/>
      <c r="F51" s="9" t="n">
        <v>0</v>
      </c>
      <c r="G51" s="9" t="n">
        <v>3</v>
      </c>
      <c r="H51" s="19" t="e">
        <f aca="false">(*)+</f>
        <v>#NAME?</v>
      </c>
      <c r="I51" s="19" t="e">
        <f aca="false">(*)+</f>
        <v>#NAME?</v>
      </c>
      <c r="J51" s="19" t="e">
        <f aca="false">(*)+</f>
        <v>#NAME?</v>
      </c>
      <c r="K51" s="19" t="e">
        <f aca="false">(*)+</f>
        <v>#NAME?</v>
      </c>
      <c r="L51" s="19" t="e">
        <f aca="false">(*)+</f>
        <v>#NAME?</v>
      </c>
      <c r="M51" s="19" t="e">
        <f aca="false">(*)+</f>
        <v>#NAME?</v>
      </c>
      <c r="N51" s="19" t="e">
        <f aca="false">(*)+</f>
        <v>#NAME?</v>
      </c>
      <c r="O51" s="19" t="e">
        <f aca="false">(*)+</f>
        <v>#NAME?</v>
      </c>
      <c r="P51" s="19" t="e">
        <f aca="false">(*)+</f>
        <v>#NAME?</v>
      </c>
      <c r="Q51" s="19" t="e">
        <f aca="false">(*)+</f>
        <v>#NAME?</v>
      </c>
      <c r="R51" s="19" t="e">
        <f aca="false">(*)+</f>
        <v>#NAME?</v>
      </c>
      <c r="S51" s="19" t="e">
        <f aca="false">(*)+</f>
        <v>#NAME?</v>
      </c>
      <c r="T51" s="19" t="e">
        <f aca="false">(*)+</f>
        <v>#NAME?</v>
      </c>
      <c r="U51" s="19" t="e">
        <f aca="false">(*)+</f>
        <v>#NAME?</v>
      </c>
      <c r="V51" s="19" t="e">
        <f aca="false">(*)+</f>
        <v>#NAME?</v>
      </c>
      <c r="W51" s="19" t="n">
        <f aca="false">AG51</f>
        <v>0</v>
      </c>
      <c r="X51" s="19" t="n">
        <f aca="false">AM51</f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6" t="n">
        <v>61.584671740601</v>
      </c>
      <c r="AI51" s="17" t="n">
        <v>0</v>
      </c>
      <c r="AJ51" s="17" t="n">
        <v>0</v>
      </c>
      <c r="AK51" s="17" t="n">
        <v>181.725260873904</v>
      </c>
      <c r="AL51" s="17" t="n">
        <v>0</v>
      </c>
      <c r="AM51" s="17" t="n">
        <v>0</v>
      </c>
      <c r="AN51" s="16" t="n">
        <v>181.725260873904</v>
      </c>
      <c r="AO51" s="16" t="n">
        <v>0</v>
      </c>
      <c r="AP51" s="16" t="n">
        <v>0</v>
      </c>
      <c r="AQ51" s="16" t="n">
        <v>1684.11330615978</v>
      </c>
    </row>
    <row r="52" customFormat="false" ht="12.8" hidden="false" customHeight="false" outlineLevel="0" collapsed="false">
      <c r="A52" s="1"/>
      <c r="B52" s="1" t="s">
        <v>65</v>
      </c>
      <c r="C52" s="1"/>
      <c r="D52" s="1"/>
      <c r="E52" s="1"/>
      <c r="F52" s="9" t="n">
        <v>0</v>
      </c>
      <c r="G52" s="9" t="n">
        <v>1</v>
      </c>
      <c r="H52" s="19" t="e">
        <f aca="false">(*)+</f>
        <v>#NAME?</v>
      </c>
      <c r="I52" s="19" t="e">
        <f aca="false">(*)+</f>
        <v>#NAME?</v>
      </c>
      <c r="J52" s="19" t="e">
        <f aca="false">(*)+</f>
        <v>#NAME?</v>
      </c>
      <c r="K52" s="19" t="e">
        <f aca="false">(*)+</f>
        <v>#NAME?</v>
      </c>
      <c r="L52" s="19" t="e">
        <f aca="false">(*)+</f>
        <v>#NAME?</v>
      </c>
      <c r="M52" s="19" t="e">
        <f aca="false">(*)+</f>
        <v>#NAME?</v>
      </c>
      <c r="N52" s="19" t="e">
        <f aca="false">(*)+</f>
        <v>#NAME?</v>
      </c>
      <c r="O52" s="19" t="e">
        <f aca="false">(*)+</f>
        <v>#NAME?</v>
      </c>
      <c r="P52" s="19" t="e">
        <f aca="false">(*)+</f>
        <v>#NAME?</v>
      </c>
      <c r="Q52" s="19" t="e">
        <f aca="false">(*)+</f>
        <v>#NAME?</v>
      </c>
      <c r="R52" s="19" t="e">
        <f aca="false">(*)+</f>
        <v>#NAME?</v>
      </c>
      <c r="S52" s="19" t="e">
        <f aca="false">(*)+</f>
        <v>#NAME?</v>
      </c>
      <c r="T52" s="19" t="e">
        <f aca="false">(*)+</f>
        <v>#NAME?</v>
      </c>
      <c r="U52" s="19" t="e">
        <f aca="false">(*)+</f>
        <v>#NAME?</v>
      </c>
      <c r="V52" s="19" t="e">
        <f aca="false">(*)+</f>
        <v>#NAME?</v>
      </c>
      <c r="W52" s="19" t="n">
        <f aca="false">AG52</f>
        <v>0</v>
      </c>
      <c r="X52" s="19" t="n">
        <f aca="false">AM52</f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6" t="n">
        <v>0</v>
      </c>
      <c r="AI52" s="17" t="n">
        <v>0</v>
      </c>
      <c r="AJ52" s="17" t="n">
        <v>0</v>
      </c>
      <c r="AK52" s="17" t="n">
        <v>263.272331154684</v>
      </c>
      <c r="AL52" s="17" t="n">
        <v>0</v>
      </c>
      <c r="AM52" s="17" t="n">
        <v>0</v>
      </c>
      <c r="AN52" s="16" t="n">
        <v>263.272331154684</v>
      </c>
      <c r="AO52" s="16" t="n">
        <v>0</v>
      </c>
      <c r="AP52" s="16" t="n">
        <v>0</v>
      </c>
      <c r="AQ52" s="16" t="n">
        <v>884.312728139622</v>
      </c>
    </row>
    <row r="53" customFormat="false" ht="12.8" hidden="false" customHeight="false" outlineLevel="0" collapsed="false">
      <c r="A53" s="1"/>
      <c r="B53" s="1" t="s">
        <v>66</v>
      </c>
      <c r="C53" s="1"/>
      <c r="D53" s="1"/>
      <c r="E53" s="1"/>
      <c r="F53" s="9" t="n">
        <v>0</v>
      </c>
      <c r="G53" s="9" t="n">
        <v>8</v>
      </c>
      <c r="H53" s="19" t="e">
        <f aca="false">(*)+</f>
        <v>#NAME?</v>
      </c>
      <c r="I53" s="19" t="e">
        <f aca="false">(*)+</f>
        <v>#NAME?</v>
      </c>
      <c r="J53" s="19" t="e">
        <f aca="false">(*)+</f>
        <v>#NAME?</v>
      </c>
      <c r="K53" s="19" t="e">
        <f aca="false">(*)+</f>
        <v>#NAME?</v>
      </c>
      <c r="L53" s="19" t="e">
        <f aca="false">(*)+</f>
        <v>#NAME?</v>
      </c>
      <c r="M53" s="19" t="e">
        <f aca="false">(*)+</f>
        <v>#NAME?</v>
      </c>
      <c r="N53" s="19" t="e">
        <f aca="false">(*)+</f>
        <v>#NAME?</v>
      </c>
      <c r="O53" s="19" t="e">
        <f aca="false">(*)+</f>
        <v>#NAME?</v>
      </c>
      <c r="P53" s="19" t="e">
        <f aca="false">(*)+</f>
        <v>#NAME?</v>
      </c>
      <c r="Q53" s="19" t="e">
        <f aca="false">(*)+</f>
        <v>#NAME?</v>
      </c>
      <c r="R53" s="19" t="e">
        <f aca="false">(*)+</f>
        <v>#NAME?</v>
      </c>
      <c r="S53" s="19" t="e">
        <f aca="false">(*)+</f>
        <v>#NAME?</v>
      </c>
      <c r="T53" s="19" t="e">
        <f aca="false">(*)+</f>
        <v>#NAME?</v>
      </c>
      <c r="U53" s="19" t="e">
        <f aca="false">(*)+</f>
        <v>#NAME?</v>
      </c>
      <c r="V53" s="19" t="e">
        <f aca="false">(*)+</f>
        <v>#NAME?</v>
      </c>
      <c r="W53" s="19" t="n">
        <f aca="false">AG53</f>
        <v>0</v>
      </c>
      <c r="X53" s="19" t="n">
        <f aca="false">AM53</f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6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6" t="n">
        <v>0</v>
      </c>
      <c r="AO53" s="16" t="n">
        <v>0</v>
      </c>
      <c r="AP53" s="16" t="n">
        <v>0</v>
      </c>
      <c r="AQ53" s="16" t="n">
        <v>5258.73631301106</v>
      </c>
    </row>
    <row r="54" customFormat="false" ht="12.8" hidden="false" customHeight="false" outlineLevel="0" collapsed="false">
      <c r="A54" s="1"/>
      <c r="B54" s="10" t="s">
        <v>67</v>
      </c>
      <c r="C54" s="1"/>
      <c r="D54" s="1"/>
      <c r="E54" s="1"/>
      <c r="F54" s="9" t="n">
        <v>0</v>
      </c>
      <c r="G54" s="9" t="n">
        <v>0</v>
      </c>
      <c r="H54" s="19" t="e">
        <f aca="false">(*)+</f>
        <v>#NAME?</v>
      </c>
      <c r="I54" s="19" t="e">
        <f aca="false">(*)+</f>
        <v>#NAME?</v>
      </c>
      <c r="J54" s="19" t="e">
        <f aca="false">(*)+</f>
        <v>#NAME?</v>
      </c>
      <c r="K54" s="19" t="e">
        <f aca="false">(*)+</f>
        <v>#NAME?</v>
      </c>
      <c r="L54" s="19" t="e">
        <f aca="false">(*)+</f>
        <v>#NAME?</v>
      </c>
      <c r="M54" s="19" t="e">
        <f aca="false">(*)+</f>
        <v>#NAME?</v>
      </c>
      <c r="N54" s="19" t="e">
        <f aca="false">(*)+</f>
        <v>#NAME?</v>
      </c>
      <c r="O54" s="19" t="e">
        <f aca="false">(*)+</f>
        <v>#NAME?</v>
      </c>
      <c r="P54" s="19" t="e">
        <f aca="false">(*)+</f>
        <v>#NAME?</v>
      </c>
      <c r="Q54" s="19" t="e">
        <f aca="false">(*)+</f>
        <v>#NAME?</v>
      </c>
      <c r="R54" s="19" t="e">
        <f aca="false">(*)+</f>
        <v>#NAME?</v>
      </c>
      <c r="S54" s="19" t="e">
        <f aca="false">(*)+</f>
        <v>#NAME?</v>
      </c>
      <c r="T54" s="19" t="e">
        <f aca="false">(*)+</f>
        <v>#NAME?</v>
      </c>
      <c r="U54" s="19" t="e">
        <f aca="false">(*)+</f>
        <v>#NAME?</v>
      </c>
      <c r="V54" s="19" t="e">
        <f aca="false">(*)+</f>
        <v>#NAME?</v>
      </c>
      <c r="W54" s="19" t="n">
        <f aca="false">AG54</f>
        <v>0</v>
      </c>
      <c r="X54" s="19" t="n">
        <f aca="false">AM54</f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6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</row>
    <row r="55" customFormat="false" ht="12.8" hidden="false" customHeight="false" outlineLevel="0" collapsed="false">
      <c r="A55" s="1"/>
      <c r="B55" s="1" t="s">
        <v>68</v>
      </c>
      <c r="C55" s="1"/>
      <c r="D55" s="1"/>
      <c r="E55" s="1"/>
      <c r="F55" s="9" t="n">
        <v>0</v>
      </c>
      <c r="G55" s="9" t="n">
        <v>0</v>
      </c>
      <c r="H55" s="19" t="e">
        <f aca="false">(*)+</f>
        <v>#NAME?</v>
      </c>
      <c r="I55" s="19" t="e">
        <f aca="false">(*)+</f>
        <v>#NAME?</v>
      </c>
      <c r="J55" s="19" t="e">
        <f aca="false">(*)+</f>
        <v>#NAME?</v>
      </c>
      <c r="K55" s="19" t="e">
        <f aca="false">(*)+</f>
        <v>#NAME?</v>
      </c>
      <c r="L55" s="19" t="e">
        <f aca="false">(*)+</f>
        <v>#NAME?</v>
      </c>
      <c r="M55" s="19" t="e">
        <f aca="false">(*)+</f>
        <v>#NAME?</v>
      </c>
      <c r="N55" s="19" t="e">
        <f aca="false">(*)+</f>
        <v>#NAME?</v>
      </c>
      <c r="O55" s="19" t="e">
        <f aca="false">(*)+</f>
        <v>#NAME?</v>
      </c>
      <c r="P55" s="19" t="e">
        <f aca="false">(*)+</f>
        <v>#NAME?</v>
      </c>
      <c r="Q55" s="19" t="e">
        <f aca="false">(*)+</f>
        <v>#NAME?</v>
      </c>
      <c r="R55" s="19" t="e">
        <f aca="false">(*)+</f>
        <v>#NAME?</v>
      </c>
      <c r="S55" s="19" t="e">
        <f aca="false">(*)+</f>
        <v>#NAME?</v>
      </c>
      <c r="T55" s="19" t="e">
        <f aca="false">(*)+</f>
        <v>#NAME?</v>
      </c>
      <c r="U55" s="19" t="e">
        <f aca="false">(*)+</f>
        <v>#NAME?</v>
      </c>
      <c r="V55" s="19" t="e">
        <f aca="false">(*)+</f>
        <v>#NAME?</v>
      </c>
      <c r="W55" s="19" t="n">
        <f aca="false">AG55</f>
        <v>0</v>
      </c>
      <c r="X55" s="19" t="n">
        <f aca="false">AM55</f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6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6" t="n">
        <v>0</v>
      </c>
      <c r="AO55" s="16" t="n">
        <v>0</v>
      </c>
      <c r="AP55" s="16" t="n">
        <v>0</v>
      </c>
      <c r="AQ55" s="16" t="n">
        <v>153.939388</v>
      </c>
    </row>
    <row r="56" customFormat="false" ht="12.8" hidden="false" customHeight="false" outlineLevel="0" collapsed="false">
      <c r="A56" s="1"/>
      <c r="B56" s="1" t="s">
        <v>69</v>
      </c>
      <c r="C56" s="1"/>
      <c r="D56" s="1"/>
      <c r="E56" s="1"/>
      <c r="F56" s="9" t="n">
        <v>0</v>
      </c>
      <c r="G56" s="9" t="n">
        <v>0</v>
      </c>
      <c r="H56" s="19" t="e">
        <f aca="false">(*)+</f>
        <v>#NAME?</v>
      </c>
      <c r="I56" s="19" t="e">
        <f aca="false">(*)+</f>
        <v>#NAME?</v>
      </c>
      <c r="J56" s="19" t="e">
        <f aca="false">(*)+</f>
        <v>#NAME?</v>
      </c>
      <c r="K56" s="19" t="e">
        <f aca="false">(*)+</f>
        <v>#NAME?</v>
      </c>
      <c r="L56" s="19" t="e">
        <f aca="false">(*)+</f>
        <v>#NAME?</v>
      </c>
      <c r="M56" s="19" t="e">
        <f aca="false">(*)+</f>
        <v>#NAME?</v>
      </c>
      <c r="N56" s="19" t="e">
        <f aca="false">(*)+</f>
        <v>#NAME?</v>
      </c>
      <c r="O56" s="19" t="e">
        <f aca="false">(*)+</f>
        <v>#NAME?</v>
      </c>
      <c r="P56" s="19" t="e">
        <f aca="false">(*)+</f>
        <v>#NAME?</v>
      </c>
      <c r="Q56" s="19" t="e">
        <f aca="false">(*)+</f>
        <v>#NAME?</v>
      </c>
      <c r="R56" s="19" t="e">
        <f aca="false">(*)+</f>
        <v>#NAME?</v>
      </c>
      <c r="S56" s="19" t="e">
        <f aca="false">(*)+</f>
        <v>#NAME?</v>
      </c>
      <c r="T56" s="19" t="e">
        <f aca="false">(*)+</f>
        <v>#NAME?</v>
      </c>
      <c r="U56" s="19" t="e">
        <f aca="false">(*)+</f>
        <v>#NAME?</v>
      </c>
      <c r="V56" s="19" t="e">
        <f aca="false">(*)+</f>
        <v>#NAME?</v>
      </c>
      <c r="W56" s="19" t="n">
        <f aca="false">AG56</f>
        <v>0</v>
      </c>
      <c r="X56" s="19" t="n">
        <f aca="false">AM56</f>
        <v>0</v>
      </c>
      <c r="AA56" s="17" t="n">
        <v>0</v>
      </c>
      <c r="AB56" s="17" t="n">
        <v>0</v>
      </c>
      <c r="AC56" s="17" t="n">
        <v>0</v>
      </c>
      <c r="AD56" s="17" t="n">
        <v>331.881107491857</v>
      </c>
      <c r="AE56" s="17" t="n">
        <v>0</v>
      </c>
      <c r="AF56" s="17" t="n">
        <v>0</v>
      </c>
      <c r="AG56" s="17" t="n">
        <v>0</v>
      </c>
      <c r="AH56" s="16" t="n">
        <v>0</v>
      </c>
      <c r="AI56" s="17" t="n">
        <v>0</v>
      </c>
      <c r="AJ56" s="17" t="n">
        <v>2145.15879478827</v>
      </c>
      <c r="AK56" s="17" t="n">
        <v>54.3078175895766</v>
      </c>
      <c r="AL56" s="17" t="n">
        <v>0</v>
      </c>
      <c r="AM56" s="17" t="n">
        <v>0</v>
      </c>
      <c r="AN56" s="16" t="n">
        <v>23081.8281758958</v>
      </c>
      <c r="AO56" s="16" t="n">
        <v>0</v>
      </c>
      <c r="AP56" s="16" t="n">
        <v>0</v>
      </c>
      <c r="AQ56" s="16" t="n">
        <v>446.667656510586</v>
      </c>
    </row>
    <row r="57" customFormat="false" ht="12.8" hidden="false" customHeight="false" outlineLevel="0" collapsed="false">
      <c r="A57" s="1"/>
      <c r="B57" s="1" t="s">
        <v>70</v>
      </c>
      <c r="C57" s="1"/>
      <c r="D57" s="1"/>
      <c r="E57" s="1"/>
      <c r="F57" s="9" t="n">
        <v>0</v>
      </c>
      <c r="G57" s="9" t="n">
        <v>6</v>
      </c>
      <c r="H57" s="19" t="e">
        <f aca="false">(*)+</f>
        <v>#NAME?</v>
      </c>
      <c r="I57" s="19" t="e">
        <f aca="false">(*)+</f>
        <v>#NAME?</v>
      </c>
      <c r="J57" s="19" t="e">
        <f aca="false">(*)+</f>
        <v>#NAME?</v>
      </c>
      <c r="K57" s="19" t="e">
        <f aca="false">(*)+</f>
        <v>#NAME?</v>
      </c>
      <c r="L57" s="19" t="e">
        <f aca="false">(*)+</f>
        <v>#NAME?</v>
      </c>
      <c r="M57" s="19" t="e">
        <f aca="false">(*)+</f>
        <v>#NAME?</v>
      </c>
      <c r="N57" s="19" t="e">
        <f aca="false">(*)+</f>
        <v>#NAME?</v>
      </c>
      <c r="O57" s="19" t="e">
        <f aca="false">(*)+</f>
        <v>#NAME?</v>
      </c>
      <c r="P57" s="19" t="e">
        <f aca="false">(*)+</f>
        <v>#NAME?</v>
      </c>
      <c r="Q57" s="19" t="e">
        <f aca="false">(*)+</f>
        <v>#NAME?</v>
      </c>
      <c r="R57" s="19" t="e">
        <f aca="false">(*)+</f>
        <v>#NAME?</v>
      </c>
      <c r="S57" s="19" t="e">
        <f aca="false">(*)+</f>
        <v>#NAME?</v>
      </c>
      <c r="T57" s="19" t="e">
        <f aca="false">(*)+</f>
        <v>#NAME?</v>
      </c>
      <c r="U57" s="19" t="e">
        <f aca="false">(*)+</f>
        <v>#NAME?</v>
      </c>
      <c r="V57" s="19" t="e">
        <f aca="false">(*)+</f>
        <v>#NAME?</v>
      </c>
      <c r="W57" s="19" t="n">
        <f aca="false">AG57</f>
        <v>0</v>
      </c>
      <c r="X57" s="19" t="n">
        <f aca="false">AM57</f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6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6" t="n">
        <v>0</v>
      </c>
      <c r="AO57" s="16" t="n">
        <v>0</v>
      </c>
      <c r="AP57" s="16" t="n">
        <v>0</v>
      </c>
      <c r="AQ57" s="16" t="n">
        <v>3798.30208206918</v>
      </c>
    </row>
    <row r="58" customFormat="false" ht="12.8" hidden="false" customHeight="false" outlineLevel="0" collapsed="false">
      <c r="A58" s="1"/>
      <c r="B58" s="1" t="s">
        <v>71</v>
      </c>
      <c r="C58" s="1"/>
      <c r="D58" s="1"/>
      <c r="E58" s="1"/>
      <c r="F58" s="9" t="n">
        <v>40860000</v>
      </c>
      <c r="G58" s="9" t="n">
        <v>8</v>
      </c>
      <c r="H58" s="19" t="e">
        <f aca="false">(*)+</f>
        <v>#NAME?</v>
      </c>
      <c r="I58" s="19" t="e">
        <f aca="false">(*)+</f>
        <v>#NAME?</v>
      </c>
      <c r="J58" s="19" t="e">
        <f aca="false">(*)+</f>
        <v>#NAME?</v>
      </c>
      <c r="K58" s="19" t="e">
        <f aca="false">(*)+</f>
        <v>#NAME?</v>
      </c>
      <c r="L58" s="19" t="e">
        <f aca="false">(*)+</f>
        <v>#NAME?</v>
      </c>
      <c r="M58" s="19" t="e">
        <f aca="false">(*)+</f>
        <v>#NAME?</v>
      </c>
      <c r="N58" s="19" t="e">
        <f aca="false">(*)+</f>
        <v>#NAME?</v>
      </c>
      <c r="O58" s="19" t="e">
        <f aca="false">(*)+</f>
        <v>#NAME?</v>
      </c>
      <c r="P58" s="19" t="e">
        <f aca="false">(*)+</f>
        <v>#NAME?</v>
      </c>
      <c r="Q58" s="19" t="e">
        <f aca="false">(*)+</f>
        <v>#NAME?</v>
      </c>
      <c r="R58" s="19" t="e">
        <f aca="false">(*)+</f>
        <v>#NAME?</v>
      </c>
      <c r="S58" s="19" t="e">
        <f aca="false">(*)+</f>
        <v>#NAME?</v>
      </c>
      <c r="T58" s="19" t="e">
        <f aca="false">(*)+</f>
        <v>#NAME?</v>
      </c>
      <c r="U58" s="19" t="e">
        <f aca="false">(*)+</f>
        <v>#NAME?</v>
      </c>
      <c r="V58" s="19" t="e">
        <f aca="false">(*)+</f>
        <v>#NAME?</v>
      </c>
      <c r="W58" s="19" t="n">
        <f aca="false">AG58</f>
        <v>6318</v>
      </c>
      <c r="X58" s="19" t="n">
        <f aca="false">AM58</f>
        <v>51406</v>
      </c>
      <c r="AA58" s="17" t="n">
        <v>48875</v>
      </c>
      <c r="AB58" s="17" t="n">
        <v>8385</v>
      </c>
      <c r="AC58" s="17" t="n">
        <v>42409</v>
      </c>
      <c r="AD58" s="17" t="n">
        <v>13488</v>
      </c>
      <c r="AE58" s="17" t="n">
        <v>134286</v>
      </c>
      <c r="AF58" s="17" t="n">
        <v>3876</v>
      </c>
      <c r="AG58" s="17" t="n">
        <v>6318</v>
      </c>
      <c r="AH58" s="16" t="n">
        <v>9400</v>
      </c>
      <c r="AI58" s="17" t="n">
        <v>912</v>
      </c>
      <c r="AJ58" s="17" t="n">
        <v>1075</v>
      </c>
      <c r="AK58" s="17" t="n">
        <v>16940</v>
      </c>
      <c r="AL58" s="17" t="n">
        <v>612</v>
      </c>
      <c r="AM58" s="17" t="n">
        <v>51406</v>
      </c>
      <c r="AN58" s="16" t="n">
        <v>57852</v>
      </c>
      <c r="AO58" s="16" t="n">
        <v>18157</v>
      </c>
      <c r="AP58" s="16" t="n">
        <v>0</v>
      </c>
      <c r="AQ58" s="16" t="n">
        <v>50159.277344</v>
      </c>
    </row>
    <row r="59" customFormat="false" ht="12.8" hidden="false" customHeight="false" outlineLevel="0" collapsed="false">
      <c r="A59" s="1"/>
      <c r="B59" s="1"/>
      <c r="C59" s="1" t="s">
        <v>72</v>
      </c>
      <c r="D59" s="1"/>
      <c r="E59" s="1"/>
      <c r="F59" s="11" t="n">
        <f aca="false">SUM(F49:F58)</f>
        <v>40860000</v>
      </c>
      <c r="G59" s="11" t="n">
        <f aca="false">SUM(G49:G58)</f>
        <v>50</v>
      </c>
      <c r="H59" s="18" t="e">
        <f aca="false">SUM(H49:H58)</f>
        <v>#NAME?</v>
      </c>
      <c r="I59" s="18" t="e">
        <f aca="false">SUM(I49:I58)</f>
        <v>#NAME?</v>
      </c>
      <c r="J59" s="18" t="e">
        <f aca="false">SUM(J49:J58)</f>
        <v>#NAME?</v>
      </c>
      <c r="K59" s="18" t="e">
        <f aca="false">SUM(K49:K58)</f>
        <v>#NAME?</v>
      </c>
      <c r="L59" s="18" t="e">
        <f aca="false">SUM(L49:L58)</f>
        <v>#NAME?</v>
      </c>
      <c r="M59" s="18" t="e">
        <f aca="false">SUM(M49:M58)</f>
        <v>#NAME?</v>
      </c>
      <c r="N59" s="18" t="e">
        <f aca="false">SUM(N49:N58)</f>
        <v>#NAME?</v>
      </c>
      <c r="O59" s="18" t="e">
        <f aca="false">SUM(O49:O58)</f>
        <v>#NAME?</v>
      </c>
      <c r="P59" s="18" t="e">
        <f aca="false">SUM(P49:P58)</f>
        <v>#NAME?</v>
      </c>
      <c r="Q59" s="18" t="e">
        <f aca="false">SUM(Q49:Q58)</f>
        <v>#NAME?</v>
      </c>
      <c r="R59" s="18" t="e">
        <f aca="false">SUM(R49:R58)</f>
        <v>#NAME?</v>
      </c>
      <c r="S59" s="18" t="e">
        <f aca="false">SUM(S49:S58)</f>
        <v>#NAME?</v>
      </c>
      <c r="T59" s="18" t="e">
        <f aca="false">SUM(T49:T58)</f>
        <v>#NAME?</v>
      </c>
      <c r="U59" s="18" t="e">
        <f aca="false">SUM(U49:U58)</f>
        <v>#NAME?</v>
      </c>
      <c r="V59" s="18" t="e">
        <f aca="false">SUM(V49:V58)</f>
        <v>#NAME?</v>
      </c>
      <c r="W59" s="18" t="n">
        <f aca="false">SUM(W49:W58)</f>
        <v>6318</v>
      </c>
      <c r="X59" s="18" t="n">
        <f aca="false">SUM(X49:X58)</f>
        <v>55356.1467920726</v>
      </c>
      <c r="AA59" s="18" t="n">
        <v>48875</v>
      </c>
      <c r="AB59" s="18" t="n">
        <v>12335.1467920726</v>
      </c>
      <c r="AC59" s="18" t="n">
        <v>42409</v>
      </c>
      <c r="AD59" s="18" t="n">
        <v>13819.8811074919</v>
      </c>
      <c r="AE59" s="18" t="n">
        <v>134286</v>
      </c>
      <c r="AF59" s="18" t="n">
        <v>4716.40208263352</v>
      </c>
      <c r="AG59" s="18" t="n">
        <v>6318</v>
      </c>
      <c r="AH59" s="16" t="n">
        <v>10381.067671918</v>
      </c>
      <c r="AI59" s="18" t="n">
        <v>1129.5964617624</v>
      </c>
      <c r="AJ59" s="18" t="n">
        <v>4203.62626763566</v>
      </c>
      <c r="AK59" s="18" t="n">
        <v>37300.9099642697</v>
      </c>
      <c r="AL59" s="18" t="n">
        <v>612</v>
      </c>
      <c r="AM59" s="18" t="n">
        <v>55356.1467920726</v>
      </c>
      <c r="AN59" s="16" t="n">
        <v>102223.897795423</v>
      </c>
      <c r="AO59" s="16" t="n">
        <v>26973.9400962938</v>
      </c>
      <c r="AP59" s="16" t="n">
        <v>0</v>
      </c>
      <c r="AQ59" s="16" t="n">
        <v>129712.180074189</v>
      </c>
    </row>
    <row r="60" customFormat="false" ht="12.8" hidden="false" customHeight="false" outlineLevel="0" collapsed="false">
      <c r="A60" s="1"/>
      <c r="B60" s="1"/>
      <c r="C60" s="1"/>
      <c r="D60" s="1"/>
      <c r="E60" s="1"/>
      <c r="F60" s="9"/>
      <c r="G60" s="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AA60" s="17"/>
      <c r="AB60" s="17"/>
      <c r="AC60" s="17"/>
      <c r="AD60" s="17"/>
      <c r="AE60" s="17"/>
      <c r="AF60" s="17"/>
      <c r="AG60" s="17"/>
      <c r="AI60" s="17"/>
      <c r="AJ60" s="17"/>
      <c r="AK60" s="17"/>
      <c r="AL60" s="17"/>
      <c r="AM60" s="17"/>
    </row>
    <row r="61" customFormat="false" ht="12.8" hidden="false" customHeight="false" outlineLevel="0" collapsed="false">
      <c r="A61" s="10" t="s">
        <v>73</v>
      </c>
      <c r="B61" s="1"/>
      <c r="C61" s="1"/>
      <c r="D61" s="1"/>
      <c r="E61" s="1"/>
      <c r="F61" s="11" t="n">
        <f aca="false">F17+F19+F21+F23+F28+F33+F39+F41+F43+F46+F59</f>
        <v>100000000</v>
      </c>
      <c r="G61" s="11" t="n">
        <f aca="false">G17+G19+G21+G23+G28+G33+G39+G41+G43+G46+G59</f>
        <v>1695</v>
      </c>
      <c r="H61" s="18" t="e">
        <f aca="false">H17+H19+H21+H23+H28+H33+H39+H41+H43+H46+H59</f>
        <v>#NAME?</v>
      </c>
      <c r="I61" s="18" t="e">
        <f aca="false">I17+I19+I21+I23+I28+I33+I39+I41+I43+I46+I59</f>
        <v>#NAME?</v>
      </c>
      <c r="J61" s="18" t="e">
        <f aca="false">J17+J19+J21+J23+J28+J33+J39+J41+J43+J46+J59</f>
        <v>#NAME?</v>
      </c>
      <c r="K61" s="18" t="e">
        <f aca="false">K17+K19+K21+K23+K28+K33+K39+K41+K43+K46+K59</f>
        <v>#NAME?</v>
      </c>
      <c r="L61" s="18" t="e">
        <f aca="false">L17+L19+L21+L23+L28+L33+L39+L41+L43+L46+L59</f>
        <v>#NAME?</v>
      </c>
      <c r="M61" s="18" t="e">
        <f aca="false">M17+M19+M21+M23+M28+M33+M39+M41+M43+M46+M59</f>
        <v>#NAME?</v>
      </c>
      <c r="N61" s="18" t="e">
        <f aca="false">N17+N19+N21+N23+N28+N33+N39+N41+N43+N46+N59</f>
        <v>#NAME?</v>
      </c>
      <c r="O61" s="18" t="e">
        <f aca="false">O17+O19+O21+O23+O28+O33+O39+O41+O43+O46+O59</f>
        <v>#NAME?</v>
      </c>
      <c r="P61" s="18" t="e">
        <f aca="false">P17+P19+P21+P23+P28+P33+P39+P41+P43+P46+P59</f>
        <v>#NAME?</v>
      </c>
      <c r="Q61" s="18" t="e">
        <f aca="false">Q17+Q19+Q21+Q23+Q28+Q33+Q39+Q41+Q43+Q46+Q59</f>
        <v>#NAME?</v>
      </c>
      <c r="R61" s="18" t="e">
        <f aca="false">R17+R19+R21+R23+R28+R33+R39+R41+R43+R46+R59</f>
        <v>#NAME?</v>
      </c>
      <c r="S61" s="18" t="e">
        <f aca="false">S17+S19+S21+S23+S28+S33+S39+S41+S43+S46+S59</f>
        <v>#NAME?</v>
      </c>
      <c r="T61" s="18" t="e">
        <f aca="false">T17+T19+T21+T23+T28+T33+T39+T41+T43+T46+T59</f>
        <v>#NAME?</v>
      </c>
      <c r="U61" s="18" t="e">
        <f aca="false">U17+U19+U21+U23+U28+U33+U39+U41+U43+U46+U59</f>
        <v>#NAME?</v>
      </c>
      <c r="V61" s="18" t="e">
        <f aca="false">V17+V19+V21+V23+V28+V33+V39+V41+V43+V46+V59</f>
        <v>#NAME?</v>
      </c>
      <c r="W61" s="18" t="n">
        <f aca="false">W17+W19+W21+W23+W28+W33+W39+W41+W43+W46+W59</f>
        <v>2169135.86682256</v>
      </c>
      <c r="X61" s="18" t="n">
        <f aca="false">X17+X19+X21+X23+X28+X33+X39+X41+X43+X46+X59</f>
        <v>22006911.3516989</v>
      </c>
      <c r="AA61" s="18" t="n">
        <v>1163062.57378218</v>
      </c>
      <c r="AB61" s="18" t="n">
        <v>4291422.33248398</v>
      </c>
      <c r="AC61" s="18" t="n">
        <v>17211129.1001492</v>
      </c>
      <c r="AD61" s="18" t="n">
        <v>4691804.92421114</v>
      </c>
      <c r="AE61" s="18" t="n">
        <v>7616568.53427073</v>
      </c>
      <c r="AF61" s="18" t="n">
        <v>2405267.82077381</v>
      </c>
      <c r="AG61" s="18" t="n">
        <v>2169135.86682256</v>
      </c>
      <c r="AH61" s="16" t="n">
        <v>1661838.29669726</v>
      </c>
      <c r="AI61" s="18" t="n">
        <v>817033.680525788</v>
      </c>
      <c r="AJ61" s="18" t="n">
        <v>1944704.10675167</v>
      </c>
      <c r="AK61" s="18" t="n">
        <v>1464458.96665453</v>
      </c>
      <c r="AL61" s="18" t="n">
        <v>504359.919065656</v>
      </c>
      <c r="AM61" s="18" t="n">
        <v>22006911.3516989</v>
      </c>
      <c r="AN61" s="16" t="n">
        <v>3469882.43496972</v>
      </c>
      <c r="AO61" s="16" t="n">
        <v>9564662.33522291</v>
      </c>
      <c r="AP61" s="16" t="n">
        <v>1445768.54641175</v>
      </c>
      <c r="AQ61" s="16" t="n">
        <v>13114409.016176</v>
      </c>
    </row>
    <row r="62" customFormat="false" ht="12.8" hidden="false" customHeight="false" outlineLevel="0" collapsed="false">
      <c r="A62" s="1"/>
      <c r="B62" s="1"/>
      <c r="C62" s="1"/>
      <c r="D62" s="1"/>
      <c r="E62" s="1"/>
      <c r="F62" s="9"/>
      <c r="G62" s="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AA62" s="17"/>
      <c r="AB62" s="17"/>
      <c r="AC62" s="17"/>
      <c r="AD62" s="17"/>
      <c r="AE62" s="17"/>
      <c r="AF62" s="17"/>
      <c r="AG62" s="17"/>
      <c r="AI62" s="17"/>
      <c r="AJ62" s="17"/>
      <c r="AK62" s="17"/>
      <c r="AL62" s="17"/>
      <c r="AM62" s="17"/>
    </row>
    <row r="63" customFormat="false" ht="12.8" hidden="false" customHeight="false" outlineLevel="0" collapsed="false">
      <c r="A63" s="1" t="s">
        <v>71</v>
      </c>
      <c r="B63" s="1"/>
      <c r="C63" s="1"/>
      <c r="D63" s="1"/>
      <c r="E63" s="1"/>
      <c r="F63" s="9" t="n">
        <v>0</v>
      </c>
      <c r="G63" s="9" t="n">
        <v>1294</v>
      </c>
      <c r="H63" s="19" t="e">
        <f aca="false">(*)+</f>
        <v>#NAME?</v>
      </c>
      <c r="I63" s="19" t="e">
        <f aca="false">(*)+</f>
        <v>#NAME?</v>
      </c>
      <c r="J63" s="19" t="e">
        <f aca="false">(*)+</f>
        <v>#NAME?</v>
      </c>
      <c r="K63" s="19" t="e">
        <f aca="false">(*)+</f>
        <v>#NAME?</v>
      </c>
      <c r="L63" s="19" t="e">
        <f aca="false">(*)+</f>
        <v>#NAME?</v>
      </c>
      <c r="M63" s="19" t="e">
        <f aca="false">(*)+</f>
        <v>#NAME?</v>
      </c>
      <c r="N63" s="19" t="e">
        <f aca="false">(*)+</f>
        <v>#NAME?</v>
      </c>
      <c r="O63" s="19" t="e">
        <f aca="false">(*)+</f>
        <v>#NAME?</v>
      </c>
      <c r="P63" s="19" t="e">
        <f aca="false">(*)+</f>
        <v>#NAME?</v>
      </c>
      <c r="Q63" s="19" t="e">
        <f aca="false">(*)+</f>
        <v>#NAME?</v>
      </c>
      <c r="R63" s="19" t="e">
        <f aca="false">(*)+</f>
        <v>#NAME?</v>
      </c>
      <c r="S63" s="19" t="e">
        <f aca="false">(*)+</f>
        <v>#NAME?</v>
      </c>
      <c r="T63" s="19" t="e">
        <f aca="false">(*)+</f>
        <v>#NAME?</v>
      </c>
      <c r="U63" s="19" t="e">
        <f aca="false">(*)+</f>
        <v>#NAME?</v>
      </c>
      <c r="V63" s="19" t="e">
        <f aca="false">(*)+</f>
        <v>#NAME?</v>
      </c>
      <c r="W63" s="19" t="n">
        <f aca="false">AG63</f>
        <v>0</v>
      </c>
      <c r="X63" s="19" t="n">
        <f aca="false">AM63</f>
        <v>2919954</v>
      </c>
      <c r="AA63" s="17" t="n">
        <v>23837</v>
      </c>
      <c r="AB63" s="17" t="n">
        <v>275547</v>
      </c>
      <c r="AC63" s="17" t="n">
        <v>2569033</v>
      </c>
      <c r="AD63" s="17" t="n">
        <v>1662368</v>
      </c>
      <c r="AE63" s="17" t="n">
        <v>248000</v>
      </c>
      <c r="AF63" s="17" t="n">
        <v>992637</v>
      </c>
      <c r="AG63" s="17" t="n">
        <v>0</v>
      </c>
      <c r="AH63" s="16" t="n">
        <v>562564</v>
      </c>
      <c r="AI63" s="17" t="n">
        <v>107031</v>
      </c>
      <c r="AJ63" s="17" t="n">
        <v>42607</v>
      </c>
      <c r="AK63" s="17" t="n">
        <v>340681</v>
      </c>
      <c r="AL63" s="17" t="n">
        <v>75374</v>
      </c>
      <c r="AM63" s="17" t="n">
        <v>2919954</v>
      </c>
      <c r="AN63" s="16" t="n">
        <v>389671.768938687</v>
      </c>
      <c r="AO63" s="16" t="n">
        <v>1873909</v>
      </c>
      <c r="AP63" s="16" t="n">
        <v>219920.04722906</v>
      </c>
      <c r="AQ63" s="16" t="n">
        <v>2858255.82328136</v>
      </c>
    </row>
    <row r="64" customFormat="false" ht="12.8" hidden="false" customHeight="false" outlineLevel="0" collapsed="false">
      <c r="A64" s="1"/>
      <c r="B64" s="1"/>
      <c r="C64" s="1"/>
      <c r="D64" s="1"/>
      <c r="E64" s="1"/>
      <c r="F64" s="9" t="s">
        <v>35</v>
      </c>
      <c r="G64" s="9" t="s">
        <v>35</v>
      </c>
      <c r="H64" s="17" t="s">
        <v>35</v>
      </c>
      <c r="I64" s="17" t="s">
        <v>35</v>
      </c>
      <c r="J64" s="17" t="s">
        <v>35</v>
      </c>
      <c r="K64" s="17" t="s">
        <v>35</v>
      </c>
      <c r="L64" s="17" t="s">
        <v>35</v>
      </c>
      <c r="M64" s="17" t="s">
        <v>35</v>
      </c>
      <c r="N64" s="17" t="s">
        <v>35</v>
      </c>
      <c r="O64" s="17" t="s">
        <v>35</v>
      </c>
      <c r="P64" s="17" t="s">
        <v>35</v>
      </c>
      <c r="Q64" s="17" t="s">
        <v>35</v>
      </c>
      <c r="R64" s="17" t="s">
        <v>35</v>
      </c>
      <c r="S64" s="17" t="s">
        <v>35</v>
      </c>
      <c r="T64" s="17" t="s">
        <v>35</v>
      </c>
      <c r="U64" s="17" t="s">
        <v>35</v>
      </c>
      <c r="V64" s="17" t="s">
        <v>35</v>
      </c>
      <c r="W64" s="17" t="s">
        <v>35</v>
      </c>
      <c r="X64" s="17" t="s">
        <v>35</v>
      </c>
      <c r="AA64" s="17" t="s">
        <v>35</v>
      </c>
      <c r="AB64" s="17" t="s">
        <v>35</v>
      </c>
      <c r="AC64" s="17" t="s">
        <v>35</v>
      </c>
      <c r="AD64" s="17" t="s">
        <v>35</v>
      </c>
      <c r="AE64" s="17" t="s">
        <v>35</v>
      </c>
      <c r="AF64" s="17" t="s">
        <v>35</v>
      </c>
      <c r="AG64" s="17" t="s">
        <v>35</v>
      </c>
      <c r="AH64" s="16" t="s">
        <v>35</v>
      </c>
      <c r="AI64" s="17" t="s">
        <v>35</v>
      </c>
      <c r="AJ64" s="17" t="s">
        <v>35</v>
      </c>
      <c r="AK64" s="17" t="s">
        <v>35</v>
      </c>
      <c r="AL64" s="17" t="s">
        <v>35</v>
      </c>
      <c r="AM64" s="17" t="s">
        <v>35</v>
      </c>
      <c r="AN64" s="16" t="s">
        <v>35</v>
      </c>
      <c r="AO64" s="16" t="s">
        <v>35</v>
      </c>
      <c r="AP64" s="16" t="s">
        <v>35</v>
      </c>
      <c r="AQ64" s="16" t="s">
        <v>35</v>
      </c>
    </row>
    <row r="65" customFormat="false" ht="12.8" hidden="false" customHeight="false" outlineLevel="0" collapsed="false">
      <c r="A65" s="1" t="s">
        <v>74</v>
      </c>
      <c r="B65" s="1"/>
      <c r="C65" s="1"/>
      <c r="D65" s="1"/>
      <c r="E65" s="1"/>
      <c r="F65" s="11" t="n">
        <f aca="false">SUM(F61:F63)</f>
        <v>100000000</v>
      </c>
      <c r="G65" s="11" t="n">
        <f aca="false">SUM(G61:G63)</f>
        <v>2989</v>
      </c>
      <c r="H65" s="18" t="e">
        <f aca="false">SUM(H61:H63)</f>
        <v>#NAME?</v>
      </c>
      <c r="I65" s="18" t="e">
        <f aca="false">SUM(I61:I63)</f>
        <v>#NAME?</v>
      </c>
      <c r="J65" s="18" t="e">
        <f aca="false">SUM(J61:J63)</f>
        <v>#NAME?</v>
      </c>
      <c r="K65" s="18" t="e">
        <f aca="false">SUM(K61:K63)</f>
        <v>#NAME?</v>
      </c>
      <c r="L65" s="18" t="e">
        <f aca="false">SUM(L61:L63)</f>
        <v>#NAME?</v>
      </c>
      <c r="M65" s="18" t="e">
        <f aca="false">SUM(M61:M63)</f>
        <v>#NAME?</v>
      </c>
      <c r="N65" s="18" t="e">
        <f aca="false">SUM(N61:N63)</f>
        <v>#NAME?</v>
      </c>
      <c r="O65" s="18" t="e">
        <f aca="false">SUM(O61:O63)</f>
        <v>#NAME?</v>
      </c>
      <c r="P65" s="18" t="e">
        <f aca="false">SUM(P61:P63)</f>
        <v>#NAME?</v>
      </c>
      <c r="Q65" s="18" t="e">
        <f aca="false">SUM(Q61:Q63)</f>
        <v>#NAME?</v>
      </c>
      <c r="R65" s="18" t="e">
        <f aca="false">SUM(R61:R63)</f>
        <v>#NAME?</v>
      </c>
      <c r="S65" s="18" t="e">
        <f aca="false">SUM(S61:S63)</f>
        <v>#NAME?</v>
      </c>
      <c r="T65" s="18" t="e">
        <f aca="false">SUM(T61:T63)</f>
        <v>#NAME?</v>
      </c>
      <c r="U65" s="18" t="e">
        <f aca="false">SUM(U61:U63)</f>
        <v>#NAME?</v>
      </c>
      <c r="V65" s="18" t="e">
        <f aca="false">SUM(V61:V63)</f>
        <v>#NAME?</v>
      </c>
      <c r="W65" s="18" t="n">
        <f aca="false">SUM(W61:W63)</f>
        <v>2169135.86682256</v>
      </c>
      <c r="X65" s="18" t="n">
        <f aca="false">SUM(X61:X63)</f>
        <v>24926865.3516989</v>
      </c>
      <c r="AA65" s="18" t="n">
        <v>1186899.57378218</v>
      </c>
      <c r="AB65" s="18" t="n">
        <v>4566969.33248398</v>
      </c>
      <c r="AC65" s="18" t="n">
        <v>19780162.1001492</v>
      </c>
      <c r="AD65" s="18" t="n">
        <v>6354172.92421114</v>
      </c>
      <c r="AE65" s="18" t="n">
        <v>7864568.53427073</v>
      </c>
      <c r="AF65" s="18" t="n">
        <v>3397904.82077381</v>
      </c>
      <c r="AG65" s="18" t="n">
        <v>2169135.86682256</v>
      </c>
      <c r="AH65" s="16" t="n">
        <v>2224402.29669726</v>
      </c>
      <c r="AI65" s="18" t="n">
        <v>924064.680525788</v>
      </c>
      <c r="AJ65" s="18" t="n">
        <v>1987311.10675167</v>
      </c>
      <c r="AK65" s="18" t="n">
        <v>1805139.96665453</v>
      </c>
      <c r="AL65" s="18" t="n">
        <v>579733.919065656</v>
      </c>
      <c r="AM65" s="18" t="n">
        <v>24926865.3516989</v>
      </c>
      <c r="AN65" s="16" t="n">
        <v>3859554.20390841</v>
      </c>
      <c r="AO65" s="16" t="n">
        <v>11438571.3352229</v>
      </c>
      <c r="AP65" s="16" t="n">
        <v>1665688.59364081</v>
      </c>
      <c r="AQ65" s="16" t="n">
        <v>15972664.8394574</v>
      </c>
    </row>
    <row r="66" customFormat="false" ht="12.8" hidden="false" customHeight="false" outlineLevel="0" collapsed="false">
      <c r="T66" s="16" t="s">
        <v>35</v>
      </c>
      <c r="AM66" s="16" t="s">
        <v>35</v>
      </c>
    </row>
    <row r="67" customFormat="false" ht="12.8" hidden="false" customHeight="false" outlineLevel="0" collapsed="false">
      <c r="T67" s="16" t="s">
        <v>35</v>
      </c>
      <c r="AM67" s="16" t="s">
        <v>3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G1" activeCellId="0" sqref="AG1 AG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85"/>
    <col collapsed="false" customWidth="true" hidden="false" outlineLevel="0" max="3" min="3" style="16" width="4.56"/>
    <col collapsed="false" customWidth="true" hidden="false" outlineLevel="0" max="4" min="4" style="16" width="10.41"/>
    <col collapsed="false" customWidth="true" hidden="false" outlineLevel="0" max="5" min="5" style="16" width="3.14"/>
    <col collapsed="false" customWidth="true" hidden="false" outlineLevel="0" max="6" min="6" style="16" width="10.71"/>
    <col collapsed="false" customWidth="true" hidden="false" outlineLevel="0" max="16" min="7" style="16" width="8.7"/>
    <col collapsed="false" customWidth="true" hidden="false" outlineLevel="0" max="17" min="17" style="16" width="8.99"/>
    <col collapsed="false" customWidth="true" hidden="false" outlineLevel="0" max="19" min="18" style="16" width="8.7"/>
    <col collapsed="false" customWidth="false" hidden="false" outlineLevel="0" max="20" min="20" style="16" width="9.14"/>
    <col collapsed="false" customWidth="true" hidden="false" outlineLevel="0" max="21" min="21" style="16" width="11.13"/>
    <col collapsed="false" customWidth="true" hidden="false" outlineLevel="0" max="22" min="22" style="16" width="8.7"/>
    <col collapsed="false" customWidth="false" hidden="false" outlineLevel="0" max="23" min="23" style="16" width="9.14"/>
    <col collapsed="false" customWidth="true" hidden="false" outlineLevel="0" max="24" min="24" style="16" width="15.85"/>
    <col collapsed="false" customWidth="false" hidden="false" outlineLevel="0" max="257" min="25" style="16" width="9.14"/>
  </cols>
  <sheetData>
    <row r="1" customFormat="false" ht="12.8" hidden="false" customHeight="false" outlineLevel="0" collapsed="false">
      <c r="X1" s="2" t="s">
        <v>0</v>
      </c>
    </row>
    <row r="2" customFormat="false" ht="12.8" hidden="false" customHeight="false" outlineLevel="0" collapsed="false">
      <c r="A2" s="16" t="s">
        <v>181</v>
      </c>
      <c r="X2" s="2" t="s">
        <v>1</v>
      </c>
    </row>
    <row r="4" customFormat="false" ht="12.8" hidden="false" customHeight="false" outlineLevel="0" collapsed="false">
      <c r="H4" s="7"/>
      <c r="I4" s="7"/>
      <c r="J4" s="7"/>
      <c r="K4" s="7"/>
      <c r="L4" s="7" t="s">
        <v>147</v>
      </c>
      <c r="M4" s="7"/>
      <c r="N4" s="7"/>
      <c r="O4" s="7" t="s">
        <v>4</v>
      </c>
      <c r="P4" s="7" t="s">
        <v>4</v>
      </c>
      <c r="Q4" s="7" t="s">
        <v>148</v>
      </c>
      <c r="R4" s="7" t="s">
        <v>5</v>
      </c>
      <c r="S4" s="7"/>
      <c r="T4" s="7" t="s">
        <v>6</v>
      </c>
      <c r="U4" s="7" t="s">
        <v>6</v>
      </c>
      <c r="V4" s="7" t="s">
        <v>3</v>
      </c>
      <c r="W4" s="7" t="s">
        <v>149</v>
      </c>
      <c r="X4" s="7" t="s">
        <v>150</v>
      </c>
      <c r="AA4" s="7" t="s">
        <v>149</v>
      </c>
      <c r="AB4" s="7" t="s">
        <v>149</v>
      </c>
      <c r="AC4" s="7" t="s">
        <v>149</v>
      </c>
      <c r="AD4" s="7" t="s">
        <v>149</v>
      </c>
      <c r="AE4" s="7" t="s">
        <v>149</v>
      </c>
      <c r="AF4" s="7" t="s">
        <v>149</v>
      </c>
      <c r="AG4" s="7" t="s">
        <v>149</v>
      </c>
      <c r="AI4" s="7" t="s">
        <v>150</v>
      </c>
      <c r="AJ4" s="7" t="s">
        <v>150</v>
      </c>
      <c r="AK4" s="7" t="s">
        <v>150</v>
      </c>
      <c r="AL4" s="7" t="s">
        <v>150</v>
      </c>
      <c r="AM4" s="7" t="s">
        <v>150</v>
      </c>
    </row>
    <row r="5" customFormat="false" ht="14.65" hidden="false" customHeight="false" outlineLevel="0" collapsed="false">
      <c r="F5" s="7" t="s">
        <v>14</v>
      </c>
      <c r="G5" s="7" t="s">
        <v>8</v>
      </c>
      <c r="H5" s="7" t="s">
        <v>151</v>
      </c>
      <c r="I5" s="7" t="s">
        <v>152</v>
      </c>
      <c r="J5" s="7" t="s">
        <v>153</v>
      </c>
      <c r="K5" s="7" t="s">
        <v>9</v>
      </c>
      <c r="L5" s="7" t="s">
        <v>154</v>
      </c>
      <c r="M5" s="7" t="s">
        <v>13</v>
      </c>
      <c r="N5" s="7" t="s">
        <v>155</v>
      </c>
      <c r="O5" s="7" t="s">
        <v>15</v>
      </c>
      <c r="P5" s="7" t="s">
        <v>11</v>
      </c>
      <c r="Q5" s="7" t="s">
        <v>156</v>
      </c>
      <c r="R5" s="7" t="s">
        <v>16</v>
      </c>
      <c r="S5" s="7" t="s">
        <v>157</v>
      </c>
      <c r="T5" s="7" t="s">
        <v>158</v>
      </c>
      <c r="U5" s="7" t="s">
        <v>5</v>
      </c>
      <c r="V5" s="7" t="s">
        <v>10</v>
      </c>
      <c r="W5" s="7" t="s">
        <v>159</v>
      </c>
      <c r="X5" s="7" t="s">
        <v>160</v>
      </c>
      <c r="AA5" s="7" t="s">
        <v>159</v>
      </c>
      <c r="AB5" s="7" t="s">
        <v>159</v>
      </c>
      <c r="AC5" s="7" t="s">
        <v>159</v>
      </c>
      <c r="AD5" s="7" t="s">
        <v>159</v>
      </c>
      <c r="AE5" s="7" t="s">
        <v>159</v>
      </c>
      <c r="AF5" s="7" t="s">
        <v>159</v>
      </c>
      <c r="AG5" s="7" t="s">
        <v>159</v>
      </c>
      <c r="AI5" s="7" t="s">
        <v>160</v>
      </c>
      <c r="AJ5" s="7" t="s">
        <v>160</v>
      </c>
      <c r="AK5" s="7" t="s">
        <v>160</v>
      </c>
      <c r="AL5" s="7" t="s">
        <v>160</v>
      </c>
      <c r="AM5" s="7" t="s">
        <v>160</v>
      </c>
    </row>
    <row r="6" customFormat="false" ht="12.8" hidden="false" customHeight="false" outlineLevel="0" collapsed="false">
      <c r="F6" s="7" t="n">
        <v>1464</v>
      </c>
      <c r="G6" s="7" t="n">
        <v>228</v>
      </c>
      <c r="H6" s="7" t="n">
        <v>1439</v>
      </c>
      <c r="I6" s="7" t="n">
        <f aca="false">H6+1</f>
        <v>1440</v>
      </c>
      <c r="J6" s="7" t="n">
        <f aca="false">I6+1</f>
        <v>1441</v>
      </c>
      <c r="K6" s="7" t="n">
        <f aca="false">J6+1</f>
        <v>1442</v>
      </c>
      <c r="L6" s="7" t="n">
        <f aca="false">K6+1</f>
        <v>1443</v>
      </c>
      <c r="M6" s="7" t="n">
        <v>1445</v>
      </c>
      <c r="N6" s="7" t="n">
        <f aca="false">M6+1</f>
        <v>1446</v>
      </c>
      <c r="O6" s="7" t="n">
        <f aca="false">N6+1</f>
        <v>1447</v>
      </c>
      <c r="P6" s="7" t="n">
        <f aca="false">O6+1</f>
        <v>1448</v>
      </c>
      <c r="Q6" s="7" t="n">
        <v>1450</v>
      </c>
      <c r="R6" s="7" t="n">
        <f aca="false">Q6+1</f>
        <v>1451</v>
      </c>
      <c r="S6" s="7" t="n">
        <f aca="false">R6+1</f>
        <v>1452</v>
      </c>
      <c r="T6" s="7" t="n">
        <v>1463</v>
      </c>
      <c r="U6" s="7" t="n">
        <v>1468</v>
      </c>
      <c r="V6" s="7" t="n">
        <f aca="false">U6+1</f>
        <v>1469</v>
      </c>
      <c r="W6" s="7" t="n">
        <v>142</v>
      </c>
      <c r="X6" s="7" t="n">
        <v>35</v>
      </c>
      <c r="AA6" s="7" t="s">
        <v>182</v>
      </c>
      <c r="AB6" s="7" t="s">
        <v>172</v>
      </c>
      <c r="AC6" s="7" t="s">
        <v>173</v>
      </c>
      <c r="AD6" s="7" t="s">
        <v>174</v>
      </c>
      <c r="AE6" s="7" t="s">
        <v>175</v>
      </c>
      <c r="AF6" s="7" t="s">
        <v>176</v>
      </c>
      <c r="AG6" s="7" t="s">
        <v>177</v>
      </c>
      <c r="AI6" s="7" t="s">
        <v>182</v>
      </c>
      <c r="AJ6" s="7" t="s">
        <v>172</v>
      </c>
      <c r="AK6" s="7" t="s">
        <v>173</v>
      </c>
      <c r="AL6" s="7" t="s">
        <v>174</v>
      </c>
      <c r="AM6" s="7" t="s">
        <v>175</v>
      </c>
    </row>
    <row r="7" customFormat="false" ht="12.8" hidden="false" customHeight="false" outlineLevel="0" collapsed="false">
      <c r="F7" s="7" t="s">
        <v>161</v>
      </c>
      <c r="G7" s="7" t="s">
        <v>162</v>
      </c>
      <c r="H7" s="16" t="s">
        <v>162</v>
      </c>
      <c r="I7" s="16" t="s">
        <v>162</v>
      </c>
      <c r="J7" s="16" t="s">
        <v>162</v>
      </c>
      <c r="K7" s="16" t="s">
        <v>162</v>
      </c>
      <c r="L7" s="16" t="s">
        <v>162</v>
      </c>
      <c r="M7" s="16" t="s">
        <v>162</v>
      </c>
      <c r="N7" s="16" t="s">
        <v>162</v>
      </c>
      <c r="O7" s="16" t="s">
        <v>162</v>
      </c>
      <c r="P7" s="16" t="s">
        <v>162</v>
      </c>
      <c r="Q7" s="16" t="s">
        <v>162</v>
      </c>
      <c r="R7" s="16" t="s">
        <v>162</v>
      </c>
      <c r="S7" s="16" t="s">
        <v>162</v>
      </c>
      <c r="T7" s="16" t="s">
        <v>162</v>
      </c>
      <c r="U7" s="16" t="s">
        <v>162</v>
      </c>
      <c r="V7" s="16" t="s">
        <v>162</v>
      </c>
      <c r="W7" s="16" t="s">
        <v>162</v>
      </c>
      <c r="X7" s="7" t="s">
        <v>162</v>
      </c>
    </row>
    <row r="8" customFormat="false" ht="12.8" hidden="false" customHeight="false" outlineLevel="0" collapsed="false">
      <c r="F8" s="7" t="s">
        <v>163</v>
      </c>
      <c r="G8" s="16" t="s">
        <v>183</v>
      </c>
      <c r="H8" s="16" t="s">
        <v>165</v>
      </c>
      <c r="I8" s="16" t="s">
        <v>165</v>
      </c>
      <c r="J8" s="16" t="s">
        <v>165</v>
      </c>
      <c r="K8" s="16" t="s">
        <v>165</v>
      </c>
      <c r="L8" s="16" t="s">
        <v>165</v>
      </c>
      <c r="M8" s="16" t="s">
        <v>165</v>
      </c>
      <c r="N8" s="16" t="s">
        <v>165</v>
      </c>
      <c r="O8" s="16" t="s">
        <v>165</v>
      </c>
      <c r="P8" s="16" t="s">
        <v>165</v>
      </c>
      <c r="Q8" s="16" t="s">
        <v>165</v>
      </c>
      <c r="R8" s="16" t="s">
        <v>165</v>
      </c>
      <c r="S8" s="16" t="s">
        <v>165</v>
      </c>
      <c r="T8" s="16" t="s">
        <v>165</v>
      </c>
      <c r="U8" s="16" t="s">
        <v>165</v>
      </c>
      <c r="V8" s="16" t="s">
        <v>165</v>
      </c>
      <c r="W8" s="16" t="s">
        <v>165</v>
      </c>
      <c r="X8" s="7" t="s">
        <v>165</v>
      </c>
      <c r="AB8" s="16" t="n">
        <v>-0.0005</v>
      </c>
      <c r="AD8" s="16" t="n">
        <v>0</v>
      </c>
      <c r="AF8" s="9" t="n">
        <v>-20000</v>
      </c>
      <c r="AJ8" s="16" t="n">
        <v>0.04051</v>
      </c>
      <c r="AL8" s="16" t="n">
        <v>0</v>
      </c>
    </row>
    <row r="9" customFormat="false" ht="12.8" hidden="false" customHeight="false" outlineLevel="0" collapsed="false">
      <c r="F9" s="7" t="s">
        <v>166</v>
      </c>
      <c r="G9" s="7" t="s">
        <v>184</v>
      </c>
      <c r="H9" s="7" t="s">
        <v>185</v>
      </c>
      <c r="I9" s="7" t="s">
        <v>185</v>
      </c>
      <c r="J9" s="7" t="s">
        <v>185</v>
      </c>
      <c r="K9" s="7" t="s">
        <v>185</v>
      </c>
      <c r="L9" s="7" t="s">
        <v>185</v>
      </c>
      <c r="M9" s="7" t="s">
        <v>185</v>
      </c>
      <c r="N9" s="7" t="s">
        <v>185</v>
      </c>
      <c r="O9" s="7" t="s">
        <v>185</v>
      </c>
      <c r="P9" s="7" t="s">
        <v>185</v>
      </c>
      <c r="Q9" s="7" t="s">
        <v>185</v>
      </c>
      <c r="R9" s="7" t="s">
        <v>185</v>
      </c>
      <c r="S9" s="7" t="s">
        <v>185</v>
      </c>
      <c r="T9" s="7" t="s">
        <v>185</v>
      </c>
      <c r="U9" s="7" t="s">
        <v>185</v>
      </c>
      <c r="V9" s="7" t="s">
        <v>185</v>
      </c>
      <c r="W9" s="7" t="s">
        <v>185</v>
      </c>
      <c r="X9" s="7" t="s">
        <v>185</v>
      </c>
      <c r="AF9" s="9"/>
    </row>
    <row r="10" customFormat="false" ht="12.8" hidden="false" customHeight="false" outlineLevel="0" collapsed="false">
      <c r="A10" s="1" t="s">
        <v>32</v>
      </c>
      <c r="B10" s="1"/>
      <c r="C10" s="1"/>
      <c r="D10" s="1"/>
      <c r="E10" s="1"/>
      <c r="F10" s="1"/>
      <c r="G10" s="1"/>
    </row>
    <row r="11" customFormat="false" ht="12.8" hidden="false" customHeight="false" outlineLevel="0" collapsed="false">
      <c r="A11" s="1"/>
      <c r="B11" s="10" t="s">
        <v>33</v>
      </c>
      <c r="C11" s="1"/>
      <c r="D11" s="1"/>
      <c r="E11" s="1"/>
      <c r="F11" s="9" t="n">
        <v>0</v>
      </c>
      <c r="G11" s="9" t="n">
        <v>-171</v>
      </c>
      <c r="H11" s="19" t="n">
        <v>419897.61986002</v>
      </c>
      <c r="I11" s="19" t="n">
        <v>2067682.32991364</v>
      </c>
      <c r="J11" s="19" t="n">
        <v>7184580.67941615</v>
      </c>
      <c r="K11" s="19" t="n">
        <v>1851635.60014411</v>
      </c>
      <c r="L11" s="19" t="n">
        <v>6525181.24408619</v>
      </c>
      <c r="M11" s="19" t="n">
        <v>416683.56701525</v>
      </c>
      <c r="N11" s="19" t="n">
        <v>1474671.28720881</v>
      </c>
      <c r="O11" s="19" t="n">
        <v>887942.007434513</v>
      </c>
      <c r="P11" s="19" t="n">
        <v>248442.44340325</v>
      </c>
      <c r="Q11" s="19" t="n">
        <v>22320.9293180854</v>
      </c>
      <c r="R11" s="19" t="n">
        <v>573378.246941318</v>
      </c>
      <c r="S11" s="19" t="n">
        <v>217662.902614354</v>
      </c>
      <c r="T11" s="19" t="n">
        <v>9469925.91194415</v>
      </c>
      <c r="U11" s="19" t="n">
        <v>595699.176259404</v>
      </c>
      <c r="V11" s="19" t="n">
        <v>4938835.79747642</v>
      </c>
      <c r="W11" s="19" t="n">
        <v>270765.308220674</v>
      </c>
      <c r="X11" s="19" t="n">
        <v>4801977.56704582</v>
      </c>
      <c r="AA11" s="17" t="n">
        <v>281747</v>
      </c>
      <c r="AB11" s="17" t="n">
        <f aca="false">AA11*AB$8</f>
        <v>-140.8735</v>
      </c>
      <c r="AC11" s="17" t="e">
        <f aca="false">(AA11+AB11)*</f>
        <v>#NAME?</v>
      </c>
      <c r="AD11" s="17" t="n">
        <v>0</v>
      </c>
      <c r="AE11" s="17" t="e">
        <f aca="false">SUM(AA11:AD11)</f>
        <v>#NAME?</v>
      </c>
      <c r="AF11" s="17" t="e">
        <f aca="false">(AE11/AE$65)*AF$8</f>
        <v>#NAME?</v>
      </c>
      <c r="AG11" s="17" t="e">
        <f aca="false">AE11+AF11</f>
        <v>#NAME?</v>
      </c>
      <c r="AI11" s="17" t="n">
        <v>4745337</v>
      </c>
      <c r="AJ11" s="17" t="n">
        <f aca="false">AI11*AJ$8</f>
        <v>192233.60187</v>
      </c>
      <c r="AK11" s="17" t="e">
        <f aca="false">(AI11+AJ11)*</f>
        <v>#NAME?</v>
      </c>
      <c r="AL11" s="17" t="n">
        <v>0</v>
      </c>
      <c r="AM11" s="17" t="e">
        <f aca="false">SUM(AI11:AL11)</f>
        <v>#NAME?</v>
      </c>
    </row>
    <row r="12" customFormat="false" ht="12.8" hidden="false" customHeight="false" outlineLevel="0" collapsed="false">
      <c r="A12" s="1"/>
      <c r="B12" s="10" t="s">
        <v>34</v>
      </c>
      <c r="C12" s="1"/>
      <c r="D12" s="1"/>
      <c r="E12" s="1"/>
      <c r="F12" s="9" t="n">
        <v>0</v>
      </c>
      <c r="G12" s="9" t="n">
        <v>-73</v>
      </c>
      <c r="H12" s="19" t="n">
        <v>372862.525125761</v>
      </c>
      <c r="I12" s="19" t="n">
        <v>1097834.49245755</v>
      </c>
      <c r="J12" s="19" t="n">
        <v>5148908.60756708</v>
      </c>
      <c r="K12" s="19" t="n">
        <v>243042.882928216</v>
      </c>
      <c r="L12" s="19" t="n">
        <v>239463.487145924</v>
      </c>
      <c r="M12" s="19" t="n">
        <v>31717.018165023</v>
      </c>
      <c r="N12" s="19" t="n">
        <v>348987.157839923</v>
      </c>
      <c r="O12" s="19" t="n">
        <v>284380.58018678</v>
      </c>
      <c r="P12" s="19" t="n">
        <v>30957.7864270784</v>
      </c>
      <c r="Q12" s="19" t="n">
        <v>2229.40088730774</v>
      </c>
      <c r="R12" s="19" t="n">
        <v>194026.387752008</v>
      </c>
      <c r="S12" s="19" t="n">
        <v>163946.884193381</v>
      </c>
      <c r="T12" s="19" t="n">
        <v>6410689.98421801</v>
      </c>
      <c r="U12" s="19" t="n">
        <v>196255.788639316</v>
      </c>
      <c r="V12" s="19" t="n">
        <v>2015048.20370763</v>
      </c>
      <c r="W12" s="19" t="n">
        <v>226789.784572351</v>
      </c>
      <c r="X12" s="19" t="n">
        <v>1642507.28246455</v>
      </c>
      <c r="AA12" s="17" t="n">
        <v>218106</v>
      </c>
      <c r="AB12" s="17" t="n">
        <f aca="false">AA12*AB$8</f>
        <v>-109.053</v>
      </c>
      <c r="AC12" s="17" t="e">
        <f aca="false">(AA12+AB12)*</f>
        <v>#NAME?</v>
      </c>
      <c r="AD12" s="17" t="n">
        <v>0</v>
      </c>
      <c r="AE12" s="17" t="e">
        <f aca="false">SUM(AA12:AD12)</f>
        <v>#NAME?</v>
      </c>
      <c r="AF12" s="17" t="e">
        <f aca="false">(AE12/AE$65)*AF$8</f>
        <v>#NAME?</v>
      </c>
      <c r="AG12" s="17" t="e">
        <f aca="false">AE12+AF12</f>
        <v>#NAME?</v>
      </c>
      <c r="AI12" s="17" t="n">
        <v>1500141</v>
      </c>
      <c r="AJ12" s="17" t="n">
        <f aca="false">AI12*AJ$8</f>
        <v>60770.71191</v>
      </c>
      <c r="AK12" s="17" t="e">
        <f aca="false">(AI12+AJ12)*</f>
        <v>#NAME?</v>
      </c>
      <c r="AL12" s="17" t="n">
        <v>0</v>
      </c>
      <c r="AM12" s="17" t="e">
        <f aca="false">SUM(AI12:AL12)</f>
        <v>#NAME?</v>
      </c>
    </row>
    <row r="13" customFormat="false" ht="12.8" hidden="false" customHeight="false" outlineLevel="0" collapsed="false">
      <c r="A13" s="1"/>
      <c r="B13" s="10" t="s">
        <v>35</v>
      </c>
      <c r="C13" s="10" t="s">
        <v>36</v>
      </c>
      <c r="D13" s="1"/>
      <c r="E13" s="1"/>
      <c r="F13" s="11" t="n">
        <f aca="false">SUM(F11:F12)</f>
        <v>0</v>
      </c>
      <c r="G13" s="11" t="n">
        <f aca="false">SUM(G11:G12)</f>
        <v>-244</v>
      </c>
      <c r="H13" s="18" t="n">
        <v>792760.144985781</v>
      </c>
      <c r="I13" s="18" t="n">
        <v>3165516.82237119</v>
      </c>
      <c r="J13" s="18" t="n">
        <v>12333489.2869832</v>
      </c>
      <c r="K13" s="18" t="n">
        <v>2094678.48307233</v>
      </c>
      <c r="L13" s="18" t="n">
        <v>6764644.73123211</v>
      </c>
      <c r="M13" s="18" t="n">
        <v>448400.585180273</v>
      </c>
      <c r="N13" s="18" t="n">
        <v>1823658.44504874</v>
      </c>
      <c r="O13" s="18" t="n">
        <v>1172322.58762129</v>
      </c>
      <c r="P13" s="18" t="n">
        <v>279400.229830328</v>
      </c>
      <c r="Q13" s="18" t="n">
        <v>24550.3302053932</v>
      </c>
      <c r="R13" s="18" t="n">
        <v>767404.634693326</v>
      </c>
      <c r="S13" s="18" t="n">
        <v>381609.786807735</v>
      </c>
      <c r="T13" s="18" t="n">
        <v>15880615.8961622</v>
      </c>
      <c r="U13" s="18" t="n">
        <v>791954.96489872</v>
      </c>
      <c r="V13" s="18" t="n">
        <v>6953884.00118404</v>
      </c>
      <c r="W13" s="18" t="n">
        <v>497555.092793025</v>
      </c>
      <c r="X13" s="18" t="n">
        <v>6444484.84951037</v>
      </c>
      <c r="AA13" s="18" t="n">
        <f aca="false">SUM(AA11:AA12)</f>
        <v>499853</v>
      </c>
      <c r="AB13" s="18" t="n">
        <f aca="false">SUM(AB11:AB12)</f>
        <v>-249.9265</v>
      </c>
      <c r="AC13" s="18" t="e">
        <f aca="false">SUM(AC11:AC12)</f>
        <v>#NAME?</v>
      </c>
      <c r="AD13" s="18" t="n">
        <f aca="false">SUM(AD11:AD12)</f>
        <v>0</v>
      </c>
      <c r="AE13" s="18" t="e">
        <f aca="false">SUM(AE11:AE12)</f>
        <v>#NAME?</v>
      </c>
      <c r="AF13" s="18" t="e">
        <f aca="false">SUM(AF11:AF12)</f>
        <v>#NAME?</v>
      </c>
      <c r="AG13" s="18" t="e">
        <f aca="false">SUM(AG11:AG12)</f>
        <v>#NAME?</v>
      </c>
      <c r="AI13" s="18" t="n">
        <f aca="false">SUM(AI11:AI12)</f>
        <v>6245478</v>
      </c>
      <c r="AJ13" s="18" t="n">
        <f aca="false">SUM(AJ11:AJ12)</f>
        <v>253004.31378</v>
      </c>
      <c r="AK13" s="18" t="e">
        <f aca="false">SUM(AK11:AK12)</f>
        <v>#NAME?</v>
      </c>
      <c r="AL13" s="18" t="n">
        <f aca="false">SUM(AL11:AL12)</f>
        <v>0</v>
      </c>
      <c r="AM13" s="18" t="e">
        <f aca="false">SUM(AM11:AM12)</f>
        <v>#NAME?</v>
      </c>
    </row>
    <row r="14" customFormat="false" ht="12.8" hidden="false" customHeight="false" outlineLevel="0" collapsed="false">
      <c r="A14" s="1"/>
      <c r="B14" s="10" t="s">
        <v>37</v>
      </c>
      <c r="C14" s="1"/>
      <c r="D14" s="1"/>
      <c r="E14" s="1"/>
      <c r="F14" s="9" t="n">
        <v>0</v>
      </c>
      <c r="G14" s="9" t="n">
        <v>-9</v>
      </c>
      <c r="H14" s="19" t="n">
        <v>25981.4198752766</v>
      </c>
      <c r="I14" s="19" t="n">
        <v>59876.1492473425</v>
      </c>
      <c r="J14" s="19" t="n">
        <v>267083.390104358</v>
      </c>
      <c r="K14" s="19" t="n">
        <v>1513.87644311142</v>
      </c>
      <c r="L14" s="19" t="n">
        <v>228295.152045859</v>
      </c>
      <c r="M14" s="19" t="n">
        <v>504.956817531584</v>
      </c>
      <c r="N14" s="19" t="n">
        <v>49403.2653309788</v>
      </c>
      <c r="O14" s="19" t="n">
        <v>70275.4764619398</v>
      </c>
      <c r="P14" s="19" t="n">
        <v>698.788666780912</v>
      </c>
      <c r="Q14" s="19" t="n">
        <v>89.46085349969</v>
      </c>
      <c r="R14" s="19" t="n">
        <v>24833.3389220306</v>
      </c>
      <c r="S14" s="19" t="n">
        <v>4761.30542515017</v>
      </c>
      <c r="T14" s="19" t="n">
        <v>331720.844776851</v>
      </c>
      <c r="U14" s="19" t="n">
        <v>24922.7997755303</v>
      </c>
      <c r="V14" s="19" t="n">
        <v>177369.064186419</v>
      </c>
      <c r="W14" s="19" t="n">
        <v>7219.76386203539</v>
      </c>
      <c r="X14" s="19" t="n">
        <v>193171.925570644</v>
      </c>
      <c r="AA14" s="17" t="n">
        <v>7186</v>
      </c>
      <c r="AB14" s="17" t="n">
        <f aca="false">AA14*AB$8</f>
        <v>-3.593</v>
      </c>
      <c r="AC14" s="17" t="e">
        <f aca="false">(AA14+AB14)*</f>
        <v>#NAME?</v>
      </c>
      <c r="AD14" s="17" t="n">
        <v>0</v>
      </c>
      <c r="AE14" s="17" t="e">
        <f aca="false">SUM(AA14:AD14)</f>
        <v>#NAME?</v>
      </c>
      <c r="AF14" s="17" t="e">
        <f aca="false">(AE14/AE$65)*AF$8</f>
        <v>#NAME?</v>
      </c>
      <c r="AG14" s="17" t="e">
        <f aca="false">AE14+AF14</f>
        <v>#NAME?</v>
      </c>
      <c r="AI14" s="17" t="n">
        <v>182595</v>
      </c>
      <c r="AJ14" s="17" t="n">
        <f aca="false">AI14*AJ$8</f>
        <v>7396.92345</v>
      </c>
      <c r="AK14" s="17" t="e">
        <f aca="false">(AI14+AJ14)*</f>
        <v>#NAME?</v>
      </c>
      <c r="AL14" s="17" t="n">
        <v>0</v>
      </c>
      <c r="AM14" s="17" t="e">
        <f aca="false">SUM(AI14:AL14)</f>
        <v>#NAME?</v>
      </c>
    </row>
    <row r="15" customFormat="false" ht="12.8" hidden="false" customHeight="false" outlineLevel="0" collapsed="false">
      <c r="A15" s="1"/>
      <c r="B15" s="10" t="s">
        <v>38</v>
      </c>
      <c r="C15" s="1"/>
      <c r="D15" s="1"/>
      <c r="E15" s="1"/>
      <c r="F15" s="9" t="n">
        <v>0</v>
      </c>
      <c r="G15" s="9" t="n">
        <v>-2</v>
      </c>
      <c r="H15" s="19" t="n">
        <v>9407.63845677222</v>
      </c>
      <c r="I15" s="19" t="n">
        <v>18017.1559614356</v>
      </c>
      <c r="J15" s="19" t="n">
        <v>108797.046277496</v>
      </c>
      <c r="K15" s="19" t="n">
        <v>0</v>
      </c>
      <c r="L15" s="19" t="n">
        <v>33745.020840825</v>
      </c>
      <c r="M15" s="19" t="n">
        <v>0</v>
      </c>
      <c r="N15" s="19" t="n">
        <v>3678.57343086332</v>
      </c>
      <c r="O15" s="19" t="n">
        <v>13577.6081653302</v>
      </c>
      <c r="P15" s="19" t="n">
        <v>24.410614226733</v>
      </c>
      <c r="Q15" s="19" t="n">
        <v>0</v>
      </c>
      <c r="R15" s="19" t="n">
        <v>5494.51086312159</v>
      </c>
      <c r="S15" s="19" t="n">
        <v>1184.44545552322</v>
      </c>
      <c r="T15" s="19" t="n">
        <v>127998.647694454</v>
      </c>
      <c r="U15" s="19" t="n">
        <v>5494.51086312159</v>
      </c>
      <c r="V15" s="19" t="n">
        <v>40654.2859980437</v>
      </c>
      <c r="W15" s="19" t="n">
        <v>2424.13958151282</v>
      </c>
      <c r="X15" s="19" t="n">
        <v>43574.5623971293</v>
      </c>
      <c r="AA15" s="17" t="n">
        <v>2370</v>
      </c>
      <c r="AB15" s="17" t="n">
        <f aca="false">AA15*AB$8</f>
        <v>-1.185</v>
      </c>
      <c r="AC15" s="17" t="e">
        <f aca="false">(AA15+AB15)*</f>
        <v>#NAME?</v>
      </c>
      <c r="AD15" s="17" t="n">
        <v>0</v>
      </c>
      <c r="AE15" s="17" t="e">
        <f aca="false">SUM(AA15:AD15)</f>
        <v>#NAME?</v>
      </c>
      <c r="AF15" s="17" t="e">
        <f aca="false">(AE15/AE$65)*AF$8</f>
        <v>#NAME?</v>
      </c>
      <c r="AG15" s="17" t="e">
        <f aca="false">AE15+AF15</f>
        <v>#NAME?</v>
      </c>
      <c r="AI15" s="17" t="n">
        <v>40458</v>
      </c>
      <c r="AJ15" s="17" t="n">
        <f aca="false">AI15*AJ$8</f>
        <v>1638.95358</v>
      </c>
      <c r="AK15" s="17" t="e">
        <f aca="false">(AI15+AJ15)*</f>
        <v>#NAME?</v>
      </c>
      <c r="AL15" s="17" t="n">
        <v>0</v>
      </c>
      <c r="AM15" s="17" t="e">
        <f aca="false">SUM(AI15:AL15)</f>
        <v>#NAME?</v>
      </c>
    </row>
    <row r="16" customFormat="false" ht="12.8" hidden="false" customHeight="false" outlineLevel="0" collapsed="false">
      <c r="A16" s="1"/>
      <c r="B16" s="10"/>
      <c r="C16" s="10" t="s">
        <v>39</v>
      </c>
      <c r="D16" s="1"/>
      <c r="E16" s="1"/>
      <c r="F16" s="11" t="n">
        <f aca="false">SUM(F14:F15)</f>
        <v>0</v>
      </c>
      <c r="G16" s="11" t="n">
        <f aca="false">SUM(G14:G15)</f>
        <v>-11</v>
      </c>
      <c r="H16" s="18" t="n">
        <v>35389.0583320489</v>
      </c>
      <c r="I16" s="18" t="n">
        <v>77893.3052087781</v>
      </c>
      <c r="J16" s="18" t="n">
        <v>375880.436381853</v>
      </c>
      <c r="K16" s="18" t="n">
        <v>1513.87644311142</v>
      </c>
      <c r="L16" s="18" t="n">
        <v>262040.172886684</v>
      </c>
      <c r="M16" s="18" t="n">
        <v>504.956817531584</v>
      </c>
      <c r="N16" s="18" t="n">
        <v>53081.8387618421</v>
      </c>
      <c r="O16" s="18" t="n">
        <v>83853.08462727</v>
      </c>
      <c r="P16" s="18" t="n">
        <v>723.199281007645</v>
      </c>
      <c r="Q16" s="18" t="n">
        <v>89.46085349969</v>
      </c>
      <c r="R16" s="18" t="n">
        <v>30327.8497851522</v>
      </c>
      <c r="S16" s="18" t="n">
        <v>5945.75088067338</v>
      </c>
      <c r="T16" s="18" t="n">
        <v>459719.492471305</v>
      </c>
      <c r="U16" s="18" t="n">
        <v>30417.3106386519</v>
      </c>
      <c r="V16" s="18" t="n">
        <v>218023.350184462</v>
      </c>
      <c r="W16" s="18" t="n">
        <v>9643.90344354821</v>
      </c>
      <c r="X16" s="18" t="n">
        <v>236746.487967773</v>
      </c>
      <c r="AA16" s="18" t="n">
        <f aca="false">SUM(AA14:AA15)</f>
        <v>9556</v>
      </c>
      <c r="AB16" s="18" t="n">
        <f aca="false">SUM(AB14:AB15)</f>
        <v>-4.778</v>
      </c>
      <c r="AC16" s="18" t="e">
        <f aca="false">SUM(AC14:AC15)</f>
        <v>#NAME?</v>
      </c>
      <c r="AD16" s="18" t="n">
        <f aca="false">SUM(AD14:AD15)</f>
        <v>0</v>
      </c>
      <c r="AE16" s="18" t="e">
        <f aca="false">SUM(AE14:AE15)</f>
        <v>#NAME?</v>
      </c>
      <c r="AF16" s="18" t="e">
        <f aca="false">SUM(AF14:AF15)</f>
        <v>#NAME?</v>
      </c>
      <c r="AG16" s="18" t="e">
        <f aca="false">SUM(AG14:AG15)</f>
        <v>#NAME?</v>
      </c>
      <c r="AI16" s="18" t="n">
        <f aca="false">SUM(AI14:AI15)</f>
        <v>223053</v>
      </c>
      <c r="AJ16" s="18" t="n">
        <f aca="false">SUM(AJ14:AJ15)</f>
        <v>9035.87703</v>
      </c>
      <c r="AK16" s="18" t="e">
        <f aca="false">SUM(AK14:AK15)</f>
        <v>#NAME?</v>
      </c>
      <c r="AL16" s="18" t="n">
        <f aca="false">SUM(AL14:AL15)</f>
        <v>0</v>
      </c>
      <c r="AM16" s="18" t="e">
        <f aca="false">SUM(AM14:AM15)</f>
        <v>#NAME?</v>
      </c>
    </row>
    <row r="17" customFormat="false" ht="12.8" hidden="false" customHeight="false" outlineLevel="0" collapsed="false">
      <c r="A17" s="1"/>
      <c r="B17" s="1"/>
      <c r="C17" s="1" t="s">
        <v>40</v>
      </c>
      <c r="D17" s="1"/>
      <c r="E17" s="1"/>
      <c r="F17" s="11" t="n">
        <f aca="false">F13+F16</f>
        <v>0</v>
      </c>
      <c r="G17" s="11" t="n">
        <f aca="false">G13+G16</f>
        <v>-255</v>
      </c>
      <c r="H17" s="18" t="n">
        <v>828149.20331783</v>
      </c>
      <c r="I17" s="18" t="n">
        <v>3243410.12757997</v>
      </c>
      <c r="J17" s="18" t="n">
        <v>12709369.7233651</v>
      </c>
      <c r="K17" s="18" t="n">
        <v>2096192.35951544</v>
      </c>
      <c r="L17" s="18" t="n">
        <v>7026684.90411879</v>
      </c>
      <c r="M17" s="18" t="n">
        <v>448905.541997805</v>
      </c>
      <c r="N17" s="18" t="n">
        <v>1876740.28381058</v>
      </c>
      <c r="O17" s="18" t="n">
        <v>1256175.67224856</v>
      </c>
      <c r="P17" s="18" t="n">
        <v>280123.429111336</v>
      </c>
      <c r="Q17" s="18" t="n">
        <v>24639.7910588928</v>
      </c>
      <c r="R17" s="18" t="n">
        <v>797732.484478479</v>
      </c>
      <c r="S17" s="18" t="n">
        <v>387555.537688408</v>
      </c>
      <c r="T17" s="18" t="n">
        <v>16340335.3886335</v>
      </c>
      <c r="U17" s="18" t="n">
        <v>822372.275537371</v>
      </c>
      <c r="V17" s="18" t="n">
        <v>7171907.3513685</v>
      </c>
      <c r="W17" s="18" t="n">
        <v>507198.996236573</v>
      </c>
      <c r="X17" s="18" t="n">
        <v>6681231.33747815</v>
      </c>
      <c r="AA17" s="18" t="n">
        <f aca="false">AA13+AA16</f>
        <v>509409</v>
      </c>
      <c r="AB17" s="18" t="n">
        <f aca="false">AB13+AB16</f>
        <v>-254.7045</v>
      </c>
      <c r="AC17" s="18" t="e">
        <f aca="false">AC13+AC16</f>
        <v>#NAME?</v>
      </c>
      <c r="AD17" s="18" t="n">
        <f aca="false">AD13+AD16</f>
        <v>0</v>
      </c>
      <c r="AE17" s="18" t="e">
        <f aca="false">AE13+AE16</f>
        <v>#NAME?</v>
      </c>
      <c r="AF17" s="18" t="e">
        <f aca="false">AF13+AF16</f>
        <v>#NAME?</v>
      </c>
      <c r="AG17" s="18" t="e">
        <f aca="false">AG13+AG16</f>
        <v>#NAME?</v>
      </c>
      <c r="AI17" s="18" t="n">
        <f aca="false">AI13+AI16</f>
        <v>6468531</v>
      </c>
      <c r="AJ17" s="18" t="n">
        <f aca="false">AJ13+AJ16</f>
        <v>262040.19081</v>
      </c>
      <c r="AK17" s="18" t="e">
        <f aca="false">AK13+AK16</f>
        <v>#NAME?</v>
      </c>
      <c r="AL17" s="18" t="n">
        <f aca="false">AL13+AL16</f>
        <v>0</v>
      </c>
      <c r="AM17" s="18" t="e">
        <f aca="false">AM13+AM16</f>
        <v>#NAME?</v>
      </c>
    </row>
    <row r="18" customFormat="false" ht="12.8" hidden="false" customHeight="false" outlineLevel="0" collapsed="false">
      <c r="A18" s="1"/>
      <c r="B18" s="1"/>
      <c r="C18" s="1"/>
      <c r="D18" s="1"/>
      <c r="E18" s="1"/>
      <c r="F18" s="9"/>
      <c r="G18" s="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AA18" s="17"/>
      <c r="AB18" s="17"/>
      <c r="AC18" s="17"/>
      <c r="AD18" s="17"/>
      <c r="AE18" s="17"/>
      <c r="AF18" s="17"/>
      <c r="AG18" s="17"/>
      <c r="AI18" s="17"/>
      <c r="AJ18" s="17"/>
      <c r="AK18" s="17"/>
      <c r="AL18" s="17"/>
      <c r="AM18" s="17"/>
    </row>
    <row r="19" customFormat="false" ht="12.8" hidden="false" customHeight="false" outlineLevel="0" collapsed="false">
      <c r="A19" s="1" t="s">
        <v>41</v>
      </c>
      <c r="B19" s="1"/>
      <c r="C19" s="1"/>
      <c r="D19" s="1"/>
      <c r="E19" s="1"/>
      <c r="F19" s="9" t="n">
        <v>59140000</v>
      </c>
      <c r="G19" s="9" t="n">
        <v>-25</v>
      </c>
      <c r="H19" s="19" t="n">
        <v>7975.58712556873</v>
      </c>
      <c r="I19" s="19" t="n">
        <v>951.188510978736</v>
      </c>
      <c r="J19" s="19" t="n">
        <v>8444.49735368366</v>
      </c>
      <c r="K19" s="19" t="n">
        <v>57585.4666106046</v>
      </c>
      <c r="L19" s="19" t="n">
        <v>8846.56730805413</v>
      </c>
      <c r="M19" s="19" t="n">
        <v>201348.612315883</v>
      </c>
      <c r="N19" s="19" t="n">
        <v>3679.29999165613</v>
      </c>
      <c r="O19" s="19" t="n">
        <v>3051.00141845828</v>
      </c>
      <c r="P19" s="19" t="n">
        <v>23901.0535791122</v>
      </c>
      <c r="Q19" s="19" t="n">
        <v>30603.5905678251</v>
      </c>
      <c r="R19" s="19" t="n">
        <v>80163.0827695766</v>
      </c>
      <c r="S19" s="19" t="n">
        <v>0</v>
      </c>
      <c r="T19" s="19" t="n">
        <v>9395.6858646624</v>
      </c>
      <c r="U19" s="19" t="n">
        <v>110766.673337402</v>
      </c>
      <c r="V19" s="19" t="n">
        <v>951.188510978736</v>
      </c>
      <c r="W19" s="19" t="n">
        <v>954529.267448852</v>
      </c>
      <c r="X19" s="19" t="n">
        <v>1089629.35161268</v>
      </c>
      <c r="AA19" s="17" t="n">
        <v>912034</v>
      </c>
      <c r="AB19" s="17" t="n">
        <f aca="false">AA19*AB$8</f>
        <v>-456.017</v>
      </c>
      <c r="AC19" s="17" t="e">
        <f aca="false">(AA19+AB19)*</f>
        <v>#NAME?</v>
      </c>
      <c r="AD19" s="17" t="n">
        <v>0</v>
      </c>
      <c r="AE19" s="17" t="e">
        <f aca="false">SUM(AA19:AD19)</f>
        <v>#NAME?</v>
      </c>
      <c r="AF19" s="17" t="e">
        <f aca="false">(AE19/AE$65)*AF$8</f>
        <v>#NAME?</v>
      </c>
      <c r="AG19" s="17" t="e">
        <f aca="false">AE19+AF19</f>
        <v>#NAME?</v>
      </c>
      <c r="AI19" s="17" t="n">
        <v>988738</v>
      </c>
      <c r="AJ19" s="17" t="n">
        <f aca="false">AI19*AJ$8</f>
        <v>40053.77638</v>
      </c>
      <c r="AK19" s="17" t="e">
        <f aca="false">(AI19+AJ19)*</f>
        <v>#NAME?</v>
      </c>
      <c r="AL19" s="17" t="n">
        <v>0</v>
      </c>
      <c r="AM19" s="17" t="e">
        <f aca="false">SUM(AI19:AL19)</f>
        <v>#NAME?</v>
      </c>
    </row>
    <row r="20" customFormat="false" ht="12.8" hidden="false" customHeight="false" outlineLevel="0" collapsed="false">
      <c r="A20" s="1"/>
      <c r="B20" s="1"/>
      <c r="C20" s="1"/>
      <c r="D20" s="1"/>
      <c r="E20" s="1"/>
      <c r="F20" s="9"/>
      <c r="G20" s="9"/>
      <c r="H20" s="19" t="s">
        <v>35</v>
      </c>
      <c r="I20" s="19" t="s">
        <v>35</v>
      </c>
      <c r="J20" s="19" t="s">
        <v>35</v>
      </c>
      <c r="K20" s="19" t="s">
        <v>35</v>
      </c>
      <c r="L20" s="19" t="s">
        <v>35</v>
      </c>
      <c r="M20" s="19" t="s">
        <v>35</v>
      </c>
      <c r="N20" s="19" t="s">
        <v>35</v>
      </c>
      <c r="O20" s="19" t="s">
        <v>35</v>
      </c>
      <c r="P20" s="19" t="s">
        <v>35</v>
      </c>
      <c r="Q20" s="19" t="s">
        <v>35</v>
      </c>
      <c r="R20" s="19" t="s">
        <v>35</v>
      </c>
      <c r="S20" s="19" t="s">
        <v>35</v>
      </c>
      <c r="T20" s="19" t="s">
        <v>35</v>
      </c>
      <c r="U20" s="19" t="s">
        <v>35</v>
      </c>
      <c r="V20" s="19" t="s">
        <v>35</v>
      </c>
      <c r="W20" s="19" t="s">
        <v>35</v>
      </c>
      <c r="X20" s="19" t="s">
        <v>35</v>
      </c>
      <c r="AA20" s="19" t="s">
        <v>35</v>
      </c>
      <c r="AB20" s="19" t="s">
        <v>35</v>
      </c>
      <c r="AC20" s="19" t="s">
        <v>35</v>
      </c>
      <c r="AD20" s="19" t="s">
        <v>35</v>
      </c>
      <c r="AE20" s="19" t="s">
        <v>35</v>
      </c>
      <c r="AF20" s="19" t="s">
        <v>35</v>
      </c>
      <c r="AG20" s="19" t="s">
        <v>35</v>
      </c>
      <c r="AI20" s="19" t="s">
        <v>35</v>
      </c>
      <c r="AJ20" s="19" t="s">
        <v>35</v>
      </c>
      <c r="AK20" s="19" t="s">
        <v>35</v>
      </c>
      <c r="AL20" s="19" t="s">
        <v>35</v>
      </c>
      <c r="AM20" s="19" t="s">
        <v>35</v>
      </c>
    </row>
    <row r="21" customFormat="false" ht="12.8" hidden="false" customHeight="false" outlineLevel="0" collapsed="false">
      <c r="A21" s="1" t="s">
        <v>42</v>
      </c>
      <c r="B21" s="1"/>
      <c r="C21" s="1"/>
      <c r="D21" s="1"/>
      <c r="E21" s="1"/>
      <c r="F21" s="9" t="n">
        <v>0</v>
      </c>
      <c r="G21" s="9" t="n">
        <v>-5</v>
      </c>
      <c r="H21" s="19" t="n">
        <v>0</v>
      </c>
      <c r="I21" s="19" t="n">
        <v>0</v>
      </c>
      <c r="J21" s="19" t="n">
        <v>8077.2383449637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159.64664834003</v>
      </c>
      <c r="P21" s="19" t="n">
        <v>1593.01694509058</v>
      </c>
      <c r="Q21" s="19" t="n">
        <v>0</v>
      </c>
      <c r="R21" s="19" t="n">
        <v>15114.6057517446</v>
      </c>
      <c r="S21" s="19" t="n">
        <v>0</v>
      </c>
      <c r="T21" s="19" t="n">
        <v>8077.2383449637</v>
      </c>
      <c r="U21" s="19" t="n">
        <v>15114.6057517446</v>
      </c>
      <c r="V21" s="19" t="n">
        <v>0</v>
      </c>
      <c r="W21" s="19" t="n">
        <v>115933.656398177</v>
      </c>
      <c r="X21" s="19" t="n">
        <v>134413.337896876</v>
      </c>
      <c r="AA21" s="17" t="n">
        <v>110284</v>
      </c>
      <c r="AB21" s="17" t="n">
        <f aca="false">AA21*AB$8</f>
        <v>-55.142</v>
      </c>
      <c r="AC21" s="17" t="e">
        <f aca="false">(AA21+AB21)*</f>
        <v>#NAME?</v>
      </c>
      <c r="AD21" s="17" t="n">
        <v>0</v>
      </c>
      <c r="AE21" s="17" t="e">
        <f aca="false">SUM(AA21:AD21)</f>
        <v>#NAME?</v>
      </c>
      <c r="AF21" s="17" t="e">
        <f aca="false">(AE21/AE$65)*AF$8</f>
        <v>#NAME?</v>
      </c>
      <c r="AG21" s="17" t="e">
        <f aca="false">AE21+AF21</f>
        <v>#NAME?</v>
      </c>
      <c r="AI21" s="17" t="n">
        <v>121430</v>
      </c>
      <c r="AJ21" s="17" t="n">
        <f aca="false">AI21*AJ$8</f>
        <v>4919.1293</v>
      </c>
      <c r="AK21" s="17" t="e">
        <f aca="false">(AI21+AJ21)*</f>
        <v>#NAME?</v>
      </c>
      <c r="AL21" s="17" t="n">
        <v>0</v>
      </c>
      <c r="AM21" s="17" t="e">
        <f aca="false">SUM(AI21:AL21)</f>
        <v>#NAME?</v>
      </c>
    </row>
    <row r="22" customFormat="false" ht="12.8" hidden="false" customHeight="false" outlineLevel="0" collapsed="false">
      <c r="A22" s="1"/>
      <c r="B22" s="1"/>
      <c r="C22" s="1"/>
      <c r="D22" s="1"/>
      <c r="E22" s="1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AA22" s="17"/>
      <c r="AB22" s="17"/>
      <c r="AC22" s="17"/>
      <c r="AD22" s="17"/>
      <c r="AE22" s="17"/>
      <c r="AF22" s="17"/>
      <c r="AG22" s="17"/>
      <c r="AI22" s="17"/>
      <c r="AJ22" s="17"/>
      <c r="AK22" s="17"/>
      <c r="AL22" s="17"/>
      <c r="AM22" s="17"/>
    </row>
    <row r="23" customFormat="false" ht="12.8" hidden="false" customHeight="false" outlineLevel="0" collapsed="false">
      <c r="A23" s="1" t="s">
        <v>43</v>
      </c>
      <c r="B23" s="1"/>
      <c r="C23" s="1"/>
      <c r="D23" s="1"/>
      <c r="E23" s="1"/>
      <c r="F23" s="9" t="n">
        <v>0</v>
      </c>
      <c r="G23" s="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1.6151531728665</v>
      </c>
      <c r="S23" s="19" t="n">
        <v>0</v>
      </c>
      <c r="T23" s="19" t="n">
        <v>0</v>
      </c>
      <c r="U23" s="19" t="n">
        <v>21.6151531728665</v>
      </c>
      <c r="V23" s="19" t="n">
        <v>0</v>
      </c>
      <c r="W23" s="19" t="n">
        <v>0</v>
      </c>
      <c r="X23" s="19" t="n">
        <v>120.344516720257</v>
      </c>
      <c r="AA23" s="17" t="n">
        <v>0</v>
      </c>
      <c r="AB23" s="17" t="n">
        <f aca="false">AA23*AB$8</f>
        <v>-0</v>
      </c>
      <c r="AC23" s="17" t="e">
        <f aca="false">(AA23+AB23)*</f>
        <v>#NAME?</v>
      </c>
      <c r="AD23" s="17" t="n">
        <v>0</v>
      </c>
      <c r="AE23" s="17" t="e">
        <f aca="false">SUM(AA23:AD23)</f>
        <v>#NAME?</v>
      </c>
      <c r="AF23" s="17" t="e">
        <f aca="false">(AE23/AE$65)*AF$8</f>
        <v>#NAME?</v>
      </c>
      <c r="AG23" s="17" t="e">
        <f aca="false">AE23+AF23</f>
        <v>#NAME?</v>
      </c>
      <c r="AI23" s="17" t="n">
        <v>132</v>
      </c>
      <c r="AJ23" s="17" t="n">
        <f aca="false">AI23*AJ$8</f>
        <v>5.34732</v>
      </c>
      <c r="AK23" s="17" t="e">
        <f aca="false">(AI23+AJ23)*</f>
        <v>#NAME?</v>
      </c>
      <c r="AL23" s="17" t="n">
        <v>0</v>
      </c>
      <c r="AM23" s="17" t="e">
        <f aca="false">SUM(AI23:AL23)</f>
        <v>#NAME?</v>
      </c>
    </row>
    <row r="24" customFormat="false" ht="12.8" hidden="false" customHeight="false" outlineLevel="0" collapsed="false">
      <c r="A24" s="1"/>
      <c r="B24" s="1"/>
      <c r="C24" s="1"/>
      <c r="D24" s="1"/>
      <c r="E24" s="1"/>
      <c r="F24" s="9"/>
      <c r="G24" s="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A24" s="17"/>
      <c r="AB24" s="17"/>
      <c r="AC24" s="17"/>
      <c r="AD24" s="17"/>
      <c r="AE24" s="17"/>
      <c r="AF24" s="17"/>
      <c r="AG24" s="17"/>
      <c r="AI24" s="17"/>
      <c r="AJ24" s="17"/>
      <c r="AK24" s="17"/>
      <c r="AL24" s="17"/>
      <c r="AM24" s="17"/>
    </row>
    <row r="25" customFormat="false" ht="12.8" hidden="false" customHeight="false" outlineLevel="0" collapsed="false">
      <c r="A25" s="10" t="s">
        <v>44</v>
      </c>
      <c r="B25" s="1"/>
      <c r="C25" s="1"/>
      <c r="D25" s="1"/>
      <c r="E25" s="1"/>
      <c r="F25" s="9"/>
      <c r="G25" s="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AA25" s="17"/>
      <c r="AB25" s="17"/>
      <c r="AC25" s="17"/>
      <c r="AD25" s="17"/>
      <c r="AE25" s="17"/>
      <c r="AF25" s="17"/>
      <c r="AG25" s="17"/>
      <c r="AI25" s="17"/>
      <c r="AJ25" s="17"/>
      <c r="AK25" s="17"/>
      <c r="AL25" s="17"/>
      <c r="AM25" s="17"/>
    </row>
    <row r="26" customFormat="false" ht="12.8" hidden="false" customHeight="false" outlineLevel="0" collapsed="false">
      <c r="A26" s="1"/>
      <c r="B26" s="10" t="s">
        <v>45</v>
      </c>
      <c r="C26" s="1"/>
      <c r="D26" s="1"/>
      <c r="E26" s="1"/>
      <c r="F26" s="9" t="n">
        <v>0</v>
      </c>
      <c r="G26" s="9" t="n">
        <v>-2</v>
      </c>
      <c r="H26" s="19" t="n">
        <v>2036.73567473628</v>
      </c>
      <c r="I26" s="19" t="n">
        <v>0</v>
      </c>
      <c r="J26" s="19" t="n">
        <v>2383.9824127241</v>
      </c>
      <c r="K26" s="19" t="n">
        <v>3871.2287438313</v>
      </c>
      <c r="L26" s="19" t="n">
        <v>0</v>
      </c>
      <c r="M26" s="19" t="n">
        <v>168.853496219354</v>
      </c>
      <c r="N26" s="19" t="n">
        <v>0</v>
      </c>
      <c r="O26" s="19" t="n">
        <v>880.518514183413</v>
      </c>
      <c r="P26" s="19" t="n">
        <v>3668.03216363513</v>
      </c>
      <c r="Q26" s="19" t="n">
        <v>258.527104381045</v>
      </c>
      <c r="R26" s="19" t="n">
        <v>2025.28798007734</v>
      </c>
      <c r="S26" s="19" t="n">
        <v>0</v>
      </c>
      <c r="T26" s="19" t="n">
        <v>2383.9824127241</v>
      </c>
      <c r="U26" s="19" t="n">
        <v>2283.81508445839</v>
      </c>
      <c r="V26" s="19" t="n">
        <v>0</v>
      </c>
      <c r="W26" s="19" t="n">
        <v>0</v>
      </c>
      <c r="X26" s="19" t="n">
        <v>17258.0037033235</v>
      </c>
      <c r="AA26" s="17" t="n">
        <v>0</v>
      </c>
      <c r="AB26" s="17" t="n">
        <f aca="false">AA26*AB$8</f>
        <v>-0</v>
      </c>
      <c r="AC26" s="17" t="e">
        <f aca="false">(AA26+AB26)*</f>
        <v>#NAME?</v>
      </c>
      <c r="AD26" s="17" t="n">
        <v>0</v>
      </c>
      <c r="AE26" s="17" t="e">
        <f aca="false">SUM(AA26:AD26)</f>
        <v>#NAME?</v>
      </c>
      <c r="AF26" s="17" t="e">
        <f aca="false">(AE26/AE$65)*AF$8</f>
        <v>#NAME?</v>
      </c>
      <c r="AG26" s="17" t="e">
        <f aca="false">AE26+AF26</f>
        <v>#NAME?</v>
      </c>
      <c r="AI26" s="17" t="n">
        <v>16801</v>
      </c>
      <c r="AJ26" s="17" t="n">
        <f aca="false">AI26*AJ$8</f>
        <v>680.60851</v>
      </c>
      <c r="AK26" s="17" t="e">
        <f aca="false">(AI26+AJ26)*</f>
        <v>#NAME?</v>
      </c>
      <c r="AL26" s="17" t="n">
        <v>0</v>
      </c>
      <c r="AM26" s="17" t="e">
        <f aca="false">SUM(AI26:AL26)</f>
        <v>#NAME?</v>
      </c>
    </row>
    <row r="27" customFormat="false" ht="12.8" hidden="false" customHeight="false" outlineLevel="0" collapsed="false">
      <c r="A27" s="1"/>
      <c r="B27" s="10" t="s">
        <v>46</v>
      </c>
      <c r="C27" s="1"/>
      <c r="D27" s="1"/>
      <c r="E27" s="1"/>
      <c r="F27" s="9" t="n">
        <v>0</v>
      </c>
      <c r="G27" s="9" t="n">
        <v>-29</v>
      </c>
      <c r="H27" s="19" t="n">
        <v>126315.604533343</v>
      </c>
      <c r="I27" s="19" t="n">
        <v>4414.66952156148</v>
      </c>
      <c r="J27" s="19" t="n">
        <v>26470.5601760763</v>
      </c>
      <c r="K27" s="19" t="n">
        <v>460120.676580075</v>
      </c>
      <c r="L27" s="19" t="n">
        <v>0</v>
      </c>
      <c r="M27" s="19" t="n">
        <v>284817.951615363</v>
      </c>
      <c r="N27" s="19" t="n">
        <v>2656.36639269704</v>
      </c>
      <c r="O27" s="19" t="n">
        <v>11717.4949823167</v>
      </c>
      <c r="P27" s="19" t="n">
        <v>145206.937488197</v>
      </c>
      <c r="Q27" s="19" t="n">
        <v>78784.2000404321</v>
      </c>
      <c r="R27" s="19" t="n">
        <v>85791.227125951</v>
      </c>
      <c r="S27" s="19" t="n">
        <v>0</v>
      </c>
      <c r="T27" s="19" t="n">
        <v>30885.2296976377</v>
      </c>
      <c r="U27" s="19" t="n">
        <v>164575.427166383</v>
      </c>
      <c r="V27" s="19" t="n">
        <v>15056.6222149038</v>
      </c>
      <c r="W27" s="19" t="n">
        <v>20837.685482836</v>
      </c>
      <c r="X27" s="19" t="n">
        <v>746194.688388033</v>
      </c>
      <c r="AA27" s="17" t="n">
        <v>21162</v>
      </c>
      <c r="AB27" s="17" t="n">
        <f aca="false">AA27*AB$8</f>
        <v>-10.581</v>
      </c>
      <c r="AC27" s="17" t="e">
        <f aca="false">(AA27+AB27)*</f>
        <v>#NAME?</v>
      </c>
      <c r="AD27" s="17" t="n">
        <v>0</v>
      </c>
      <c r="AE27" s="17" t="e">
        <f aca="false">SUM(AA27:AD27)</f>
        <v>#NAME?</v>
      </c>
      <c r="AF27" s="17" t="e">
        <f aca="false">(AE27/AE$65)*AF$8</f>
        <v>#NAME?</v>
      </c>
      <c r="AG27" s="17" t="e">
        <f aca="false">AE27+AF27</f>
        <v>#NAME?</v>
      </c>
      <c r="AI27" s="17" t="n">
        <v>719681</v>
      </c>
      <c r="AJ27" s="17" t="n">
        <f aca="false">AI27*AJ$8</f>
        <v>29154.27731</v>
      </c>
      <c r="AK27" s="17" t="e">
        <f aca="false">(AI27+AJ27)*</f>
        <v>#NAME?</v>
      </c>
      <c r="AL27" s="17" t="n">
        <v>0</v>
      </c>
      <c r="AM27" s="17" t="e">
        <f aca="false">SUM(AI27:AL27)</f>
        <v>#NAME?</v>
      </c>
    </row>
    <row r="28" customFormat="false" ht="12.8" hidden="false" customHeight="false" outlineLevel="0" collapsed="false">
      <c r="A28" s="1"/>
      <c r="B28" s="1"/>
      <c r="C28" s="10" t="s">
        <v>47</v>
      </c>
      <c r="D28" s="1"/>
      <c r="E28" s="1"/>
      <c r="F28" s="11" t="n">
        <f aca="false">SUM(F26:F27)</f>
        <v>0</v>
      </c>
      <c r="G28" s="11" t="n">
        <f aca="false">SUM(G26:G27)</f>
        <v>-31</v>
      </c>
      <c r="H28" s="18" t="n">
        <v>128352.340208079</v>
      </c>
      <c r="I28" s="18" t="n">
        <v>4414.66952156148</v>
      </c>
      <c r="J28" s="18" t="n">
        <v>28854.5425888004</v>
      </c>
      <c r="K28" s="18" t="n">
        <v>463991.905323906</v>
      </c>
      <c r="L28" s="18" t="n">
        <v>0</v>
      </c>
      <c r="M28" s="18" t="n">
        <v>284986.805111583</v>
      </c>
      <c r="N28" s="18" t="n">
        <v>2656.36639269704</v>
      </c>
      <c r="O28" s="18" t="n">
        <v>12598.0134965002</v>
      </c>
      <c r="P28" s="18" t="n">
        <v>148874.969651832</v>
      </c>
      <c r="Q28" s="18" t="n">
        <v>79042.7271448132</v>
      </c>
      <c r="R28" s="18" t="n">
        <v>87816.5151060283</v>
      </c>
      <c r="S28" s="18" t="n">
        <v>0</v>
      </c>
      <c r="T28" s="18" t="n">
        <v>33269.2121103619</v>
      </c>
      <c r="U28" s="18" t="n">
        <v>166859.242250842</v>
      </c>
      <c r="V28" s="18" t="n">
        <v>15056.6222149038</v>
      </c>
      <c r="W28" s="18" t="n">
        <v>20837.685482836</v>
      </c>
      <c r="X28" s="18" t="n">
        <v>763452.692091357</v>
      </c>
      <c r="AA28" s="18" t="n">
        <f aca="false">SUM(AA26:AA27)</f>
        <v>21162</v>
      </c>
      <c r="AB28" s="18" t="n">
        <f aca="false">SUM(AB26:AB27)</f>
        <v>-10.581</v>
      </c>
      <c r="AC28" s="18" t="e">
        <f aca="false">SUM(AC26:AC27)</f>
        <v>#NAME?</v>
      </c>
      <c r="AD28" s="18" t="n">
        <f aca="false">SUM(AD26:AD27)</f>
        <v>0</v>
      </c>
      <c r="AE28" s="18" t="e">
        <f aca="false">SUM(AE26:AE27)</f>
        <v>#NAME?</v>
      </c>
      <c r="AF28" s="18" t="e">
        <f aca="false">SUM(AF26:AF27)</f>
        <v>#NAME?</v>
      </c>
      <c r="AG28" s="18" t="e">
        <f aca="false">SUM(AG26:AG27)</f>
        <v>#NAME?</v>
      </c>
      <c r="AI28" s="18" t="n">
        <f aca="false">SUM(AI26:AI27)</f>
        <v>736482</v>
      </c>
      <c r="AJ28" s="18" t="n">
        <f aca="false">SUM(AJ26:AJ27)</f>
        <v>29834.88582</v>
      </c>
      <c r="AK28" s="18" t="e">
        <f aca="false">SUM(AK26:AK27)</f>
        <v>#NAME?</v>
      </c>
      <c r="AL28" s="18" t="n">
        <f aca="false">SUM(AL26:AL27)</f>
        <v>0</v>
      </c>
      <c r="AM28" s="18" t="e">
        <f aca="false">SUM(AM26:AM27)</f>
        <v>#NAME?</v>
      </c>
    </row>
    <row r="29" customFormat="false" ht="12.8" hidden="false" customHeight="false" outlineLevel="0" collapsed="false">
      <c r="A29" s="1"/>
      <c r="B29" s="1"/>
      <c r="C29" s="1"/>
      <c r="D29" s="1"/>
      <c r="E29" s="1"/>
      <c r="F29" s="9"/>
      <c r="G29" s="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AA29" s="17"/>
      <c r="AB29" s="17"/>
      <c r="AC29" s="17"/>
      <c r="AD29" s="17"/>
      <c r="AE29" s="17"/>
      <c r="AF29" s="17"/>
      <c r="AG29" s="17"/>
      <c r="AI29" s="17"/>
      <c r="AJ29" s="17"/>
      <c r="AK29" s="17"/>
      <c r="AL29" s="17"/>
      <c r="AM29" s="17"/>
    </row>
    <row r="30" customFormat="false" ht="12.8" hidden="false" customHeight="false" outlineLevel="0" collapsed="false">
      <c r="A30" s="10" t="s">
        <v>48</v>
      </c>
      <c r="B30" s="1"/>
      <c r="C30" s="1"/>
      <c r="D30" s="1"/>
      <c r="E30" s="1"/>
      <c r="F30" s="9"/>
      <c r="G30" s="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AA30" s="17"/>
      <c r="AB30" s="17"/>
      <c r="AC30" s="17"/>
      <c r="AD30" s="17"/>
      <c r="AE30" s="17"/>
      <c r="AF30" s="17"/>
      <c r="AG30" s="17"/>
      <c r="AI30" s="17"/>
      <c r="AJ30" s="17"/>
      <c r="AK30" s="17"/>
      <c r="AL30" s="17"/>
      <c r="AM30" s="17"/>
    </row>
    <row r="31" customFormat="false" ht="12.8" hidden="false" customHeight="false" outlineLevel="0" collapsed="false">
      <c r="A31" s="1"/>
      <c r="B31" s="10" t="s">
        <v>49</v>
      </c>
      <c r="C31" s="1"/>
      <c r="D31" s="1"/>
      <c r="E31" s="1"/>
      <c r="F31" s="9" t="n">
        <v>0</v>
      </c>
      <c r="G31" s="9" t="n">
        <v>-39</v>
      </c>
      <c r="H31" s="19" t="n">
        <v>10649.9631651671</v>
      </c>
      <c r="I31" s="19" t="n">
        <v>80127.9476456681</v>
      </c>
      <c r="J31" s="19" t="n">
        <v>307188.157336688</v>
      </c>
      <c r="K31" s="19" t="n">
        <v>110754.001274627</v>
      </c>
      <c r="L31" s="19" t="n">
        <v>54070.3236802749</v>
      </c>
      <c r="M31" s="19" t="n">
        <v>191901.084151412</v>
      </c>
      <c r="N31" s="19" t="n">
        <v>20174.7178404688</v>
      </c>
      <c r="O31" s="19" t="n">
        <v>23090.692522153</v>
      </c>
      <c r="P31" s="19" t="n">
        <v>42873.3552788148</v>
      </c>
      <c r="Q31" s="19" t="n">
        <v>72767.2954356249</v>
      </c>
      <c r="R31" s="19" t="n">
        <v>41050.3511358075</v>
      </c>
      <c r="S31" s="19" t="n">
        <v>15433.6591479586</v>
      </c>
      <c r="T31" s="19" t="n">
        <v>402749.764130315</v>
      </c>
      <c r="U31" s="19" t="n">
        <v>113817.646571432</v>
      </c>
      <c r="V31" s="19" t="n">
        <v>171618.213184375</v>
      </c>
      <c r="W31" s="19" t="n">
        <v>582.146488102315</v>
      </c>
      <c r="X31" s="19" t="n">
        <v>385074.627045829</v>
      </c>
      <c r="AA31" s="17" t="n">
        <v>564</v>
      </c>
      <c r="AB31" s="17" t="n">
        <f aca="false">AA31*AB$8</f>
        <v>-0.282</v>
      </c>
      <c r="AC31" s="17" t="e">
        <f aca="false">(AA31+AB31)*</f>
        <v>#NAME?</v>
      </c>
      <c r="AD31" s="17" t="n">
        <v>0</v>
      </c>
      <c r="AE31" s="17" t="e">
        <f aca="false">SUM(AA31:AD31)</f>
        <v>#NAME?</v>
      </c>
      <c r="AF31" s="17" t="e">
        <f aca="false">(AE31/AE$65)*AF$8</f>
        <v>#NAME?</v>
      </c>
      <c r="AG31" s="17" t="e">
        <f aca="false">AE31+AF31</f>
        <v>#NAME?</v>
      </c>
      <c r="AI31" s="17" t="n">
        <v>354301</v>
      </c>
      <c r="AJ31" s="17" t="n">
        <f aca="false">AI31*AJ$8</f>
        <v>14352.73351</v>
      </c>
      <c r="AK31" s="17" t="e">
        <f aca="false">(AI31+AJ31)*</f>
        <v>#NAME?</v>
      </c>
      <c r="AL31" s="17" t="n">
        <v>0</v>
      </c>
      <c r="AM31" s="17" t="e">
        <f aca="false">SUM(AI31:AL31)</f>
        <v>#NAME?</v>
      </c>
    </row>
    <row r="32" customFormat="false" ht="12.8" hidden="false" customHeight="false" outlineLevel="0" collapsed="false">
      <c r="A32" s="1"/>
      <c r="B32" s="10" t="s">
        <v>50</v>
      </c>
      <c r="C32" s="1"/>
      <c r="D32" s="1"/>
      <c r="E32" s="1"/>
      <c r="F32" s="9" t="n">
        <v>0</v>
      </c>
      <c r="G32" s="9" t="n">
        <v>-125</v>
      </c>
      <c r="H32" s="19" t="n">
        <v>87055.8797040686</v>
      </c>
      <c r="I32" s="19" t="n">
        <v>924860.022782846</v>
      </c>
      <c r="J32" s="19" t="n">
        <v>4300379.65320152</v>
      </c>
      <c r="K32" s="19" t="n">
        <v>1855164.16158377</v>
      </c>
      <c r="L32" s="19" t="n">
        <v>98593.8073482643</v>
      </c>
      <c r="M32" s="19" t="n">
        <v>1063897.10408347</v>
      </c>
      <c r="N32" s="19" t="n">
        <v>206572.10681256</v>
      </c>
      <c r="O32" s="19" t="n">
        <v>324092.602284069</v>
      </c>
      <c r="P32" s="19" t="n">
        <v>312882.298920847</v>
      </c>
      <c r="Q32" s="19" t="n">
        <v>866561.780812804</v>
      </c>
      <c r="R32" s="19" t="n">
        <v>351255.431653761</v>
      </c>
      <c r="S32" s="19" t="n">
        <v>109537.568923575</v>
      </c>
      <c r="T32" s="19" t="n">
        <v>5334777.24490794</v>
      </c>
      <c r="U32" s="19" t="n">
        <v>1217817.21246657</v>
      </c>
      <c r="V32" s="19" t="n">
        <v>2049965.11668772</v>
      </c>
      <c r="W32" s="19" t="n">
        <v>27619.5935742702</v>
      </c>
      <c r="X32" s="19" t="n">
        <v>3155772.89135679</v>
      </c>
      <c r="AA32" s="17" t="n">
        <v>26279</v>
      </c>
      <c r="AB32" s="17" t="n">
        <f aca="false">AA32*AB$8</f>
        <v>-13.1395</v>
      </c>
      <c r="AC32" s="17" t="e">
        <f aca="false">(AA32+AB32)*</f>
        <v>#NAME?</v>
      </c>
      <c r="AD32" s="17" t="n">
        <v>0</v>
      </c>
      <c r="AE32" s="17" t="e">
        <f aca="false">SUM(AA32:AD32)</f>
        <v>#NAME?</v>
      </c>
      <c r="AF32" s="17" t="e">
        <f aca="false">(AE32/AE$65)*AF$8</f>
        <v>#NAME?</v>
      </c>
      <c r="AG32" s="17" t="e">
        <f aca="false">AE32+AF32</f>
        <v>#NAME?</v>
      </c>
      <c r="AI32" s="17" t="n">
        <v>2851530</v>
      </c>
      <c r="AJ32" s="17" t="n">
        <f aca="false">AI32*AJ$8</f>
        <v>115515.4803</v>
      </c>
      <c r="AK32" s="17" t="e">
        <f aca="false">(AI32+AJ32)*</f>
        <v>#NAME?</v>
      </c>
      <c r="AL32" s="17" t="n">
        <v>0</v>
      </c>
      <c r="AM32" s="17" t="e">
        <f aca="false">SUM(AI32:AL32)</f>
        <v>#NAME?</v>
      </c>
    </row>
    <row r="33" customFormat="false" ht="12.8" hidden="false" customHeight="false" outlineLevel="0" collapsed="false">
      <c r="A33" s="1"/>
      <c r="B33" s="1"/>
      <c r="C33" s="10" t="s">
        <v>51</v>
      </c>
      <c r="D33" s="1"/>
      <c r="E33" s="1"/>
      <c r="F33" s="11" t="n">
        <f aca="false">SUM(F31:F32)</f>
        <v>0</v>
      </c>
      <c r="G33" s="11" t="n">
        <f aca="false">SUM(G31:G32)</f>
        <v>-164</v>
      </c>
      <c r="H33" s="18" t="n">
        <v>97705.8428692356</v>
      </c>
      <c r="I33" s="18" t="n">
        <v>1004987.97042851</v>
      </c>
      <c r="J33" s="18" t="n">
        <v>4607567.81053821</v>
      </c>
      <c r="K33" s="18" t="n">
        <v>1965918.1628584</v>
      </c>
      <c r="L33" s="18" t="n">
        <v>152664.131028539</v>
      </c>
      <c r="M33" s="18" t="n">
        <v>1255798.18823488</v>
      </c>
      <c r="N33" s="18" t="n">
        <v>226746.824653029</v>
      </c>
      <c r="O33" s="18" t="n">
        <v>347183.294806222</v>
      </c>
      <c r="P33" s="18" t="n">
        <v>355755.654199662</v>
      </c>
      <c r="Q33" s="18" t="n">
        <v>939329.076248429</v>
      </c>
      <c r="R33" s="18" t="n">
        <v>392305.782789569</v>
      </c>
      <c r="S33" s="18" t="n">
        <v>124971.228071534</v>
      </c>
      <c r="T33" s="18" t="n">
        <v>5737527.00903826</v>
      </c>
      <c r="U33" s="18" t="n">
        <v>1331634.859038</v>
      </c>
      <c r="V33" s="18" t="n">
        <v>2221583.32987209</v>
      </c>
      <c r="W33" s="18" t="n">
        <v>28201.7400623726</v>
      </c>
      <c r="X33" s="18" t="n">
        <v>3540847.51840262</v>
      </c>
      <c r="AA33" s="18" t="n">
        <f aca="false">SUM(AA31:AA32)</f>
        <v>26843</v>
      </c>
      <c r="AB33" s="18" t="n">
        <f aca="false">SUM(AB31:AB32)</f>
        <v>-13.4215</v>
      </c>
      <c r="AC33" s="18" t="e">
        <f aca="false">SUM(AC31:AC32)</f>
        <v>#NAME?</v>
      </c>
      <c r="AD33" s="18" t="n">
        <f aca="false">SUM(AD31:AD32)</f>
        <v>0</v>
      </c>
      <c r="AE33" s="18" t="e">
        <f aca="false">SUM(AE31:AE32)</f>
        <v>#NAME?</v>
      </c>
      <c r="AF33" s="18" t="e">
        <f aca="false">SUM(AF31:AF32)</f>
        <v>#NAME?</v>
      </c>
      <c r="AG33" s="18" t="e">
        <f aca="false">SUM(AG31:AG32)</f>
        <v>#NAME?</v>
      </c>
      <c r="AI33" s="18" t="n">
        <f aca="false">SUM(AI31:AI32)</f>
        <v>3205831</v>
      </c>
      <c r="AJ33" s="18" t="n">
        <f aca="false">SUM(AJ31:AJ32)</f>
        <v>129868.21381</v>
      </c>
      <c r="AK33" s="18" t="e">
        <f aca="false">SUM(AK31:AK32)</f>
        <v>#NAME?</v>
      </c>
      <c r="AL33" s="18" t="n">
        <f aca="false">SUM(AL31:AL32)</f>
        <v>0</v>
      </c>
      <c r="AM33" s="18" t="e">
        <f aca="false">SUM(AM31:AM32)</f>
        <v>#NAME?</v>
      </c>
    </row>
    <row r="34" customFormat="false" ht="12.8" hidden="false" customHeight="false" outlineLevel="0" collapsed="false">
      <c r="A34" s="1"/>
      <c r="B34" s="1"/>
      <c r="C34" s="1"/>
      <c r="D34" s="1"/>
      <c r="E34" s="1"/>
      <c r="F34" s="9"/>
      <c r="G34" s="9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AA34" s="17"/>
      <c r="AB34" s="17"/>
      <c r="AC34" s="17"/>
      <c r="AD34" s="17"/>
      <c r="AE34" s="17"/>
      <c r="AF34" s="17"/>
      <c r="AG34" s="17"/>
      <c r="AI34" s="17"/>
      <c r="AJ34" s="17"/>
      <c r="AK34" s="17"/>
      <c r="AL34" s="17"/>
      <c r="AM34" s="17"/>
    </row>
    <row r="35" customFormat="false" ht="12.8" hidden="false" customHeight="false" outlineLevel="0" collapsed="false">
      <c r="A35" s="10" t="s">
        <v>52</v>
      </c>
      <c r="B35" s="1"/>
      <c r="C35" s="1"/>
      <c r="D35" s="1"/>
      <c r="E35" s="1"/>
      <c r="F35" s="9"/>
      <c r="G35" s="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AA35" s="17"/>
      <c r="AB35" s="17"/>
      <c r="AC35" s="17"/>
      <c r="AD35" s="17"/>
      <c r="AE35" s="17"/>
      <c r="AF35" s="17"/>
      <c r="AG35" s="17"/>
      <c r="AI35" s="17"/>
      <c r="AJ35" s="17"/>
      <c r="AK35" s="17"/>
      <c r="AL35" s="17"/>
      <c r="AM35" s="17"/>
    </row>
    <row r="36" customFormat="false" ht="12.8" hidden="false" customHeight="false" outlineLevel="0" collapsed="false">
      <c r="A36" s="1"/>
      <c r="B36" s="10" t="s">
        <v>53</v>
      </c>
      <c r="C36" s="1"/>
      <c r="D36" s="1"/>
      <c r="E36" s="1"/>
      <c r="F36" s="9" t="n">
        <v>0</v>
      </c>
      <c r="G36" s="9" t="n">
        <v>-13</v>
      </c>
      <c r="H36" s="19" t="n">
        <v>1402.72055452899</v>
      </c>
      <c r="I36" s="19" t="n">
        <v>5898.68393760006</v>
      </c>
      <c r="J36" s="19" t="n">
        <v>0</v>
      </c>
      <c r="K36" s="19" t="n">
        <v>3103.25332313283</v>
      </c>
      <c r="L36" s="19" t="n">
        <v>5149.14815511758</v>
      </c>
      <c r="M36" s="19" t="n">
        <v>45687.8973121879</v>
      </c>
      <c r="N36" s="19" t="n">
        <v>0</v>
      </c>
      <c r="O36" s="19" t="n">
        <v>297.812214074844</v>
      </c>
      <c r="P36" s="19" t="n">
        <v>654.436083870351</v>
      </c>
      <c r="Q36" s="19" t="n">
        <v>461601.423945065</v>
      </c>
      <c r="R36" s="19" t="n">
        <v>16011.7860979063</v>
      </c>
      <c r="S36" s="19" t="n">
        <v>0</v>
      </c>
      <c r="T36" s="19" t="n">
        <v>5898.68393760006</v>
      </c>
      <c r="U36" s="19" t="n">
        <v>477613.210042972</v>
      </c>
      <c r="V36" s="19" t="n">
        <v>5898.68393760006</v>
      </c>
      <c r="W36" s="19" t="n">
        <v>7299.73878050127</v>
      </c>
      <c r="X36" s="19" t="n">
        <v>398879.88068746</v>
      </c>
      <c r="AA36" s="17" t="n">
        <v>6902</v>
      </c>
      <c r="AB36" s="17" t="n">
        <f aca="false">AA36*AB$8</f>
        <v>-3.451</v>
      </c>
      <c r="AC36" s="17" t="e">
        <f aca="false">(AA36+AB36)*</f>
        <v>#NAME?</v>
      </c>
      <c r="AD36" s="17" t="n">
        <v>0</v>
      </c>
      <c r="AE36" s="17" t="e">
        <f aca="false">SUM(AA36:AD36)</f>
        <v>#NAME?</v>
      </c>
      <c r="AF36" s="17" t="e">
        <f aca="false">(AE36/AE$65)*AF$8</f>
        <v>#NAME?</v>
      </c>
      <c r="AG36" s="17" t="e">
        <f aca="false">AE36+AF36</f>
        <v>#NAME?</v>
      </c>
      <c r="AI36" s="17" t="n">
        <v>358171</v>
      </c>
      <c r="AJ36" s="17" t="n">
        <f aca="false">AI36*AJ$8</f>
        <v>14509.50721</v>
      </c>
      <c r="AK36" s="17" t="e">
        <f aca="false">(AI36+AJ36)*</f>
        <v>#NAME?</v>
      </c>
      <c r="AL36" s="17" t="n">
        <v>0</v>
      </c>
      <c r="AM36" s="17" t="e">
        <f aca="false">SUM(AI36:AL36)</f>
        <v>#NAME?</v>
      </c>
    </row>
    <row r="37" customFormat="false" ht="12.8" hidden="false" customHeight="false" outlineLevel="0" collapsed="false">
      <c r="A37" s="1"/>
      <c r="B37" s="10" t="s">
        <v>54</v>
      </c>
      <c r="C37" s="1"/>
      <c r="D37" s="1"/>
      <c r="E37" s="1"/>
      <c r="F37" s="9" t="n">
        <v>0</v>
      </c>
      <c r="G37" s="9" t="n">
        <v>-6</v>
      </c>
      <c r="H37" s="19" t="n">
        <v>5029.61577100343</v>
      </c>
      <c r="I37" s="19" t="n">
        <v>2042.85006194017</v>
      </c>
      <c r="J37" s="19" t="n">
        <v>7203.0638358639</v>
      </c>
      <c r="K37" s="19" t="n">
        <v>37115.315366518</v>
      </c>
      <c r="L37" s="19" t="n">
        <v>0</v>
      </c>
      <c r="M37" s="19" t="n">
        <v>68664.8199093924</v>
      </c>
      <c r="N37" s="19" t="n">
        <v>0</v>
      </c>
      <c r="O37" s="19" t="n">
        <v>886.579938523932</v>
      </c>
      <c r="P37" s="19" t="n">
        <v>7071.40406056214</v>
      </c>
      <c r="Q37" s="19" t="n">
        <v>162220.769757487</v>
      </c>
      <c r="R37" s="19" t="n">
        <v>10703.7273775566</v>
      </c>
      <c r="S37" s="19" t="n">
        <v>561.677589795401</v>
      </c>
      <c r="T37" s="19" t="n">
        <v>9807.59148759947</v>
      </c>
      <c r="U37" s="19" t="n">
        <v>172924.497135044</v>
      </c>
      <c r="V37" s="19" t="n">
        <v>6282.50718113306</v>
      </c>
      <c r="W37" s="19" t="n">
        <v>3661.30681766725</v>
      </c>
      <c r="X37" s="19" t="n">
        <v>169612.909212818</v>
      </c>
      <c r="AA37" s="17" t="n">
        <v>3608</v>
      </c>
      <c r="AB37" s="17" t="n">
        <f aca="false">AA37*AB$8</f>
        <v>-1.804</v>
      </c>
      <c r="AC37" s="17" t="e">
        <f aca="false">(AA37+AB37)*</f>
        <v>#NAME?</v>
      </c>
      <c r="AD37" s="17" t="n">
        <v>0</v>
      </c>
      <c r="AE37" s="17" t="e">
        <f aca="false">SUM(AA37:AD37)</f>
        <v>#NAME?</v>
      </c>
      <c r="AF37" s="17" t="e">
        <f aca="false">(AE37/AE$65)*AF$8</f>
        <v>#NAME?</v>
      </c>
      <c r="AG37" s="17" t="e">
        <f aca="false">AE37+AF37</f>
        <v>#NAME?</v>
      </c>
      <c r="AI37" s="17" t="n">
        <v>158734</v>
      </c>
      <c r="AJ37" s="17" t="n">
        <f aca="false">AI37*AJ$8</f>
        <v>6430.31434</v>
      </c>
      <c r="AK37" s="17" t="e">
        <f aca="false">(AI37+AJ37)*</f>
        <v>#NAME?</v>
      </c>
      <c r="AL37" s="17" t="n">
        <v>0</v>
      </c>
      <c r="AM37" s="17" t="e">
        <f aca="false">SUM(AI37:AL37)</f>
        <v>#NAME?</v>
      </c>
    </row>
    <row r="38" customFormat="false" ht="12.8" hidden="false" customHeight="false" outlineLevel="0" collapsed="false">
      <c r="A38" s="1"/>
      <c r="B38" s="10" t="s">
        <v>55</v>
      </c>
      <c r="C38" s="1"/>
      <c r="D38" s="1"/>
      <c r="E38" s="1"/>
      <c r="F38" s="9" t="n">
        <v>0</v>
      </c>
      <c r="G38" s="9" t="n">
        <v>-3</v>
      </c>
      <c r="H38" s="19" t="n">
        <v>2474.47414012112</v>
      </c>
      <c r="I38" s="19" t="n">
        <v>549.374462191554</v>
      </c>
      <c r="J38" s="19" t="n">
        <v>0</v>
      </c>
      <c r="K38" s="19" t="n">
        <v>14092.2179752997</v>
      </c>
      <c r="L38" s="19" t="n">
        <v>0</v>
      </c>
      <c r="M38" s="19" t="n">
        <v>27300.0956704884</v>
      </c>
      <c r="N38" s="19" t="n">
        <v>0</v>
      </c>
      <c r="O38" s="19" t="n">
        <v>47.3072453553838</v>
      </c>
      <c r="P38" s="19" t="n">
        <v>2859.79928374159</v>
      </c>
      <c r="Q38" s="19" t="n">
        <v>134177.082189423</v>
      </c>
      <c r="R38" s="19" t="n">
        <v>4311.06348803095</v>
      </c>
      <c r="S38" s="19" t="n">
        <v>0</v>
      </c>
      <c r="T38" s="19" t="n">
        <v>549.374462191554</v>
      </c>
      <c r="U38" s="19" t="n">
        <v>138488.145677454</v>
      </c>
      <c r="V38" s="19" t="n">
        <v>549.374462191554</v>
      </c>
      <c r="W38" s="19" t="n">
        <v>2453.57679524435</v>
      </c>
      <c r="X38" s="19" t="n">
        <v>92669.5513424896</v>
      </c>
      <c r="AA38" s="17" t="n">
        <v>2418</v>
      </c>
      <c r="AB38" s="17" t="n">
        <f aca="false">AA38*AB$8</f>
        <v>-1.209</v>
      </c>
      <c r="AC38" s="17" t="e">
        <f aca="false">(AA38+AB38)*</f>
        <v>#NAME?</v>
      </c>
      <c r="AD38" s="17" t="n">
        <v>0</v>
      </c>
      <c r="AE38" s="17" t="e">
        <f aca="false">SUM(AA38:AD38)</f>
        <v>#NAME?</v>
      </c>
      <c r="AF38" s="17" t="e">
        <f aca="false">(AE38/AE$65)*AF$8</f>
        <v>#NAME?</v>
      </c>
      <c r="AG38" s="17" t="e">
        <f aca="false">AE38+AF38</f>
        <v>#NAME?</v>
      </c>
      <c r="AI38" s="17" t="n">
        <v>86731</v>
      </c>
      <c r="AJ38" s="17" t="n">
        <f aca="false">AI38*AJ$8</f>
        <v>3513.47281</v>
      </c>
      <c r="AK38" s="17" t="e">
        <f aca="false">(AI38+AJ38)*</f>
        <v>#NAME?</v>
      </c>
      <c r="AL38" s="17" t="n">
        <v>0</v>
      </c>
      <c r="AM38" s="17" t="e">
        <f aca="false">SUM(AI38:AL38)</f>
        <v>#NAME?</v>
      </c>
    </row>
    <row r="39" customFormat="false" ht="12.8" hidden="false" customHeight="false" outlineLevel="0" collapsed="false">
      <c r="A39" s="1"/>
      <c r="B39" s="1"/>
      <c r="C39" s="10" t="s">
        <v>169</v>
      </c>
      <c r="D39" s="1"/>
      <c r="E39" s="1"/>
      <c r="F39" s="11" t="n">
        <f aca="false">SUM(F36:F38)</f>
        <v>0</v>
      </c>
      <c r="G39" s="11" t="n">
        <f aca="false">SUM(G36:G38)</f>
        <v>-22</v>
      </c>
      <c r="H39" s="18" t="n">
        <v>8906.81046565355</v>
      </c>
      <c r="I39" s="18" t="n">
        <v>8490.90846173179</v>
      </c>
      <c r="J39" s="18" t="n">
        <v>7203.0638358639</v>
      </c>
      <c r="K39" s="18" t="n">
        <v>54310.7866649506</v>
      </c>
      <c r="L39" s="18" t="n">
        <v>5149.14815511758</v>
      </c>
      <c r="M39" s="18" t="n">
        <v>141652.812892069</v>
      </c>
      <c r="N39" s="18" t="n">
        <v>0</v>
      </c>
      <c r="O39" s="18" t="n">
        <v>1231.69939795416</v>
      </c>
      <c r="P39" s="18" t="n">
        <v>10585.6394281741</v>
      </c>
      <c r="Q39" s="18" t="n">
        <v>757999.275891976</v>
      </c>
      <c r="R39" s="18" t="n">
        <v>31026.5769634939</v>
      </c>
      <c r="S39" s="18" t="n">
        <v>561.677589795401</v>
      </c>
      <c r="T39" s="18" t="n">
        <v>16255.6498873911</v>
      </c>
      <c r="U39" s="18" t="n">
        <v>789025.85285547</v>
      </c>
      <c r="V39" s="18" t="n">
        <v>12730.5655809247</v>
      </c>
      <c r="W39" s="18" t="n">
        <v>13414.6223934129</v>
      </c>
      <c r="X39" s="18" t="n">
        <v>661162.341242768</v>
      </c>
      <c r="AA39" s="18" t="n">
        <f aca="false">SUM(AA36:AA38)</f>
        <v>12928</v>
      </c>
      <c r="AB39" s="18" t="n">
        <f aca="false">SUM(AB36:AB38)</f>
        <v>-6.464</v>
      </c>
      <c r="AC39" s="18" t="e">
        <f aca="false">SUM(AC36:AC38)</f>
        <v>#NAME?</v>
      </c>
      <c r="AD39" s="18" t="n">
        <f aca="false">SUM(AD36:AD38)</f>
        <v>0</v>
      </c>
      <c r="AE39" s="18" t="e">
        <f aca="false">SUM(AE36:AE38)</f>
        <v>#NAME?</v>
      </c>
      <c r="AF39" s="18" t="e">
        <f aca="false">SUM(AF36:AF38)</f>
        <v>#NAME?</v>
      </c>
      <c r="AG39" s="18" t="e">
        <f aca="false">SUM(AG36:AG38)</f>
        <v>#NAME?</v>
      </c>
      <c r="AI39" s="18" t="n">
        <f aca="false">SUM(AI36:AI38)</f>
        <v>603636</v>
      </c>
      <c r="AJ39" s="18" t="n">
        <f aca="false">SUM(AJ36:AJ38)</f>
        <v>24453.29436</v>
      </c>
      <c r="AK39" s="18" t="e">
        <f aca="false">SUM(AK36:AK38)</f>
        <v>#NAME?</v>
      </c>
      <c r="AL39" s="18" t="n">
        <f aca="false">SUM(AL36:AL38)</f>
        <v>0</v>
      </c>
      <c r="AM39" s="18" t="e">
        <f aca="false">SUM(AM36:AM38)</f>
        <v>#NAME?</v>
      </c>
    </row>
    <row r="40" customFormat="false" ht="12.8" hidden="false" customHeight="false" outlineLevel="0" collapsed="false">
      <c r="A40" s="1"/>
      <c r="B40" s="1"/>
      <c r="C40" s="1"/>
      <c r="D40" s="1"/>
      <c r="E40" s="1"/>
      <c r="F40" s="9"/>
      <c r="G40" s="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A40" s="17"/>
      <c r="AB40" s="17"/>
      <c r="AC40" s="17"/>
      <c r="AD40" s="17"/>
      <c r="AE40" s="17"/>
      <c r="AF40" s="17"/>
      <c r="AG40" s="17"/>
      <c r="AI40" s="17"/>
      <c r="AJ40" s="17"/>
      <c r="AK40" s="17"/>
      <c r="AL40" s="17"/>
      <c r="AM40" s="17"/>
    </row>
    <row r="41" customFormat="false" ht="12.8" hidden="false" customHeight="false" outlineLevel="0" collapsed="false">
      <c r="A41" s="1" t="s">
        <v>57</v>
      </c>
      <c r="B41" s="1"/>
      <c r="C41" s="1"/>
      <c r="D41" s="1"/>
      <c r="E41" s="1"/>
      <c r="F41" s="9" t="n">
        <v>0</v>
      </c>
      <c r="G41" s="9" t="n">
        <v>-5</v>
      </c>
      <c r="H41" s="19" t="n">
        <v>48177.8803514892</v>
      </c>
      <c r="I41" s="19" t="n">
        <v>8367.79350422828</v>
      </c>
      <c r="J41" s="19" t="n">
        <v>38486.3956154781</v>
      </c>
      <c r="K41" s="19" t="n">
        <v>27955.3068752015</v>
      </c>
      <c r="L41" s="19" t="n">
        <v>66917.023551099</v>
      </c>
      <c r="M41" s="19" t="n">
        <v>25423.8326210414</v>
      </c>
      <c r="N41" s="19" t="n">
        <v>2886.0170123418</v>
      </c>
      <c r="O41" s="19" t="n">
        <v>7026.56993824966</v>
      </c>
      <c r="P41" s="19" t="n">
        <v>3638.93336419472</v>
      </c>
      <c r="Q41" s="19" t="n">
        <v>54156.4063122567</v>
      </c>
      <c r="R41" s="19" t="n">
        <v>15332.0262542262</v>
      </c>
      <c r="S41" s="19" t="n">
        <v>0</v>
      </c>
      <c r="T41" s="19" t="n">
        <v>46854.1891197064</v>
      </c>
      <c r="U41" s="19" t="n">
        <v>69488.4325664829</v>
      </c>
      <c r="V41" s="19" t="n">
        <v>40209.4344594986</v>
      </c>
      <c r="W41" s="19" t="n">
        <v>2706.34727125574</v>
      </c>
      <c r="X41" s="19" t="n">
        <v>158940.954710239</v>
      </c>
      <c r="AA41" s="17" t="n">
        <v>2847</v>
      </c>
      <c r="AB41" s="17" t="n">
        <f aca="false">AA41*AB$8</f>
        <v>-1.4235</v>
      </c>
      <c r="AC41" s="17" t="e">
        <f aca="false">(AA41+AB41)*</f>
        <v>#NAME?</v>
      </c>
      <c r="AD41" s="17" t="n">
        <v>0</v>
      </c>
      <c r="AE41" s="17" t="e">
        <f aca="false">SUM(AA41:AD41)</f>
        <v>#NAME?</v>
      </c>
      <c r="AF41" s="17" t="e">
        <f aca="false">(AE41/AE$65)*AF$8</f>
        <v>#NAME?</v>
      </c>
      <c r="AG41" s="17" t="e">
        <f aca="false">AE41+AF41</f>
        <v>#NAME?</v>
      </c>
      <c r="AI41" s="17" t="n">
        <v>158789</v>
      </c>
      <c r="AJ41" s="17" t="n">
        <f aca="false">AI41*AJ$8</f>
        <v>6432.54239</v>
      </c>
      <c r="AK41" s="17" t="e">
        <f aca="false">(AI41+AJ41)*</f>
        <v>#NAME?</v>
      </c>
      <c r="AL41" s="17" t="n">
        <v>0</v>
      </c>
      <c r="AM41" s="17" t="e">
        <f aca="false">SUM(AI41:AL41)</f>
        <v>#NAME?</v>
      </c>
    </row>
    <row r="42" customFormat="false" ht="12.8" hidden="false" customHeight="false" outlineLevel="0" collapsed="false">
      <c r="A42" s="1"/>
      <c r="B42" s="1"/>
      <c r="C42" s="1"/>
      <c r="D42" s="1"/>
      <c r="E42" s="1"/>
      <c r="F42" s="9"/>
      <c r="G42" s="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AA42" s="17"/>
      <c r="AB42" s="17"/>
      <c r="AC42" s="17"/>
      <c r="AD42" s="17"/>
      <c r="AE42" s="17"/>
      <c r="AF42" s="17"/>
      <c r="AG42" s="17"/>
      <c r="AI42" s="17"/>
      <c r="AJ42" s="17"/>
      <c r="AK42" s="17"/>
      <c r="AL42" s="17"/>
      <c r="AM42" s="17"/>
    </row>
    <row r="43" customFormat="false" ht="12.8" hidden="false" customHeight="false" outlineLevel="0" collapsed="false">
      <c r="A43" s="1" t="s">
        <v>58</v>
      </c>
      <c r="B43" s="1"/>
      <c r="C43" s="1"/>
      <c r="D43" s="1"/>
      <c r="E43" s="1"/>
      <c r="F43" s="9" t="n">
        <v>0</v>
      </c>
      <c r="G43" s="9" t="n">
        <v>-1</v>
      </c>
      <c r="H43" s="19" t="n">
        <v>964.549080149235</v>
      </c>
      <c r="I43" s="19" t="n">
        <v>0</v>
      </c>
      <c r="J43" s="19" t="n">
        <v>0</v>
      </c>
      <c r="K43" s="19" t="n">
        <v>2241.57187272182</v>
      </c>
      <c r="L43" s="19" t="n">
        <v>14155.7624898152</v>
      </c>
      <c r="M43" s="19" t="n">
        <v>12169.3942278828</v>
      </c>
      <c r="N43" s="19" t="n">
        <v>0</v>
      </c>
      <c r="O43" s="19" t="n">
        <v>1144.39729405206</v>
      </c>
      <c r="P43" s="19" t="n">
        <v>417.971268064668</v>
      </c>
      <c r="Q43" s="19" t="n">
        <v>8085.13171662593</v>
      </c>
      <c r="R43" s="19" t="n">
        <v>1121.28830567349</v>
      </c>
      <c r="S43" s="19" t="n">
        <v>0</v>
      </c>
      <c r="T43" s="19" t="n">
        <v>0</v>
      </c>
      <c r="U43" s="19" t="n">
        <v>9206.42002229941</v>
      </c>
      <c r="V43" s="19" t="n">
        <v>0</v>
      </c>
      <c r="W43" s="19" t="n">
        <v>2050.62846436554</v>
      </c>
      <c r="X43" s="19" t="n">
        <v>13682.8881570339</v>
      </c>
      <c r="AA43" s="17" t="n">
        <v>2007</v>
      </c>
      <c r="AB43" s="17" t="n">
        <f aca="false">AA43*AB$8</f>
        <v>-1.0035</v>
      </c>
      <c r="AC43" s="17" t="e">
        <f aca="false">(AA43+AB43)*</f>
        <v>#NAME?</v>
      </c>
      <c r="AD43" s="17" t="n">
        <v>0</v>
      </c>
      <c r="AE43" s="17" t="e">
        <f aca="false">SUM(AA43:AD43)</f>
        <v>#NAME?</v>
      </c>
      <c r="AF43" s="17" t="e">
        <f aca="false">(AE43/AE$65)*AF$8</f>
        <v>#NAME?</v>
      </c>
      <c r="AG43" s="17" t="e">
        <f aca="false">AE43+AF43</f>
        <v>#NAME?</v>
      </c>
      <c r="AI43" s="17" t="n">
        <v>12718</v>
      </c>
      <c r="AJ43" s="17" t="n">
        <f aca="false">AI43*AJ$8</f>
        <v>515.20618</v>
      </c>
      <c r="AK43" s="17" t="e">
        <f aca="false">(AI43+AJ43)*</f>
        <v>#NAME?</v>
      </c>
      <c r="AL43" s="17" t="n">
        <v>0</v>
      </c>
      <c r="AM43" s="17" t="e">
        <f aca="false">SUM(AI43:AL43)</f>
        <v>#NAME?</v>
      </c>
    </row>
    <row r="44" customFormat="false" ht="12.8" hidden="false" customHeight="false" outlineLevel="0" collapsed="false">
      <c r="A44" s="1"/>
      <c r="B44" s="1" t="s">
        <v>59</v>
      </c>
      <c r="C44" s="1"/>
      <c r="D44" s="1"/>
      <c r="E44" s="1"/>
      <c r="F44" s="9"/>
      <c r="G44" s="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AA44" s="17"/>
      <c r="AB44" s="17"/>
      <c r="AC44" s="17"/>
      <c r="AD44" s="17"/>
      <c r="AE44" s="17"/>
      <c r="AF44" s="17"/>
      <c r="AG44" s="17"/>
      <c r="AI44" s="17"/>
      <c r="AJ44" s="17"/>
      <c r="AK44" s="17"/>
      <c r="AL44" s="17"/>
      <c r="AM44" s="17"/>
    </row>
    <row r="45" customFormat="false" ht="12.8" hidden="false" customHeight="false" outlineLevel="0" collapsed="false">
      <c r="A45" s="1"/>
      <c r="B45" s="1"/>
      <c r="C45" s="1"/>
      <c r="D45" s="1"/>
      <c r="E45" s="1"/>
      <c r="F45" s="9" t="s">
        <v>35</v>
      </c>
      <c r="G45" s="9" t="s">
        <v>35</v>
      </c>
      <c r="H45" s="17" t="s">
        <v>35</v>
      </c>
      <c r="I45" s="17" t="s">
        <v>35</v>
      </c>
      <c r="J45" s="17" t="s">
        <v>35</v>
      </c>
      <c r="K45" s="17" t="s">
        <v>35</v>
      </c>
      <c r="L45" s="17" t="s">
        <v>35</v>
      </c>
      <c r="M45" s="17" t="s">
        <v>35</v>
      </c>
      <c r="N45" s="17" t="s">
        <v>35</v>
      </c>
      <c r="O45" s="17" t="s">
        <v>35</v>
      </c>
      <c r="P45" s="17" t="s">
        <v>35</v>
      </c>
      <c r="Q45" s="17" t="s">
        <v>35</v>
      </c>
      <c r="R45" s="17" t="s">
        <v>35</v>
      </c>
      <c r="S45" s="17" t="s">
        <v>35</v>
      </c>
      <c r="T45" s="17" t="s">
        <v>35</v>
      </c>
      <c r="U45" s="17" t="s">
        <v>35</v>
      </c>
      <c r="V45" s="17" t="s">
        <v>35</v>
      </c>
      <c r="W45" s="17" t="s">
        <v>35</v>
      </c>
      <c r="X45" s="17" t="s">
        <v>35</v>
      </c>
      <c r="AA45" s="17" t="s">
        <v>35</v>
      </c>
      <c r="AB45" s="17" t="s">
        <v>35</v>
      </c>
      <c r="AC45" s="17" t="s">
        <v>35</v>
      </c>
      <c r="AD45" s="17" t="s">
        <v>35</v>
      </c>
      <c r="AE45" s="17" t="s">
        <v>35</v>
      </c>
      <c r="AF45" s="17" t="s">
        <v>35</v>
      </c>
      <c r="AG45" s="17" t="s">
        <v>35</v>
      </c>
      <c r="AI45" s="17" t="s">
        <v>35</v>
      </c>
      <c r="AJ45" s="17" t="s">
        <v>35</v>
      </c>
      <c r="AK45" s="17" t="s">
        <v>35</v>
      </c>
      <c r="AL45" s="17" t="s">
        <v>35</v>
      </c>
      <c r="AM45" s="17" t="s">
        <v>35</v>
      </c>
    </row>
    <row r="46" customFormat="false" ht="12.8" hidden="false" customHeight="false" outlineLevel="0" collapsed="false">
      <c r="A46" s="1" t="s">
        <v>60</v>
      </c>
      <c r="B46" s="1"/>
      <c r="C46" s="1"/>
      <c r="D46" s="1"/>
      <c r="E46" s="1"/>
      <c r="F46" s="9" t="n">
        <v>0</v>
      </c>
      <c r="G46" s="9" t="n">
        <v>-10</v>
      </c>
      <c r="H46" s="19" t="n">
        <v>5589.3073867783</v>
      </c>
      <c r="I46" s="19" t="n">
        <v>67168.8838043613</v>
      </c>
      <c r="J46" s="19" t="n">
        <v>94398.7527892253</v>
      </c>
      <c r="K46" s="19" t="n">
        <v>90095.2320168787</v>
      </c>
      <c r="L46" s="19" t="n">
        <v>48767.3802896254</v>
      </c>
      <c r="M46" s="19" t="n">
        <v>110432.441609625</v>
      </c>
      <c r="N46" s="19" t="n">
        <v>41310.2863363457</v>
      </c>
      <c r="O46" s="19" t="n">
        <v>33960.9267806322</v>
      </c>
      <c r="P46" s="19" t="n">
        <v>7356.38571207653</v>
      </c>
      <c r="Q46" s="19" t="n">
        <v>143091.187410979</v>
      </c>
      <c r="R46" s="19" t="n">
        <v>30178.5126052092</v>
      </c>
      <c r="S46" s="19" t="n">
        <v>0</v>
      </c>
      <c r="T46" s="19" t="n">
        <v>161567.636593587</v>
      </c>
      <c r="U46" s="19" t="n">
        <v>173269.700016188</v>
      </c>
      <c r="V46" s="19" t="n">
        <v>174450.094285174</v>
      </c>
      <c r="W46" s="19" t="n">
        <v>51487.4597519912</v>
      </c>
      <c r="X46" s="19" t="n">
        <v>368610.973383677</v>
      </c>
      <c r="AA46" s="17" t="n">
        <v>50502</v>
      </c>
      <c r="AB46" s="17" t="n">
        <f aca="false">AA46*AB$8</f>
        <v>-25.251</v>
      </c>
      <c r="AC46" s="17" t="e">
        <f aca="false">(AA46+AB46)*</f>
        <v>#NAME?</v>
      </c>
      <c r="AD46" s="17" t="n">
        <v>0</v>
      </c>
      <c r="AE46" s="17" t="e">
        <f aca="false">SUM(AA46:AD46)</f>
        <v>#NAME?</v>
      </c>
      <c r="AF46" s="17" t="e">
        <f aca="false">(AE46/AE$65)*AF$8</f>
        <v>#NAME?</v>
      </c>
      <c r="AG46" s="17" t="e">
        <f aca="false">AE46+AF46</f>
        <v>#NAME?</v>
      </c>
      <c r="AI46" s="19" t="n">
        <v>343365</v>
      </c>
      <c r="AJ46" s="17" t="n">
        <f aca="false">AI46*AJ$8</f>
        <v>13909.71615</v>
      </c>
      <c r="AK46" s="17" t="e">
        <f aca="false">(AI46+AJ46)*</f>
        <v>#NAME?</v>
      </c>
      <c r="AL46" s="17" t="n">
        <v>0</v>
      </c>
      <c r="AM46" s="17" t="e">
        <f aca="false">SUM(AI46:AL46)</f>
        <v>#NAME?</v>
      </c>
    </row>
    <row r="47" customFormat="false" ht="12.8" hidden="false" customHeight="false" outlineLevel="0" collapsed="false">
      <c r="A47" s="1"/>
      <c r="B47" s="1"/>
      <c r="C47" s="1"/>
      <c r="D47" s="1"/>
      <c r="E47" s="1"/>
      <c r="F47" s="9"/>
      <c r="G47" s="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AA47" s="17"/>
      <c r="AB47" s="17"/>
      <c r="AC47" s="17"/>
      <c r="AD47" s="17"/>
      <c r="AE47" s="17"/>
      <c r="AF47" s="17"/>
      <c r="AG47" s="17"/>
      <c r="AI47" s="17"/>
      <c r="AJ47" s="17"/>
      <c r="AK47" s="17"/>
      <c r="AL47" s="17"/>
      <c r="AM47" s="17"/>
    </row>
    <row r="48" customFormat="false" ht="12.8" hidden="false" customHeight="false" outlineLevel="0" collapsed="false">
      <c r="A48" s="1" t="s">
        <v>61</v>
      </c>
      <c r="B48" s="1"/>
      <c r="C48" s="1"/>
      <c r="D48" s="1"/>
      <c r="E48" s="1"/>
      <c r="F48" s="9"/>
      <c r="G48" s="9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AA48" s="17"/>
      <c r="AB48" s="17"/>
      <c r="AC48" s="17"/>
      <c r="AD48" s="17"/>
      <c r="AE48" s="17"/>
      <c r="AF48" s="17"/>
      <c r="AG48" s="17"/>
      <c r="AI48" s="17"/>
      <c r="AJ48" s="17"/>
      <c r="AK48" s="17"/>
      <c r="AL48" s="17"/>
      <c r="AM48" s="17"/>
    </row>
    <row r="49" customFormat="false" ht="12.8" hidden="false" customHeight="false" outlineLevel="0" collapsed="false">
      <c r="A49" s="1"/>
      <c r="B49" s="1" t="s">
        <v>62</v>
      </c>
      <c r="C49" s="1"/>
      <c r="D49" s="1"/>
      <c r="E49" s="1"/>
      <c r="F49" s="9" t="n">
        <v>0</v>
      </c>
      <c r="G49" s="9" t="n">
        <v>-1</v>
      </c>
      <c r="H49" s="19" t="n">
        <v>0</v>
      </c>
      <c r="I49" s="19" t="n">
        <v>3724.52737655358</v>
      </c>
      <c r="J49" s="19" t="n">
        <v>0</v>
      </c>
      <c r="K49" s="19" t="n">
        <v>0</v>
      </c>
      <c r="L49" s="19" t="n">
        <v>0</v>
      </c>
      <c r="M49" s="19" t="n">
        <v>792.401074907625</v>
      </c>
      <c r="N49" s="19" t="n">
        <v>0</v>
      </c>
      <c r="O49" s="19" t="n">
        <v>725.357966633076</v>
      </c>
      <c r="P49" s="19" t="n">
        <v>205.16806628597</v>
      </c>
      <c r="Q49" s="19" t="n">
        <v>927.295039749188</v>
      </c>
      <c r="R49" s="19" t="n">
        <v>10273.7505318553</v>
      </c>
      <c r="S49" s="19" t="n">
        <v>0</v>
      </c>
      <c r="T49" s="19" t="n">
        <v>3724.52737655358</v>
      </c>
      <c r="U49" s="19" t="n">
        <v>11201.0455716045</v>
      </c>
      <c r="V49" s="19" t="n">
        <v>8313.34542604412</v>
      </c>
      <c r="W49" s="19" t="n">
        <v>0</v>
      </c>
      <c r="X49" s="19" t="n">
        <v>31986.1344505842</v>
      </c>
      <c r="AA49" s="17" t="e">
        <f aca="false">(*)+</f>
        <v>#NAME?</v>
      </c>
      <c r="AB49" s="17" t="e">
        <f aca="false">AA49*AB$8</f>
        <v>#NAME?</v>
      </c>
      <c r="AC49" s="17" t="e">
        <f aca="false">(AA49+AB49)*</f>
        <v>#NAME?</v>
      </c>
      <c r="AD49" s="17" t="n">
        <v>0</v>
      </c>
      <c r="AE49" s="17" t="e">
        <f aca="false">SUM(AA49:AD49)</f>
        <v>#NAME?</v>
      </c>
      <c r="AF49" s="17" t="e">
        <f aca="false">(AE49/AE$65)*AF$8</f>
        <v>#NAME?</v>
      </c>
      <c r="AG49" s="17" t="e">
        <f aca="false">AE49+AF49</f>
        <v>#NAME?</v>
      </c>
      <c r="AI49" s="17" t="n">
        <v>32603</v>
      </c>
      <c r="AJ49" s="17" t="n">
        <f aca="false">AI49*AJ$8</f>
        <v>1320.74753</v>
      </c>
      <c r="AK49" s="17" t="e">
        <f aca="false">(AI49+AJ49)*</f>
        <v>#NAME?</v>
      </c>
      <c r="AL49" s="17" t="n">
        <v>0</v>
      </c>
      <c r="AM49" s="17" t="e">
        <f aca="false">SUM(AI49:AL49)</f>
        <v>#NAME?</v>
      </c>
    </row>
    <row r="50" customFormat="false" ht="12.8" hidden="false" customHeight="false" outlineLevel="0" collapsed="false">
      <c r="A50" s="1"/>
      <c r="B50" s="1" t="s">
        <v>63</v>
      </c>
      <c r="C50" s="1"/>
      <c r="D50" s="1"/>
      <c r="E50" s="1"/>
      <c r="F50" s="9" t="n">
        <v>0</v>
      </c>
      <c r="G50" s="9" t="n">
        <v>-6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49.313539192399</v>
      </c>
      <c r="P50" s="19" t="n">
        <v>0</v>
      </c>
      <c r="Q50" s="19" t="n">
        <v>0</v>
      </c>
      <c r="R50" s="19" t="n">
        <v>8913.4652766781</v>
      </c>
      <c r="S50" s="19" t="n">
        <v>0</v>
      </c>
      <c r="T50" s="19" t="n">
        <v>0</v>
      </c>
      <c r="U50" s="19" t="n">
        <v>8913.4652766781</v>
      </c>
      <c r="V50" s="19" t="n">
        <v>0</v>
      </c>
      <c r="W50" s="19" t="n">
        <v>0</v>
      </c>
      <c r="X50" s="19" t="n">
        <v>35204.0646898907</v>
      </c>
      <c r="AA50" s="17" t="e">
        <f aca="false">(*)+</f>
        <v>#NAME?</v>
      </c>
      <c r="AB50" s="17" t="e">
        <f aca="false">AA50*AB$8</f>
        <v>#NAME?</v>
      </c>
      <c r="AC50" s="17" t="e">
        <f aca="false">(AA50+AB50)*</f>
        <v>#NAME?</v>
      </c>
      <c r="AD50" s="17" t="n">
        <v>0</v>
      </c>
      <c r="AE50" s="17" t="e">
        <f aca="false">SUM(AA50:AD50)</f>
        <v>#NAME?</v>
      </c>
      <c r="AF50" s="17" t="e">
        <f aca="false">(AE50/AE$65)*AF$8</f>
        <v>#NAME?</v>
      </c>
      <c r="AG50" s="17" t="e">
        <f aca="false">AE50+AF50</f>
        <v>#NAME?</v>
      </c>
      <c r="AI50" s="17" t="n">
        <v>34031</v>
      </c>
      <c r="AJ50" s="17" t="n">
        <f aca="false">AI50*AJ$8</f>
        <v>1378.59581</v>
      </c>
      <c r="AK50" s="17" t="e">
        <f aca="false">(AI50+AJ50)*</f>
        <v>#NAME?</v>
      </c>
      <c r="AL50" s="17" t="n">
        <v>0</v>
      </c>
      <c r="AM50" s="17" t="e">
        <f aca="false">SUM(AI50:AL50)</f>
        <v>#NAME?</v>
      </c>
    </row>
    <row r="51" customFormat="false" ht="12.8" hidden="false" customHeight="false" outlineLevel="0" collapsed="false">
      <c r="A51" s="1"/>
      <c r="B51" s="1" t="s">
        <v>64</v>
      </c>
      <c r="C51" s="1"/>
      <c r="D51" s="1"/>
      <c r="E51" s="1"/>
      <c r="F51" s="9" t="n">
        <v>0</v>
      </c>
      <c r="G51" s="9" t="n">
        <v>-1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63.9707096731268</v>
      </c>
      <c r="P51" s="19" t="n">
        <v>0</v>
      </c>
      <c r="Q51" s="19" t="n">
        <v>0</v>
      </c>
      <c r="R51" s="19" t="n">
        <v>188.766028543653</v>
      </c>
      <c r="S51" s="19" t="n">
        <v>0</v>
      </c>
      <c r="T51" s="19" t="n">
        <v>0</v>
      </c>
      <c r="U51" s="19" t="n">
        <v>188.766028543653</v>
      </c>
      <c r="V51" s="19" t="n">
        <v>0</v>
      </c>
      <c r="W51" s="19" t="n">
        <v>0</v>
      </c>
      <c r="X51" s="19" t="n">
        <v>1779.03555222747</v>
      </c>
      <c r="AA51" s="17" t="e">
        <f aca="false">(*)+</f>
        <v>#NAME?</v>
      </c>
      <c r="AB51" s="17" t="e">
        <f aca="false">AA51*AB$8</f>
        <v>#NAME?</v>
      </c>
      <c r="AC51" s="17" t="e">
        <f aca="false">(AA51+AB51)*</f>
        <v>#NAME?</v>
      </c>
      <c r="AD51" s="17" t="n">
        <v>0</v>
      </c>
      <c r="AE51" s="17" t="e">
        <f aca="false">SUM(AA51:AD51)</f>
        <v>#NAME?</v>
      </c>
      <c r="AF51" s="17" t="e">
        <f aca="false">(AE51/AE$65)*AF$8</f>
        <v>#NAME?</v>
      </c>
      <c r="AG51" s="17" t="e">
        <f aca="false">AE51+AF51</f>
        <v>#NAME?</v>
      </c>
      <c r="AI51" s="17" t="n">
        <v>1646</v>
      </c>
      <c r="AJ51" s="17" t="n">
        <f aca="false">AI51*AJ$8</f>
        <v>66.67946</v>
      </c>
      <c r="AK51" s="17" t="e">
        <f aca="false">(AI51+AJ51)*</f>
        <v>#NAME?</v>
      </c>
      <c r="AL51" s="17" t="n">
        <v>0</v>
      </c>
      <c r="AM51" s="17" t="e">
        <f aca="false">SUM(AI51:AL51)</f>
        <v>#NAME?</v>
      </c>
    </row>
    <row r="52" customFormat="false" ht="12.8" hidden="false" customHeight="false" outlineLevel="0" collapsed="false">
      <c r="A52" s="1"/>
      <c r="B52" s="1" t="s">
        <v>65</v>
      </c>
      <c r="C52" s="1"/>
      <c r="D52" s="1"/>
      <c r="E52" s="1"/>
      <c r="F52" s="9" t="n">
        <v>0</v>
      </c>
      <c r="G52" s="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49.891067538126</v>
      </c>
      <c r="S52" s="19" t="n">
        <v>0</v>
      </c>
      <c r="T52" s="19" t="n">
        <v>0</v>
      </c>
      <c r="U52" s="19" t="n">
        <v>249.891067538126</v>
      </c>
      <c r="V52" s="19" t="n">
        <v>0</v>
      </c>
      <c r="W52" s="19" t="n">
        <v>0</v>
      </c>
      <c r="X52" s="19" t="n">
        <v>864.171272198408</v>
      </c>
      <c r="AA52" s="17" t="e">
        <f aca="false">(*)+</f>
        <v>#NAME?</v>
      </c>
      <c r="AB52" s="17" t="e">
        <f aca="false">AA52*AB$8</f>
        <v>#NAME?</v>
      </c>
      <c r="AC52" s="17" t="e">
        <f aca="false">(AA52+AB52)*</f>
        <v>#NAME?</v>
      </c>
      <c r="AD52" s="17" t="n">
        <v>0</v>
      </c>
      <c r="AE52" s="17" t="e">
        <f aca="false">SUM(AA52:AD52)</f>
        <v>#NAME?</v>
      </c>
      <c r="AF52" s="17" t="e">
        <f aca="false">(AE52/AE$65)*AF$8</f>
        <v>#NAME?</v>
      </c>
      <c r="AG52" s="17" t="e">
        <f aca="false">AE52+AF52</f>
        <v>#NAME?</v>
      </c>
      <c r="AI52" s="17" t="n">
        <v>875</v>
      </c>
      <c r="AJ52" s="17" t="n">
        <f aca="false">AI52*AJ$8</f>
        <v>35.44625</v>
      </c>
      <c r="AK52" s="17" t="e">
        <f aca="false">(AI52+AJ52)*</f>
        <v>#NAME?</v>
      </c>
      <c r="AL52" s="17" t="n">
        <v>0</v>
      </c>
      <c r="AM52" s="17" t="e">
        <f aca="false">SUM(AI52:AL52)</f>
        <v>#NAME?</v>
      </c>
    </row>
    <row r="53" customFormat="false" ht="12.8" hidden="false" customHeight="false" outlineLevel="0" collapsed="false">
      <c r="A53" s="1"/>
      <c r="B53" s="1" t="s">
        <v>66</v>
      </c>
      <c r="C53" s="1"/>
      <c r="D53" s="1"/>
      <c r="E53" s="1"/>
      <c r="F53" s="9" t="n">
        <v>0</v>
      </c>
      <c r="G53" s="9" t="n">
        <v>-2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5462.1445445693</v>
      </c>
      <c r="AA53" s="17" t="e">
        <f aca="false">(*)+</f>
        <v>#NAME?</v>
      </c>
      <c r="AB53" s="17" t="e">
        <f aca="false">AA53*AB$8</f>
        <v>#NAME?</v>
      </c>
      <c r="AC53" s="17" t="e">
        <f aca="false">(AA53+AB53)*</f>
        <v>#NAME?</v>
      </c>
      <c r="AD53" s="17" t="n">
        <v>0</v>
      </c>
      <c r="AE53" s="17" t="e">
        <f aca="false">SUM(AA53:AD53)</f>
        <v>#NAME?</v>
      </c>
      <c r="AF53" s="17" t="e">
        <f aca="false">(AE53/AE$65)*AF$8</f>
        <v>#NAME?</v>
      </c>
      <c r="AG53" s="17" t="e">
        <f aca="false">AE53+AF53</f>
        <v>#NAME?</v>
      </c>
      <c r="AI53" s="17" t="n">
        <v>5226</v>
      </c>
      <c r="AJ53" s="17" t="n">
        <f aca="false">AI53*AJ$8</f>
        <v>211.70526</v>
      </c>
      <c r="AK53" s="17" t="e">
        <f aca="false">(AI53+AJ53)*</f>
        <v>#NAME?</v>
      </c>
      <c r="AL53" s="17" t="n">
        <v>0</v>
      </c>
      <c r="AM53" s="17" t="e">
        <f aca="false">SUM(AI53:AL53)</f>
        <v>#NAME?</v>
      </c>
    </row>
    <row r="54" customFormat="false" ht="12.8" hidden="false" customHeight="false" outlineLevel="0" collapsed="false">
      <c r="A54" s="1"/>
      <c r="B54" s="10" t="s">
        <v>67</v>
      </c>
      <c r="C54" s="1"/>
      <c r="D54" s="1"/>
      <c r="E54" s="1"/>
      <c r="F54" s="9" t="n">
        <v>0</v>
      </c>
      <c r="G54" s="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AA54" s="17" t="e">
        <f aca="false">(*)+</f>
        <v>#NAME?</v>
      </c>
      <c r="AB54" s="17" t="e">
        <f aca="false">AA54*AB$8</f>
        <v>#NAME?</v>
      </c>
      <c r="AC54" s="17" t="e">
        <f aca="false">(AA54+AB54)*</f>
        <v>#NAME?</v>
      </c>
      <c r="AD54" s="17" t="n">
        <v>0</v>
      </c>
      <c r="AE54" s="17" t="e">
        <f aca="false">SUM(AA54:AD54)</f>
        <v>#NAME?</v>
      </c>
      <c r="AF54" s="17" t="e">
        <f aca="false">(AE54/AE$65)*AF$8</f>
        <v>#NAME?</v>
      </c>
      <c r="AG54" s="17" t="e">
        <f aca="false">AE54+AF54</f>
        <v>#NAME?</v>
      </c>
      <c r="AI54" s="17" t="n">
        <v>0</v>
      </c>
      <c r="AJ54" s="17" t="n">
        <f aca="false">AI54*AJ$8</f>
        <v>0</v>
      </c>
      <c r="AK54" s="17" t="e">
        <f aca="false">(AI54+AJ54)*</f>
        <v>#NAME?</v>
      </c>
      <c r="AL54" s="17" t="n">
        <v>0</v>
      </c>
      <c r="AM54" s="17" t="e">
        <f aca="false">SUM(AI54:AL54)</f>
        <v>#NAME?</v>
      </c>
    </row>
    <row r="55" customFormat="false" ht="12.8" hidden="false" customHeight="false" outlineLevel="0" collapsed="false">
      <c r="A55" s="1"/>
      <c r="B55" s="1" t="s">
        <v>68</v>
      </c>
      <c r="C55" s="1"/>
      <c r="D55" s="1"/>
      <c r="E55" s="1"/>
      <c r="F55" s="9" t="n">
        <v>0</v>
      </c>
      <c r="G55" s="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159.19803</v>
      </c>
      <c r="AA55" s="17" t="e">
        <f aca="false">(*)+</f>
        <v>#NAME?</v>
      </c>
      <c r="AB55" s="17" t="e">
        <f aca="false">AA55*AB$8</f>
        <v>#NAME?</v>
      </c>
      <c r="AC55" s="17" t="e">
        <f aca="false">(AA55+AB55)*</f>
        <v>#NAME?</v>
      </c>
      <c r="AD55" s="17" t="n">
        <v>0</v>
      </c>
      <c r="AE55" s="17" t="e">
        <f aca="false">SUM(AA55:AD55)</f>
        <v>#NAME?</v>
      </c>
      <c r="AF55" s="17" t="e">
        <f aca="false">(AE55/AE$65)*AF$8</f>
        <v>#NAME?</v>
      </c>
      <c r="AG55" s="17" t="e">
        <f aca="false">AE55+AF55</f>
        <v>#NAME?</v>
      </c>
      <c r="AI55" s="17" t="n">
        <v>153</v>
      </c>
      <c r="AJ55" s="17" t="n">
        <f aca="false">AI55*AJ$8</f>
        <v>6.19803</v>
      </c>
      <c r="AK55" s="17" t="e">
        <f aca="false">(AI55+AJ55)*</f>
        <v>#NAME?</v>
      </c>
      <c r="AL55" s="17" t="n">
        <v>0</v>
      </c>
      <c r="AM55" s="17" t="e">
        <f aca="false">SUM(AI55:AL55)</f>
        <v>#NAME?</v>
      </c>
    </row>
    <row r="56" customFormat="false" ht="12.8" hidden="false" customHeight="false" outlineLevel="0" collapsed="false">
      <c r="A56" s="1"/>
      <c r="B56" s="1" t="s">
        <v>69</v>
      </c>
      <c r="C56" s="1"/>
      <c r="D56" s="1"/>
      <c r="E56" s="1"/>
      <c r="F56" s="9" t="n">
        <v>0</v>
      </c>
      <c r="G56" s="9" t="n">
        <v>0</v>
      </c>
      <c r="H56" s="19" t="n">
        <v>0</v>
      </c>
      <c r="I56" s="19" t="n">
        <v>0</v>
      </c>
      <c r="J56" s="19" t="n">
        <v>0</v>
      </c>
      <c r="K56" s="19" t="n">
        <v>336.718241042345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2176.42426710098</v>
      </c>
      <c r="R56" s="19" t="n">
        <v>55.099348534202</v>
      </c>
      <c r="S56" s="19" t="n">
        <v>0</v>
      </c>
      <c r="T56" s="19" t="n">
        <v>0</v>
      </c>
      <c r="U56" s="19" t="n">
        <v>23418.243485342</v>
      </c>
      <c r="V56" s="19" t="n">
        <v>0</v>
      </c>
      <c r="W56" s="19" t="n">
        <v>0</v>
      </c>
      <c r="X56" s="19" t="n">
        <v>370.542040105263</v>
      </c>
      <c r="AA56" s="17" t="e">
        <f aca="false">(*)+</f>
        <v>#NAME?</v>
      </c>
      <c r="AB56" s="17" t="e">
        <f aca="false">AA56*AB$8</f>
        <v>#NAME?</v>
      </c>
      <c r="AC56" s="17" t="e">
        <f aca="false">(AA56+AB56)*</f>
        <v>#NAME?</v>
      </c>
      <c r="AD56" s="17" t="n">
        <v>0</v>
      </c>
      <c r="AE56" s="17" t="e">
        <f aca="false">SUM(AA56:AD56)</f>
        <v>#NAME?</v>
      </c>
      <c r="AF56" s="17" t="e">
        <f aca="false">(AE56/AE$65)*AF$8</f>
        <v>#NAME?</v>
      </c>
      <c r="AG56" s="17" t="e">
        <f aca="false">AE56+AF56</f>
        <v>#NAME?</v>
      </c>
      <c r="AI56" s="17" t="n">
        <v>351</v>
      </c>
      <c r="AJ56" s="17" t="n">
        <f aca="false">AI56*AJ$8</f>
        <v>14.21901</v>
      </c>
      <c r="AK56" s="17" t="e">
        <f aca="false">(AI56+AJ56)*</f>
        <v>#NAME?</v>
      </c>
      <c r="AL56" s="17" t="n">
        <v>0</v>
      </c>
      <c r="AM56" s="17" t="e">
        <f aca="false">SUM(AI56:AL56)</f>
        <v>#NAME?</v>
      </c>
    </row>
    <row r="57" customFormat="false" ht="12.8" hidden="false" customHeight="false" outlineLevel="0" collapsed="false">
      <c r="A57" s="1"/>
      <c r="B57" s="1" t="s">
        <v>70</v>
      </c>
      <c r="C57" s="1"/>
      <c r="D57" s="1"/>
      <c r="E57" s="1"/>
      <c r="F57" s="9" t="n">
        <v>0</v>
      </c>
      <c r="G57" s="9" t="n">
        <v>-2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4068.22580819643</v>
      </c>
      <c r="AA57" s="17" t="e">
        <f aca="false">(*)+</f>
        <v>#NAME?</v>
      </c>
      <c r="AB57" s="17" t="e">
        <f aca="false">AA57*AB$8</f>
        <v>#NAME?</v>
      </c>
      <c r="AC57" s="17" t="e">
        <f aca="false">(AA57+AB57)*</f>
        <v>#NAME?</v>
      </c>
      <c r="AD57" s="17" t="n">
        <v>0</v>
      </c>
      <c r="AE57" s="17" t="e">
        <f aca="false">SUM(AA57:AD57)</f>
        <v>#NAME?</v>
      </c>
      <c r="AF57" s="17" t="e">
        <f aca="false">(AE57/AE$65)*AF$8</f>
        <v>#NAME?</v>
      </c>
      <c r="AG57" s="17" t="e">
        <f aca="false">AE57+AF57</f>
        <v>#NAME?</v>
      </c>
      <c r="AI57" s="17" t="n">
        <v>3774</v>
      </c>
      <c r="AJ57" s="17" t="n">
        <f aca="false">AI57*AJ$8</f>
        <v>152.88474</v>
      </c>
      <c r="AK57" s="17" t="e">
        <f aca="false">(AI57+AJ57)*</f>
        <v>#NAME?</v>
      </c>
      <c r="AL57" s="17" t="n">
        <v>0</v>
      </c>
      <c r="AM57" s="17" t="e">
        <f aca="false">SUM(AI57:AL57)</f>
        <v>#NAME?</v>
      </c>
    </row>
    <row r="58" customFormat="false" ht="12.8" hidden="false" customHeight="false" outlineLevel="0" collapsed="false">
      <c r="A58" s="1"/>
      <c r="B58" s="1" t="s">
        <v>71</v>
      </c>
      <c r="C58" s="1"/>
      <c r="D58" s="1"/>
      <c r="E58" s="1"/>
      <c r="F58" s="9" t="n">
        <v>40860000</v>
      </c>
      <c r="G58" s="9" t="n">
        <v>-2</v>
      </c>
      <c r="H58" s="19" t="n">
        <v>48875</v>
      </c>
      <c r="I58" s="19" t="n">
        <v>8385</v>
      </c>
      <c r="J58" s="19" t="n">
        <v>42409</v>
      </c>
      <c r="K58" s="19" t="n">
        <v>13488</v>
      </c>
      <c r="L58" s="19" t="n">
        <v>134286</v>
      </c>
      <c r="M58" s="19" t="n">
        <v>3876</v>
      </c>
      <c r="N58" s="19" t="n">
        <v>6318</v>
      </c>
      <c r="O58" s="19" t="n">
        <v>9400</v>
      </c>
      <c r="P58" s="19" t="n">
        <v>912</v>
      </c>
      <c r="Q58" s="19" t="n">
        <v>1075</v>
      </c>
      <c r="R58" s="19" t="n">
        <v>16940</v>
      </c>
      <c r="S58" s="19" t="n">
        <v>612</v>
      </c>
      <c r="T58" s="19" t="n">
        <v>51406</v>
      </c>
      <c r="U58" s="19" t="n">
        <v>57852</v>
      </c>
      <c r="V58" s="19" t="n">
        <v>18157</v>
      </c>
      <c r="W58" s="19" t="n">
        <v>0</v>
      </c>
      <c r="X58" s="19" t="n">
        <v>51223.26679</v>
      </c>
      <c r="AA58" s="17" t="e">
        <f aca="false">(*)+</f>
        <v>#NAME?</v>
      </c>
      <c r="AB58" s="17" t="e">
        <f aca="false">AA58*AB$8</f>
        <v>#NAME?</v>
      </c>
      <c r="AC58" s="17" t="e">
        <f aca="false">(AA58+AB58)*</f>
        <v>#NAME?</v>
      </c>
      <c r="AD58" s="17" t="n">
        <v>0</v>
      </c>
      <c r="AE58" s="17" t="e">
        <f aca="false">SUM(AA58:AD58)</f>
        <v>#NAME?</v>
      </c>
      <c r="AF58" s="17" t="e">
        <f aca="false">(AE58/AE$65)*AF$8</f>
        <v>#NAME?</v>
      </c>
      <c r="AG58" s="17" t="e">
        <f aca="false">AE58+AF58</f>
        <v>#NAME?</v>
      </c>
      <c r="AI58" s="17" t="n">
        <v>49229</v>
      </c>
      <c r="AJ58" s="17" t="n">
        <f aca="false">AI58*AJ$8</f>
        <v>1994.26679</v>
      </c>
      <c r="AK58" s="17" t="e">
        <f aca="false">(AI58+AJ58)*</f>
        <v>#NAME?</v>
      </c>
      <c r="AL58" s="17" t="n">
        <v>0</v>
      </c>
      <c r="AM58" s="17" t="e">
        <f aca="false">SUM(AI58:AL58)</f>
        <v>#NAME?</v>
      </c>
    </row>
    <row r="59" customFormat="false" ht="12.8" hidden="false" customHeight="false" outlineLevel="0" collapsed="false">
      <c r="A59" s="1"/>
      <c r="B59" s="1"/>
      <c r="C59" s="1" t="s">
        <v>72</v>
      </c>
      <c r="D59" s="1"/>
      <c r="E59" s="1"/>
      <c r="F59" s="11" t="n">
        <f aca="false">SUM(F49:F58)</f>
        <v>40860000</v>
      </c>
      <c r="G59" s="11" t="n">
        <f aca="false">SUM(G49:G58)</f>
        <v>-14</v>
      </c>
      <c r="H59" s="18" t="n">
        <v>48875</v>
      </c>
      <c r="I59" s="18" t="n">
        <v>12109.5273765536</v>
      </c>
      <c r="J59" s="18" t="n">
        <v>42409</v>
      </c>
      <c r="K59" s="18" t="n">
        <v>13824.7182410423</v>
      </c>
      <c r="L59" s="18" t="n">
        <v>134286</v>
      </c>
      <c r="M59" s="18" t="n">
        <v>4668.40107490763</v>
      </c>
      <c r="N59" s="18" t="n">
        <v>6318</v>
      </c>
      <c r="O59" s="18" t="n">
        <v>10338.6422154986</v>
      </c>
      <c r="P59" s="18" t="n">
        <v>1117.16806628597</v>
      </c>
      <c r="Q59" s="18" t="n">
        <v>4178.71930685017</v>
      </c>
      <c r="R59" s="18" t="n">
        <v>36620.9722531494</v>
      </c>
      <c r="S59" s="18" t="n">
        <v>612</v>
      </c>
      <c r="T59" s="18" t="n">
        <v>55130.5273765536</v>
      </c>
      <c r="U59" s="18" t="n">
        <v>101823.411429706</v>
      </c>
      <c r="V59" s="18" t="n">
        <v>26470.3454260441</v>
      </c>
      <c r="W59" s="18" t="n">
        <v>0</v>
      </c>
      <c r="X59" s="18" t="n">
        <v>131116.783177772</v>
      </c>
      <c r="AA59" s="18" t="e">
        <f aca="false">SUM(AA49:AA58)</f>
        <v>#NAME?</v>
      </c>
      <c r="AB59" s="18" t="e">
        <f aca="false">SUM(AB49:AB58)</f>
        <v>#NAME?</v>
      </c>
      <c r="AC59" s="18" t="e">
        <f aca="false">SUM(AC49:AC58)</f>
        <v>#NAME?</v>
      </c>
      <c r="AD59" s="18" t="n">
        <f aca="false">SUM(AD49:AD58)</f>
        <v>0</v>
      </c>
      <c r="AE59" s="18" t="e">
        <f aca="false">SUM(AE49:AE58)</f>
        <v>#NAME?</v>
      </c>
      <c r="AF59" s="18" t="e">
        <f aca="false">SUM(AF49:AF58)</f>
        <v>#NAME?</v>
      </c>
      <c r="AG59" s="18" t="e">
        <f aca="false">SUM(AG49:AG58)</f>
        <v>#NAME?</v>
      </c>
      <c r="AI59" s="18" t="n">
        <f aca="false">SUM(AI49:AI58)</f>
        <v>127888</v>
      </c>
      <c r="AJ59" s="18" t="n">
        <f aca="false">SUM(AJ49:AJ58)</f>
        <v>5180.74288</v>
      </c>
      <c r="AK59" s="18" t="e">
        <f aca="false">SUM(AK49:AK58)</f>
        <v>#NAME?</v>
      </c>
      <c r="AL59" s="18" t="n">
        <f aca="false">SUM(AL49:AL58)</f>
        <v>0</v>
      </c>
      <c r="AM59" s="18" t="e">
        <f aca="false">SUM(AM49:AM58)</f>
        <v>#NAME?</v>
      </c>
    </row>
    <row r="60" customFormat="false" ht="12.8" hidden="false" customHeight="false" outlineLevel="0" collapsed="false">
      <c r="A60" s="1"/>
      <c r="B60" s="1"/>
      <c r="C60" s="1"/>
      <c r="D60" s="1"/>
      <c r="E60" s="1"/>
      <c r="F60" s="9"/>
      <c r="G60" s="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AA60" s="17"/>
      <c r="AB60" s="17"/>
      <c r="AC60" s="17"/>
      <c r="AD60" s="17"/>
      <c r="AE60" s="17"/>
      <c r="AF60" s="17"/>
      <c r="AG60" s="17"/>
      <c r="AI60" s="17"/>
      <c r="AJ60" s="17"/>
      <c r="AK60" s="17"/>
      <c r="AL60" s="17"/>
      <c r="AM60" s="17"/>
    </row>
    <row r="61" customFormat="false" ht="12.8" hidden="false" customHeight="false" outlineLevel="0" collapsed="false">
      <c r="A61" s="10" t="s">
        <v>73</v>
      </c>
      <c r="B61" s="1"/>
      <c r="C61" s="1"/>
      <c r="D61" s="1"/>
      <c r="E61" s="1"/>
      <c r="F61" s="11" t="n">
        <f aca="false">F17+F19+F21+F23+F28+F33+F39+F41+F43+F46+F59</f>
        <v>100000000</v>
      </c>
      <c r="G61" s="11" t="n">
        <f aca="false">G17+G19+G21+G23+G28+G33+G39+G41+G43+G46+G59</f>
        <v>-532</v>
      </c>
      <c r="H61" s="18" t="n">
        <v>1174696.52080478</v>
      </c>
      <c r="I61" s="18" t="n">
        <v>4349901.0691879</v>
      </c>
      <c r="J61" s="18" t="n">
        <v>17544811.0244313</v>
      </c>
      <c r="K61" s="18" t="n">
        <v>4772115.50997915</v>
      </c>
      <c r="L61" s="18" t="n">
        <v>7457470.91694104</v>
      </c>
      <c r="M61" s="18" t="n">
        <v>2485386.03008567</v>
      </c>
      <c r="N61" s="18" t="n">
        <v>2160337.07819665</v>
      </c>
      <c r="O61" s="18" t="n">
        <v>1673869.86424447</v>
      </c>
      <c r="P61" s="18" t="n">
        <v>833364.221325828</v>
      </c>
      <c r="Q61" s="18" t="n">
        <v>2041125.90565865</v>
      </c>
      <c r="R61" s="18" t="n">
        <v>1487433.46243032</v>
      </c>
      <c r="S61" s="18" t="n">
        <v>513700.443349737</v>
      </c>
      <c r="T61" s="18" t="n">
        <v>22408412.5369689</v>
      </c>
      <c r="U61" s="18" t="n">
        <v>3589583.08795868</v>
      </c>
      <c r="V61" s="18" t="n">
        <v>9663358.93171812</v>
      </c>
      <c r="W61" s="18" t="n">
        <v>1696360.40350984</v>
      </c>
      <c r="X61" s="18" t="n">
        <v>13543208.5226699</v>
      </c>
      <c r="AA61" s="18" t="e">
        <f aca="false">AA17+AA19+AA21+AA23+AA28+AA33+AA39+AA41+AA43+AA46+AA59</f>
        <v>#NAME?</v>
      </c>
      <c r="AB61" s="18" t="e">
        <f aca="false">AB17+AB19+AB21+AB23+AB28+AB33+AB39+AB41+AB43+AB46+AB59</f>
        <v>#NAME?</v>
      </c>
      <c r="AC61" s="18" t="e">
        <f aca="false">AC17+AC19+AC21+AC23+AC28+AC33+AC39+AC41+AC43+AC46+AC59</f>
        <v>#NAME?</v>
      </c>
      <c r="AD61" s="18" t="n">
        <f aca="false">AD17+AD19+AD21+AD23+AD28+AD33+AD39+AD41+AD43+AD46+AD59</f>
        <v>0</v>
      </c>
      <c r="AE61" s="18" t="e">
        <f aca="false">AE17+AE19+AE21+AE23+AE28+AE33+AE39+AE41+AE43+AE46+AE59</f>
        <v>#NAME?</v>
      </c>
      <c r="AF61" s="18" t="e">
        <f aca="false">AF17+AF19+AF21+AF23+AF28+AF33+AF39+AF41+AF43+AF46+AF59</f>
        <v>#NAME?</v>
      </c>
      <c r="AG61" s="18" t="e">
        <f aca="false">AG17+AG19+AG21+AG23+AG28+AG33+AG39+AG41+AG43+AG46+AG59</f>
        <v>#NAME?</v>
      </c>
      <c r="AI61" s="18" t="n">
        <f aca="false">AI17+AI19+AI21+AI23+AI28+AI33+AI39+AI41+AI43+AI46+AI59</f>
        <v>12767540</v>
      </c>
      <c r="AJ61" s="18" t="n">
        <f aca="false">AJ17+AJ19+AJ21+AJ23+AJ28+AJ33+AJ39+AJ41+AJ43+AJ46+AJ59</f>
        <v>517213.0454</v>
      </c>
      <c r="AK61" s="18" t="e">
        <f aca="false">AK17+AK19+AK21+AK23+AK28+AK33+AK39+AK41+AK43+AK46+AK59</f>
        <v>#NAME?</v>
      </c>
      <c r="AL61" s="18" t="n">
        <f aca="false">AL17+AL19+AL21+AL23+AL28+AL33+AL39+AL41+AL43+AL46+AL59</f>
        <v>0</v>
      </c>
      <c r="AM61" s="18" t="e">
        <f aca="false">AM17+AM19+AM21+AM23+AM28+AM33+AM39+AM41+AM43+AM46+AM59</f>
        <v>#NAME?</v>
      </c>
    </row>
    <row r="62" customFormat="false" ht="12.8" hidden="false" customHeight="false" outlineLevel="0" collapsed="false">
      <c r="A62" s="1"/>
      <c r="B62" s="1"/>
      <c r="C62" s="1"/>
      <c r="D62" s="1"/>
      <c r="E62" s="1"/>
      <c r="F62" s="9"/>
      <c r="G62" s="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AA62" s="17"/>
      <c r="AB62" s="17"/>
      <c r="AC62" s="17"/>
      <c r="AD62" s="17"/>
      <c r="AE62" s="17"/>
      <c r="AF62" s="17"/>
      <c r="AG62" s="17"/>
      <c r="AI62" s="17"/>
      <c r="AJ62" s="17"/>
      <c r="AK62" s="17"/>
      <c r="AL62" s="17"/>
      <c r="AM62" s="17"/>
    </row>
    <row r="63" customFormat="false" ht="12.8" hidden="false" customHeight="false" outlineLevel="0" collapsed="false">
      <c r="A63" s="1" t="s">
        <v>71</v>
      </c>
      <c r="B63" s="1"/>
      <c r="C63" s="1"/>
      <c r="D63" s="1"/>
      <c r="E63" s="1"/>
      <c r="F63" s="9" t="n">
        <v>0</v>
      </c>
      <c r="G63" s="9" t="n">
        <v>-400</v>
      </c>
      <c r="H63" s="19" t="n">
        <v>23837</v>
      </c>
      <c r="I63" s="19" t="n">
        <v>275547</v>
      </c>
      <c r="J63" s="19" t="n">
        <v>2569033</v>
      </c>
      <c r="K63" s="19" t="n">
        <v>1662368</v>
      </c>
      <c r="L63" s="19" t="n">
        <v>248000</v>
      </c>
      <c r="M63" s="19" t="n">
        <v>992637</v>
      </c>
      <c r="N63" s="19" t="n">
        <v>0</v>
      </c>
      <c r="O63" s="19" t="n">
        <v>562564</v>
      </c>
      <c r="P63" s="19" t="n">
        <v>107031</v>
      </c>
      <c r="Q63" s="19" t="n">
        <v>42607</v>
      </c>
      <c r="R63" s="19" t="n">
        <v>340681</v>
      </c>
      <c r="S63" s="19" t="n">
        <v>75374</v>
      </c>
      <c r="T63" s="19" t="n">
        <v>2919954</v>
      </c>
      <c r="U63" s="19" t="n">
        <v>389671.768938687</v>
      </c>
      <c r="V63" s="19" t="n">
        <v>1873909</v>
      </c>
      <c r="W63" s="19" t="n">
        <v>46299.2103633183</v>
      </c>
      <c r="X63" s="19" t="n">
        <v>2884406.09508</v>
      </c>
      <c r="AA63" s="17" t="n">
        <v>46854</v>
      </c>
      <c r="AB63" s="17" t="n">
        <f aca="false">AA63*AB$8</f>
        <v>-23.427</v>
      </c>
      <c r="AC63" s="17" t="n">
        <v>0</v>
      </c>
      <c r="AD63" s="17" t="n">
        <f aca="false">(AA63+AB63)*AD8</f>
        <v>0</v>
      </c>
      <c r="AE63" s="17" t="n">
        <f aca="false">SUM(AA63:AD63)</f>
        <v>46830.573</v>
      </c>
      <c r="AF63" s="17" t="e">
        <f aca="false">(AE63/AE$65)*AF$8</f>
        <v>#NAME?</v>
      </c>
      <c r="AG63" s="17" t="e">
        <f aca="false">AE63+AF63</f>
        <v>#NAME?</v>
      </c>
      <c r="AI63" s="17" t="n">
        <v>2772108</v>
      </c>
      <c r="AJ63" s="17" t="n">
        <f aca="false">AI63*AJ$8</f>
        <v>112298.09508</v>
      </c>
      <c r="AK63" s="17" t="e">
        <f aca="false">(AI63+AJ63)*</f>
        <v>#NAME?</v>
      </c>
      <c r="AL63" s="17" t="n">
        <f aca="false">(AI63+AJ63)*AL8</f>
        <v>0</v>
      </c>
      <c r="AM63" s="17" t="e">
        <f aca="false">SUM(AI63:AL63)</f>
        <v>#NAME?</v>
      </c>
    </row>
    <row r="64" customFormat="false" ht="12.8" hidden="false" customHeight="false" outlineLevel="0" collapsed="false">
      <c r="A64" s="1"/>
      <c r="B64" s="1"/>
      <c r="C64" s="1"/>
      <c r="D64" s="1"/>
      <c r="E64" s="1"/>
      <c r="F64" s="9" t="s">
        <v>35</v>
      </c>
      <c r="G64" s="9" t="s">
        <v>35</v>
      </c>
      <c r="H64" s="17" t="s">
        <v>35</v>
      </c>
      <c r="I64" s="17" t="s">
        <v>35</v>
      </c>
      <c r="J64" s="17" t="s">
        <v>35</v>
      </c>
      <c r="K64" s="17" t="s">
        <v>35</v>
      </c>
      <c r="L64" s="17" t="s">
        <v>35</v>
      </c>
      <c r="M64" s="17" t="s">
        <v>35</v>
      </c>
      <c r="N64" s="17" t="s">
        <v>35</v>
      </c>
      <c r="O64" s="17" t="s">
        <v>35</v>
      </c>
      <c r="P64" s="17" t="s">
        <v>35</v>
      </c>
      <c r="Q64" s="17" t="s">
        <v>35</v>
      </c>
      <c r="R64" s="17" t="s">
        <v>35</v>
      </c>
      <c r="S64" s="17" t="s">
        <v>35</v>
      </c>
      <c r="T64" s="17" t="s">
        <v>35</v>
      </c>
      <c r="U64" s="17" t="s">
        <v>35</v>
      </c>
      <c r="V64" s="17" t="s">
        <v>35</v>
      </c>
      <c r="W64" s="17" t="s">
        <v>35</v>
      </c>
      <c r="X64" s="17" t="s">
        <v>35</v>
      </c>
      <c r="AA64" s="17" t="s">
        <v>35</v>
      </c>
      <c r="AB64" s="17" t="s">
        <v>35</v>
      </c>
      <c r="AC64" s="17" t="s">
        <v>35</v>
      </c>
      <c r="AD64" s="17" t="s">
        <v>35</v>
      </c>
      <c r="AE64" s="17" t="s">
        <v>35</v>
      </c>
      <c r="AF64" s="17" t="s">
        <v>35</v>
      </c>
      <c r="AG64" s="17" t="s">
        <v>35</v>
      </c>
      <c r="AI64" s="17" t="s">
        <v>35</v>
      </c>
      <c r="AJ64" s="17" t="s">
        <v>35</v>
      </c>
      <c r="AK64" s="17" t="s">
        <v>35</v>
      </c>
      <c r="AL64" s="17" t="s">
        <v>35</v>
      </c>
      <c r="AM64" s="17" t="s">
        <v>35</v>
      </c>
    </row>
    <row r="65" customFormat="false" ht="12.8" hidden="false" customHeight="false" outlineLevel="0" collapsed="false">
      <c r="A65" s="1" t="s">
        <v>74</v>
      </c>
      <c r="B65" s="1"/>
      <c r="C65" s="1"/>
      <c r="D65" s="1"/>
      <c r="E65" s="1"/>
      <c r="F65" s="11" t="n">
        <f aca="false">SUM(F61:F63)</f>
        <v>100000000</v>
      </c>
      <c r="G65" s="11" t="n">
        <f aca="false">SUM(G61:G63)</f>
        <v>-932</v>
      </c>
      <c r="H65" s="18" t="n">
        <v>1198533.52080478</v>
      </c>
      <c r="I65" s="18" t="n">
        <v>4625448.0691879</v>
      </c>
      <c r="J65" s="18" t="n">
        <v>20113844.0244313</v>
      </c>
      <c r="K65" s="18" t="n">
        <v>6434483.50997915</v>
      </c>
      <c r="L65" s="18" t="n">
        <v>7705470.91694104</v>
      </c>
      <c r="M65" s="18" t="n">
        <v>3478023.03008567</v>
      </c>
      <c r="N65" s="18" t="n">
        <v>2160337.07819665</v>
      </c>
      <c r="O65" s="18" t="n">
        <v>2236433.86424447</v>
      </c>
      <c r="P65" s="18" t="n">
        <v>940395.221325828</v>
      </c>
      <c r="Q65" s="18" t="n">
        <v>2083732.90565865</v>
      </c>
      <c r="R65" s="18" t="n">
        <v>1828114.46243032</v>
      </c>
      <c r="S65" s="18" t="n">
        <v>589074.443349737</v>
      </c>
      <c r="T65" s="18" t="n">
        <v>25328366.5369689</v>
      </c>
      <c r="U65" s="18" t="n">
        <v>3979254.85689736</v>
      </c>
      <c r="V65" s="18" t="n">
        <v>11537267.9317181</v>
      </c>
      <c r="W65" s="18" t="n">
        <v>1742659.61387315</v>
      </c>
      <c r="X65" s="18" t="n">
        <v>16427614.6177499</v>
      </c>
      <c r="AA65" s="18" t="e">
        <f aca="false">SUM(AA61:AA63)</f>
        <v>#NAME?</v>
      </c>
      <c r="AB65" s="18" t="e">
        <f aca="false">SUM(AB61:AB63)</f>
        <v>#NAME?</v>
      </c>
      <c r="AC65" s="18" t="e">
        <f aca="false">SUM(AC61:AC63)</f>
        <v>#NAME?</v>
      </c>
      <c r="AD65" s="18" t="n">
        <f aca="false">SUM(AD61:AD63)</f>
        <v>0</v>
      </c>
      <c r="AE65" s="18" t="e">
        <f aca="false">SUM(AE61:AE63)</f>
        <v>#NAME?</v>
      </c>
      <c r="AF65" s="18" t="e">
        <f aca="false">SUM(AF61:AF63)</f>
        <v>#NAME?</v>
      </c>
      <c r="AG65" s="18" t="e">
        <f aca="false">SUM(AG61:AG63)</f>
        <v>#NAME?</v>
      </c>
      <c r="AI65" s="18" t="n">
        <f aca="false">SUM(AI61:AI63)</f>
        <v>15539648</v>
      </c>
      <c r="AJ65" s="18" t="n">
        <f aca="false">SUM(AJ61:AJ63)</f>
        <v>629511.14048</v>
      </c>
      <c r="AK65" s="18" t="e">
        <f aca="false">SUM(AK61:AK63)</f>
        <v>#NAME?</v>
      </c>
      <c r="AL65" s="18" t="n">
        <f aca="false">SUM(AL61:AL63)</f>
        <v>0</v>
      </c>
      <c r="AM65" s="18" t="e">
        <f aca="false">SUM(AM61:AM63)</f>
        <v>#NAME?</v>
      </c>
    </row>
    <row r="66" customFormat="false" ht="12.8" hidden="false" customHeight="false" outlineLevel="0" collapsed="false">
      <c r="T66" s="16" t="s">
        <v>35</v>
      </c>
    </row>
    <row r="67" customFormat="false" ht="12.8" hidden="false" customHeight="false" outlineLevel="0" collapsed="false">
      <c r="T67" s="16" t="s">
        <v>35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G11" activeCellId="0" sqref="AG11 AG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85"/>
    <col collapsed="false" customWidth="true" hidden="false" outlineLevel="0" max="3" min="3" style="16" width="4.56"/>
    <col collapsed="false" customWidth="true" hidden="false" outlineLevel="0" max="4" min="4" style="16" width="10.41"/>
    <col collapsed="false" customWidth="true" hidden="false" outlineLevel="0" max="5" min="5" style="16" width="3.14"/>
    <col collapsed="false" customWidth="true" hidden="false" outlineLevel="0" max="6" min="6" style="16" width="10.71"/>
    <col collapsed="false" customWidth="true" hidden="false" outlineLevel="0" max="7" min="7" style="16" width="10.85"/>
    <col collapsed="false" customWidth="true" hidden="false" outlineLevel="0" max="8" min="8" style="16" width="8.7"/>
    <col collapsed="false" customWidth="true" hidden="false" outlineLevel="0" max="9" min="9" style="16" width="11.13"/>
    <col collapsed="false" customWidth="true" hidden="false" outlineLevel="0" max="16" min="10" style="16" width="8.7"/>
    <col collapsed="false" customWidth="true" hidden="false" outlineLevel="0" max="17" min="17" style="16" width="8.99"/>
    <col collapsed="false" customWidth="true" hidden="false" outlineLevel="0" max="19" min="18" style="16" width="8.7"/>
    <col collapsed="false" customWidth="false" hidden="false" outlineLevel="0" max="20" min="20" style="16" width="9.14"/>
    <col collapsed="false" customWidth="true" hidden="false" outlineLevel="0" max="21" min="21" style="16" width="11.13"/>
    <col collapsed="false" customWidth="true" hidden="false" outlineLevel="0" max="22" min="22" style="16" width="8.7"/>
    <col collapsed="false" customWidth="false" hidden="false" outlineLevel="0" max="23" min="23" style="16" width="9.14"/>
    <col collapsed="false" customWidth="true" hidden="false" outlineLevel="0" max="24" min="24" style="16" width="15.85"/>
    <col collapsed="false" customWidth="false" hidden="false" outlineLevel="0" max="257" min="25" style="16" width="9.14"/>
  </cols>
  <sheetData>
    <row r="1" customFormat="false" ht="12.8" hidden="false" customHeight="false" outlineLevel="0" collapsed="false">
      <c r="X1" s="2" t="s">
        <v>0</v>
      </c>
    </row>
    <row r="2" customFormat="false" ht="12.8" hidden="false" customHeight="false" outlineLevel="0" collapsed="false">
      <c r="A2" s="16" t="s">
        <v>186</v>
      </c>
      <c r="X2" s="2" t="s">
        <v>1</v>
      </c>
    </row>
    <row r="4" customFormat="false" ht="12.8" hidden="false" customHeight="false" outlineLevel="0" collapsed="false">
      <c r="H4" s="7"/>
      <c r="I4" s="7"/>
      <c r="J4" s="7"/>
      <c r="K4" s="7"/>
      <c r="L4" s="7" t="s">
        <v>147</v>
      </c>
      <c r="M4" s="7"/>
      <c r="N4" s="7"/>
      <c r="O4" s="7" t="s">
        <v>4</v>
      </c>
      <c r="P4" s="7" t="s">
        <v>4</v>
      </c>
      <c r="Q4" s="7" t="s">
        <v>148</v>
      </c>
      <c r="R4" s="7" t="s">
        <v>5</v>
      </c>
      <c r="S4" s="7"/>
      <c r="T4" s="7" t="s">
        <v>6</v>
      </c>
      <c r="U4" s="7" t="s">
        <v>6</v>
      </c>
      <c r="V4" s="7" t="s">
        <v>3</v>
      </c>
      <c r="W4" s="7" t="s">
        <v>149</v>
      </c>
      <c r="X4" s="7" t="s">
        <v>150</v>
      </c>
    </row>
    <row r="5" customFormat="false" ht="14.65" hidden="false" customHeight="false" outlineLevel="0" collapsed="false">
      <c r="F5" s="7" t="s">
        <v>14</v>
      </c>
      <c r="G5" s="7" t="s">
        <v>8</v>
      </c>
      <c r="H5" s="7" t="s">
        <v>151</v>
      </c>
      <c r="I5" s="7" t="s">
        <v>152</v>
      </c>
      <c r="J5" s="7" t="s">
        <v>153</v>
      </c>
      <c r="K5" s="7" t="s">
        <v>9</v>
      </c>
      <c r="L5" s="7" t="s">
        <v>154</v>
      </c>
      <c r="M5" s="7" t="s">
        <v>13</v>
      </c>
      <c r="N5" s="7" t="s">
        <v>155</v>
      </c>
      <c r="O5" s="7" t="s">
        <v>15</v>
      </c>
      <c r="P5" s="7" t="s">
        <v>11</v>
      </c>
      <c r="Q5" s="7" t="s">
        <v>156</v>
      </c>
      <c r="R5" s="7" t="s">
        <v>16</v>
      </c>
      <c r="S5" s="7" t="s">
        <v>157</v>
      </c>
      <c r="T5" s="7" t="s">
        <v>158</v>
      </c>
      <c r="U5" s="7" t="s">
        <v>5</v>
      </c>
      <c r="V5" s="7" t="s">
        <v>10</v>
      </c>
      <c r="W5" s="7" t="s">
        <v>159</v>
      </c>
      <c r="X5" s="7" t="s">
        <v>160</v>
      </c>
    </row>
    <row r="6" customFormat="false" ht="12.8" hidden="false" customHeight="false" outlineLevel="0" collapsed="false">
      <c r="F6" s="7" t="n">
        <v>1464</v>
      </c>
      <c r="G6" s="7" t="n">
        <v>228</v>
      </c>
      <c r="H6" s="7" t="n">
        <v>1439</v>
      </c>
      <c r="I6" s="7" t="n">
        <f aca="false">H6+1</f>
        <v>1440</v>
      </c>
      <c r="J6" s="7" t="n">
        <f aca="false">I6+1</f>
        <v>1441</v>
      </c>
      <c r="K6" s="7" t="n">
        <f aca="false">J6+1</f>
        <v>1442</v>
      </c>
      <c r="L6" s="7" t="n">
        <f aca="false">K6+1</f>
        <v>1443</v>
      </c>
      <c r="M6" s="7" t="n">
        <v>1445</v>
      </c>
      <c r="N6" s="7" t="n">
        <f aca="false">M6+1</f>
        <v>1446</v>
      </c>
      <c r="O6" s="7" t="n">
        <f aca="false">N6+1</f>
        <v>1447</v>
      </c>
      <c r="P6" s="7" t="n">
        <f aca="false">O6+1</f>
        <v>1448</v>
      </c>
      <c r="Q6" s="7" t="n">
        <v>1450</v>
      </c>
      <c r="R6" s="7" t="n">
        <f aca="false">Q6+1</f>
        <v>1451</v>
      </c>
      <c r="S6" s="7" t="n">
        <f aca="false">R6+1</f>
        <v>1452</v>
      </c>
      <c r="T6" s="7" t="n">
        <v>1463</v>
      </c>
      <c r="U6" s="7" t="n">
        <v>1468</v>
      </c>
      <c r="V6" s="7" t="n">
        <f aca="false">U6+1</f>
        <v>1469</v>
      </c>
      <c r="W6" s="7" t="n">
        <v>142</v>
      </c>
      <c r="X6" s="7" t="n">
        <v>35</v>
      </c>
    </row>
    <row r="7" customFormat="false" ht="12.8" hidden="false" customHeight="false" outlineLevel="0" collapsed="false">
      <c r="F7" s="7" t="s">
        <v>161</v>
      </c>
      <c r="G7" s="7" t="s">
        <v>162</v>
      </c>
      <c r="H7" s="16" t="s">
        <v>162</v>
      </c>
      <c r="I7" s="16" t="s">
        <v>162</v>
      </c>
      <c r="J7" s="16" t="s">
        <v>162</v>
      </c>
      <c r="K7" s="16" t="s">
        <v>162</v>
      </c>
      <c r="L7" s="16" t="s">
        <v>162</v>
      </c>
      <c r="M7" s="16" t="s">
        <v>162</v>
      </c>
      <c r="N7" s="16" t="s">
        <v>162</v>
      </c>
      <c r="O7" s="16" t="s">
        <v>162</v>
      </c>
      <c r="P7" s="16" t="s">
        <v>162</v>
      </c>
      <c r="Q7" s="16" t="s">
        <v>162</v>
      </c>
      <c r="R7" s="16" t="s">
        <v>162</v>
      </c>
      <c r="S7" s="16" t="s">
        <v>162</v>
      </c>
      <c r="T7" s="16" t="s">
        <v>162</v>
      </c>
      <c r="U7" s="16" t="s">
        <v>162</v>
      </c>
      <c r="V7" s="16" t="s">
        <v>162</v>
      </c>
      <c r="W7" s="16" t="s">
        <v>162</v>
      </c>
      <c r="X7" s="7" t="s">
        <v>162</v>
      </c>
    </row>
    <row r="8" customFormat="false" ht="12.8" hidden="false" customHeight="false" outlineLevel="0" collapsed="false">
      <c r="F8" s="7" t="s">
        <v>163</v>
      </c>
      <c r="G8" s="16" t="s">
        <v>187</v>
      </c>
      <c r="H8" s="16" t="s">
        <v>165</v>
      </c>
      <c r="I8" s="16" t="s">
        <v>165</v>
      </c>
      <c r="J8" s="16" t="s">
        <v>165</v>
      </c>
      <c r="K8" s="16" t="s">
        <v>165</v>
      </c>
      <c r="L8" s="16" t="s">
        <v>165</v>
      </c>
      <c r="M8" s="16" t="s">
        <v>165</v>
      </c>
      <c r="N8" s="16" t="s">
        <v>165</v>
      </c>
      <c r="O8" s="16" t="s">
        <v>165</v>
      </c>
      <c r="P8" s="16" t="s">
        <v>165</v>
      </c>
      <c r="Q8" s="16" t="s">
        <v>165</v>
      </c>
      <c r="R8" s="16" t="s">
        <v>165</v>
      </c>
      <c r="S8" s="16" t="s">
        <v>165</v>
      </c>
      <c r="T8" s="16" t="s">
        <v>165</v>
      </c>
      <c r="U8" s="16" t="s">
        <v>165</v>
      </c>
      <c r="V8" s="16" t="s">
        <v>165</v>
      </c>
      <c r="W8" s="16" t="s">
        <v>165</v>
      </c>
      <c r="X8" s="7" t="s">
        <v>165</v>
      </c>
    </row>
    <row r="9" customFormat="false" ht="12.8" hidden="false" customHeight="false" outlineLevel="0" collapsed="false">
      <c r="F9" s="7" t="s">
        <v>166</v>
      </c>
      <c r="G9" s="7" t="s">
        <v>188</v>
      </c>
      <c r="H9" s="7" t="s">
        <v>189</v>
      </c>
      <c r="I9" s="7" t="s">
        <v>189</v>
      </c>
      <c r="J9" s="7" t="s">
        <v>189</v>
      </c>
      <c r="K9" s="7" t="s">
        <v>189</v>
      </c>
      <c r="L9" s="7" t="s">
        <v>189</v>
      </c>
      <c r="M9" s="7" t="s">
        <v>189</v>
      </c>
      <c r="N9" s="7" t="s">
        <v>189</v>
      </c>
      <c r="O9" s="7" t="s">
        <v>189</v>
      </c>
      <c r="P9" s="7" t="s">
        <v>189</v>
      </c>
      <c r="Q9" s="7" t="s">
        <v>189</v>
      </c>
      <c r="R9" s="7" t="s">
        <v>189</v>
      </c>
      <c r="S9" s="7" t="s">
        <v>189</v>
      </c>
      <c r="T9" s="7" t="s">
        <v>189</v>
      </c>
      <c r="U9" s="7" t="s">
        <v>189</v>
      </c>
      <c r="V9" s="7" t="s">
        <v>189</v>
      </c>
      <c r="W9" s="7" t="s">
        <v>189</v>
      </c>
      <c r="X9" s="7" t="s">
        <v>189</v>
      </c>
      <c r="Y9" s="7"/>
      <c r="Z9" s="7"/>
    </row>
    <row r="10" customFormat="false" ht="12.8" hidden="false" customHeight="false" outlineLevel="0" collapsed="false">
      <c r="A10" s="1" t="s">
        <v>32</v>
      </c>
      <c r="B10" s="1"/>
      <c r="C10" s="1"/>
      <c r="D10" s="1"/>
      <c r="E10" s="1"/>
      <c r="F10" s="1"/>
      <c r="G10" s="1"/>
    </row>
    <row r="11" customFormat="false" ht="12.8" hidden="false" customHeight="false" outlineLevel="0" collapsed="false">
      <c r="A11" s="1"/>
      <c r="B11" s="10" t="s">
        <v>33</v>
      </c>
      <c r="C11" s="1"/>
      <c r="D11" s="1"/>
      <c r="E11" s="1"/>
      <c r="F11" s="9" t="n">
        <v>0</v>
      </c>
      <c r="G11" s="9" t="n">
        <v>-171</v>
      </c>
      <c r="H11" s="19" t="n">
        <v>410833.439933503</v>
      </c>
      <c r="I11" s="19" t="n">
        <v>2023048.01006333</v>
      </c>
      <c r="J11" s="19" t="n">
        <v>7029489.702724</v>
      </c>
      <c r="K11" s="19" t="n">
        <v>1811665.00387437</v>
      </c>
      <c r="L11" s="19" t="n">
        <v>6384324.48745764</v>
      </c>
      <c r="M11" s="19" t="n">
        <v>407688.767699389</v>
      </c>
      <c r="N11" s="19" t="n">
        <v>1442838.08490539</v>
      </c>
      <c r="O11" s="19" t="n">
        <v>868774.320505538</v>
      </c>
      <c r="P11" s="19" t="n">
        <v>243079.405124678</v>
      </c>
      <c r="Q11" s="19" t="n">
        <v>21839.0953902493</v>
      </c>
      <c r="R11" s="19" t="n">
        <v>561000.935543461</v>
      </c>
      <c r="S11" s="19" t="n">
        <v>212964.291287902</v>
      </c>
      <c r="T11" s="19" t="n">
        <v>9265502.00407523</v>
      </c>
      <c r="U11" s="19" t="n">
        <v>582840.03093371</v>
      </c>
      <c r="V11" s="19" t="n">
        <v>4832222.91333868</v>
      </c>
      <c r="W11" s="19" t="n">
        <v>291347.910653885</v>
      </c>
      <c r="X11" s="19" t="n">
        <v>4684896.78560802</v>
      </c>
    </row>
    <row r="12" customFormat="false" ht="12.8" hidden="false" customHeight="false" outlineLevel="0" collapsed="false">
      <c r="A12" s="1"/>
      <c r="B12" s="10" t="s">
        <v>34</v>
      </c>
      <c r="C12" s="1"/>
      <c r="D12" s="1"/>
      <c r="E12" s="1"/>
      <c r="F12" s="9" t="n">
        <v>0</v>
      </c>
      <c r="G12" s="9" t="n">
        <v>-75</v>
      </c>
      <c r="H12" s="19" t="n">
        <v>373028.745864608</v>
      </c>
      <c r="I12" s="19" t="n">
        <v>1098323.90302625</v>
      </c>
      <c r="J12" s="19" t="n">
        <v>5151203.97203878</v>
      </c>
      <c r="K12" s="19" t="n">
        <v>243151.230549254</v>
      </c>
      <c r="L12" s="19" t="n">
        <v>239570.239085521</v>
      </c>
      <c r="M12" s="19" t="n">
        <v>31731.1574947709</v>
      </c>
      <c r="N12" s="19" t="n">
        <v>349142.735028069</v>
      </c>
      <c r="O12" s="19" t="n">
        <v>284507.356000831</v>
      </c>
      <c r="P12" s="19" t="n">
        <v>30971.5872941171</v>
      </c>
      <c r="Q12" s="19" t="n">
        <v>2230.39474600284</v>
      </c>
      <c r="R12" s="19" t="n">
        <v>194112.884000235</v>
      </c>
      <c r="S12" s="19" t="n">
        <v>164019.971109833</v>
      </c>
      <c r="T12" s="19" t="n">
        <v>6413547.84617486</v>
      </c>
      <c r="U12" s="19" t="n">
        <v>196343.278746238</v>
      </c>
      <c r="V12" s="19" t="n">
        <v>2015946.50476676</v>
      </c>
      <c r="W12" s="19" t="n">
        <v>292292.596940704</v>
      </c>
      <c r="X12" s="19" t="n">
        <v>1621314.68747992</v>
      </c>
    </row>
    <row r="13" customFormat="false" ht="12.8" hidden="false" customHeight="false" outlineLevel="0" collapsed="false">
      <c r="A13" s="1"/>
      <c r="B13" s="10" t="s">
        <v>35</v>
      </c>
      <c r="C13" s="10" t="s">
        <v>36</v>
      </c>
      <c r="D13" s="1"/>
      <c r="E13" s="1"/>
      <c r="F13" s="11" t="n">
        <f aca="false">SUM(F11:F12)</f>
        <v>0</v>
      </c>
      <c r="G13" s="11" t="n">
        <f aca="false">SUM(G11:G12)</f>
        <v>-246</v>
      </c>
      <c r="H13" s="18" t="n">
        <v>783862.185798111</v>
      </c>
      <c r="I13" s="18" t="n">
        <v>3121371.91308958</v>
      </c>
      <c r="J13" s="18" t="n">
        <v>12180693.6747628</v>
      </c>
      <c r="K13" s="18" t="n">
        <v>2054816.23442362</v>
      </c>
      <c r="L13" s="18" t="n">
        <v>6623894.72654316</v>
      </c>
      <c r="M13" s="18" t="n">
        <v>439419.92519416</v>
      </c>
      <c r="N13" s="18" t="n">
        <v>1791980.81993346</v>
      </c>
      <c r="O13" s="18" t="n">
        <v>1153281.67650637</v>
      </c>
      <c r="P13" s="18" t="n">
        <v>274050.992418795</v>
      </c>
      <c r="Q13" s="18" t="n">
        <v>24069.4901362522</v>
      </c>
      <c r="R13" s="18" t="n">
        <v>755113.819543696</v>
      </c>
      <c r="S13" s="18" t="n">
        <v>376984.262397736</v>
      </c>
      <c r="T13" s="18" t="n">
        <v>15679049.8502501</v>
      </c>
      <c r="U13" s="18" t="n">
        <v>779183.309679948</v>
      </c>
      <c r="V13" s="18" t="n">
        <v>6848169.41810544</v>
      </c>
      <c r="W13" s="18" t="n">
        <v>583640.507594588</v>
      </c>
      <c r="X13" s="18" t="n">
        <v>6306211.47308794</v>
      </c>
    </row>
    <row r="14" customFormat="false" ht="12.8" hidden="false" customHeight="false" outlineLevel="0" collapsed="false">
      <c r="A14" s="1"/>
      <c r="B14" s="10" t="s">
        <v>37</v>
      </c>
      <c r="C14" s="1"/>
      <c r="D14" s="1"/>
      <c r="E14" s="1"/>
      <c r="F14" s="9" t="n">
        <v>0</v>
      </c>
      <c r="G14" s="9" t="n">
        <v>-8</v>
      </c>
      <c r="H14" s="19" t="n">
        <v>25225.9424005754</v>
      </c>
      <c r="I14" s="19" t="n">
        <v>58135.0942070343</v>
      </c>
      <c r="J14" s="19" t="n">
        <v>259317.244679693</v>
      </c>
      <c r="K14" s="19" t="n">
        <v>1469.85654128382</v>
      </c>
      <c r="L14" s="19" t="n">
        <v>221656.875701376</v>
      </c>
      <c r="M14" s="19" t="n">
        <v>490.273882450544</v>
      </c>
      <c r="N14" s="19" t="n">
        <v>47966.7366765246</v>
      </c>
      <c r="O14" s="19" t="n">
        <v>68232.0338885256</v>
      </c>
      <c r="P14" s="19" t="n">
        <v>678.46956567467</v>
      </c>
      <c r="Q14" s="19" t="n">
        <v>86.8595461034429</v>
      </c>
      <c r="R14" s="19" t="n">
        <v>24111.2448922479</v>
      </c>
      <c r="S14" s="19" t="n">
        <v>4622.85806483879</v>
      </c>
      <c r="T14" s="19" t="n">
        <v>322075.196951566</v>
      </c>
      <c r="U14" s="19" t="n">
        <v>24198.1044383514</v>
      </c>
      <c r="V14" s="19" t="n">
        <v>172211.596528957</v>
      </c>
      <c r="W14" s="19" t="n">
        <v>7639.59858172399</v>
      </c>
      <c r="X14" s="19" t="n">
        <v>184056.942668892</v>
      </c>
    </row>
    <row r="15" customFormat="false" ht="12.8" hidden="false" customHeight="false" outlineLevel="0" collapsed="false">
      <c r="A15" s="1"/>
      <c r="B15" s="10" t="s">
        <v>38</v>
      </c>
      <c r="C15" s="1"/>
      <c r="D15" s="1"/>
      <c r="E15" s="1"/>
      <c r="F15" s="9" t="n">
        <v>0</v>
      </c>
      <c r="G15" s="9" t="n">
        <v>-2</v>
      </c>
      <c r="H15" s="19" t="n">
        <v>8481.56562505998</v>
      </c>
      <c r="I15" s="19" t="n">
        <v>16243.5760436618</v>
      </c>
      <c r="J15" s="19" t="n">
        <v>98087.2396463107</v>
      </c>
      <c r="K15" s="19" t="n">
        <v>0</v>
      </c>
      <c r="L15" s="19" t="n">
        <v>30423.2151453951</v>
      </c>
      <c r="M15" s="19" t="n">
        <v>0</v>
      </c>
      <c r="N15" s="19" t="n">
        <v>3316.46056593613</v>
      </c>
      <c r="O15" s="19" t="n">
        <v>12241.0502077383</v>
      </c>
      <c r="P15" s="19" t="n">
        <v>22.007672537949</v>
      </c>
      <c r="Q15" s="19" t="n">
        <v>0</v>
      </c>
      <c r="R15" s="19" t="n">
        <v>4953.64003169399</v>
      </c>
      <c r="S15" s="19" t="n">
        <v>1067.85054575439</v>
      </c>
      <c r="T15" s="19" t="n">
        <v>115398.666235727</v>
      </c>
      <c r="U15" s="19" t="n">
        <v>4953.64003169399</v>
      </c>
      <c r="V15" s="19" t="n">
        <v>36652.3433289624</v>
      </c>
      <c r="W15" s="19" t="n">
        <v>2622.22913373864</v>
      </c>
      <c r="X15" s="19" t="n">
        <v>38303.4519857466</v>
      </c>
    </row>
    <row r="16" customFormat="false" ht="12.8" hidden="false" customHeight="false" outlineLevel="0" collapsed="false">
      <c r="A16" s="1"/>
      <c r="B16" s="10"/>
      <c r="C16" s="10" t="s">
        <v>39</v>
      </c>
      <c r="D16" s="1"/>
      <c r="E16" s="1"/>
      <c r="F16" s="11" t="n">
        <f aca="false">SUM(F14:F15)</f>
        <v>0</v>
      </c>
      <c r="G16" s="11" t="n">
        <f aca="false">SUM(G14:G15)</f>
        <v>-10</v>
      </c>
      <c r="H16" s="18" t="n">
        <v>33707.5080256354</v>
      </c>
      <c r="I16" s="18" t="n">
        <v>74378.6702506961</v>
      </c>
      <c r="J16" s="18" t="n">
        <v>357404.484326004</v>
      </c>
      <c r="K16" s="18" t="n">
        <v>1469.85654128382</v>
      </c>
      <c r="L16" s="18" t="n">
        <v>252080.090846771</v>
      </c>
      <c r="M16" s="18" t="n">
        <v>490.273882450544</v>
      </c>
      <c r="N16" s="18" t="n">
        <v>51283.1972424607</v>
      </c>
      <c r="O16" s="18" t="n">
        <v>80473.0840962639</v>
      </c>
      <c r="P16" s="18" t="n">
        <v>700.477238212619</v>
      </c>
      <c r="Q16" s="18" t="n">
        <v>86.8595461034429</v>
      </c>
      <c r="R16" s="18" t="n">
        <v>29064.8849239419</v>
      </c>
      <c r="S16" s="18" t="n">
        <v>5690.70861059319</v>
      </c>
      <c r="T16" s="18" t="n">
        <v>437473.863187293</v>
      </c>
      <c r="U16" s="18" t="n">
        <v>29151.7444700454</v>
      </c>
      <c r="V16" s="18" t="n">
        <v>208863.93985792</v>
      </c>
      <c r="W16" s="18" t="n">
        <v>10261.8277154626</v>
      </c>
      <c r="X16" s="18" t="n">
        <v>222360.394654638</v>
      </c>
    </row>
    <row r="17" customFormat="false" ht="12.8" hidden="false" customHeight="false" outlineLevel="0" collapsed="false">
      <c r="A17" s="1"/>
      <c r="B17" s="1"/>
      <c r="C17" s="1" t="s">
        <v>40</v>
      </c>
      <c r="D17" s="1"/>
      <c r="E17" s="1"/>
      <c r="F17" s="11" t="n">
        <f aca="false">F13+F16</f>
        <v>0</v>
      </c>
      <c r="G17" s="11" t="n">
        <f aca="false">G13+G16</f>
        <v>-256</v>
      </c>
      <c r="H17" s="18" t="n">
        <v>817569.693823746</v>
      </c>
      <c r="I17" s="18" t="n">
        <v>3195750.58334027</v>
      </c>
      <c r="J17" s="18" t="n">
        <v>12538098.1590888</v>
      </c>
      <c r="K17" s="18" t="n">
        <v>2056286.09096491</v>
      </c>
      <c r="L17" s="18" t="n">
        <v>6875974.81738993</v>
      </c>
      <c r="M17" s="18" t="n">
        <v>439910.19907661</v>
      </c>
      <c r="N17" s="18" t="n">
        <v>1843264.01717592</v>
      </c>
      <c r="O17" s="18" t="n">
        <v>1233754.76060263</v>
      </c>
      <c r="P17" s="18" t="n">
        <v>274751.469657008</v>
      </c>
      <c r="Q17" s="18" t="n">
        <v>24156.3496823556</v>
      </c>
      <c r="R17" s="18" t="n">
        <v>784178.704467638</v>
      </c>
      <c r="S17" s="18" t="n">
        <v>382674.971008329</v>
      </c>
      <c r="T17" s="18" t="n">
        <v>16116523.7134374</v>
      </c>
      <c r="U17" s="18" t="n">
        <v>808335.054149993</v>
      </c>
      <c r="V17" s="18" t="n">
        <v>7057033.35796336</v>
      </c>
      <c r="W17" s="18" t="n">
        <v>593902.335310051</v>
      </c>
      <c r="X17" s="18" t="n">
        <v>6528571.86774258</v>
      </c>
    </row>
    <row r="18" customFormat="false" ht="12.8" hidden="false" customHeight="false" outlineLevel="0" collapsed="false">
      <c r="A18" s="1"/>
      <c r="B18" s="1"/>
      <c r="C18" s="1"/>
      <c r="D18" s="1"/>
      <c r="E18" s="1"/>
      <c r="F18" s="9"/>
      <c r="G18" s="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8" hidden="false" customHeight="false" outlineLevel="0" collapsed="false">
      <c r="A19" s="1" t="s">
        <v>41</v>
      </c>
      <c r="B19" s="1"/>
      <c r="C19" s="1"/>
      <c r="D19" s="1"/>
      <c r="E19" s="1"/>
      <c r="F19" s="9" t="n">
        <v>59140000</v>
      </c>
      <c r="G19" s="9" t="n">
        <v>-25</v>
      </c>
      <c r="H19" s="19" t="n">
        <v>7478.75935781633</v>
      </c>
      <c r="I19" s="19" t="n">
        <v>891.935586124304</v>
      </c>
      <c r="J19" s="19" t="n">
        <v>7918.45949540842</v>
      </c>
      <c r="K19" s="19" t="n">
        <v>53998.2625113092</v>
      </c>
      <c r="L19" s="19" t="n">
        <v>8295.48307829988</v>
      </c>
      <c r="M19" s="19" t="n">
        <v>188805.88912548</v>
      </c>
      <c r="N19" s="19" t="n">
        <v>3450.10327259758</v>
      </c>
      <c r="O19" s="19" t="n">
        <v>2860.94365841169</v>
      </c>
      <c r="P19" s="19" t="n">
        <v>22412.1717062564</v>
      </c>
      <c r="Q19" s="19" t="n">
        <v>28697.1837606977</v>
      </c>
      <c r="R19" s="19" t="n">
        <v>75169.4384344933</v>
      </c>
      <c r="S19" s="19" t="n">
        <v>0</v>
      </c>
      <c r="T19" s="19" t="n">
        <v>8810.39508153272</v>
      </c>
      <c r="U19" s="19" t="n">
        <v>103866.622195191</v>
      </c>
      <c r="V19" s="19" t="n">
        <v>891.935586124304</v>
      </c>
      <c r="W19" s="19" t="n">
        <v>698613.287157627</v>
      </c>
      <c r="X19" s="19" t="n">
        <v>933709.349185833</v>
      </c>
    </row>
    <row r="20" customFormat="false" ht="12.8" hidden="false" customHeight="false" outlineLevel="0" collapsed="false">
      <c r="A20" s="1"/>
      <c r="B20" s="1"/>
      <c r="C20" s="1"/>
      <c r="D20" s="1"/>
      <c r="E20" s="1"/>
      <c r="F20" s="9"/>
      <c r="G20" s="9"/>
      <c r="H20" s="19" t="s">
        <v>35</v>
      </c>
      <c r="I20" s="19" t="s">
        <v>35</v>
      </c>
      <c r="J20" s="19" t="s">
        <v>35</v>
      </c>
      <c r="K20" s="19" t="s">
        <v>35</v>
      </c>
      <c r="L20" s="19" t="s">
        <v>35</v>
      </c>
      <c r="M20" s="19" t="s">
        <v>35</v>
      </c>
      <c r="N20" s="19" t="s">
        <v>35</v>
      </c>
      <c r="O20" s="19" t="s">
        <v>35</v>
      </c>
      <c r="P20" s="19" t="s">
        <v>35</v>
      </c>
      <c r="Q20" s="19" t="s">
        <v>35</v>
      </c>
      <c r="R20" s="19" t="s">
        <v>35</v>
      </c>
      <c r="S20" s="19" t="s">
        <v>35</v>
      </c>
      <c r="T20" s="19" t="s">
        <v>35</v>
      </c>
      <c r="U20" s="19" t="s">
        <v>35</v>
      </c>
      <c r="V20" s="19" t="s">
        <v>35</v>
      </c>
      <c r="W20" s="19" t="s">
        <v>35</v>
      </c>
      <c r="X20" s="19" t="s">
        <v>35</v>
      </c>
    </row>
    <row r="21" customFormat="false" ht="12.8" hidden="false" customHeight="false" outlineLevel="0" collapsed="false">
      <c r="A21" s="1" t="s">
        <v>42</v>
      </c>
      <c r="B21" s="1"/>
      <c r="C21" s="1"/>
      <c r="D21" s="1"/>
      <c r="E21" s="1"/>
      <c r="F21" s="9" t="n">
        <v>0</v>
      </c>
      <c r="G21" s="9" t="n">
        <v>-5</v>
      </c>
      <c r="H21" s="19" t="n">
        <v>0</v>
      </c>
      <c r="I21" s="19" t="n">
        <v>0</v>
      </c>
      <c r="J21" s="19" t="n">
        <v>7310.9155987876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049.62592514274</v>
      </c>
      <c r="P21" s="19" t="n">
        <v>1441.88049622894</v>
      </c>
      <c r="Q21" s="19" t="n">
        <v>0</v>
      </c>
      <c r="R21" s="19" t="n">
        <v>13680.6173398181</v>
      </c>
      <c r="S21" s="19" t="n">
        <v>0</v>
      </c>
      <c r="T21" s="19" t="n">
        <v>7310.91559878762</v>
      </c>
      <c r="U21" s="19" t="n">
        <v>13680.6173398181</v>
      </c>
      <c r="V21" s="19" t="n">
        <v>0</v>
      </c>
      <c r="W21" s="19" t="n">
        <v>27242.8374153645</v>
      </c>
      <c r="X21" s="19" t="n">
        <v>118191.230563252</v>
      </c>
    </row>
    <row r="22" customFormat="false" ht="12.8" hidden="false" customHeight="false" outlineLevel="0" collapsed="false">
      <c r="A22" s="1"/>
      <c r="B22" s="1"/>
      <c r="C22" s="1"/>
      <c r="D22" s="1"/>
      <c r="E22" s="1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2.8" hidden="false" customHeight="false" outlineLevel="0" collapsed="false">
      <c r="A23" s="1" t="s">
        <v>43</v>
      </c>
      <c r="B23" s="1"/>
      <c r="C23" s="1"/>
      <c r="D23" s="1"/>
      <c r="E23" s="1"/>
      <c r="F23" s="9" t="n">
        <v>0</v>
      </c>
      <c r="G23" s="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1.6151531728665</v>
      </c>
      <c r="S23" s="19" t="n">
        <v>0</v>
      </c>
      <c r="T23" s="19" t="n">
        <v>0</v>
      </c>
      <c r="U23" s="19" t="n">
        <v>21.6151531728665</v>
      </c>
      <c r="V23" s="19" t="n">
        <v>0</v>
      </c>
      <c r="W23" s="19" t="n">
        <v>0</v>
      </c>
      <c r="X23" s="19" t="n">
        <v>116.2432616274</v>
      </c>
    </row>
    <row r="24" customFormat="false" ht="12.8" hidden="false" customHeight="false" outlineLevel="0" collapsed="false">
      <c r="A24" s="1"/>
      <c r="B24" s="1"/>
      <c r="C24" s="1"/>
      <c r="D24" s="1"/>
      <c r="E24" s="1"/>
      <c r="F24" s="9"/>
      <c r="G24" s="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2.8" hidden="false" customHeight="false" outlineLevel="0" collapsed="false">
      <c r="A25" s="10" t="s">
        <v>44</v>
      </c>
      <c r="B25" s="1"/>
      <c r="C25" s="1"/>
      <c r="D25" s="1"/>
      <c r="E25" s="1"/>
      <c r="F25" s="9"/>
      <c r="G25" s="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2.8" hidden="false" customHeight="false" outlineLevel="0" collapsed="false">
      <c r="A26" s="1"/>
      <c r="B26" s="10" t="s">
        <v>45</v>
      </c>
      <c r="C26" s="1"/>
      <c r="D26" s="1"/>
      <c r="E26" s="1"/>
      <c r="F26" s="9" t="n">
        <v>0</v>
      </c>
      <c r="G26" s="9" t="n">
        <v>-2</v>
      </c>
      <c r="H26" s="19" t="n">
        <v>2031.39025537612</v>
      </c>
      <c r="I26" s="19" t="n">
        <v>0</v>
      </c>
      <c r="J26" s="19" t="n">
        <v>2377.72564317795</v>
      </c>
      <c r="K26" s="19" t="n">
        <v>3861.06869148304</v>
      </c>
      <c r="L26" s="19" t="n">
        <v>0</v>
      </c>
      <c r="M26" s="19" t="n">
        <v>168.410339672868</v>
      </c>
      <c r="N26" s="19" t="n">
        <v>0</v>
      </c>
      <c r="O26" s="19" t="n">
        <v>878.207590497498</v>
      </c>
      <c r="P26" s="19" t="n">
        <v>3658.40540136823</v>
      </c>
      <c r="Q26" s="19" t="n">
        <v>257.848599160154</v>
      </c>
      <c r="R26" s="19" t="n">
        <v>2019.97260522881</v>
      </c>
      <c r="S26" s="19" t="n">
        <v>0</v>
      </c>
      <c r="T26" s="19" t="n">
        <v>2377.72564317795</v>
      </c>
      <c r="U26" s="19" t="n">
        <v>2277.82120438896</v>
      </c>
      <c r="V26" s="19" t="n">
        <v>0</v>
      </c>
      <c r="W26" s="19" t="n">
        <v>0</v>
      </c>
      <c r="X26" s="19" t="n">
        <v>16941.8844490475</v>
      </c>
    </row>
    <row r="27" customFormat="false" ht="12.8" hidden="false" customHeight="false" outlineLevel="0" collapsed="false">
      <c r="A27" s="1"/>
      <c r="B27" s="10" t="s">
        <v>46</v>
      </c>
      <c r="C27" s="1"/>
      <c r="D27" s="1"/>
      <c r="E27" s="1"/>
      <c r="F27" s="9" t="n">
        <v>0</v>
      </c>
      <c r="G27" s="9" t="n">
        <v>-30</v>
      </c>
      <c r="H27" s="19" t="n">
        <v>125309.862313677</v>
      </c>
      <c r="I27" s="19" t="n">
        <v>4379.51931553502</v>
      </c>
      <c r="J27" s="19" t="n">
        <v>26259.7979345811</v>
      </c>
      <c r="K27" s="19" t="n">
        <v>456457.132457501</v>
      </c>
      <c r="L27" s="19" t="n">
        <v>0</v>
      </c>
      <c r="M27" s="19" t="n">
        <v>282550.191904151</v>
      </c>
      <c r="N27" s="19" t="n">
        <v>2635.21603806029</v>
      </c>
      <c r="O27" s="19" t="n">
        <v>11624.1986753722</v>
      </c>
      <c r="P27" s="19" t="n">
        <v>144050.779876794</v>
      </c>
      <c r="Q27" s="19" t="n">
        <v>78156.9094019086</v>
      </c>
      <c r="R27" s="19" t="n">
        <v>85108.1455738639</v>
      </c>
      <c r="S27" s="19" t="n">
        <v>0</v>
      </c>
      <c r="T27" s="19" t="n">
        <v>30639.3172501161</v>
      </c>
      <c r="U27" s="19" t="n">
        <v>163265.054975772</v>
      </c>
      <c r="V27" s="19" t="n">
        <v>14936.7393175925</v>
      </c>
      <c r="W27" s="19" t="n">
        <v>24459.1972822583</v>
      </c>
      <c r="X27" s="19" t="n">
        <v>738378.573688602</v>
      </c>
    </row>
    <row r="28" customFormat="false" ht="12.8" hidden="false" customHeight="false" outlineLevel="0" collapsed="false">
      <c r="A28" s="1"/>
      <c r="B28" s="1"/>
      <c r="C28" s="10" t="s">
        <v>47</v>
      </c>
      <c r="D28" s="1"/>
      <c r="E28" s="1"/>
      <c r="F28" s="11" t="n">
        <f aca="false">SUM(F26:F27)</f>
        <v>0</v>
      </c>
      <c r="G28" s="11" t="n">
        <f aca="false">SUM(G26:G27)</f>
        <v>-32</v>
      </c>
      <c r="H28" s="18" t="n">
        <v>127341.252569053</v>
      </c>
      <c r="I28" s="18" t="n">
        <v>4379.51931553502</v>
      </c>
      <c r="J28" s="18" t="n">
        <v>28637.523577759</v>
      </c>
      <c r="K28" s="18" t="n">
        <v>460318.201148984</v>
      </c>
      <c r="L28" s="18" t="n">
        <v>0</v>
      </c>
      <c r="M28" s="18" t="n">
        <v>282718.602243824</v>
      </c>
      <c r="N28" s="18" t="n">
        <v>2635.21603806029</v>
      </c>
      <c r="O28" s="18" t="n">
        <v>12502.4062658697</v>
      </c>
      <c r="P28" s="18" t="n">
        <v>147709.185278162</v>
      </c>
      <c r="Q28" s="18" t="n">
        <v>78414.7580010687</v>
      </c>
      <c r="R28" s="18" t="n">
        <v>87128.1181790927</v>
      </c>
      <c r="S28" s="18" t="n">
        <v>0</v>
      </c>
      <c r="T28" s="18" t="n">
        <v>33017.042893294</v>
      </c>
      <c r="U28" s="18" t="n">
        <v>165542.876180161</v>
      </c>
      <c r="V28" s="18" t="n">
        <v>14936.7393175925</v>
      </c>
      <c r="W28" s="18" t="n">
        <v>24459.1972822583</v>
      </c>
      <c r="X28" s="18" t="n">
        <v>755320.45813765</v>
      </c>
    </row>
    <row r="29" customFormat="false" ht="12.8" hidden="false" customHeight="false" outlineLevel="0" collapsed="false">
      <c r="A29" s="1"/>
      <c r="B29" s="1"/>
      <c r="C29" s="1"/>
      <c r="D29" s="1"/>
      <c r="E29" s="1"/>
      <c r="F29" s="9"/>
      <c r="G29" s="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2.8" hidden="false" customHeight="false" outlineLevel="0" collapsed="false">
      <c r="A30" s="10" t="s">
        <v>48</v>
      </c>
      <c r="B30" s="1"/>
      <c r="C30" s="1"/>
      <c r="D30" s="1"/>
      <c r="E30" s="1"/>
      <c r="F30" s="9"/>
      <c r="G30" s="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2.8" hidden="false" customHeight="false" outlineLevel="0" collapsed="false">
      <c r="A31" s="1"/>
      <c r="B31" s="10" t="s">
        <v>49</v>
      </c>
      <c r="C31" s="1"/>
      <c r="D31" s="1"/>
      <c r="E31" s="1"/>
      <c r="F31" s="9" t="n">
        <v>0</v>
      </c>
      <c r="G31" s="9" t="n">
        <v>-39</v>
      </c>
      <c r="H31" s="19" t="n">
        <v>10430.7416902953</v>
      </c>
      <c r="I31" s="19" t="n">
        <v>78478.5741606235</v>
      </c>
      <c r="J31" s="19" t="n">
        <v>300864.920357359</v>
      </c>
      <c r="K31" s="19" t="n">
        <v>108474.213529747</v>
      </c>
      <c r="L31" s="19" t="n">
        <v>52957.3267693795</v>
      </c>
      <c r="M31" s="19" t="n">
        <v>187950.944789921</v>
      </c>
      <c r="N31" s="19" t="n">
        <v>19759.4364604755</v>
      </c>
      <c r="O31" s="19" t="n">
        <v>22615.387998371</v>
      </c>
      <c r="P31" s="19" t="n">
        <v>41990.8395338156</v>
      </c>
      <c r="Q31" s="19" t="n">
        <v>71269.4354355078</v>
      </c>
      <c r="R31" s="19" t="n">
        <v>40205.3605588046</v>
      </c>
      <c r="S31" s="19" t="n">
        <v>15115.9688922637</v>
      </c>
      <c r="T31" s="19" t="n">
        <v>394459.463410247</v>
      </c>
      <c r="U31" s="19" t="n">
        <v>111474.795994312</v>
      </c>
      <c r="V31" s="19" t="n">
        <v>168085.581453575</v>
      </c>
      <c r="W31" s="19" t="n">
        <v>613.275434921233</v>
      </c>
      <c r="X31" s="19" t="n">
        <v>372081.75387928</v>
      </c>
    </row>
    <row r="32" customFormat="false" ht="12.8" hidden="false" customHeight="false" outlineLevel="0" collapsed="false">
      <c r="A32" s="1"/>
      <c r="B32" s="10" t="s">
        <v>50</v>
      </c>
      <c r="C32" s="1"/>
      <c r="D32" s="1"/>
      <c r="E32" s="1"/>
      <c r="F32" s="9" t="n">
        <v>0</v>
      </c>
      <c r="G32" s="9" t="n">
        <v>-125</v>
      </c>
      <c r="H32" s="19" t="n">
        <v>85341.6221680899</v>
      </c>
      <c r="I32" s="19" t="n">
        <v>906648.176906722</v>
      </c>
      <c r="J32" s="19" t="n">
        <v>4215698.89122278</v>
      </c>
      <c r="K32" s="19" t="n">
        <v>1818633.26722853</v>
      </c>
      <c r="L32" s="19" t="n">
        <v>96652.351149991</v>
      </c>
      <c r="M32" s="19" t="n">
        <v>1042947.41482203</v>
      </c>
      <c r="N32" s="19" t="n">
        <v>202504.400047317</v>
      </c>
      <c r="O32" s="19" t="n">
        <v>317710.745162999</v>
      </c>
      <c r="P32" s="19" t="n">
        <v>306721.189061034</v>
      </c>
      <c r="Q32" s="19" t="n">
        <v>849497.912545673</v>
      </c>
      <c r="R32" s="19" t="n">
        <v>344338.698713806</v>
      </c>
      <c r="S32" s="19" t="n">
        <v>107380.614061499</v>
      </c>
      <c r="T32" s="19" t="n">
        <v>5229727.682191</v>
      </c>
      <c r="U32" s="19" t="n">
        <v>1193836.61125948</v>
      </c>
      <c r="V32" s="19" t="n">
        <v>2009598.30675229</v>
      </c>
      <c r="W32" s="19" t="n">
        <v>32321.283461254</v>
      </c>
      <c r="X32" s="19" t="n">
        <v>3085868.91998994</v>
      </c>
    </row>
    <row r="33" customFormat="false" ht="12.8" hidden="false" customHeight="false" outlineLevel="0" collapsed="false">
      <c r="A33" s="1"/>
      <c r="B33" s="1"/>
      <c r="C33" s="10" t="s">
        <v>51</v>
      </c>
      <c r="D33" s="1"/>
      <c r="E33" s="1"/>
      <c r="F33" s="11" t="n">
        <f aca="false">SUM(F31:F32)</f>
        <v>0</v>
      </c>
      <c r="G33" s="11" t="n">
        <f aca="false">SUM(G31:G32)</f>
        <v>-164</v>
      </c>
      <c r="H33" s="18" t="n">
        <v>95772.3638583852</v>
      </c>
      <c r="I33" s="18" t="n">
        <v>985126.751067345</v>
      </c>
      <c r="J33" s="18" t="n">
        <v>4516563.81158014</v>
      </c>
      <c r="K33" s="18" t="n">
        <v>1927107.48075827</v>
      </c>
      <c r="L33" s="18" t="n">
        <v>149609.677919371</v>
      </c>
      <c r="M33" s="18" t="n">
        <v>1230898.35961195</v>
      </c>
      <c r="N33" s="18" t="n">
        <v>222263.836507793</v>
      </c>
      <c r="O33" s="18" t="n">
        <v>340326.13316137</v>
      </c>
      <c r="P33" s="18" t="n">
        <v>348712.02859485</v>
      </c>
      <c r="Q33" s="18" t="n">
        <v>920767.347981181</v>
      </c>
      <c r="R33" s="18" t="n">
        <v>384544.059272611</v>
      </c>
      <c r="S33" s="18" t="n">
        <v>122496.582953763</v>
      </c>
      <c r="T33" s="18" t="n">
        <v>5624187.14560125</v>
      </c>
      <c r="U33" s="18" t="n">
        <v>1305311.40725379</v>
      </c>
      <c r="V33" s="18" t="n">
        <v>2177683.88820587</v>
      </c>
      <c r="W33" s="18" t="n">
        <v>32934.5588961752</v>
      </c>
      <c r="X33" s="18" t="n">
        <v>3457950.67386922</v>
      </c>
    </row>
    <row r="34" customFormat="false" ht="12.8" hidden="false" customHeight="false" outlineLevel="0" collapsed="false">
      <c r="A34" s="1"/>
      <c r="B34" s="1"/>
      <c r="C34" s="1"/>
      <c r="D34" s="1"/>
      <c r="E34" s="1"/>
      <c r="F34" s="9"/>
      <c r="G34" s="9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8" hidden="false" customHeight="false" outlineLevel="0" collapsed="false">
      <c r="A35" s="10" t="s">
        <v>52</v>
      </c>
      <c r="B35" s="1"/>
      <c r="C35" s="1"/>
      <c r="D35" s="1"/>
      <c r="E35" s="1"/>
      <c r="F35" s="9"/>
      <c r="G35" s="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2.8" hidden="false" customHeight="false" outlineLevel="0" collapsed="false">
      <c r="A36" s="1"/>
      <c r="B36" s="10" t="s">
        <v>53</v>
      </c>
      <c r="C36" s="1"/>
      <c r="D36" s="1"/>
      <c r="E36" s="1"/>
      <c r="F36" s="9" t="n">
        <v>0</v>
      </c>
      <c r="G36" s="9" t="n">
        <v>-12</v>
      </c>
      <c r="H36" s="19" t="n">
        <v>1284.796086585</v>
      </c>
      <c r="I36" s="19" t="n">
        <v>5402.79103671873</v>
      </c>
      <c r="J36" s="19" t="n">
        <v>0</v>
      </c>
      <c r="K36" s="19" t="n">
        <v>2842.36779190973</v>
      </c>
      <c r="L36" s="19" t="n">
        <v>4716.26752568892</v>
      </c>
      <c r="M36" s="19" t="n">
        <v>41846.9890396</v>
      </c>
      <c r="N36" s="19" t="n">
        <v>0</v>
      </c>
      <c r="O36" s="19" t="n">
        <v>272.775618739724</v>
      </c>
      <c r="P36" s="19" t="n">
        <v>599.418691600317</v>
      </c>
      <c r="Q36" s="19" t="n">
        <v>422795.332350301</v>
      </c>
      <c r="R36" s="19" t="n">
        <v>14665.7009134181</v>
      </c>
      <c r="S36" s="19" t="n">
        <v>0</v>
      </c>
      <c r="T36" s="19" t="n">
        <v>5402.79103671873</v>
      </c>
      <c r="U36" s="19" t="n">
        <v>437461.033263719</v>
      </c>
      <c r="V36" s="19" t="n">
        <v>5402.79103671873</v>
      </c>
      <c r="W36" s="19" t="n">
        <v>14679.6198157166</v>
      </c>
      <c r="X36" s="19" t="n">
        <v>357320.751343891</v>
      </c>
    </row>
    <row r="37" customFormat="false" ht="12.8" hidden="false" customHeight="false" outlineLevel="0" collapsed="false">
      <c r="A37" s="1"/>
      <c r="B37" s="10" t="s">
        <v>54</v>
      </c>
      <c r="C37" s="1"/>
      <c r="D37" s="1"/>
      <c r="E37" s="1"/>
      <c r="F37" s="9" t="n">
        <v>0</v>
      </c>
      <c r="G37" s="9" t="n">
        <v>-6</v>
      </c>
      <c r="H37" s="19" t="n">
        <v>4976.62429447108</v>
      </c>
      <c r="I37" s="19" t="n">
        <v>2021.32681920252</v>
      </c>
      <c r="J37" s="19" t="n">
        <v>7127.17315045215</v>
      </c>
      <c r="K37" s="19" t="n">
        <v>36724.2725010621</v>
      </c>
      <c r="L37" s="19" t="n">
        <v>0</v>
      </c>
      <c r="M37" s="19" t="n">
        <v>67941.3749468957</v>
      </c>
      <c r="N37" s="19" t="n">
        <v>0</v>
      </c>
      <c r="O37" s="19" t="n">
        <v>877.239030163258</v>
      </c>
      <c r="P37" s="19" t="n">
        <v>6996.90052800874</v>
      </c>
      <c r="Q37" s="19" t="n">
        <v>160511.629635249</v>
      </c>
      <c r="R37" s="19" t="n">
        <v>10590.9540875159</v>
      </c>
      <c r="S37" s="19" t="n">
        <v>555.759816714208</v>
      </c>
      <c r="T37" s="19" t="n">
        <v>9704.25978636888</v>
      </c>
      <c r="U37" s="19" t="n">
        <v>171102.583722765</v>
      </c>
      <c r="V37" s="19" t="n">
        <v>6216.31537901317</v>
      </c>
      <c r="W37" s="19" t="n">
        <v>4265.09207998925</v>
      </c>
      <c r="X37" s="19" t="n">
        <v>165303.481062965</v>
      </c>
    </row>
    <row r="38" customFormat="false" ht="12.8" hidden="false" customHeight="false" outlineLevel="0" collapsed="false">
      <c r="A38" s="1"/>
      <c r="B38" s="10" t="s">
        <v>55</v>
      </c>
      <c r="C38" s="1"/>
      <c r="D38" s="1"/>
      <c r="E38" s="1"/>
      <c r="F38" s="9" t="n">
        <v>0</v>
      </c>
      <c r="G38" s="9" t="n">
        <v>-3</v>
      </c>
      <c r="H38" s="19" t="n">
        <v>2467.51097743868</v>
      </c>
      <c r="I38" s="19" t="n">
        <v>547.828524130697</v>
      </c>
      <c r="J38" s="19" t="n">
        <v>0</v>
      </c>
      <c r="K38" s="19" t="n">
        <v>14052.5625169026</v>
      </c>
      <c r="L38" s="19" t="n">
        <v>0</v>
      </c>
      <c r="M38" s="19" t="n">
        <v>27223.2732845447</v>
      </c>
      <c r="N38" s="19" t="n">
        <v>0</v>
      </c>
      <c r="O38" s="19" t="n">
        <v>47.1741229112544</v>
      </c>
      <c r="P38" s="19" t="n">
        <v>2851.75181728035</v>
      </c>
      <c r="Q38" s="19" t="n">
        <v>133799.508289421</v>
      </c>
      <c r="R38" s="19" t="n">
        <v>4298.93216852561</v>
      </c>
      <c r="S38" s="19" t="n">
        <v>0</v>
      </c>
      <c r="T38" s="19" t="n">
        <v>547.828524130697</v>
      </c>
      <c r="U38" s="19" t="n">
        <v>138098.440457946</v>
      </c>
      <c r="V38" s="19" t="n">
        <v>547.828524130697</v>
      </c>
      <c r="W38" s="19" t="n">
        <v>1874.37750084178</v>
      </c>
      <c r="X38" s="19" t="n">
        <v>91121.0418210959</v>
      </c>
    </row>
    <row r="39" customFormat="false" ht="12.8" hidden="false" customHeight="false" outlineLevel="0" collapsed="false">
      <c r="A39" s="1"/>
      <c r="B39" s="1"/>
      <c r="C39" s="10" t="s">
        <v>169</v>
      </c>
      <c r="D39" s="1"/>
      <c r="E39" s="1"/>
      <c r="F39" s="11" t="n">
        <f aca="false">SUM(F36:F38)</f>
        <v>0</v>
      </c>
      <c r="G39" s="11" t="n">
        <f aca="false">SUM(G36:G38)</f>
        <v>-21</v>
      </c>
      <c r="H39" s="18" t="n">
        <v>8728.93135849476</v>
      </c>
      <c r="I39" s="18" t="n">
        <v>7971.94638005195</v>
      </c>
      <c r="J39" s="18" t="n">
        <v>7127.17315045215</v>
      </c>
      <c r="K39" s="18" t="n">
        <v>53619.2028098744</v>
      </c>
      <c r="L39" s="18" t="n">
        <v>4716.26752568892</v>
      </c>
      <c r="M39" s="18" t="n">
        <v>137011.63727104</v>
      </c>
      <c r="N39" s="18" t="n">
        <v>0</v>
      </c>
      <c r="O39" s="18" t="n">
        <v>1197.18877181424</v>
      </c>
      <c r="P39" s="18" t="n">
        <v>10448.0710368894</v>
      </c>
      <c r="Q39" s="18" t="n">
        <v>717106.470274971</v>
      </c>
      <c r="R39" s="18" t="n">
        <v>29555.5871694596</v>
      </c>
      <c r="S39" s="18" t="n">
        <v>555.759816714208</v>
      </c>
      <c r="T39" s="18" t="n">
        <v>15654.8793472183</v>
      </c>
      <c r="U39" s="18" t="n">
        <v>746662.057444431</v>
      </c>
      <c r="V39" s="18" t="n">
        <v>12166.9349398626</v>
      </c>
      <c r="W39" s="18" t="n">
        <v>20819.0893965476</v>
      </c>
      <c r="X39" s="18" t="n">
        <v>613745.274227951</v>
      </c>
    </row>
    <row r="40" customFormat="false" ht="12.8" hidden="false" customHeight="false" outlineLevel="0" collapsed="false">
      <c r="A40" s="1"/>
      <c r="B40" s="1"/>
      <c r="C40" s="1"/>
      <c r="D40" s="1"/>
      <c r="E40" s="1"/>
      <c r="F40" s="9"/>
      <c r="G40" s="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2.8" hidden="false" customHeight="false" outlineLevel="0" collapsed="false">
      <c r="A41" s="1" t="s">
        <v>57</v>
      </c>
      <c r="B41" s="1"/>
      <c r="C41" s="1"/>
      <c r="D41" s="1"/>
      <c r="E41" s="1"/>
      <c r="F41" s="9" t="n">
        <v>0</v>
      </c>
      <c r="G41" s="9" t="n">
        <v>-5</v>
      </c>
      <c r="H41" s="19" t="n">
        <v>48177.8803514892</v>
      </c>
      <c r="I41" s="19" t="n">
        <v>8367.79350422828</v>
      </c>
      <c r="J41" s="19" t="n">
        <v>38486.3956154781</v>
      </c>
      <c r="K41" s="19" t="n">
        <v>27955.3068752015</v>
      </c>
      <c r="L41" s="19" t="n">
        <v>66917.023551099</v>
      </c>
      <c r="M41" s="19" t="n">
        <v>25423.8326210414</v>
      </c>
      <c r="N41" s="19" t="n">
        <v>2886.0170123418</v>
      </c>
      <c r="O41" s="19" t="n">
        <v>7026.56993824966</v>
      </c>
      <c r="P41" s="19" t="n">
        <v>3638.93336419472</v>
      </c>
      <c r="Q41" s="19" t="n">
        <v>54156.4063122567</v>
      </c>
      <c r="R41" s="19" t="n">
        <v>15332.0262542262</v>
      </c>
      <c r="S41" s="19" t="n">
        <v>0</v>
      </c>
      <c r="T41" s="19" t="n">
        <v>46854.1891197064</v>
      </c>
      <c r="U41" s="19" t="n">
        <v>69488.4325664829</v>
      </c>
      <c r="V41" s="19" t="n">
        <v>40209.4344594986</v>
      </c>
      <c r="W41" s="19" t="n">
        <v>2277.51611216711</v>
      </c>
      <c r="X41" s="19" t="n">
        <v>155606.289632618</v>
      </c>
    </row>
    <row r="42" customFormat="false" ht="12.8" hidden="false" customHeight="false" outlineLevel="0" collapsed="false">
      <c r="A42" s="1"/>
      <c r="B42" s="1"/>
      <c r="C42" s="1"/>
      <c r="D42" s="1"/>
      <c r="E42" s="1"/>
      <c r="F42" s="9"/>
      <c r="G42" s="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2.8" hidden="false" customHeight="false" outlineLevel="0" collapsed="false">
      <c r="A43" s="1" t="s">
        <v>58</v>
      </c>
      <c r="B43" s="1"/>
      <c r="C43" s="1"/>
      <c r="D43" s="1"/>
      <c r="E43" s="1"/>
      <c r="F43" s="9" t="n">
        <v>0</v>
      </c>
      <c r="G43" s="9" t="n">
        <v>-1</v>
      </c>
      <c r="H43" s="19" t="n">
        <v>964.549080149235</v>
      </c>
      <c r="I43" s="19" t="n">
        <v>0</v>
      </c>
      <c r="J43" s="19" t="n">
        <v>0</v>
      </c>
      <c r="K43" s="19" t="n">
        <v>2241.57187272182</v>
      </c>
      <c r="L43" s="19" t="n">
        <v>14155.7624898152</v>
      </c>
      <c r="M43" s="19" t="n">
        <v>12169.3942278828</v>
      </c>
      <c r="N43" s="19" t="n">
        <v>0</v>
      </c>
      <c r="O43" s="19" t="n">
        <v>1144.39729405206</v>
      </c>
      <c r="P43" s="19" t="n">
        <v>417.971268064668</v>
      </c>
      <c r="Q43" s="19" t="n">
        <v>8085.13171662593</v>
      </c>
      <c r="R43" s="19" t="n">
        <v>1121.28830567349</v>
      </c>
      <c r="S43" s="19" t="n">
        <v>0</v>
      </c>
      <c r="T43" s="19" t="n">
        <v>0</v>
      </c>
      <c r="U43" s="19" t="n">
        <v>9206.42002229941</v>
      </c>
      <c r="V43" s="19" t="n">
        <v>0</v>
      </c>
      <c r="W43" s="19" t="n">
        <v>1436.206901507</v>
      </c>
      <c r="X43" s="19" t="n">
        <v>13424.4697523183</v>
      </c>
    </row>
    <row r="44" customFormat="false" ht="12.8" hidden="false" customHeight="false" outlineLevel="0" collapsed="false">
      <c r="A44" s="1"/>
      <c r="B44" s="1" t="s">
        <v>59</v>
      </c>
      <c r="C44" s="1"/>
      <c r="D44" s="1"/>
      <c r="E44" s="1"/>
      <c r="F44" s="9"/>
      <c r="G44" s="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2.8" hidden="false" customHeight="false" outlineLevel="0" collapsed="false">
      <c r="A45" s="1"/>
      <c r="B45" s="1"/>
      <c r="C45" s="1"/>
      <c r="D45" s="1"/>
      <c r="E45" s="1"/>
      <c r="F45" s="9" t="s">
        <v>35</v>
      </c>
      <c r="G45" s="9" t="s">
        <v>35</v>
      </c>
      <c r="H45" s="17" t="s">
        <v>35</v>
      </c>
      <c r="I45" s="17" t="s">
        <v>35</v>
      </c>
      <c r="J45" s="17" t="s">
        <v>35</v>
      </c>
      <c r="K45" s="17" t="s">
        <v>35</v>
      </c>
      <c r="L45" s="17" t="s">
        <v>35</v>
      </c>
      <c r="M45" s="17" t="s">
        <v>35</v>
      </c>
      <c r="N45" s="17" t="s">
        <v>35</v>
      </c>
      <c r="O45" s="17" t="s">
        <v>35</v>
      </c>
      <c r="P45" s="17" t="s">
        <v>35</v>
      </c>
      <c r="Q45" s="17" t="s">
        <v>35</v>
      </c>
      <c r="R45" s="17" t="s">
        <v>35</v>
      </c>
      <c r="S45" s="17" t="s">
        <v>35</v>
      </c>
      <c r="T45" s="17" t="s">
        <v>35</v>
      </c>
      <c r="U45" s="17" t="s">
        <v>35</v>
      </c>
      <c r="V45" s="17" t="s">
        <v>35</v>
      </c>
      <c r="W45" s="17" t="s">
        <v>35</v>
      </c>
      <c r="X45" s="17" t="s">
        <v>35</v>
      </c>
    </row>
    <row r="46" customFormat="false" ht="12.8" hidden="false" customHeight="false" outlineLevel="0" collapsed="false">
      <c r="A46" s="1" t="s">
        <v>60</v>
      </c>
      <c r="B46" s="1"/>
      <c r="C46" s="1"/>
      <c r="D46" s="1"/>
      <c r="E46" s="1"/>
      <c r="F46" s="9" t="n">
        <v>0</v>
      </c>
      <c r="G46" s="9" t="n">
        <v>-10</v>
      </c>
      <c r="H46" s="19" t="n">
        <v>5226.35974291288</v>
      </c>
      <c r="I46" s="19" t="n">
        <v>62807.2006062727</v>
      </c>
      <c r="J46" s="19" t="n">
        <v>88268.8689703945</v>
      </c>
      <c r="K46" s="19" t="n">
        <v>84244.8019150404</v>
      </c>
      <c r="L46" s="19" t="n">
        <v>45600.6183728487</v>
      </c>
      <c r="M46" s="19" t="n">
        <v>103261.393085199</v>
      </c>
      <c r="N46" s="19" t="n">
        <v>38627.7587787005</v>
      </c>
      <c r="O46" s="19" t="n">
        <v>31755.6377339653</v>
      </c>
      <c r="P46" s="19" t="n">
        <v>6878.69095013172</v>
      </c>
      <c r="Q46" s="19" t="n">
        <v>133799.408352347</v>
      </c>
      <c r="R46" s="19" t="n">
        <v>28218.8386621847</v>
      </c>
      <c r="S46" s="19" t="n">
        <v>0</v>
      </c>
      <c r="T46" s="19" t="n">
        <v>151076.069576667</v>
      </c>
      <c r="U46" s="19" t="n">
        <v>162018.247014532</v>
      </c>
      <c r="V46" s="19" t="n">
        <v>163121.991121143</v>
      </c>
      <c r="W46" s="19" t="n">
        <v>37208.2477260711</v>
      </c>
      <c r="X46" s="19" t="n">
        <v>339860.487139233</v>
      </c>
    </row>
    <row r="47" customFormat="false" ht="12.8" hidden="false" customHeight="false" outlineLevel="0" collapsed="false">
      <c r="A47" s="1"/>
      <c r="B47" s="1"/>
      <c r="C47" s="1"/>
      <c r="D47" s="1"/>
      <c r="E47" s="1"/>
      <c r="F47" s="9"/>
      <c r="G47" s="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2.8" hidden="false" customHeight="false" outlineLevel="0" collapsed="false">
      <c r="A48" s="1" t="s">
        <v>61</v>
      </c>
      <c r="B48" s="1"/>
      <c r="C48" s="1"/>
      <c r="D48" s="1"/>
      <c r="E48" s="1"/>
      <c r="F48" s="9"/>
      <c r="G48" s="9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2.8" hidden="false" customHeight="false" outlineLevel="0" collapsed="false">
      <c r="A49" s="1"/>
      <c r="B49" s="1" t="s">
        <v>62</v>
      </c>
      <c r="C49" s="1"/>
      <c r="D49" s="1"/>
      <c r="E49" s="1"/>
      <c r="F49" s="9" t="n">
        <v>0</v>
      </c>
      <c r="G49" s="9" t="n">
        <v>-1</v>
      </c>
      <c r="H49" s="19" t="n">
        <v>0</v>
      </c>
      <c r="I49" s="19" t="n">
        <v>3659.99093046691</v>
      </c>
      <c r="J49" s="19" t="n">
        <v>0</v>
      </c>
      <c r="K49" s="19" t="n">
        <v>0</v>
      </c>
      <c r="L49" s="19" t="n">
        <v>0</v>
      </c>
      <c r="M49" s="19" t="n">
        <v>778.670809539805</v>
      </c>
      <c r="N49" s="19" t="n">
        <v>0</v>
      </c>
      <c r="O49" s="19" t="n">
        <v>712.789385287202</v>
      </c>
      <c r="P49" s="19" t="n">
        <v>201.613033254955</v>
      </c>
      <c r="Q49" s="19" t="n">
        <v>911.227410144441</v>
      </c>
      <c r="R49" s="19" t="n">
        <v>10095.7329526369</v>
      </c>
      <c r="S49" s="19" t="n">
        <v>0</v>
      </c>
      <c r="T49" s="19" t="n">
        <v>3659.99093046691</v>
      </c>
      <c r="U49" s="19" t="n">
        <v>11006.9603627813</v>
      </c>
      <c r="V49" s="19" t="n">
        <v>8169.29660732281</v>
      </c>
      <c r="W49" s="19" t="n">
        <v>0</v>
      </c>
      <c r="X49" s="19" t="n">
        <v>30558.1045791008</v>
      </c>
    </row>
    <row r="50" customFormat="false" ht="12.8" hidden="false" customHeight="false" outlineLevel="0" collapsed="false">
      <c r="A50" s="1"/>
      <c r="B50" s="1" t="s">
        <v>63</v>
      </c>
      <c r="C50" s="1"/>
      <c r="D50" s="1"/>
      <c r="E50" s="1"/>
      <c r="F50" s="9" t="n">
        <v>0</v>
      </c>
      <c r="G50" s="9" t="n">
        <v>-6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43.807600950119</v>
      </c>
      <c r="P50" s="19" t="n">
        <v>0</v>
      </c>
      <c r="Q50" s="19" t="n">
        <v>0</v>
      </c>
      <c r="R50" s="19" t="n">
        <v>8584.78115597783</v>
      </c>
      <c r="S50" s="19" t="n">
        <v>0</v>
      </c>
      <c r="T50" s="19" t="n">
        <v>0</v>
      </c>
      <c r="U50" s="19" t="n">
        <v>8584.78115597783</v>
      </c>
      <c r="V50" s="19" t="n">
        <v>0</v>
      </c>
      <c r="W50" s="19" t="n">
        <v>0</v>
      </c>
      <c r="X50" s="19" t="n">
        <v>32887.6270809329</v>
      </c>
    </row>
    <row r="51" customFormat="false" ht="12.8" hidden="false" customHeight="false" outlineLevel="0" collapsed="false">
      <c r="A51" s="1"/>
      <c r="B51" s="1" t="s">
        <v>64</v>
      </c>
      <c r="C51" s="1"/>
      <c r="D51" s="1"/>
      <c r="E51" s="1"/>
      <c r="F51" s="9" t="n">
        <v>0</v>
      </c>
      <c r="G51" s="9" t="n">
        <v>-2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68.2940787260704</v>
      </c>
      <c r="P51" s="19" t="n">
        <v>0</v>
      </c>
      <c r="Q51" s="19" t="n">
        <v>0</v>
      </c>
      <c r="R51" s="19" t="n">
        <v>201.523510994962</v>
      </c>
      <c r="S51" s="19" t="n">
        <v>0</v>
      </c>
      <c r="T51" s="19" t="n">
        <v>0</v>
      </c>
      <c r="U51" s="19" t="n">
        <v>201.523510994962</v>
      </c>
      <c r="V51" s="19" t="n">
        <v>0</v>
      </c>
      <c r="W51" s="19" t="n">
        <v>0</v>
      </c>
      <c r="X51" s="19" t="n">
        <v>1867.59080569512</v>
      </c>
    </row>
    <row r="52" customFormat="false" ht="12.8" hidden="false" customHeight="false" outlineLevel="0" collapsed="false">
      <c r="A52" s="1"/>
      <c r="B52" s="1" t="s">
        <v>65</v>
      </c>
      <c r="C52" s="1"/>
      <c r="D52" s="1"/>
      <c r="E52" s="1"/>
      <c r="F52" s="9" t="n">
        <v>0</v>
      </c>
      <c r="G52" s="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49.891067538126</v>
      </c>
      <c r="S52" s="19" t="n">
        <v>0</v>
      </c>
      <c r="T52" s="19" t="n">
        <v>0</v>
      </c>
      <c r="U52" s="19" t="n">
        <v>249.891067538126</v>
      </c>
      <c r="V52" s="19" t="n">
        <v>0</v>
      </c>
      <c r="W52" s="19" t="n">
        <v>0</v>
      </c>
      <c r="X52" s="19" t="n">
        <v>839.366030995967</v>
      </c>
    </row>
    <row r="53" customFormat="false" ht="12.8" hidden="false" customHeight="false" outlineLevel="0" collapsed="false">
      <c r="A53" s="1"/>
      <c r="B53" s="1" t="s">
        <v>66</v>
      </c>
      <c r="C53" s="1"/>
      <c r="D53" s="1"/>
      <c r="E53" s="1"/>
      <c r="F53" s="9" t="n">
        <v>0</v>
      </c>
      <c r="G53" s="9" t="n">
        <v>-2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5232.30462732821</v>
      </c>
    </row>
    <row r="54" customFormat="false" ht="12.8" hidden="false" customHeight="false" outlineLevel="0" collapsed="false">
      <c r="A54" s="1"/>
      <c r="B54" s="10" t="s">
        <v>67</v>
      </c>
      <c r="C54" s="1"/>
      <c r="D54" s="1"/>
      <c r="E54" s="1"/>
      <c r="F54" s="9" t="n">
        <v>0</v>
      </c>
      <c r="G54" s="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</row>
    <row r="55" customFormat="false" ht="12.8" hidden="false" customHeight="false" outlineLevel="0" collapsed="false">
      <c r="A55" s="1"/>
      <c r="B55" s="1" t="s">
        <v>68</v>
      </c>
      <c r="C55" s="1"/>
      <c r="D55" s="1"/>
      <c r="E55" s="1"/>
      <c r="F55" s="9" t="n">
        <v>0</v>
      </c>
      <c r="G55" s="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153.939388</v>
      </c>
    </row>
    <row r="56" customFormat="false" ht="12.8" hidden="false" customHeight="false" outlineLevel="0" collapsed="false">
      <c r="A56" s="1"/>
      <c r="B56" s="1" t="s">
        <v>69</v>
      </c>
      <c r="C56" s="1"/>
      <c r="D56" s="1"/>
      <c r="E56" s="1"/>
      <c r="F56" s="9" t="n">
        <v>0</v>
      </c>
      <c r="G56" s="9" t="n">
        <v>0</v>
      </c>
      <c r="H56" s="19" t="n">
        <v>0</v>
      </c>
      <c r="I56" s="19" t="n">
        <v>0</v>
      </c>
      <c r="J56" s="19" t="n">
        <v>0</v>
      </c>
      <c r="K56" s="19" t="n">
        <v>331.612377850163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2143.42182410424</v>
      </c>
      <c r="R56" s="19" t="n">
        <v>54.2638436482085</v>
      </c>
      <c r="S56" s="19" t="n">
        <v>0</v>
      </c>
      <c r="T56" s="19" t="n">
        <v>0</v>
      </c>
      <c r="U56" s="19" t="n">
        <v>23063.1384364821</v>
      </c>
      <c r="V56" s="19" t="n">
        <v>0</v>
      </c>
      <c r="W56" s="19" t="n">
        <v>0</v>
      </c>
      <c r="X56" s="19" t="n">
        <v>446.305982294788</v>
      </c>
    </row>
    <row r="57" customFormat="false" ht="12.8" hidden="false" customHeight="false" outlineLevel="0" collapsed="false">
      <c r="A57" s="1"/>
      <c r="B57" s="1" t="s">
        <v>70</v>
      </c>
      <c r="C57" s="1"/>
      <c r="D57" s="1"/>
      <c r="E57" s="1"/>
      <c r="F57" s="9" t="n">
        <v>0</v>
      </c>
      <c r="G57" s="9" t="n">
        <v>-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3679.02652405664</v>
      </c>
    </row>
    <row r="58" customFormat="false" ht="12.8" hidden="false" customHeight="false" outlineLevel="0" collapsed="false">
      <c r="A58" s="1"/>
      <c r="B58" s="1" t="s">
        <v>71</v>
      </c>
      <c r="C58" s="1"/>
      <c r="D58" s="1"/>
      <c r="E58" s="1"/>
      <c r="F58" s="9" t="n">
        <v>40860000</v>
      </c>
      <c r="G58" s="9" t="n">
        <v>-2</v>
      </c>
      <c r="H58" s="19" t="n">
        <v>48875</v>
      </c>
      <c r="I58" s="19" t="n">
        <v>8385</v>
      </c>
      <c r="J58" s="19" t="n">
        <v>42409</v>
      </c>
      <c r="K58" s="19" t="n">
        <v>13488</v>
      </c>
      <c r="L58" s="19" t="n">
        <v>134286</v>
      </c>
      <c r="M58" s="19" t="n">
        <v>3876</v>
      </c>
      <c r="N58" s="19" t="n">
        <v>6318</v>
      </c>
      <c r="O58" s="19" t="n">
        <v>9400</v>
      </c>
      <c r="P58" s="19" t="n">
        <v>912</v>
      </c>
      <c r="Q58" s="19" t="n">
        <v>1075</v>
      </c>
      <c r="R58" s="19" t="n">
        <v>16940</v>
      </c>
      <c r="S58" s="19" t="n">
        <v>612</v>
      </c>
      <c r="T58" s="19" t="n">
        <v>51406</v>
      </c>
      <c r="U58" s="19" t="n">
        <v>57852</v>
      </c>
      <c r="V58" s="19" t="n">
        <v>18157</v>
      </c>
      <c r="W58" s="19" t="n">
        <v>0</v>
      </c>
      <c r="X58" s="19" t="n">
        <v>50159.277344</v>
      </c>
    </row>
    <row r="59" customFormat="false" ht="12.8" hidden="false" customHeight="false" outlineLevel="0" collapsed="false">
      <c r="A59" s="1"/>
      <c r="B59" s="1"/>
      <c r="C59" s="1" t="s">
        <v>72</v>
      </c>
      <c r="D59" s="1"/>
      <c r="E59" s="1"/>
      <c r="F59" s="11" t="n">
        <f aca="false">SUM(F49:F58)</f>
        <v>40860000</v>
      </c>
      <c r="G59" s="11" t="n">
        <f aca="false">SUM(G49:G58)</f>
        <v>-14</v>
      </c>
      <c r="H59" s="18" t="n">
        <v>48875</v>
      </c>
      <c r="I59" s="18" t="n">
        <v>12044.9909304669</v>
      </c>
      <c r="J59" s="18" t="n">
        <v>42409</v>
      </c>
      <c r="K59" s="18" t="n">
        <v>13819.6123778502</v>
      </c>
      <c r="L59" s="18" t="n">
        <v>134286</v>
      </c>
      <c r="M59" s="18" t="n">
        <v>4654.67080953981</v>
      </c>
      <c r="N59" s="18" t="n">
        <v>6318</v>
      </c>
      <c r="O59" s="18" t="n">
        <v>10324.8910649634</v>
      </c>
      <c r="P59" s="18" t="n">
        <v>1113.61303325495</v>
      </c>
      <c r="Q59" s="18" t="n">
        <v>4129.64923424868</v>
      </c>
      <c r="R59" s="18" t="n">
        <v>36126.192530796</v>
      </c>
      <c r="S59" s="18" t="n">
        <v>612</v>
      </c>
      <c r="T59" s="18" t="n">
        <v>55065.9909304669</v>
      </c>
      <c r="U59" s="18" t="n">
        <v>100958.294533774</v>
      </c>
      <c r="V59" s="18" t="n">
        <v>26326.2966073228</v>
      </c>
      <c r="W59" s="18" t="n">
        <v>0</v>
      </c>
      <c r="X59" s="18" t="n">
        <v>125823.542362404</v>
      </c>
    </row>
    <row r="60" customFormat="false" ht="12.8" hidden="false" customHeight="false" outlineLevel="0" collapsed="false">
      <c r="A60" s="1"/>
      <c r="B60" s="1"/>
      <c r="C60" s="1"/>
      <c r="D60" s="1"/>
      <c r="E60" s="1"/>
      <c r="F60" s="9"/>
      <c r="G60" s="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8" hidden="false" customHeight="false" outlineLevel="0" collapsed="false">
      <c r="A61" s="10" t="s">
        <v>73</v>
      </c>
      <c r="B61" s="1"/>
      <c r="C61" s="1"/>
      <c r="D61" s="1"/>
      <c r="E61" s="1"/>
      <c r="F61" s="11" t="n">
        <f aca="false">F17+F19+F21+F23+F28+F33+F39+F41+F43+F46+F59</f>
        <v>100000000</v>
      </c>
      <c r="G61" s="11" t="n">
        <f aca="false">G17+G19+G21+G23+G28+G33+G39+G41+G43+G46+G59</f>
        <v>-533</v>
      </c>
      <c r="H61" s="18" t="n">
        <v>1160134.79014205</v>
      </c>
      <c r="I61" s="18" t="n">
        <v>4277340.7207303</v>
      </c>
      <c r="J61" s="18" t="n">
        <v>17274820.3070772</v>
      </c>
      <c r="K61" s="18" t="n">
        <v>4679590.53123416</v>
      </c>
      <c r="L61" s="18" t="n">
        <v>7299555.65032705</v>
      </c>
      <c r="M61" s="18" t="n">
        <v>2424853.97807257</v>
      </c>
      <c r="N61" s="18" t="n">
        <v>2119444.94878542</v>
      </c>
      <c r="O61" s="18" t="n">
        <v>1641942.55441647</v>
      </c>
      <c r="P61" s="18" t="n">
        <v>817524.01538504</v>
      </c>
      <c r="Q61" s="18" t="n">
        <v>1969312.70531575</v>
      </c>
      <c r="R61" s="18" t="n">
        <v>1455076.48576917</v>
      </c>
      <c r="S61" s="18" t="n">
        <v>506339.313778806</v>
      </c>
      <c r="T61" s="18" t="n">
        <v>22058500.3415863</v>
      </c>
      <c r="U61" s="18" t="n">
        <v>3485091.64385365</v>
      </c>
      <c r="V61" s="18" t="n">
        <v>9492370.57820077</v>
      </c>
      <c r="W61" s="18" t="n">
        <v>1438893.27619777</v>
      </c>
      <c r="X61" s="18" t="n">
        <v>13042319.8858747</v>
      </c>
    </row>
    <row r="62" customFormat="false" ht="12.8" hidden="false" customHeight="false" outlineLevel="0" collapsed="false">
      <c r="A62" s="1"/>
      <c r="B62" s="1"/>
      <c r="C62" s="1"/>
      <c r="D62" s="1"/>
      <c r="E62" s="1"/>
      <c r="F62" s="9"/>
      <c r="G62" s="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8" hidden="false" customHeight="false" outlineLevel="0" collapsed="false">
      <c r="A63" s="1" t="s">
        <v>71</v>
      </c>
      <c r="B63" s="1"/>
      <c r="C63" s="1"/>
      <c r="D63" s="1"/>
      <c r="E63" s="1"/>
      <c r="F63" s="9" t="n">
        <v>0</v>
      </c>
      <c r="G63" s="9" t="n">
        <v>-409</v>
      </c>
      <c r="H63" s="19" t="n">
        <v>23837</v>
      </c>
      <c r="I63" s="19" t="n">
        <v>275547</v>
      </c>
      <c r="J63" s="19" t="n">
        <v>2569033</v>
      </c>
      <c r="K63" s="19" t="n">
        <v>1662368</v>
      </c>
      <c r="L63" s="19" t="n">
        <v>248000</v>
      </c>
      <c r="M63" s="19" t="n">
        <v>992637</v>
      </c>
      <c r="N63" s="19" t="n">
        <v>0</v>
      </c>
      <c r="O63" s="19" t="n">
        <v>562564</v>
      </c>
      <c r="P63" s="19" t="n">
        <v>107031</v>
      </c>
      <c r="Q63" s="19" t="n">
        <v>42607</v>
      </c>
      <c r="R63" s="19" t="n">
        <v>340681</v>
      </c>
      <c r="S63" s="19" t="n">
        <v>75374</v>
      </c>
      <c r="T63" s="19" t="n">
        <v>2919954</v>
      </c>
      <c r="U63" s="19" t="n">
        <v>389671.768938687</v>
      </c>
      <c r="V63" s="19" t="n">
        <v>1873909</v>
      </c>
      <c r="W63" s="19" t="n">
        <v>219920.04722906</v>
      </c>
      <c r="X63" s="19" t="n">
        <v>2858255.82328136</v>
      </c>
    </row>
    <row r="64" customFormat="false" ht="12.8" hidden="false" customHeight="false" outlineLevel="0" collapsed="false">
      <c r="A64" s="1"/>
      <c r="B64" s="1"/>
      <c r="C64" s="1"/>
      <c r="D64" s="1"/>
      <c r="E64" s="1"/>
      <c r="F64" s="9" t="s">
        <v>35</v>
      </c>
      <c r="G64" s="9" t="s">
        <v>35</v>
      </c>
      <c r="H64" s="17" t="s">
        <v>35</v>
      </c>
      <c r="I64" s="17" t="s">
        <v>35</v>
      </c>
      <c r="J64" s="17" t="s">
        <v>35</v>
      </c>
      <c r="K64" s="17" t="s">
        <v>35</v>
      </c>
      <c r="L64" s="17" t="s">
        <v>35</v>
      </c>
      <c r="M64" s="17" t="s">
        <v>35</v>
      </c>
      <c r="N64" s="17" t="s">
        <v>35</v>
      </c>
      <c r="O64" s="17" t="s">
        <v>35</v>
      </c>
      <c r="P64" s="17" t="s">
        <v>35</v>
      </c>
      <c r="Q64" s="17" t="s">
        <v>35</v>
      </c>
      <c r="R64" s="17" t="s">
        <v>35</v>
      </c>
      <c r="S64" s="17" t="s">
        <v>35</v>
      </c>
      <c r="T64" s="17" t="s">
        <v>35</v>
      </c>
      <c r="U64" s="17" t="s">
        <v>35</v>
      </c>
      <c r="V64" s="17" t="s">
        <v>35</v>
      </c>
      <c r="W64" s="17" t="s">
        <v>35</v>
      </c>
      <c r="X64" s="17" t="s">
        <v>35</v>
      </c>
    </row>
    <row r="65" customFormat="false" ht="12.8" hidden="false" customHeight="false" outlineLevel="0" collapsed="false">
      <c r="A65" s="1" t="s">
        <v>74</v>
      </c>
      <c r="B65" s="1"/>
      <c r="C65" s="1"/>
      <c r="D65" s="1"/>
      <c r="E65" s="1"/>
      <c r="F65" s="11" t="n">
        <f aca="false">SUM(F61:F63)</f>
        <v>100000000</v>
      </c>
      <c r="G65" s="11" t="n">
        <f aca="false">SUM(G61:G63)</f>
        <v>-942</v>
      </c>
      <c r="H65" s="18" t="n">
        <v>1183971.79014205</v>
      </c>
      <c r="I65" s="18" t="n">
        <v>4552887.7207303</v>
      </c>
      <c r="J65" s="18" t="n">
        <v>19843853.3070772</v>
      </c>
      <c r="K65" s="18" t="n">
        <v>6341958.53123416</v>
      </c>
      <c r="L65" s="18" t="n">
        <v>7547555.65032705</v>
      </c>
      <c r="M65" s="18" t="n">
        <v>3417490.97807257</v>
      </c>
      <c r="N65" s="18" t="n">
        <v>2119444.94878542</v>
      </c>
      <c r="O65" s="18" t="n">
        <v>2204506.55441647</v>
      </c>
      <c r="P65" s="18" t="n">
        <v>924555.01538504</v>
      </c>
      <c r="Q65" s="18" t="n">
        <v>2011919.70531575</v>
      </c>
      <c r="R65" s="18" t="n">
        <v>1795757.48576917</v>
      </c>
      <c r="S65" s="18" t="n">
        <v>581713.313778806</v>
      </c>
      <c r="T65" s="18" t="n">
        <v>24978454.3415863</v>
      </c>
      <c r="U65" s="18" t="n">
        <v>3874763.41279234</v>
      </c>
      <c r="V65" s="18" t="n">
        <v>11366279.5782008</v>
      </c>
      <c r="W65" s="18" t="n">
        <v>1658813.32342683</v>
      </c>
      <c r="X65" s="18" t="n">
        <v>15900575.709156</v>
      </c>
    </row>
    <row r="66" customFormat="false" ht="12.8" hidden="false" customHeight="false" outlineLevel="0" collapsed="false">
      <c r="T66" s="16" t="s">
        <v>35</v>
      </c>
    </row>
    <row r="67" customFormat="false" ht="12.8" hidden="false" customHeight="false" outlineLevel="0" collapsed="false">
      <c r="T67" s="1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B8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67" activeCellId="0" sqref="I67:P67 I67:P67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14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5.85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1" width="10.41"/>
    <col collapsed="false" customWidth="true" hidden="false" outlineLevel="0" max="21" min="20" style="1" width="8.14"/>
    <col collapsed="false" customWidth="true" hidden="false" outlineLevel="0" max="24" min="22" style="1" width="8.99"/>
    <col collapsed="false" customWidth="true" hidden="false" outlineLevel="0" max="250" min="25" style="1" width="9.14"/>
    <col collapsed="false" customWidth="false" hidden="false" outlineLevel="0" max="257" min="251" style="1" width="7.99"/>
  </cols>
  <sheetData>
    <row r="1" customFormat="false" ht="12.8" hidden="false" customHeight="false" outlineLevel="0" collapsed="false">
      <c r="P1" s="2" t="s">
        <v>0</v>
      </c>
    </row>
    <row r="2" customFormat="false" ht="12.8" hidden="false" customHeight="false" outlineLevel="0" collapsed="false">
      <c r="P2" s="2" t="s">
        <v>1</v>
      </c>
    </row>
    <row r="5" customFormat="false" ht="14.65" hidden="false" customHeight="false" outlineLevel="0" collapsed="false">
      <c r="E5" s="3" t="s">
        <v>80</v>
      </c>
      <c r="F5" s="4"/>
      <c r="G5" s="4"/>
      <c r="H5" s="5"/>
      <c r="I5" s="14"/>
      <c r="J5" s="6"/>
      <c r="K5" s="7" t="s">
        <v>4</v>
      </c>
      <c r="L5" s="6"/>
      <c r="M5" s="6"/>
      <c r="N5" s="6"/>
      <c r="O5" s="6"/>
      <c r="P5" s="6"/>
      <c r="Q5" s="6"/>
      <c r="R5" s="6"/>
      <c r="S5" s="6"/>
    </row>
    <row r="6" customFormat="false" ht="12.8" hidden="false" customHeight="false" outlineLevel="0" collapsed="false">
      <c r="J6" s="8" t="s">
        <v>7</v>
      </c>
      <c r="K6" s="7" t="s">
        <v>15</v>
      </c>
      <c r="L6" s="8" t="s">
        <v>81</v>
      </c>
      <c r="M6" s="8" t="s">
        <v>7</v>
      </c>
      <c r="N6" s="7" t="s">
        <v>14</v>
      </c>
      <c r="O6" s="8" t="s">
        <v>82</v>
      </c>
      <c r="P6" s="8" t="s">
        <v>17</v>
      </c>
      <c r="Q6" s="6"/>
      <c r="R6" s="6"/>
      <c r="S6" s="6"/>
    </row>
    <row r="7" customFormat="false" ht="12.8" hidden="false" customHeight="false" outlineLevel="0" collapsed="false">
      <c r="J7" s="8" t="s">
        <v>83</v>
      </c>
      <c r="K7" s="7" t="n">
        <v>1447</v>
      </c>
      <c r="L7" s="8" t="s">
        <v>84</v>
      </c>
      <c r="M7" s="8" t="s">
        <v>85</v>
      </c>
      <c r="N7" s="7" t="n">
        <v>1464</v>
      </c>
      <c r="O7" s="8" t="s">
        <v>86</v>
      </c>
      <c r="P7" s="8" t="s">
        <v>19</v>
      </c>
      <c r="Q7" s="6"/>
      <c r="R7" s="6"/>
      <c r="S7" s="6"/>
    </row>
    <row r="8" customFormat="false" ht="12.8" hidden="false" customHeight="false" outlineLevel="0" collapsed="false">
      <c r="J8" s="8" t="s">
        <v>35</v>
      </c>
      <c r="K8" s="8"/>
      <c r="L8" s="8"/>
      <c r="M8" s="8" t="s">
        <v>35</v>
      </c>
      <c r="N8" s="8"/>
      <c r="O8" s="8"/>
      <c r="P8" s="8" t="s">
        <v>35</v>
      </c>
      <c r="Q8" s="6"/>
      <c r="S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8" hidden="false" customHeight="false" outlineLevel="0" collapsed="false">
      <c r="F11" s="10" t="s">
        <v>33</v>
      </c>
      <c r="J11" s="9" t="n">
        <v>-7327</v>
      </c>
      <c r="K11" s="9" t="n">
        <f aca="false">'FY01 DKs '!O11/'FY01 DKs '!O$65*'cs 6&amp;7 01'!K$66</f>
        <v>-0.844184537457578</v>
      </c>
      <c r="L11" s="9" t="n">
        <f aca="false">J11-K11</f>
        <v>-7326.15581546254</v>
      </c>
      <c r="M11" s="9" t="n">
        <v>-3434</v>
      </c>
      <c r="N11" s="9" t="n">
        <f aca="false">'FY01 DKs '!F11/'FY01 DKs '!F$65*'cs 6&amp;7 01'!N$66</f>
        <v>0</v>
      </c>
      <c r="O11" s="9" t="n">
        <f aca="false">M11-N11</f>
        <v>-3434</v>
      </c>
      <c r="P11" s="9" t="n">
        <f aca="false">L11+O11</f>
        <v>-10760.1558154625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8" hidden="false" customHeight="false" outlineLevel="0" collapsed="false">
      <c r="F12" s="10" t="s">
        <v>34</v>
      </c>
      <c r="J12" s="9" t="n">
        <v>-3524</v>
      </c>
      <c r="K12" s="9" t="n">
        <f aca="false">'FY01 DKs '!O12/'FY01 DKs '!O$65*'cs 6&amp;7 01'!K$66</f>
        <v>-0.230783349999129</v>
      </c>
      <c r="L12" s="9" t="n">
        <f aca="false">J12-K12</f>
        <v>-3523.76921665</v>
      </c>
      <c r="M12" s="9" t="n">
        <v>-2553</v>
      </c>
      <c r="N12" s="9" t="n">
        <f aca="false">'FY01 DKs '!F12/'FY01 DKs '!F$65*'cs 6&amp;7 01'!N$66</f>
        <v>0</v>
      </c>
      <c r="O12" s="9" t="n">
        <f aca="false">M12-N12</f>
        <v>-2553</v>
      </c>
      <c r="P12" s="9" t="n">
        <f aca="false">L12+O12</f>
        <v>-6076.76921665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0851</v>
      </c>
      <c r="K13" s="11" t="n">
        <f aca="false">SUM(K11:K12)</f>
        <v>-1.07496788745671</v>
      </c>
      <c r="L13" s="11" t="n">
        <f aca="false">SUM(L11:L12)</f>
        <v>-10849.9250321125</v>
      </c>
      <c r="M13" s="11" t="n">
        <f aca="false">SUM(M11:M12)</f>
        <v>-5987</v>
      </c>
      <c r="N13" s="11" t="n">
        <f aca="false">SUM(N11:N12)</f>
        <v>0</v>
      </c>
      <c r="O13" s="11" t="n">
        <f aca="false">SUM(O11:O12)</f>
        <v>-5987</v>
      </c>
      <c r="P13" s="11" t="n">
        <f aca="false">SUM(P11:P12)</f>
        <v>-16836.925032112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8" hidden="false" customHeight="false" outlineLevel="0" collapsed="false">
      <c r="F14" s="10" t="s">
        <v>37</v>
      </c>
      <c r="J14" s="9" t="n">
        <v>-399</v>
      </c>
      <c r="K14" s="9" t="n">
        <f aca="false">'FY01 DKs '!O14/'FY01 DKs '!O$65*'cs 6&amp;7 01'!K$66</f>
        <v>-0.0624720323756594</v>
      </c>
      <c r="L14" s="9" t="n">
        <f aca="false">J14-K14</f>
        <v>-398.937527967624</v>
      </c>
      <c r="M14" s="9" t="n">
        <v>-209</v>
      </c>
      <c r="N14" s="9" t="n">
        <f aca="false">'FY01 DKs '!F14/'FY01 DKs '!F$65*'cs 6&amp;7 01'!N$66</f>
        <v>0</v>
      </c>
      <c r="O14" s="9" t="n">
        <f aca="false">M14-N14</f>
        <v>-209</v>
      </c>
      <c r="P14" s="9" t="n">
        <f aca="false">L14+O14</f>
        <v>-607.937527967624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8" hidden="false" customHeight="false" outlineLevel="0" collapsed="false">
      <c r="F15" s="10" t="s">
        <v>38</v>
      </c>
      <c r="J15" s="9" t="n">
        <v>-102</v>
      </c>
      <c r="K15" s="9" t="n">
        <f aca="false">'FY01 DKs '!O15/'FY01 DKs '!O$65*'cs 6&amp;7 01'!K$66</f>
        <v>-0.0115121619717505</v>
      </c>
      <c r="L15" s="9" t="n">
        <f aca="false">J15-K15</f>
        <v>-101.988487838028</v>
      </c>
      <c r="M15" s="9" t="n">
        <v>-118</v>
      </c>
      <c r="N15" s="9" t="n">
        <f aca="false">'FY01 DKs '!F15/'FY01 DKs '!F$65*'cs 6&amp;7 01'!N$66</f>
        <v>0</v>
      </c>
      <c r="O15" s="9" t="n">
        <f aca="false">M15-N15</f>
        <v>-118</v>
      </c>
      <c r="P15" s="9" t="n">
        <f aca="false">L15+O15</f>
        <v>-219.988487838028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501</v>
      </c>
      <c r="K16" s="11" t="n">
        <f aca="false">SUM(K14:K15)</f>
        <v>-0.0739841943474099</v>
      </c>
      <c r="L16" s="11" t="n">
        <f aca="false">SUM(L14:L15)</f>
        <v>-500.926015805653</v>
      </c>
      <c r="M16" s="11" t="n">
        <f aca="false">SUM(M14:M15)</f>
        <v>-327</v>
      </c>
      <c r="N16" s="11" t="n">
        <f aca="false">SUM(N14:N15)</f>
        <v>0</v>
      </c>
      <c r="O16" s="11" t="n">
        <f aca="false">SUM(O14:O15)</f>
        <v>-327</v>
      </c>
      <c r="P16" s="11" t="n">
        <f aca="false">SUM(P14:P15)</f>
        <v>-827.92601580565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1352</v>
      </c>
      <c r="K17" s="11" t="n">
        <f aca="false">K13+K16</f>
        <v>-1.14895208180412</v>
      </c>
      <c r="L17" s="11" t="n">
        <f aca="false">L13+L16</f>
        <v>-11350.8510479182</v>
      </c>
      <c r="M17" s="11" t="n">
        <f aca="false">M13+M16</f>
        <v>-6314</v>
      </c>
      <c r="N17" s="11" t="n">
        <f aca="false">N13+N16</f>
        <v>0</v>
      </c>
      <c r="O17" s="11" t="n">
        <f aca="false">O13+O16</f>
        <v>-6314</v>
      </c>
      <c r="P17" s="11" t="n">
        <f aca="false">P13+P16</f>
        <v>-17664.851047918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8" hidden="false" customHeight="false" outlineLevel="0" collapsed="false">
      <c r="E19" s="1" t="s">
        <v>41</v>
      </c>
      <c r="J19" s="9" t="n">
        <v>-303</v>
      </c>
      <c r="K19" s="9" t="n">
        <f aca="false">'FY01 DKs '!O19/'FY01 DKs '!O$65*'cs 6&amp;7 01'!K$66</f>
        <v>-0.00252154929672057</v>
      </c>
      <c r="L19" s="9" t="n">
        <f aca="false">J19-K19</f>
        <v>-302.997478450703</v>
      </c>
      <c r="M19" s="9" t="n">
        <v>7989</v>
      </c>
      <c r="N19" s="9" t="n">
        <f aca="false">'FY01 DKs '!F19/'FY01 DKs '!F$65*'cs 6&amp;7 01'!N$66</f>
        <v>8636.2142</v>
      </c>
      <c r="O19" s="9" t="n">
        <f aca="false">M19-N19</f>
        <v>-647.2142</v>
      </c>
      <c r="P19" s="9" t="n">
        <f aca="false">L19+O19</f>
        <v>-950.211678450704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8" hidden="false" customHeight="false" outlineLevel="0" collapsed="false">
      <c r="E21" s="1" t="s">
        <v>42</v>
      </c>
      <c r="J21" s="9" t="n">
        <v>-27</v>
      </c>
      <c r="K21" s="9" t="n">
        <f aca="false">'FY01 DKs '!O21/'FY01 DKs '!O$65*'cs 6&amp;7 01'!K$66</f>
        <v>-0.000948100689295703</v>
      </c>
      <c r="L21" s="9" t="n">
        <f aca="false">J21-K21</f>
        <v>-26.9990518993107</v>
      </c>
      <c r="M21" s="9" t="n">
        <v>-196</v>
      </c>
      <c r="N21" s="9" t="n">
        <f aca="false">'FY01 DKs '!F21/'FY01 DKs '!F$65*'cs 6&amp;7 01'!N$66</f>
        <v>0</v>
      </c>
      <c r="O21" s="9" t="n">
        <f aca="false">M21-N21</f>
        <v>-196</v>
      </c>
      <c r="P21" s="9" t="n">
        <f aca="false">L21+O21</f>
        <v>-222.999051899311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f aca="false">'FY01 DKs '!O23/'FY01 DKs '!O$65*'cs 6&amp;7 01'!K$66</f>
        <v>-0</v>
      </c>
      <c r="L23" s="9" t="n">
        <f aca="false">J23-K23</f>
        <v>0</v>
      </c>
      <c r="M23" s="9" t="n">
        <v>-2</v>
      </c>
      <c r="N23" s="9" t="n">
        <f aca="false">'FY01 DKs '!F23/'FY01 DKs '!F$65*'cs 6&amp;7 01'!N$66</f>
        <v>0</v>
      </c>
      <c r="O23" s="9" t="n">
        <f aca="false">M23-N23</f>
        <v>-2</v>
      </c>
      <c r="P23" s="9" t="n">
        <f aca="false">L23+O23</f>
        <v>-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8" hidden="false" customHeight="false" outlineLevel="0" collapsed="false">
      <c r="F26" s="10" t="s">
        <v>45</v>
      </c>
      <c r="J26" s="9" t="n">
        <v>-61</v>
      </c>
      <c r="K26" s="9" t="n">
        <f aca="false">'FY01 DKs '!O26/'FY01 DKs '!O$65*'cs 6&amp;7 01'!K$66</f>
        <v>-0.000804982374911678</v>
      </c>
      <c r="L26" s="9" t="n">
        <f aca="false">J26-K26</f>
        <v>-60.9991950176251</v>
      </c>
      <c r="M26" s="9" t="n">
        <v>-60</v>
      </c>
      <c r="N26" s="9" t="n">
        <f aca="false">'FY01 DKs '!F26/'FY01 DKs '!F$65*'cs 6&amp;7 01'!N$66</f>
        <v>0</v>
      </c>
      <c r="O26" s="9" t="n">
        <f aca="false">M26-N26</f>
        <v>-60</v>
      </c>
      <c r="P26" s="9" t="n">
        <f aca="false">L26+O26</f>
        <v>-120.999195017625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8" hidden="false" customHeight="false" outlineLevel="0" collapsed="false">
      <c r="F27" s="10" t="s">
        <v>46</v>
      </c>
      <c r="J27" s="9" t="n">
        <v>-1346</v>
      </c>
      <c r="K27" s="9" t="n">
        <f aca="false">'FY01 DKs '!O27/'FY01 DKs '!O$65*'cs 6&amp;7 01'!K$66</f>
        <v>-0.0106290887058025</v>
      </c>
      <c r="L27" s="9" t="n">
        <f aca="false">J27-K27</f>
        <v>-1345.98937091129</v>
      </c>
      <c r="M27" s="9" t="n">
        <v>-754</v>
      </c>
      <c r="N27" s="9" t="n">
        <f aca="false">'FY01 DKs '!F27/'FY01 DKs '!F$65*'cs 6&amp;7 01'!N$66</f>
        <v>0</v>
      </c>
      <c r="O27" s="9" t="n">
        <f aca="false">M27-N27</f>
        <v>-754</v>
      </c>
      <c r="P27" s="9" t="n">
        <f aca="false">L27+O27</f>
        <v>-2099.98937091129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1407</v>
      </c>
      <c r="K28" s="11" t="n">
        <f aca="false">SUM(K26:K27)</f>
        <v>-0.0114340710807142</v>
      </c>
      <c r="L28" s="11" t="n">
        <f aca="false">SUM(L26:L27)</f>
        <v>-1406.98856592892</v>
      </c>
      <c r="M28" s="11" t="n">
        <f aca="false">SUM(M26:M27)</f>
        <v>-814</v>
      </c>
      <c r="N28" s="11" t="n">
        <f aca="false">SUM(N26:N27)</f>
        <v>0</v>
      </c>
      <c r="O28" s="11" t="n">
        <f aca="false">SUM(O26:O27)</f>
        <v>-814</v>
      </c>
      <c r="P28" s="11" t="n">
        <f aca="false">SUM(P26:P27)</f>
        <v>-2220.98856592892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8" hidden="false" customHeight="false" outlineLevel="0" collapsed="false">
      <c r="F31" s="10" t="s">
        <v>49</v>
      </c>
      <c r="J31" s="9" t="n">
        <v>-2002</v>
      </c>
      <c r="K31" s="9" t="n">
        <f aca="false">'FY01 DKs '!O31/'FY01 DKs '!O$65*'cs 6&amp;7 01'!K$66</f>
        <v>-0.0192750880075124</v>
      </c>
      <c r="L31" s="9" t="n">
        <f aca="false">J31-K31</f>
        <v>-2001.98072491199</v>
      </c>
      <c r="M31" s="9" t="n">
        <v>-2424</v>
      </c>
      <c r="N31" s="9" t="n">
        <f aca="false">'FY01 DKs '!F31/'FY01 DKs '!F$65*'cs 6&amp;7 01'!N$66</f>
        <v>0</v>
      </c>
      <c r="O31" s="9" t="n">
        <f aca="false">M31-N31</f>
        <v>-2424</v>
      </c>
      <c r="P31" s="9" t="n">
        <f aca="false">L31+O31</f>
        <v>-4425.98072491199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8" hidden="false" customHeight="false" outlineLevel="0" collapsed="false">
      <c r="F32" s="10" t="s">
        <v>50</v>
      </c>
      <c r="J32" s="9" t="n">
        <v>-5511</v>
      </c>
      <c r="K32" s="9" t="n">
        <f aca="false">'FY01 DKs '!O32/'FY01 DKs '!O$65*'cs 6&amp;7 01'!K$66</f>
        <v>-0.26811758069395</v>
      </c>
      <c r="L32" s="9" t="n">
        <f aca="false">J32-K32</f>
        <v>-5510.73188241931</v>
      </c>
      <c r="M32" s="9" t="n">
        <v>-3354</v>
      </c>
      <c r="N32" s="9" t="n">
        <f aca="false">'FY01 DKs '!F32/'FY01 DKs '!F$65*'cs 6&amp;7 01'!N$66</f>
        <v>0</v>
      </c>
      <c r="O32" s="9" t="n">
        <f aca="false">M32-N32</f>
        <v>-3354</v>
      </c>
      <c r="P32" s="9" t="n">
        <f aca="false">L32+O32</f>
        <v>-8864.7318824193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7513</v>
      </c>
      <c r="K33" s="11" t="n">
        <f aca="false">SUM(K31:K32)</f>
        <v>-0.287392668701462</v>
      </c>
      <c r="L33" s="11" t="n">
        <f aca="false">SUM(L31:L32)</f>
        <v>-7512.7126073313</v>
      </c>
      <c r="M33" s="11" t="n">
        <f aca="false">SUM(M31:M32)</f>
        <v>-5778</v>
      </c>
      <c r="N33" s="11" t="n">
        <f aca="false">SUM(N31:N32)</f>
        <v>0</v>
      </c>
      <c r="O33" s="11" t="n">
        <f aca="false">SUM(O31:O32)</f>
        <v>-5778</v>
      </c>
      <c r="P33" s="11" t="n">
        <f aca="false">SUM(P31:P32)</f>
        <v>-13290.7126073313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8" hidden="false" customHeight="false" outlineLevel="0" collapsed="false">
      <c r="F36" s="10" t="s">
        <v>53</v>
      </c>
      <c r="J36" s="9" t="n">
        <v>-51</v>
      </c>
      <c r="K36" s="9" t="n">
        <f aca="false">'FY01 DKs '!O36/'FY01 DKs '!O$65*'cs 6&amp;7 01'!K$66</f>
        <v>-0.000231432229080612</v>
      </c>
      <c r="L36" s="9" t="n">
        <f aca="false">J36-K36</f>
        <v>-50.9997685677709</v>
      </c>
      <c r="M36" s="9" t="n">
        <v>-311</v>
      </c>
      <c r="N36" s="9" t="n">
        <f aca="false">'FY01 DKs '!F36/'FY01 DKs '!F$65*'cs 6&amp;7 01'!N$66</f>
        <v>0</v>
      </c>
      <c r="O36" s="9" t="n">
        <f aca="false">M36-N36</f>
        <v>-311</v>
      </c>
      <c r="P36" s="9" t="n">
        <f aca="false">L36+O36</f>
        <v>-361.999768567771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8" hidden="false" customHeight="false" outlineLevel="0" collapsed="false">
      <c r="F37" s="10" t="s">
        <v>54</v>
      </c>
      <c r="J37" s="9" t="n">
        <v>-77</v>
      </c>
      <c r="K37" s="9" t="n">
        <f aca="false">'FY01 DKs '!O37/'FY01 DKs '!O$65*'cs 6&amp;7 01'!K$66</f>
        <v>-0.000769821834435941</v>
      </c>
      <c r="L37" s="9" t="n">
        <f aca="false">J37-K37</f>
        <v>-76.9992301781656</v>
      </c>
      <c r="M37" s="9" t="n">
        <v>-310</v>
      </c>
      <c r="N37" s="9" t="n">
        <f aca="false">'FY01 DKs '!F37/'FY01 DKs '!F$65*'cs 6&amp;7 01'!N$66</f>
        <v>0</v>
      </c>
      <c r="O37" s="9" t="n">
        <f aca="false">M37-N37</f>
        <v>-310</v>
      </c>
      <c r="P37" s="9" t="n">
        <f aca="false">L37+O37</f>
        <v>-386.999230178166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8" hidden="false" customHeight="false" outlineLevel="0" collapsed="false">
      <c r="F38" s="10" t="s">
        <v>55</v>
      </c>
      <c r="J38" s="9" t="n">
        <v>-22</v>
      </c>
      <c r="K38" s="9" t="n">
        <f aca="false">'FY01 DKs '!O38/'FY01 DKs '!O$65*'cs 6&amp;7 01'!K$66</f>
        <v>-4.04142402584269E-005</v>
      </c>
      <c r="L38" s="9" t="n">
        <f aca="false">J38-K38</f>
        <v>-21.9999595857597</v>
      </c>
      <c r="M38" s="9" t="n">
        <v>-106</v>
      </c>
      <c r="N38" s="9" t="n">
        <f aca="false">'FY01 DKs '!F38/'FY01 DKs '!F$65*'cs 6&amp;7 01'!N$66</f>
        <v>0</v>
      </c>
      <c r="O38" s="9" t="n">
        <f aca="false">M38-N38</f>
        <v>-106</v>
      </c>
      <c r="P38" s="9" t="n">
        <f aca="false">L38+O38</f>
        <v>-127.99995958576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50</v>
      </c>
      <c r="K39" s="11" t="n">
        <f aca="false">SUM(K36:K38)</f>
        <v>-0.00104166830377498</v>
      </c>
      <c r="L39" s="11" t="n">
        <f aca="false">SUM(L36:L38)</f>
        <v>-149.998958331696</v>
      </c>
      <c r="M39" s="11" t="n">
        <f aca="false">SUM(M36:M38)</f>
        <v>-727</v>
      </c>
      <c r="N39" s="11" t="n">
        <f aca="false">SUM(N36:N38)</f>
        <v>0</v>
      </c>
      <c r="O39" s="11" t="n">
        <f aca="false">SUM(O36:O38)</f>
        <v>-727</v>
      </c>
      <c r="P39" s="11" t="n">
        <f aca="false">SUM(P36:P38)</f>
        <v>-876.998958331696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8" hidden="false" customHeight="false" outlineLevel="0" collapsed="false">
      <c r="E41" s="1" t="s">
        <v>57</v>
      </c>
      <c r="J41" s="9" t="n">
        <v>-94</v>
      </c>
      <c r="K41" s="9" t="n">
        <f aca="false">'FY01 DKs '!O41/'FY01 DKs '!O$65*'cs 6&amp;7 01'!K$66</f>
        <v>-0.00678354371452442</v>
      </c>
      <c r="L41" s="9" t="n">
        <f aca="false">J41-K41</f>
        <v>-93.9932164562855</v>
      </c>
      <c r="M41" s="9" t="n">
        <v>-33</v>
      </c>
      <c r="N41" s="9" t="n">
        <f aca="false">'FY01 DKs '!F41/'FY01 DKs '!F$65*'cs 6&amp;7 01'!N$66</f>
        <v>0</v>
      </c>
      <c r="O41" s="9" t="n">
        <f aca="false">M41-N41</f>
        <v>-33</v>
      </c>
      <c r="P41" s="9" t="n">
        <f aca="false">L41+O41</f>
        <v>-126.993216456285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8" hidden="false" customHeight="false" outlineLevel="0" collapsed="false">
      <c r="E43" s="1" t="s">
        <v>58</v>
      </c>
      <c r="J43" s="9" t="n">
        <v>-7</v>
      </c>
      <c r="K43" s="9" t="n">
        <f aca="false">'FY01 DKs '!O43/'FY01 DKs '!O$65*'cs 6&amp;7 01'!K$66</f>
        <v>-0.000970223861855815</v>
      </c>
      <c r="L43" s="9" t="n">
        <f aca="false">J43-K43</f>
        <v>-6.99902977613814</v>
      </c>
      <c r="M43" s="9" t="n">
        <v>-14</v>
      </c>
      <c r="N43" s="9" t="n">
        <f aca="false">'FY01 DKs '!F43/'FY01 DKs '!F$65*'cs 6&amp;7 01'!N$66</f>
        <v>0</v>
      </c>
      <c r="O43" s="9" t="n">
        <f aca="false">M43-N43</f>
        <v>-14</v>
      </c>
      <c r="P43" s="9" t="n">
        <f aca="false">L43+O43</f>
        <v>-20.9990297761381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8" hidden="false" customHeight="false" outlineLevel="0" collapsed="false">
      <c r="E46" s="1" t="s">
        <v>60</v>
      </c>
      <c r="J46" s="9" t="n">
        <v>-102</v>
      </c>
      <c r="K46" s="9" t="n">
        <f aca="false">'FY01 DKs '!O46/'FY01 DKs '!O$65*'cs 6&amp;7 01'!K$66</f>
        <v>-0.0278371978253944</v>
      </c>
      <c r="L46" s="9" t="n">
        <f aca="false">J46-K46</f>
        <v>-101.972162802175</v>
      </c>
      <c r="M46" s="9" t="n">
        <v>-92</v>
      </c>
      <c r="N46" s="9" t="n">
        <f aca="false">'FY01 DKs '!F46/'FY01 DKs '!F$65*'cs 6&amp;7 01'!N$66</f>
        <v>0</v>
      </c>
      <c r="O46" s="9" t="n">
        <f aca="false">M46-N46</f>
        <v>-92</v>
      </c>
      <c r="P46" s="9" t="n">
        <f aca="false">L46+O46</f>
        <v>-193.972162802175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8" hidden="false" customHeight="false" outlineLevel="0" collapsed="false">
      <c r="F49" s="1" t="s">
        <v>62</v>
      </c>
      <c r="J49" s="9" t="n">
        <v>-6</v>
      </c>
      <c r="K49" s="9" t="n">
        <f aca="false">'FY01 DKs '!O49/'FY01 DKs '!O$65*'cs 6&amp;7 01'!K$66</f>
        <v>-0.00073662688021653</v>
      </c>
      <c r="L49" s="9" t="n">
        <f aca="false">J49-K49</f>
        <v>-5.99926337311978</v>
      </c>
      <c r="M49" s="9" t="n">
        <v>-29</v>
      </c>
      <c r="N49" s="9" t="n">
        <f aca="false">'FY01 DKs '!F49/'FY01 DKs '!F$65*'cs 6&amp;7 01'!N$66</f>
        <v>0</v>
      </c>
      <c r="O49" s="9" t="n">
        <f aca="false">M49-N49</f>
        <v>-29</v>
      </c>
      <c r="P49" s="9" t="n">
        <f aca="false">L49+O49</f>
        <v>-34.9992633731198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8" hidden="false" customHeight="false" outlineLevel="0" collapsed="false">
      <c r="F50" s="1" t="s">
        <v>63</v>
      </c>
      <c r="J50" s="9" t="n">
        <v>-218</v>
      </c>
      <c r="K50" s="9" t="n">
        <f aca="false">'FY01 DKs '!O50/'FY01 DKs '!O$65*'cs 6&amp;7 01'!K$66</f>
        <v>-0.000133037228548859</v>
      </c>
      <c r="L50" s="9" t="n">
        <f aca="false">J50-K50</f>
        <v>-217.999866962771</v>
      </c>
      <c r="M50" s="9" t="n">
        <v>-421</v>
      </c>
      <c r="N50" s="9" t="n">
        <f aca="false">'FY01 DKs '!F50/'FY01 DKs '!F$65*'cs 6&amp;7 01'!N$66</f>
        <v>0</v>
      </c>
      <c r="O50" s="9" t="n">
        <f aca="false">M50-N50</f>
        <v>-421</v>
      </c>
      <c r="P50" s="9" t="n">
        <f aca="false">L50+O50</f>
        <v>-638.999866962771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8" hidden="false" customHeight="false" outlineLevel="0" collapsed="false">
      <c r="F51" s="1" t="s">
        <v>64</v>
      </c>
      <c r="J51" s="9" t="n">
        <v>-11</v>
      </c>
      <c r="K51" s="9" t="n">
        <f aca="false">'FY01 DKs '!O51/'FY01 DKs '!O$65*'cs 6&amp;7 01'!K$66</f>
        <v>-5.60225601426941E-005</v>
      </c>
      <c r="L51" s="9" t="n">
        <f aca="false">J51-K51</f>
        <v>-10.9999439774399</v>
      </c>
      <c r="M51" s="9" t="n">
        <v>-32</v>
      </c>
      <c r="N51" s="9" t="n">
        <f aca="false">'FY01 DKs '!F51/'FY01 DKs '!F$65*'cs 6&amp;7 01'!N$66</f>
        <v>0</v>
      </c>
      <c r="O51" s="9" t="n">
        <f aca="false">M51-N51</f>
        <v>-32</v>
      </c>
      <c r="P51" s="9" t="n">
        <f aca="false">L51+O51</f>
        <v>-42.9999439774399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8" hidden="false" customHeight="false" outlineLevel="0" collapsed="false">
      <c r="F52" s="1" t="s">
        <v>65</v>
      </c>
      <c r="J52" s="9" t="n">
        <v>-3</v>
      </c>
      <c r="K52" s="9" t="n">
        <f aca="false">'FY01 DKs '!O52/'FY01 DKs '!O$65*'cs 6&amp;7 01'!K$66</f>
        <v>-0</v>
      </c>
      <c r="L52" s="9" t="n">
        <f aca="false">J52-K52</f>
        <v>-3</v>
      </c>
      <c r="M52" s="9" t="n">
        <v>-11</v>
      </c>
      <c r="N52" s="9" t="n">
        <f aca="false">'FY01 DKs '!F52/'FY01 DKs '!F$65*'cs 6&amp;7 01'!N$66</f>
        <v>0</v>
      </c>
      <c r="O52" s="9" t="n">
        <f aca="false">M52-N52</f>
        <v>-11</v>
      </c>
      <c r="P52" s="9" t="n">
        <f aca="false">L52+O52</f>
        <v>-14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f aca="false">'FY01 DKs '!O53/'FY01 DKs '!O$65*'cs 6&amp;7 01'!K$66</f>
        <v>-0</v>
      </c>
      <c r="L53" s="9" t="n">
        <f aca="false">J53-K53</f>
        <v>0</v>
      </c>
      <c r="M53" s="9" t="n">
        <v>0</v>
      </c>
      <c r="N53" s="9" t="n">
        <f aca="false">'FY01 DKs '!F53/'FY01 DKs '!F$65*'cs 6&amp;7 01'!N$66</f>
        <v>0</v>
      </c>
      <c r="O53" s="9" t="n">
        <f aca="false">M53-N53</f>
        <v>0</v>
      </c>
      <c r="P53" s="9" t="n">
        <f aca="false">L53+O53</f>
        <v>0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'FY01 DKs '!O54/'FY01 DKs '!O$65*'cs 6&amp;7 01'!K$66</f>
        <v>-0</v>
      </c>
      <c r="L54" s="9" t="n">
        <f aca="false">J54-K54</f>
        <v>0</v>
      </c>
      <c r="M54" s="9" t="n">
        <v>0</v>
      </c>
      <c r="N54" s="9" t="n">
        <f aca="false">'FY01 DKs '!F54/'FY01 DKs '!F$65*'cs 6&amp;7 01'!N$66</f>
        <v>0</v>
      </c>
      <c r="O54" s="9" t="n">
        <f aca="false">M54-N54</f>
        <v>0</v>
      </c>
      <c r="P54" s="9" t="n">
        <f aca="false">L54+O54</f>
        <v>0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f aca="false">'FY01 DKs '!O55/'FY01 DKs '!O$65*'cs 6&amp;7 01'!K$66</f>
        <v>-0</v>
      </c>
      <c r="L55" s="9" t="n">
        <f aca="false">J55-K55</f>
        <v>0</v>
      </c>
      <c r="M55" s="9" t="n">
        <v>0</v>
      </c>
      <c r="N55" s="9" t="n">
        <f aca="false">'FY01 DKs '!F55/'FY01 DKs '!F$65*'cs 6&amp;7 01'!N$66</f>
        <v>0</v>
      </c>
      <c r="O55" s="9" t="n">
        <f aca="false">M55-N55</f>
        <v>0</v>
      </c>
      <c r="P55" s="9" t="n">
        <f aca="false">L55+O55</f>
        <v>0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f aca="false">'FY01 DKs '!O56/'FY01 DKs '!O$65*'cs 6&amp;7 01'!K$66</f>
        <v>-0</v>
      </c>
      <c r="L56" s="9" t="n">
        <f aca="false">J56-K56</f>
        <v>0</v>
      </c>
      <c r="M56" s="9" t="n">
        <v>0</v>
      </c>
      <c r="N56" s="9" t="n">
        <f aca="false">'FY01 DKs '!F56/'FY01 DKs '!F$65*'cs 6&amp;7 01'!N$66</f>
        <v>0</v>
      </c>
      <c r="O56" s="9" t="n">
        <f aca="false">M56-N56</f>
        <v>0</v>
      </c>
      <c r="P56" s="9" t="n">
        <f aca="false">L56+O56</f>
        <v>0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8" hidden="false" customHeight="false" outlineLevel="0" collapsed="false">
      <c r="F57" s="1" t="s">
        <v>70</v>
      </c>
      <c r="J57" s="9" t="n">
        <v>-2</v>
      </c>
      <c r="K57" s="9" t="n">
        <f aca="false">'FY01 DKs '!O57/'FY01 DKs '!O$65*'cs 6&amp;7 01'!K$66</f>
        <v>-0</v>
      </c>
      <c r="L57" s="9" t="n">
        <f aca="false">J57-K57</f>
        <v>-2</v>
      </c>
      <c r="M57" s="9" t="n">
        <v>0</v>
      </c>
      <c r="N57" s="9" t="n">
        <f aca="false">'FY01 DKs '!F57/'FY01 DKs '!F$65*'cs 6&amp;7 01'!N$66</f>
        <v>0</v>
      </c>
      <c r="O57" s="9" t="n">
        <f aca="false">M57-N57</f>
        <v>0</v>
      </c>
      <c r="P57" s="9" t="n">
        <f aca="false">L57+O57</f>
        <v>-2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8" hidden="false" customHeight="false" outlineLevel="0" collapsed="false">
      <c r="F58" s="1" t="s">
        <v>71</v>
      </c>
      <c r="J58" s="9" t="n">
        <v>-37</v>
      </c>
      <c r="K58" s="9" t="n">
        <f aca="false">'FY01 DKs '!O58/'FY01 DKs '!O$65*'cs 6&amp;7 01'!K$66</f>
        <v>-0.00840125629532696</v>
      </c>
      <c r="L58" s="9" t="n">
        <f aca="false">J58-K58</f>
        <v>-36.9915987437047</v>
      </c>
      <c r="M58" s="9" t="n">
        <v>5800</v>
      </c>
      <c r="N58" s="9" t="n">
        <f aca="false">'FY01 DKs '!F58/'FY01 DKs '!F$65*'cs 6&amp;7 01'!N$66</f>
        <v>5966.7858</v>
      </c>
      <c r="O58" s="9" t="n">
        <f aca="false">M58-N58</f>
        <v>-166.785800000001</v>
      </c>
      <c r="P58" s="9" t="n">
        <f aca="false">L58+O58</f>
        <v>-203.777398743705</v>
      </c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277</v>
      </c>
      <c r="K59" s="11" t="n">
        <f aca="false">SUM(K49:K58)</f>
        <v>-0.00932694296423505</v>
      </c>
      <c r="L59" s="11" t="n">
        <f aca="false">SUM(L49:L58)</f>
        <v>-276.990673057036</v>
      </c>
      <c r="M59" s="11" t="n">
        <f aca="false">SUM(M49:M58)</f>
        <v>5307</v>
      </c>
      <c r="N59" s="11" t="n">
        <f aca="false">SUM(N49:N58)</f>
        <v>5966.7858</v>
      </c>
      <c r="O59" s="11" t="n">
        <f aca="false">SUM(O49:O58)</f>
        <v>-659.785800000001</v>
      </c>
      <c r="P59" s="11" t="n">
        <f aca="false">SUM(P49:P58)</f>
        <v>-936.776473057036</v>
      </c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21232</v>
      </c>
      <c r="K61" s="11" t="n">
        <f aca="false">K17+K19+K21+K23+K28+K33+K39+K41+K43+K46+K59</f>
        <v>-1.49720804824209</v>
      </c>
      <c r="L61" s="11" t="n">
        <f aca="false">L17+L19+L21+L23+L28+L33+L39+L41+L43+L46+L59</f>
        <v>-21230.5027919518</v>
      </c>
      <c r="M61" s="11" t="n">
        <f aca="false">M17+M19+M21+M23+M28+M33+M39+M41+M43+M46+M59</f>
        <v>-674</v>
      </c>
      <c r="N61" s="11" t="n">
        <f aca="false">N17+N19+N21+N23+N28+N33+N39+N41+N43+N46+N59</f>
        <v>14603</v>
      </c>
      <c r="O61" s="11" t="n">
        <f aca="false">O17+O19+O21+O23+O28+O33+O39+O41+O43+O46+O59</f>
        <v>-15277</v>
      </c>
      <c r="P61" s="11" t="n">
        <f aca="false">P17+P19+P21+P23+P28+P33+P39+P41+P43+P46+P59</f>
        <v>-36507.5027919518</v>
      </c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8" hidden="false" customHeight="false" outlineLevel="0" collapsed="false">
      <c r="E63" s="1" t="s">
        <v>71</v>
      </c>
      <c r="J63" s="9" t="n">
        <v>-2769</v>
      </c>
      <c r="K63" s="9" t="n">
        <f aca="false">'FY01 DKs '!O63/'FY01 DKs '!O$65*'cs 6&amp;7 01'!K$66</f>
        <v>-0.502791951757906</v>
      </c>
      <c r="L63" s="9" t="n">
        <f aca="false">J63-K63</f>
        <v>-2768.49720804824</v>
      </c>
      <c r="M63" s="9" t="n">
        <v>-38224</v>
      </c>
      <c r="N63" s="9" t="n">
        <f aca="false">'FY01 DKs '!F63/'FY01 DKs '!F$65*'cs 6&amp;7 01'!N$66</f>
        <v>0</v>
      </c>
      <c r="O63" s="9" t="n">
        <f aca="false">M63-N63</f>
        <v>-38224</v>
      </c>
      <c r="P63" s="9" t="n">
        <f aca="false">L63+O63</f>
        <v>-40992.4972080482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4001</v>
      </c>
      <c r="K65" s="11" t="n">
        <f aca="false">SUM(K61:K63)</f>
        <v>-2</v>
      </c>
      <c r="L65" s="11" t="n">
        <f aca="false">SUM(L61:L63)</f>
        <v>-23999</v>
      </c>
      <c r="M65" s="11" t="n">
        <f aca="false">SUM(M61:M63)</f>
        <v>-38898</v>
      </c>
      <c r="N65" s="11" t="n">
        <f aca="false">SUM(N61:N63)</f>
        <v>14603</v>
      </c>
      <c r="O65" s="11" t="n">
        <f aca="false">SUM(O61:O63)</f>
        <v>-53501</v>
      </c>
      <c r="P65" s="11" t="n">
        <f aca="false">SUM(P61:P63)</f>
        <v>-77500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8" hidden="false" customHeight="false" outlineLevel="0" collapsed="false">
      <c r="E66" s="10" t="s">
        <v>35</v>
      </c>
      <c r="F66" s="10" t="s">
        <v>35</v>
      </c>
      <c r="I66" s="10" t="s">
        <v>35</v>
      </c>
      <c r="J66" s="9"/>
      <c r="K66" s="9" t="n">
        <v>-2</v>
      </c>
      <c r="L66" s="9"/>
      <c r="M66" s="9"/>
      <c r="N66" s="9" t="n">
        <v>14603</v>
      </c>
      <c r="O66" s="9" t="s">
        <v>35</v>
      </c>
      <c r="P66" s="9" t="s">
        <v>35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8" hidden="false" customHeight="false" outlineLevel="0" collapsed="false">
      <c r="E67" s="10" t="s">
        <v>75</v>
      </c>
      <c r="I67" s="10" t="s">
        <v>76</v>
      </c>
      <c r="J67" s="9"/>
      <c r="K67" s="9" t="n">
        <v>231</v>
      </c>
      <c r="L67" s="9"/>
      <c r="M67" s="9"/>
      <c r="N67" s="9" t="n">
        <v>239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8" hidden="false" customHeight="false" outlineLevel="0" collapsed="false">
      <c r="E69" s="10" t="s">
        <v>87</v>
      </c>
      <c r="I69" s="10" t="s">
        <v>78</v>
      </c>
    </row>
    <row r="70" customFormat="false" ht="12.8" hidden="false" customHeight="false" outlineLevel="0" collapsed="false">
      <c r="E70" s="10" t="s">
        <v>88</v>
      </c>
      <c r="M70" s="10" t="s">
        <v>35</v>
      </c>
      <c r="P70" s="9"/>
    </row>
    <row r="71" customFormat="false" ht="12.8" hidden="false" customHeight="false" outlineLevel="0" collapsed="false">
      <c r="J71" s="13" t="s">
        <v>35</v>
      </c>
      <c r="K71" s="13"/>
      <c r="L71" s="13"/>
      <c r="P71" s="9"/>
    </row>
    <row r="72" customFormat="false" ht="12.8" hidden="false" customHeight="false" outlineLevel="0" collapsed="false">
      <c r="P72" s="9"/>
    </row>
    <row r="73" customFormat="false" ht="12.8" hidden="false" customHeight="false" outlineLevel="0" collapsed="false">
      <c r="P73" s="9"/>
    </row>
    <row r="74" customFormat="false" ht="12.8" hidden="false" customHeight="false" outlineLevel="0" collapsed="false">
      <c r="P74" s="9"/>
    </row>
    <row r="75" customFormat="false" ht="12.8" hidden="false" customHeight="false" outlineLevel="0" collapsed="false">
      <c r="P75" s="9"/>
    </row>
    <row r="76" customFormat="false" ht="12.8" hidden="false" customHeight="false" outlineLevel="0" collapsed="false">
      <c r="P76" s="9"/>
    </row>
    <row r="77" customFormat="false" ht="12.8" hidden="false" customHeight="false" outlineLevel="0" collapsed="false">
      <c r="P77" s="9"/>
    </row>
    <row r="78" customFormat="false" ht="12.8" hidden="false" customHeight="false" outlineLevel="0" collapsed="false">
      <c r="P78" s="9"/>
    </row>
    <row r="79" customFormat="false" ht="12.8" hidden="false" customHeight="false" outlineLevel="0" collapsed="false">
      <c r="P79" s="9"/>
    </row>
    <row r="80" customFormat="false" ht="12.8" hidden="false" customHeight="false" outlineLevel="0" collapsed="false">
      <c r="P80" s="9"/>
    </row>
    <row r="81" customFormat="false" ht="12.8" hidden="false" customHeight="false" outlineLevel="0" collapsed="false">
      <c r="P81" s="12"/>
    </row>
    <row r="82" customFormat="false" ht="12.8" hidden="false" customHeight="false" outlineLevel="0" collapsed="false">
      <c r="P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Y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 C4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true" hidden="false" outlineLevel="0" max="13" min="13" style="1" width="15.85"/>
    <col collapsed="false" customWidth="true" hidden="false" outlineLevel="0" max="14" min="14" style="1" width="8.99"/>
    <col collapsed="false" customWidth="true" hidden="false" outlineLevel="0" max="15" min="15" style="1" width="8.14"/>
    <col collapsed="false" customWidth="true" hidden="false" outlineLevel="0" max="16" min="16" style="1" width="10.41"/>
    <col collapsed="false" customWidth="true" hidden="false" outlineLevel="0" max="18" min="17" style="1" width="8.14"/>
    <col collapsed="false" customWidth="true" hidden="false" outlineLevel="0" max="21" min="19" style="1" width="8.99"/>
    <col collapsed="false" customWidth="true" hidden="false" outlineLevel="0" max="247" min="22" style="1" width="9.14"/>
    <col collapsed="false" customWidth="false" hidden="false" outlineLevel="0" max="257" min="248" style="1" width="7.99"/>
  </cols>
  <sheetData>
    <row r="1" customFormat="false" ht="12.8" hidden="false" customHeight="false" outlineLevel="0" collapsed="false">
      <c r="M1" s="2" t="s">
        <v>0</v>
      </c>
    </row>
    <row r="2" customFormat="false" ht="12.8" hidden="false" customHeight="false" outlineLevel="0" collapsed="false">
      <c r="M2" s="2" t="s">
        <v>1</v>
      </c>
    </row>
    <row r="5" customFormat="false" ht="14.65" hidden="false" customHeight="false" outlineLevel="0" collapsed="false">
      <c r="E5" s="3" t="s">
        <v>89</v>
      </c>
      <c r="F5" s="4"/>
      <c r="G5" s="4"/>
      <c r="H5" s="5"/>
      <c r="I5" s="14"/>
      <c r="J5" s="8" t="s">
        <v>90</v>
      </c>
      <c r="K5" s="7" t="s">
        <v>91</v>
      </c>
      <c r="L5" s="8" t="s">
        <v>92</v>
      </c>
      <c r="M5" s="6"/>
      <c r="N5" s="6"/>
      <c r="O5" s="6"/>
      <c r="P5" s="6"/>
    </row>
    <row r="6" customFormat="false" ht="12.8" hidden="false" customHeight="false" outlineLevel="0" collapsed="false">
      <c r="J6" s="8" t="s">
        <v>7</v>
      </c>
      <c r="K6" s="7" t="s">
        <v>93</v>
      </c>
      <c r="L6" s="8" t="s">
        <v>7</v>
      </c>
      <c r="M6" s="8" t="s">
        <v>17</v>
      </c>
      <c r="N6" s="6"/>
      <c r="O6" s="6"/>
      <c r="P6" s="6"/>
    </row>
    <row r="7" customFormat="false" ht="12.8" hidden="false" customHeight="false" outlineLevel="0" collapsed="false">
      <c r="J7" s="8" t="s">
        <v>94</v>
      </c>
      <c r="K7" s="7" t="s">
        <v>90</v>
      </c>
      <c r="L7" s="8" t="s">
        <v>94</v>
      </c>
      <c r="M7" s="8" t="s">
        <v>19</v>
      </c>
      <c r="N7" s="6"/>
      <c r="O7" s="6"/>
      <c r="P7" s="6"/>
    </row>
    <row r="8" customFormat="false" ht="12.8" hidden="false" customHeight="false" outlineLevel="0" collapsed="false">
      <c r="J8" s="8" t="s">
        <v>35</v>
      </c>
      <c r="K8" s="8"/>
      <c r="L8" s="8" t="s">
        <v>35</v>
      </c>
      <c r="M8" s="8" t="s">
        <v>35</v>
      </c>
      <c r="N8" s="6"/>
      <c r="P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8" hidden="false" customHeight="false" outlineLevel="0" collapsed="false">
      <c r="F11" s="10" t="s">
        <v>33</v>
      </c>
      <c r="J11" s="9" t="n">
        <v>-17051</v>
      </c>
      <c r="K11" s="9" t="n">
        <f aca="false">J11/J$65*K$66</f>
        <v>-4153.44871794872</v>
      </c>
      <c r="L11" s="9" t="n">
        <v>-11413</v>
      </c>
      <c r="M11" s="9" t="n">
        <f aca="false">K11+L11</f>
        <v>-15566.448717948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2.8" hidden="false" customHeight="false" outlineLevel="0" collapsed="false">
      <c r="F12" s="10" t="s">
        <v>34</v>
      </c>
      <c r="J12" s="9" t="n">
        <v>-14281</v>
      </c>
      <c r="K12" s="9" t="n">
        <f aca="false">J12/J$65*K$66</f>
        <v>-3478.70512820513</v>
      </c>
      <c r="L12" s="9" t="n">
        <v>-5121</v>
      </c>
      <c r="M12" s="9" t="n">
        <f aca="false">K12+L12</f>
        <v>-8599.7051282051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31332</v>
      </c>
      <c r="K13" s="11" t="n">
        <f aca="false">SUM(K11:K12)</f>
        <v>-7632.15384615385</v>
      </c>
      <c r="L13" s="11" t="n">
        <f aca="false">SUM(L11:L12)</f>
        <v>-16534</v>
      </c>
      <c r="M13" s="11" t="n">
        <f aca="false">SUM(M11:M12)</f>
        <v>-24166.153846153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2.8" hidden="false" customHeight="false" outlineLevel="0" collapsed="false">
      <c r="F14" s="10" t="s">
        <v>37</v>
      </c>
      <c r="J14" s="9" t="n">
        <v>-421</v>
      </c>
      <c r="K14" s="9" t="n">
        <f aca="false">J14/J$65*K$66</f>
        <v>-102.551282051282</v>
      </c>
      <c r="L14" s="9" t="n">
        <v>-162</v>
      </c>
      <c r="M14" s="9" t="n">
        <f aca="false">K14+L14</f>
        <v>-264.55128205128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2.8" hidden="false" customHeight="false" outlineLevel="0" collapsed="false">
      <c r="F15" s="10" t="s">
        <v>38</v>
      </c>
      <c r="J15" s="9" t="n">
        <v>-149</v>
      </c>
      <c r="K15" s="9" t="n">
        <f aca="false">J15/J$65*K$66</f>
        <v>-36.2948717948718</v>
      </c>
      <c r="L15" s="9" t="n">
        <v>-113</v>
      </c>
      <c r="M15" s="9" t="n">
        <f aca="false">K15+L15</f>
        <v>-149.29487179487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570</v>
      </c>
      <c r="K16" s="11" t="n">
        <f aca="false">SUM(K14:K15)</f>
        <v>-138.846153846154</v>
      </c>
      <c r="L16" s="11" t="n">
        <f aca="false">SUM(L14:L15)</f>
        <v>-275</v>
      </c>
      <c r="M16" s="11" t="n">
        <f aca="false">SUM(M14:M15)</f>
        <v>-413.84615384615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2.8" hidden="false" customHeight="false" outlineLevel="0" collapsed="false">
      <c r="G17" s="1" t="s">
        <v>40</v>
      </c>
      <c r="J17" s="11" t="n">
        <f aca="false">J13+J16</f>
        <v>-31902</v>
      </c>
      <c r="K17" s="11" t="n">
        <f aca="false">K13+K16</f>
        <v>-7771</v>
      </c>
      <c r="L17" s="11" t="n">
        <f aca="false">L13+L16</f>
        <v>-16809</v>
      </c>
      <c r="M17" s="11" t="n">
        <f aca="false">M13+M16</f>
        <v>-24580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2.8" hidden="false" customHeight="false" outlineLevel="0" collapsed="false">
      <c r="J18" s="9"/>
      <c r="K18" s="9"/>
      <c r="L18" s="9"/>
      <c r="M18" s="9" t="s">
        <v>3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2.8" hidden="false" customHeight="false" outlineLevel="0" collapsed="false">
      <c r="E19" s="1" t="s">
        <v>41</v>
      </c>
      <c r="J19" s="9" t="n">
        <v>-26548</v>
      </c>
      <c r="K19" s="9" t="n">
        <f aca="false">J19/J$65*K$66</f>
        <v>-6466.82051282051</v>
      </c>
      <c r="L19" s="9" t="n">
        <v>-11088</v>
      </c>
      <c r="M19" s="9" t="n">
        <f aca="false">K19+L19</f>
        <v>-17554.820512820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2.8" hidden="false" customHeight="false" outlineLevel="0" collapsed="false">
      <c r="E21" s="1" t="s">
        <v>42</v>
      </c>
      <c r="J21" s="9" t="n">
        <v>-1482</v>
      </c>
      <c r="K21" s="9" t="n">
        <f aca="false">J21/J$65*K$66</f>
        <v>-361</v>
      </c>
      <c r="L21" s="9" t="n">
        <v>-647</v>
      </c>
      <c r="M21" s="9" t="n">
        <f aca="false">K21+L21</f>
        <v>-100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f aca="false">J23/J$65*K$66</f>
        <v>0</v>
      </c>
      <c r="L23" s="9" t="n">
        <v>0</v>
      </c>
      <c r="M23" s="9" t="n">
        <f aca="false">K23+L23</f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2.8" hidden="false" customHeight="false" outlineLevel="0" collapsed="false">
      <c r="F26" s="10" t="s">
        <v>45</v>
      </c>
      <c r="J26" s="9" t="n">
        <v>0</v>
      </c>
      <c r="K26" s="9" t="n">
        <f aca="false">J26/J$65*K$66</f>
        <v>0</v>
      </c>
      <c r="L26" s="9" t="n">
        <v>-3</v>
      </c>
      <c r="M26" s="9" t="n">
        <f aca="false">K26+L26</f>
        <v>-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2.8" hidden="false" customHeight="false" outlineLevel="0" collapsed="false">
      <c r="F27" s="10" t="s">
        <v>46</v>
      </c>
      <c r="J27" s="9" t="n">
        <v>-1347</v>
      </c>
      <c r="K27" s="9" t="n">
        <f aca="false">J27/J$65*K$66</f>
        <v>-328.115384615385</v>
      </c>
      <c r="L27" s="9" t="n">
        <v>-7857</v>
      </c>
      <c r="M27" s="9" t="n">
        <f aca="false">K27+L27</f>
        <v>-8185.1153846153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1347</v>
      </c>
      <c r="K28" s="11" t="n">
        <f aca="false">SUM(K26:K27)</f>
        <v>-328.115384615385</v>
      </c>
      <c r="L28" s="11" t="n">
        <f aca="false">SUM(L26:L27)</f>
        <v>-7860</v>
      </c>
      <c r="M28" s="11" t="n">
        <f aca="false">SUM(M26:M27)</f>
        <v>-8188.11538461539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2.8" hidden="false" customHeight="false" outlineLevel="0" collapsed="false">
      <c r="F31" s="10" t="s">
        <v>49</v>
      </c>
      <c r="J31" s="9" t="n">
        <v>-32</v>
      </c>
      <c r="K31" s="9" t="n">
        <f aca="false">J31/J$65*K$66</f>
        <v>-7.7948717948718</v>
      </c>
      <c r="L31" s="9" t="n">
        <v>-1688</v>
      </c>
      <c r="M31" s="9" t="n">
        <f aca="false">K31+L31</f>
        <v>-1695.7948717948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2.8" hidden="false" customHeight="false" outlineLevel="0" collapsed="false">
      <c r="F32" s="10" t="s">
        <v>50</v>
      </c>
      <c r="J32" s="9" t="n">
        <v>-1643</v>
      </c>
      <c r="K32" s="9" t="n">
        <f aca="false">J32/J$65*K$66</f>
        <v>-400.217948717949</v>
      </c>
      <c r="L32" s="9" t="n">
        <v>-11606</v>
      </c>
      <c r="M32" s="9" t="n">
        <f aca="false">K32+L32</f>
        <v>-12006.21794871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1675</v>
      </c>
      <c r="K33" s="11" t="n">
        <f aca="false">SUM(K31:K32)</f>
        <v>-408.012820512821</v>
      </c>
      <c r="L33" s="11" t="n">
        <f aca="false">SUM(L31:L32)</f>
        <v>-13294</v>
      </c>
      <c r="M33" s="11" t="n">
        <f aca="false">SUM(M31:M32)</f>
        <v>-13702.012820512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12.8" hidden="false" customHeight="false" outlineLevel="0" collapsed="false">
      <c r="F36" s="10" t="s">
        <v>53</v>
      </c>
      <c r="J36" s="9" t="n">
        <v>-750</v>
      </c>
      <c r="K36" s="9" t="n">
        <f aca="false">J36/J$65*K$66</f>
        <v>-182.692307692308</v>
      </c>
      <c r="L36" s="9" t="n">
        <v>-10060</v>
      </c>
      <c r="M36" s="9" t="n">
        <f aca="false">K36+L36</f>
        <v>-10242.692307692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2.8" hidden="false" customHeight="false" outlineLevel="0" collapsed="false">
      <c r="F37" s="10" t="s">
        <v>54</v>
      </c>
      <c r="J37" s="9" t="n">
        <v>-225</v>
      </c>
      <c r="K37" s="9" t="n">
        <f aca="false">J37/J$65*K$66</f>
        <v>-54.8076923076923</v>
      </c>
      <c r="L37" s="9" t="n">
        <v>-2525</v>
      </c>
      <c r="M37" s="9" t="n">
        <f aca="false">K37+L37</f>
        <v>-2579.8076923076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12.8" hidden="false" customHeight="false" outlineLevel="0" collapsed="false">
      <c r="F38" s="10" t="s">
        <v>55</v>
      </c>
      <c r="J38" s="9" t="n">
        <v>-97</v>
      </c>
      <c r="K38" s="9" t="n">
        <f aca="false">J38/J$65*K$66</f>
        <v>-23.6282051282051</v>
      </c>
      <c r="L38" s="9" t="n">
        <v>-1614</v>
      </c>
      <c r="M38" s="9" t="n">
        <f aca="false">K38+L38</f>
        <v>-1637.6282051282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072</v>
      </c>
      <c r="K39" s="11" t="n">
        <f aca="false">SUM(K36:K38)</f>
        <v>-261.128205128205</v>
      </c>
      <c r="L39" s="11" t="n">
        <f aca="false">SUM(L36:L38)</f>
        <v>-14199</v>
      </c>
      <c r="M39" s="11" t="n">
        <f aca="false">SUM(M36:M38)</f>
        <v>-14460.128205128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2.8" hidden="false" customHeight="false" outlineLevel="0" collapsed="false">
      <c r="E41" s="1" t="s">
        <v>57</v>
      </c>
      <c r="J41" s="9" t="n">
        <v>-132</v>
      </c>
      <c r="K41" s="9" t="n">
        <f aca="false">J41/J$65*K$66</f>
        <v>-32.1538461538462</v>
      </c>
      <c r="L41" s="9" t="n">
        <v>-114</v>
      </c>
      <c r="M41" s="9" t="n">
        <f aca="false">K41+L41</f>
        <v>-146.15384615384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2.8" hidden="false" customHeight="false" outlineLevel="0" collapsed="false">
      <c r="E43" s="1" t="s">
        <v>58</v>
      </c>
      <c r="J43" s="9" t="n">
        <v>-73</v>
      </c>
      <c r="K43" s="9" t="n">
        <f aca="false">J43/J$65*K$66</f>
        <v>-17.7820512820513</v>
      </c>
      <c r="L43" s="9" t="n">
        <v>-114</v>
      </c>
      <c r="M43" s="9" t="n">
        <f aca="false">K43+L43</f>
        <v>-131.78205128205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2.8" hidden="false" customHeight="false" outlineLevel="0" collapsed="false">
      <c r="E46" s="1" t="s">
        <v>60</v>
      </c>
      <c r="J46" s="9" t="n">
        <v>-1965</v>
      </c>
      <c r="K46" s="9" t="n">
        <f aca="false">J46/J$65*K$66</f>
        <v>-478.653846153846</v>
      </c>
      <c r="L46" s="9" t="n">
        <v>-1335</v>
      </c>
      <c r="M46" s="9" t="n">
        <f aca="false">K46+L46</f>
        <v>-1813.6538461538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2.8" hidden="false" customHeight="false" outlineLevel="0" collapsed="false">
      <c r="F49" s="1" t="s">
        <v>62</v>
      </c>
      <c r="J49" s="9" t="n">
        <v>0</v>
      </c>
      <c r="K49" s="9" t="n">
        <f aca="false">J49/J$65*K$66</f>
        <v>0</v>
      </c>
      <c r="L49" s="9" t="n">
        <v>0</v>
      </c>
      <c r="M49" s="9" t="n">
        <f aca="false">K49+L49</f>
        <v>0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12.8" hidden="false" customHeight="false" outlineLevel="0" collapsed="false">
      <c r="F50" s="1" t="s">
        <v>63</v>
      </c>
      <c r="J50" s="9" t="n">
        <v>0</v>
      </c>
      <c r="K50" s="9" t="n">
        <f aca="false">J50/J$65*K$66</f>
        <v>0</v>
      </c>
      <c r="L50" s="9" t="n">
        <v>0</v>
      </c>
      <c r="M50" s="9" t="n">
        <f aca="false">K50+L50</f>
        <v>0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2.8" hidden="false" customHeight="false" outlineLevel="0" collapsed="false">
      <c r="F51" s="1" t="s">
        <v>64</v>
      </c>
      <c r="J51" s="9" t="n">
        <v>0</v>
      </c>
      <c r="K51" s="9" t="n">
        <f aca="false">J51/J$65*K$66</f>
        <v>0</v>
      </c>
      <c r="L51" s="9" t="n">
        <v>0</v>
      </c>
      <c r="M51" s="9" t="n">
        <f aca="false">K51+L51</f>
        <v>0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8" hidden="false" customHeight="false" outlineLevel="0" collapsed="false">
      <c r="F52" s="1" t="s">
        <v>65</v>
      </c>
      <c r="J52" s="9" t="n">
        <v>0</v>
      </c>
      <c r="K52" s="9" t="n">
        <f aca="false">J52/J$65*K$66</f>
        <v>0</v>
      </c>
      <c r="L52" s="9" t="n">
        <v>0</v>
      </c>
      <c r="M52" s="9" t="n">
        <f aca="false">K52+L52</f>
        <v>0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f aca="false">J53/J$65*K$66</f>
        <v>0</v>
      </c>
      <c r="L53" s="9" t="n">
        <v>0</v>
      </c>
      <c r="M53" s="9" t="n">
        <f aca="false">K53+L53</f>
        <v>0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J54/J$65*K$66</f>
        <v>0</v>
      </c>
      <c r="L54" s="9" t="n">
        <v>0</v>
      </c>
      <c r="M54" s="9" t="n">
        <f aca="false">K54+L54</f>
        <v>0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f aca="false">J55/J$65*K$66</f>
        <v>0</v>
      </c>
      <c r="L55" s="9" t="n">
        <v>0</v>
      </c>
      <c r="M55" s="9" t="n">
        <f aca="false">K55+L55</f>
        <v>0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f aca="false">J56/J$65*K$66</f>
        <v>0</v>
      </c>
      <c r="L56" s="9" t="n">
        <v>0</v>
      </c>
      <c r="M56" s="9" t="n">
        <f aca="false">K56+L56</f>
        <v>0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2.8" hidden="false" customHeight="false" outlineLevel="0" collapsed="false">
      <c r="F57" s="1" t="s">
        <v>70</v>
      </c>
      <c r="J57" s="9" t="n">
        <v>0</v>
      </c>
      <c r="K57" s="9" t="n">
        <f aca="false">J57/J$65*K$66</f>
        <v>0</v>
      </c>
      <c r="L57" s="9" t="n">
        <v>0</v>
      </c>
      <c r="M57" s="9" t="n">
        <f aca="false">K57+L57</f>
        <v>0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2.8" hidden="false" customHeight="false" outlineLevel="0" collapsed="false">
      <c r="F58" s="1" t="s">
        <v>71</v>
      </c>
      <c r="J58" s="9" t="n">
        <v>0</v>
      </c>
      <c r="K58" s="9" t="n">
        <f aca="false">J58/J$65*K$66</f>
        <v>0</v>
      </c>
      <c r="L58" s="9" t="n">
        <v>0</v>
      </c>
      <c r="M58" s="9" t="n">
        <f aca="false">K58+L58</f>
        <v>0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0</v>
      </c>
      <c r="K59" s="11" t="n">
        <f aca="false">SUM(K49:K58)</f>
        <v>0</v>
      </c>
      <c r="L59" s="11" t="n">
        <f aca="false">SUM(L49:L58)</f>
        <v>0</v>
      </c>
      <c r="M59" s="11" t="n">
        <f aca="false">SUM(M49:M58)</f>
        <v>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66196</v>
      </c>
      <c r="K61" s="11" t="n">
        <f aca="false">K17+K19+K21+K23+K28+K33+K39+K41+K43+K46+K59</f>
        <v>-16124.6666666667</v>
      </c>
      <c r="L61" s="11" t="n">
        <f aca="false">L17+L19+L21+L23+L28+L33+L39+L41+L43+L46+L59</f>
        <v>-65460</v>
      </c>
      <c r="M61" s="11" t="n">
        <f aca="false">M17+M19+M21+M23+M28+M33+M39+M41+M43+M46+M59</f>
        <v>-81584.666666666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2.8" hidden="false" customHeight="false" outlineLevel="0" collapsed="false">
      <c r="E63" s="1" t="s">
        <v>71</v>
      </c>
      <c r="J63" s="9" t="n">
        <v>-11804</v>
      </c>
      <c r="K63" s="9" t="n">
        <f aca="false">J63/J$65*K$66</f>
        <v>-2875.33333333333</v>
      </c>
      <c r="L63" s="9" t="n">
        <v>-15540</v>
      </c>
      <c r="M63" s="9" t="n">
        <f aca="false">K63+L63</f>
        <v>-18415.3333333333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78000</v>
      </c>
      <c r="K65" s="11" t="n">
        <f aca="false">SUM(K61:K63)</f>
        <v>-19000</v>
      </c>
      <c r="L65" s="11" t="n">
        <f aca="false">SUM(L61:L63)</f>
        <v>-81000</v>
      </c>
      <c r="M65" s="11" t="n">
        <f aca="false">SUM(M61:M63)</f>
        <v>-100000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2.8" hidden="false" customHeight="false" outlineLevel="0" collapsed="false">
      <c r="E66" s="10" t="s">
        <v>95</v>
      </c>
      <c r="F66" s="10"/>
      <c r="I66" s="10"/>
      <c r="J66" s="9"/>
      <c r="K66" s="9" t="n">
        <v>-19000</v>
      </c>
      <c r="L66" s="9"/>
      <c r="M66" s="9" t="s">
        <v>3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2.8" hidden="false" customHeight="false" outlineLevel="0" collapsed="false">
      <c r="E67" s="10" t="s">
        <v>96</v>
      </c>
      <c r="I67" s="10"/>
      <c r="J67" s="9"/>
      <c r="K67" s="9" t="s">
        <v>35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2.8" hidden="false" customHeight="false" outlineLevel="0" collapsed="false">
      <c r="E68" s="10" t="s">
        <v>97</v>
      </c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2.8" hidden="false" customHeight="false" outlineLevel="0" collapsed="false">
      <c r="E69" s="10" t="s">
        <v>35</v>
      </c>
      <c r="I69" s="10" t="s">
        <v>35</v>
      </c>
    </row>
    <row r="70" customFormat="false" ht="12.8" hidden="false" customHeight="false" outlineLevel="0" collapsed="false">
      <c r="E70" s="10" t="s">
        <v>35</v>
      </c>
      <c r="L70" s="10" t="s">
        <v>35</v>
      </c>
      <c r="M70" s="9"/>
    </row>
    <row r="71" customFormat="false" ht="12.8" hidden="false" customHeight="false" outlineLevel="0" collapsed="false">
      <c r="J71" s="13" t="s">
        <v>35</v>
      </c>
      <c r="K71" s="13"/>
      <c r="M71" s="9"/>
    </row>
    <row r="72" customFormat="false" ht="12.8" hidden="false" customHeight="false" outlineLevel="0" collapsed="false">
      <c r="M72" s="9"/>
    </row>
    <row r="73" customFormat="false" ht="12.8" hidden="false" customHeight="false" outlineLevel="0" collapsed="false">
      <c r="M73" s="9"/>
    </row>
    <row r="74" customFormat="false" ht="12.8" hidden="false" customHeight="false" outlineLevel="0" collapsed="false">
      <c r="M74" s="9"/>
    </row>
    <row r="75" customFormat="false" ht="12.8" hidden="false" customHeight="false" outlineLevel="0" collapsed="false">
      <c r="M75" s="9"/>
    </row>
    <row r="76" customFormat="false" ht="12.8" hidden="false" customHeight="false" outlineLevel="0" collapsed="false">
      <c r="M76" s="9"/>
    </row>
    <row r="77" customFormat="false" ht="12.8" hidden="false" customHeight="false" outlineLevel="0" collapsed="false">
      <c r="M77" s="9"/>
    </row>
    <row r="78" customFormat="false" ht="12.8" hidden="false" customHeight="false" outlineLevel="0" collapsed="false">
      <c r="M78" s="9"/>
    </row>
    <row r="79" customFormat="false" ht="12.8" hidden="false" customHeight="false" outlineLevel="0" collapsed="false">
      <c r="M79" s="9"/>
    </row>
    <row r="80" customFormat="false" ht="12.8" hidden="false" customHeight="false" outlineLevel="0" collapsed="false">
      <c r="M80" s="9"/>
    </row>
    <row r="81" customFormat="false" ht="12.8" hidden="false" customHeight="false" outlineLevel="0" collapsed="false">
      <c r="M81" s="12"/>
    </row>
    <row r="82" customFormat="false" ht="12.8" hidden="false" customHeight="false" outlineLevel="0" collapsed="false">
      <c r="M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X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 K4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15.85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7" min="16" style="1" width="8.14"/>
    <col collapsed="false" customWidth="true" hidden="false" outlineLevel="0" max="20" min="18" style="1" width="8.99"/>
    <col collapsed="false" customWidth="true" hidden="false" outlineLevel="0" max="246" min="21" style="1" width="9.14"/>
    <col collapsed="false" customWidth="false" hidden="false" outlineLevel="0" max="257" min="247" style="1" width="7.99"/>
  </cols>
  <sheetData>
    <row r="1" customFormat="false" ht="12.8" hidden="false" customHeight="false" outlineLevel="0" collapsed="false">
      <c r="L1" s="2" t="s">
        <v>0</v>
      </c>
    </row>
    <row r="2" customFormat="false" ht="12.8" hidden="false" customHeight="false" outlineLevel="0" collapsed="false">
      <c r="L2" s="2" t="s">
        <v>1</v>
      </c>
    </row>
    <row r="5" customFormat="false" ht="14.65" hidden="false" customHeight="false" outlineLevel="0" collapsed="false">
      <c r="E5" s="3" t="s">
        <v>98</v>
      </c>
      <c r="F5" s="4"/>
      <c r="G5" s="4"/>
      <c r="H5" s="5"/>
      <c r="I5" s="14"/>
      <c r="J5" s="8" t="s">
        <v>99</v>
      </c>
      <c r="K5" s="7" t="s">
        <v>91</v>
      </c>
      <c r="L5" s="6"/>
      <c r="M5" s="6"/>
      <c r="N5" s="6"/>
      <c r="O5" s="6"/>
    </row>
    <row r="6" customFormat="false" ht="12.8" hidden="false" customHeight="false" outlineLevel="0" collapsed="false">
      <c r="J6" s="8" t="s">
        <v>7</v>
      </c>
      <c r="K6" s="7" t="s">
        <v>93</v>
      </c>
      <c r="L6" s="8" t="s">
        <v>17</v>
      </c>
      <c r="M6" s="6"/>
      <c r="N6" s="6"/>
      <c r="O6" s="6"/>
    </row>
    <row r="7" customFormat="false" ht="12.8" hidden="false" customHeight="false" outlineLevel="0" collapsed="false">
      <c r="J7" s="8" t="s">
        <v>100</v>
      </c>
      <c r="K7" s="7" t="s">
        <v>101</v>
      </c>
      <c r="L7" s="8" t="s">
        <v>19</v>
      </c>
      <c r="M7" s="6"/>
      <c r="N7" s="6"/>
      <c r="O7" s="6"/>
    </row>
    <row r="8" customFormat="false" ht="12.8" hidden="false" customHeight="false" outlineLevel="0" collapsed="false">
      <c r="J8" s="8" t="s">
        <v>35</v>
      </c>
      <c r="K8" s="8"/>
      <c r="L8" s="8" t="s">
        <v>35</v>
      </c>
      <c r="M8" s="6"/>
      <c r="O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8" hidden="false" customHeight="false" outlineLevel="0" collapsed="false">
      <c r="F11" s="10" t="s">
        <v>33</v>
      </c>
      <c r="J11" s="9" t="n">
        <v>12756</v>
      </c>
      <c r="K11" s="9" t="n">
        <f aca="false">J11/J$65*K$66</f>
        <v>78.4955632407419</v>
      </c>
      <c r="L11" s="9" t="n">
        <f aca="false">K11</f>
        <v>78.4955632407419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8" hidden="false" customHeight="false" outlineLevel="0" collapsed="false">
      <c r="F12" s="10" t="s">
        <v>34</v>
      </c>
      <c r="J12" s="9" t="n">
        <v>4463</v>
      </c>
      <c r="K12" s="9" t="n">
        <f aca="false">J12/J$65*K$66</f>
        <v>27.4636013439504</v>
      </c>
      <c r="L12" s="9" t="n">
        <f aca="false">K12</f>
        <v>27.4636013439504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17219</v>
      </c>
      <c r="K13" s="11" t="n">
        <f aca="false">SUM(K11:K12)</f>
        <v>105.959164584692</v>
      </c>
      <c r="L13" s="11" t="n">
        <f aca="false">SUM(L11:L12)</f>
        <v>105.95916458469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8" hidden="false" customHeight="false" outlineLevel="0" collapsed="false">
      <c r="F14" s="10" t="s">
        <v>37</v>
      </c>
      <c r="J14" s="9" t="n">
        <v>549</v>
      </c>
      <c r="K14" s="9" t="n">
        <f aca="false">J14/J$65*K$66</f>
        <v>3.378336799872</v>
      </c>
      <c r="L14" s="9" t="n">
        <f aca="false">K14</f>
        <v>3.378336799872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8" hidden="false" customHeight="false" outlineLevel="0" collapsed="false">
      <c r="F15" s="10" t="s">
        <v>38</v>
      </c>
      <c r="J15" s="9" t="n">
        <v>147</v>
      </c>
      <c r="K15" s="9" t="n">
        <f aca="false">J15/J$65*K$66</f>
        <v>0.904581984665182</v>
      </c>
      <c r="L15" s="9" t="n">
        <f aca="false">K15</f>
        <v>0.90458198466518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696</v>
      </c>
      <c r="K16" s="11" t="n">
        <f aca="false">SUM(K14:K15)</f>
        <v>4.28291878453719</v>
      </c>
      <c r="L16" s="11" t="n">
        <f aca="false">SUM(L14:L15)</f>
        <v>4.2829187845371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2.8" hidden="false" customHeight="false" outlineLevel="0" collapsed="false">
      <c r="G17" s="1" t="s">
        <v>40</v>
      </c>
      <c r="J17" s="11" t="n">
        <f aca="false">J13+J16</f>
        <v>17915</v>
      </c>
      <c r="K17" s="11" t="n">
        <f aca="false">K13+K16</f>
        <v>110.242083369229</v>
      </c>
      <c r="L17" s="11" t="n">
        <f aca="false">L13+L16</f>
        <v>110.24208336922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.8" hidden="false" customHeight="false" outlineLevel="0" collapsed="false">
      <c r="J18" s="9"/>
      <c r="K18" s="9"/>
      <c r="L18" s="9" t="s">
        <v>3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8" hidden="false" customHeight="false" outlineLevel="0" collapsed="false">
      <c r="E19" s="1" t="s">
        <v>41</v>
      </c>
      <c r="J19" s="9" t="n">
        <v>1686</v>
      </c>
      <c r="K19" s="9" t="n">
        <f aca="false">J19/J$65*K$66</f>
        <v>10.3750015384047</v>
      </c>
      <c r="L19" s="9" t="n">
        <f aca="false">K19</f>
        <v>10.375001538404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8" hidden="false" customHeight="false" outlineLevel="0" collapsed="false">
      <c r="E21" s="1" t="s">
        <v>42</v>
      </c>
      <c r="J21" s="9" t="n">
        <v>340</v>
      </c>
      <c r="K21" s="9" t="n">
        <f aca="false">J21/J$65*K$66</f>
        <v>2.09223044072219</v>
      </c>
      <c r="L21" s="9" t="n">
        <f aca="false">K21</f>
        <v>2.09223044072219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8" hidden="false" customHeight="false" outlineLevel="0" collapsed="false">
      <c r="E23" s="1" t="s">
        <v>43</v>
      </c>
      <c r="J23" s="9" t="n">
        <v>1</v>
      </c>
      <c r="K23" s="9" t="n">
        <f aca="false">J23/J$65*K$66</f>
        <v>0.00615361894330055</v>
      </c>
      <c r="L23" s="9" t="n">
        <f aca="false">K23</f>
        <v>0.00615361894330055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8" hidden="false" customHeight="false" outlineLevel="0" collapsed="false">
      <c r="F26" s="10" t="s">
        <v>45</v>
      </c>
      <c r="J26" s="9" t="n">
        <v>85</v>
      </c>
      <c r="K26" s="9" t="n">
        <f aca="false">J26/J$65*K$66</f>
        <v>0.523057610180547</v>
      </c>
      <c r="L26" s="9" t="n">
        <f aca="false">K26</f>
        <v>0.523057610180547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8" hidden="false" customHeight="false" outlineLevel="0" collapsed="false">
      <c r="F27" s="10" t="s">
        <v>46</v>
      </c>
      <c r="J27" s="9" t="n">
        <v>2047</v>
      </c>
      <c r="K27" s="9" t="n">
        <f aca="false">J27/J$65*K$66</f>
        <v>12.5964579769362</v>
      </c>
      <c r="L27" s="9" t="n">
        <f aca="false">K27</f>
        <v>12.5964579769362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2132</v>
      </c>
      <c r="K28" s="11" t="n">
        <f aca="false">SUM(K26:K27)</f>
        <v>13.1195155871168</v>
      </c>
      <c r="L28" s="11" t="n">
        <f aca="false">SUM(L26:L27)</f>
        <v>13.1195155871168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8" hidden="false" customHeight="false" outlineLevel="0" collapsed="false">
      <c r="F31" s="10" t="s">
        <v>49</v>
      </c>
      <c r="J31" s="9" t="n">
        <v>2535</v>
      </c>
      <c r="K31" s="9" t="n">
        <f aca="false">J31/J$65*K$66</f>
        <v>15.5994240212669</v>
      </c>
      <c r="L31" s="9" t="n">
        <f aca="false">K31</f>
        <v>15.5994240212669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2.8" hidden="false" customHeight="false" outlineLevel="0" collapsed="false">
      <c r="F32" s="10" t="s">
        <v>50</v>
      </c>
      <c r="J32" s="9" t="n">
        <v>7701</v>
      </c>
      <c r="K32" s="9" t="n">
        <f aca="false">J32/J$65*K$66</f>
        <v>47.3890194823576</v>
      </c>
      <c r="L32" s="9" t="n">
        <f aca="false">K32</f>
        <v>47.3890194823576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10236</v>
      </c>
      <c r="K33" s="11" t="n">
        <f aca="false">SUM(K31:K32)</f>
        <v>62.9884435036245</v>
      </c>
      <c r="L33" s="11" t="n">
        <f aca="false">SUM(L31:L32)</f>
        <v>62.9884435036245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8" hidden="false" customHeight="false" outlineLevel="0" collapsed="false">
      <c r="F36" s="10" t="s">
        <v>53</v>
      </c>
      <c r="J36" s="9" t="n">
        <v>691</v>
      </c>
      <c r="K36" s="9" t="n">
        <f aca="false">J36/J$65*K$66</f>
        <v>4.25215068982068</v>
      </c>
      <c r="L36" s="9" t="n">
        <f aca="false">K36</f>
        <v>4.25215068982068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8" hidden="false" customHeight="false" outlineLevel="0" collapsed="false">
      <c r="F37" s="10" t="s">
        <v>54</v>
      </c>
      <c r="J37" s="9" t="n">
        <v>402</v>
      </c>
      <c r="K37" s="9" t="n">
        <f aca="false">J37/J$65*K$66</f>
        <v>2.47375481520682</v>
      </c>
      <c r="L37" s="9" t="n">
        <f aca="false">K37</f>
        <v>2.4737548152068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8" hidden="false" customHeight="false" outlineLevel="0" collapsed="false">
      <c r="F38" s="10" t="s">
        <v>55</v>
      </c>
      <c r="J38" s="9" t="n">
        <v>259</v>
      </c>
      <c r="K38" s="9" t="n">
        <f aca="false">J38/J$65*K$66</f>
        <v>1.59378730631484</v>
      </c>
      <c r="L38" s="9" t="n">
        <f aca="false">K38</f>
        <v>1.59378730631484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1352</v>
      </c>
      <c r="K39" s="11" t="n">
        <f aca="false">SUM(K36:K38)</f>
        <v>8.31969281134235</v>
      </c>
      <c r="L39" s="11" t="n">
        <f aca="false">SUM(L36:L38)</f>
        <v>8.31969281134235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8" hidden="false" customHeight="false" outlineLevel="0" collapsed="false">
      <c r="E41" s="1" t="s">
        <v>57</v>
      </c>
      <c r="J41" s="9" t="n">
        <v>324</v>
      </c>
      <c r="K41" s="9" t="n">
        <f aca="false">J41/J$65*K$66</f>
        <v>1.99377253762938</v>
      </c>
      <c r="L41" s="9" t="n">
        <f aca="false">K41</f>
        <v>1.99377253762938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8" hidden="false" customHeight="false" outlineLevel="0" collapsed="false">
      <c r="E43" s="1" t="s">
        <v>58</v>
      </c>
      <c r="J43" s="9" t="n">
        <v>31</v>
      </c>
      <c r="K43" s="9" t="n">
        <f aca="false">J43/J$65*K$66</f>
        <v>0.190762187242317</v>
      </c>
      <c r="L43" s="9" t="n">
        <f aca="false">K43</f>
        <v>0.190762187242317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8" hidden="false" customHeight="false" outlineLevel="0" collapsed="false">
      <c r="E46" s="1" t="s">
        <v>60</v>
      </c>
      <c r="J46" s="9" t="n">
        <v>594</v>
      </c>
      <c r="K46" s="9" t="n">
        <f aca="false">J46/J$65*K$66</f>
        <v>3.65524965232053</v>
      </c>
      <c r="L46" s="9" t="n">
        <f aca="false">K46</f>
        <v>3.65524965232053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8" hidden="false" customHeight="false" outlineLevel="0" collapsed="false">
      <c r="F49" s="1" t="s">
        <v>62</v>
      </c>
      <c r="J49" s="9" t="n">
        <v>81</v>
      </c>
      <c r="K49" s="9" t="n">
        <f aca="false">J49/J$65*K$66</f>
        <v>0.498443134407345</v>
      </c>
      <c r="L49" s="9" t="n">
        <f aca="false">K49</f>
        <v>0.498443134407345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2.8" hidden="false" customHeight="false" outlineLevel="0" collapsed="false">
      <c r="F50" s="1" t="s">
        <v>63</v>
      </c>
      <c r="J50" s="9" t="n">
        <v>388</v>
      </c>
      <c r="K50" s="9" t="n">
        <f aca="false">J50/J$65*K$66</f>
        <v>2.38760415000062</v>
      </c>
      <c r="L50" s="9" t="n">
        <f aca="false">K50</f>
        <v>2.38760415000062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8" hidden="false" customHeight="false" outlineLevel="0" collapsed="false">
      <c r="F51" s="1" t="s">
        <v>64</v>
      </c>
      <c r="J51" s="9" t="n">
        <v>70</v>
      </c>
      <c r="K51" s="9" t="n">
        <f aca="false">J51/J$65*K$66</f>
        <v>0.430753326031039</v>
      </c>
      <c r="L51" s="9" t="n">
        <f aca="false">K51</f>
        <v>0.430753326031039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2.8" hidden="false" customHeight="false" outlineLevel="0" collapsed="false">
      <c r="F52" s="1" t="s">
        <v>65</v>
      </c>
      <c r="J52" s="9" t="n">
        <v>13</v>
      </c>
      <c r="K52" s="9" t="n">
        <f aca="false">J52/J$65*K$66</f>
        <v>0.0799970462629072</v>
      </c>
      <c r="L52" s="9" t="n">
        <f aca="false">K52</f>
        <v>0.0799970462629072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8" hidden="false" customHeight="false" outlineLevel="0" collapsed="false">
      <c r="F53" s="1" t="s">
        <v>66</v>
      </c>
      <c r="J53" s="9" t="n">
        <v>171</v>
      </c>
      <c r="K53" s="9" t="n">
        <f aca="false">J53/J$65*K$66</f>
        <v>1.05226883930439</v>
      </c>
      <c r="L53" s="9" t="n">
        <f aca="false">K53</f>
        <v>1.05226883930439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J54/J$65*K$66</f>
        <v>0</v>
      </c>
      <c r="L54" s="9" t="n">
        <f aca="false">K54</f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8" hidden="false" customHeight="false" outlineLevel="0" collapsed="false">
      <c r="F55" s="1" t="s">
        <v>68</v>
      </c>
      <c r="J55" s="9" t="n">
        <v>5</v>
      </c>
      <c r="K55" s="9" t="n">
        <f aca="false">J55/J$65*K$66</f>
        <v>0.0307680947165028</v>
      </c>
      <c r="L55" s="9" t="n">
        <f aca="false">K55</f>
        <v>0.0307680947165028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8" hidden="false" customHeight="false" outlineLevel="0" collapsed="false">
      <c r="F56" s="1" t="s">
        <v>69</v>
      </c>
      <c r="J56" s="9" t="n">
        <v>2</v>
      </c>
      <c r="K56" s="9" t="n">
        <f aca="false">J56/J$65*K$66</f>
        <v>0.0123072378866011</v>
      </c>
      <c r="L56" s="9" t="n">
        <f aca="false">K56</f>
        <v>0.0123072378866011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2.8" hidden="false" customHeight="false" outlineLevel="0" collapsed="false">
      <c r="F57" s="1" t="s">
        <v>70</v>
      </c>
      <c r="J57" s="9" t="n">
        <v>123</v>
      </c>
      <c r="K57" s="9" t="n">
        <f aca="false">J57/J$65*K$66</f>
        <v>0.756895130025968</v>
      </c>
      <c r="L57" s="9" t="n">
        <f aca="false">K57</f>
        <v>0.756895130025968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2.8" hidden="false" customHeight="false" outlineLevel="0" collapsed="false">
      <c r="F58" s="1" t="s">
        <v>71</v>
      </c>
      <c r="J58" s="9" t="n">
        <v>171</v>
      </c>
      <c r="K58" s="9" t="n">
        <f aca="false">J58/J$65*K$66</f>
        <v>1.05226883930439</v>
      </c>
      <c r="L58" s="9" t="n">
        <f aca="false">K58</f>
        <v>1.05226883930439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1024</v>
      </c>
      <c r="K59" s="11" t="n">
        <f aca="false">SUM(K49:K58)</f>
        <v>6.30130579793977</v>
      </c>
      <c r="L59" s="11" t="n">
        <f aca="false">SUM(L49:L58)</f>
        <v>6.30130579793977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35635</v>
      </c>
      <c r="K61" s="11" t="n">
        <f aca="false">K17+K19+K21+K23+K28+K33+K39+K41+K43+K46+K59</f>
        <v>219.284211044515</v>
      </c>
      <c r="L61" s="11" t="n">
        <f aca="false">L17+L19+L21+L23+L28+L33+L39+L41+L43+L46+L59</f>
        <v>219.284211044515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8" hidden="false" customHeight="false" outlineLevel="0" collapsed="false">
      <c r="E63" s="1" t="s">
        <v>71</v>
      </c>
      <c r="J63" s="9" t="n">
        <v>126871</v>
      </c>
      <c r="K63" s="9" t="n">
        <f aca="false">J63/J$65*K$66</f>
        <v>780.715788955485</v>
      </c>
      <c r="L63" s="9" t="n">
        <f aca="false">K63</f>
        <v>780.715788955485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162506</v>
      </c>
      <c r="K65" s="11" t="n">
        <f aca="false">SUM(K61:K63)</f>
        <v>1000</v>
      </c>
      <c r="L65" s="11" t="n">
        <f aca="false">SUM(L61:L63)</f>
        <v>1000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2.8" hidden="false" customHeight="false" outlineLevel="0" collapsed="false">
      <c r="E66" s="10" t="s">
        <v>102</v>
      </c>
      <c r="F66" s="10"/>
      <c r="I66" s="10"/>
      <c r="J66" s="9"/>
      <c r="K66" s="9" t="n">
        <v>1000</v>
      </c>
      <c r="L66" s="9" t="s">
        <v>35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8" hidden="false" customHeight="false" outlineLevel="0" collapsed="false">
      <c r="E67" s="10" t="s">
        <v>96</v>
      </c>
      <c r="I67" s="10"/>
      <c r="J67" s="9"/>
      <c r="K67" s="9" t="s">
        <v>35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8" hidden="false" customHeight="false" outlineLevel="0" collapsed="false">
      <c r="E68" s="10" t="s">
        <v>97</v>
      </c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8" hidden="false" customHeight="false" outlineLevel="0" collapsed="false">
      <c r="E69" s="10" t="s">
        <v>35</v>
      </c>
      <c r="I69" s="10" t="s">
        <v>35</v>
      </c>
    </row>
    <row r="70" customFormat="false" ht="12.8" hidden="false" customHeight="false" outlineLevel="0" collapsed="false">
      <c r="E70" s="10" t="s">
        <v>35</v>
      </c>
      <c r="L70" s="9"/>
    </row>
    <row r="71" customFormat="false" ht="12.8" hidden="false" customHeight="false" outlineLevel="0" collapsed="false">
      <c r="J71" s="13" t="s">
        <v>35</v>
      </c>
      <c r="K71" s="13"/>
      <c r="L71" s="9"/>
    </row>
    <row r="72" customFormat="false" ht="12.8" hidden="false" customHeight="false" outlineLevel="0" collapsed="false">
      <c r="L72" s="9"/>
    </row>
    <row r="73" customFormat="false" ht="12.8" hidden="false" customHeight="false" outlineLevel="0" collapsed="false">
      <c r="L73" s="9"/>
    </row>
    <row r="74" customFormat="false" ht="12.8" hidden="false" customHeight="false" outlineLevel="0" collapsed="false">
      <c r="L74" s="9"/>
    </row>
    <row r="75" customFormat="false" ht="12.8" hidden="false" customHeight="false" outlineLevel="0" collapsed="false">
      <c r="L75" s="9"/>
    </row>
    <row r="76" customFormat="false" ht="12.8" hidden="false" customHeight="false" outlineLevel="0" collapsed="false">
      <c r="L76" s="9"/>
    </row>
    <row r="77" customFormat="false" ht="12.8" hidden="false" customHeight="false" outlineLevel="0" collapsed="false">
      <c r="L77" s="9"/>
    </row>
    <row r="78" customFormat="false" ht="12.8" hidden="false" customHeight="false" outlineLevel="0" collapsed="false">
      <c r="L78" s="9"/>
    </row>
    <row r="79" customFormat="false" ht="12.8" hidden="false" customHeight="false" outlineLevel="0" collapsed="false">
      <c r="L79" s="9"/>
    </row>
    <row r="80" customFormat="false" ht="12.8" hidden="false" customHeight="false" outlineLevel="0" collapsed="false">
      <c r="L80" s="9"/>
    </row>
    <row r="81" customFormat="false" ht="12.8" hidden="false" customHeight="false" outlineLevel="0" collapsed="false">
      <c r="L81" s="12"/>
    </row>
    <row r="82" customFormat="false" ht="12.8" hidden="false" customHeight="false" outlineLevel="0" collapsed="false">
      <c r="L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X7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67" activeCellId="0" sqref="E67:H67 E67:H67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1" min="10" style="1" width="14.99"/>
    <col collapsed="false" customWidth="true" hidden="false" outlineLevel="0" max="12" min="12" style="1" width="15.85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7" min="16" style="1" width="8.14"/>
    <col collapsed="false" customWidth="true" hidden="false" outlineLevel="0" max="20" min="18" style="1" width="8.99"/>
    <col collapsed="false" customWidth="true" hidden="false" outlineLevel="0" max="246" min="21" style="1" width="9.14"/>
    <col collapsed="false" customWidth="false" hidden="false" outlineLevel="0" max="257" min="247" style="1" width="7.99"/>
  </cols>
  <sheetData>
    <row r="1" customFormat="false" ht="12.8" hidden="false" customHeight="false" outlineLevel="0" collapsed="false">
      <c r="L1" s="2" t="s">
        <v>0</v>
      </c>
    </row>
    <row r="2" customFormat="false" ht="12.8" hidden="false" customHeight="false" outlineLevel="0" collapsed="false">
      <c r="L2" s="2" t="s">
        <v>1</v>
      </c>
    </row>
    <row r="5" customFormat="false" ht="14.65" hidden="false" customHeight="false" outlineLevel="0" collapsed="false">
      <c r="E5" s="3" t="s">
        <v>103</v>
      </c>
      <c r="F5" s="4"/>
      <c r="G5" s="4"/>
      <c r="H5" s="5"/>
      <c r="I5" s="15"/>
      <c r="J5" s="6"/>
      <c r="K5" s="6"/>
      <c r="L5" s="6"/>
      <c r="M5" s="6"/>
      <c r="N5" s="6"/>
      <c r="O5" s="6"/>
    </row>
    <row r="6" customFormat="false" ht="12.8" hidden="false" customHeight="false" outlineLevel="0" collapsed="false">
      <c r="J6" s="8" t="s">
        <v>104</v>
      </c>
      <c r="K6" s="7" t="s">
        <v>5</v>
      </c>
      <c r="L6" s="8" t="s">
        <v>17</v>
      </c>
      <c r="M6" s="6"/>
      <c r="N6" s="6"/>
      <c r="O6" s="6"/>
    </row>
    <row r="7" customFormat="false" ht="12.8" hidden="false" customHeight="false" outlineLevel="0" collapsed="false">
      <c r="J7" s="8" t="s">
        <v>105</v>
      </c>
      <c r="K7" s="7" t="s">
        <v>16</v>
      </c>
      <c r="L7" s="8" t="s">
        <v>19</v>
      </c>
      <c r="M7" s="6"/>
      <c r="N7" s="6"/>
      <c r="O7" s="6"/>
    </row>
    <row r="8" customFormat="false" ht="12.8" hidden="false" customHeight="false" outlineLevel="0" collapsed="false">
      <c r="J8" s="8" t="s">
        <v>35</v>
      </c>
      <c r="K8" s="7" t="n">
        <v>1451</v>
      </c>
      <c r="L8" s="8" t="s">
        <v>35</v>
      </c>
      <c r="M8" s="6"/>
      <c r="O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8" hidden="false" customHeight="false" outlineLevel="0" collapsed="false">
      <c r="F11" s="10" t="s">
        <v>33</v>
      </c>
      <c r="J11" s="9" t="n">
        <v>-10296</v>
      </c>
      <c r="K11" s="9" t="e">
        <f aca="false">'FY02 DKs '!R11/'FY02 DKs '!R$65*'cs 2 02'!K$66</f>
        <v>#NAME?</v>
      </c>
      <c r="L11" s="9" t="e">
        <f aca="false">J11-K11</f>
        <v>#NAME?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8" hidden="false" customHeight="false" outlineLevel="0" collapsed="false">
      <c r="F12" s="10" t="s">
        <v>34</v>
      </c>
      <c r="J12" s="9" t="n">
        <v>-4090</v>
      </c>
      <c r="K12" s="9" t="e">
        <f aca="false">'FY02 DKs '!R12/'FY02 DKs '!R$65*'cs 2 02'!K$66</f>
        <v>#NAME?</v>
      </c>
      <c r="L12" s="9" t="e">
        <f aca="false">J12-K12</f>
        <v>#NAME?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4386</v>
      </c>
      <c r="K13" s="11" t="e">
        <f aca="false">SUM(K11:K12)</f>
        <v>#NAME?</v>
      </c>
      <c r="L13" s="11" t="e">
        <f aca="false">SUM(L11:L12)</f>
        <v>#NAME?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8" hidden="false" customHeight="false" outlineLevel="0" collapsed="false">
      <c r="F14" s="10" t="s">
        <v>37</v>
      </c>
      <c r="J14" s="9" t="n">
        <v>-482</v>
      </c>
      <c r="K14" s="9" t="e">
        <f aca="false">'FY02 DKs '!R14/'FY02 DKs '!R$65*'cs 2 02'!K$66</f>
        <v>#NAME?</v>
      </c>
      <c r="L14" s="9" t="e">
        <f aca="false">J14-K14</f>
        <v>#NAME?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8" hidden="false" customHeight="false" outlineLevel="0" collapsed="false">
      <c r="F15" s="10" t="s">
        <v>38</v>
      </c>
      <c r="J15" s="9" t="n">
        <v>-125</v>
      </c>
      <c r="K15" s="9" t="e">
        <f aca="false">'FY02 DKs '!R15/'FY02 DKs '!R$65*'cs 2 02'!K$66</f>
        <v>#NAME?</v>
      </c>
      <c r="L15" s="9" t="e">
        <f aca="false">J15-K15</f>
        <v>#NAME?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607</v>
      </c>
      <c r="K16" s="11" t="e">
        <f aca="false">SUM(K14:K15)</f>
        <v>#NAME?</v>
      </c>
      <c r="L16" s="11" t="e">
        <f aca="false">SUM(L14:L15)</f>
        <v>#NAME?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4993</v>
      </c>
      <c r="K17" s="11" t="e">
        <f aca="false">K13+K16</f>
        <v>#NAME?</v>
      </c>
      <c r="L17" s="11" t="e">
        <f aca="false">L13+L16</f>
        <v>#NAME?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8" hidden="false" customHeight="false" outlineLevel="0" collapsed="false">
      <c r="E19" s="1" t="s">
        <v>41</v>
      </c>
      <c r="J19" s="9" t="n">
        <v>-1494</v>
      </c>
      <c r="K19" s="9" t="e">
        <f aca="false">'FY02 DKs '!R19/'FY02 DKs '!R$65*'cs 2 02'!K$66</f>
        <v>#NAME?</v>
      </c>
      <c r="L19" s="9" t="e">
        <f aca="false">J19-K19</f>
        <v>#NAME?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8" hidden="false" customHeight="false" outlineLevel="0" collapsed="false">
      <c r="E21" s="1" t="s">
        <v>42</v>
      </c>
      <c r="J21" s="9" t="n">
        <v>-370</v>
      </c>
      <c r="K21" s="9" t="e">
        <f aca="false">'FY02 DKs '!R21/'FY02 DKs '!R$65*'cs 2 02'!K$66</f>
        <v>#NAME?</v>
      </c>
      <c r="L21" s="9" t="e">
        <f aca="false">J21-K21</f>
        <v>#NAME?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e">
        <f aca="false">'FY02 DKs '!R23/'FY02 DKs '!R$65*'cs 2 02'!K$66</f>
        <v>#NAME?</v>
      </c>
      <c r="L23" s="9" t="e">
        <f aca="false">J23-K23</f>
        <v>#NAME?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8" hidden="false" customHeight="false" outlineLevel="0" collapsed="false">
      <c r="F26" s="10" t="s">
        <v>45</v>
      </c>
      <c r="J26" s="9" t="n">
        <v>-65</v>
      </c>
      <c r="K26" s="9" t="e">
        <f aca="false">'FY02 DKs '!R26/'FY02 DKs '!R$65*'cs 2 02'!K$66</f>
        <v>#NAME?</v>
      </c>
      <c r="L26" s="9" t="e">
        <f aca="false">J26-K26</f>
        <v>#NAME?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8" hidden="false" customHeight="false" outlineLevel="0" collapsed="false">
      <c r="F27" s="10" t="s">
        <v>46</v>
      </c>
      <c r="J27" s="9" t="n">
        <v>-1756</v>
      </c>
      <c r="K27" s="9" t="e">
        <f aca="false">'FY02 DKs '!R27/'FY02 DKs '!R$65*'cs 2 02'!K$66</f>
        <v>#NAME?</v>
      </c>
      <c r="L27" s="9" t="e">
        <f aca="false">J27-K27</f>
        <v>#NAME?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1821</v>
      </c>
      <c r="K28" s="11" t="e">
        <f aca="false">SUM(K26:K27)</f>
        <v>#NAME?</v>
      </c>
      <c r="L28" s="11" t="e">
        <f aca="false">SUM(L26:L27)</f>
        <v>#NAME?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8" hidden="false" customHeight="false" outlineLevel="0" collapsed="false">
      <c r="F31" s="10" t="s">
        <v>49</v>
      </c>
      <c r="J31" s="9" t="n">
        <v>-1881</v>
      </c>
      <c r="K31" s="9" t="e">
        <f aca="false">'FY02 DKs '!R31/'FY02 DKs '!R$65*'cs 2 02'!K$66</f>
        <v>#NAME?</v>
      </c>
      <c r="L31" s="9" t="e">
        <f aca="false">J31-K31</f>
        <v>#NAME?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2.8" hidden="false" customHeight="false" outlineLevel="0" collapsed="false">
      <c r="F32" s="10" t="s">
        <v>50</v>
      </c>
      <c r="J32" s="9" t="n">
        <v>-6770</v>
      </c>
      <c r="K32" s="9" t="e">
        <f aca="false">'FY02 DKs '!R32/'FY02 DKs '!R$65*'cs 2 02'!K$66</f>
        <v>#NAME?</v>
      </c>
      <c r="L32" s="9" t="e">
        <f aca="false">J32-K32</f>
        <v>#NAME?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8651</v>
      </c>
      <c r="K33" s="11" t="e">
        <f aca="false">SUM(K31:K32)</f>
        <v>#NAME?</v>
      </c>
      <c r="L33" s="11" t="e">
        <f aca="false">SUM(L31:L32)</f>
        <v>#NAME?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8" hidden="false" customHeight="false" outlineLevel="0" collapsed="false">
      <c r="F36" s="10" t="s">
        <v>53</v>
      </c>
      <c r="J36" s="9" t="n">
        <v>-724</v>
      </c>
      <c r="K36" s="9" t="e">
        <f aca="false">'FY02 DKs '!R36/'FY02 DKs '!R$65*'cs 2 02'!K$66</f>
        <v>#NAME?</v>
      </c>
      <c r="L36" s="9" t="e">
        <f aca="false">J36-K36</f>
        <v>#NAME?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8" hidden="false" customHeight="false" outlineLevel="0" collapsed="false">
      <c r="F37" s="10" t="s">
        <v>54</v>
      </c>
      <c r="J37" s="9" t="n">
        <v>-369</v>
      </c>
      <c r="K37" s="9" t="e">
        <f aca="false">'FY02 DKs '!R37/'FY02 DKs '!R$65*'cs 2 02'!K$66</f>
        <v>#NAME?</v>
      </c>
      <c r="L37" s="9" t="e">
        <f aca="false">J37-K37</f>
        <v>#NAME?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8" hidden="false" customHeight="false" outlineLevel="0" collapsed="false">
      <c r="F38" s="10" t="s">
        <v>55</v>
      </c>
      <c r="J38" s="9" t="n">
        <v>-176</v>
      </c>
      <c r="K38" s="9" t="e">
        <f aca="false">'FY02 DKs '!R38/'FY02 DKs '!R$65*'cs 2 02'!K$66</f>
        <v>#NAME?</v>
      </c>
      <c r="L38" s="9" t="e">
        <f aca="false">J38-K38</f>
        <v>#NAME?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269</v>
      </c>
      <c r="K39" s="11" t="e">
        <f aca="false">SUM(K36:K38)</f>
        <v>#NAME?</v>
      </c>
      <c r="L39" s="11" t="e">
        <f aca="false">SUM(L36:L38)</f>
        <v>#NAME?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8" hidden="false" customHeight="false" outlineLevel="0" collapsed="false">
      <c r="E41" s="1" t="s">
        <v>57</v>
      </c>
      <c r="J41" s="9" t="n">
        <v>-339</v>
      </c>
      <c r="K41" s="9" t="e">
        <f aca="false">'FY02 DKs '!R41/'FY02 DKs '!R$65*'cs 2 02'!K$66</f>
        <v>#NAME?</v>
      </c>
      <c r="L41" s="9" t="e">
        <f aca="false">J41-K41</f>
        <v>#NAME?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8" hidden="false" customHeight="false" outlineLevel="0" collapsed="false">
      <c r="E43" s="1" t="s">
        <v>58</v>
      </c>
      <c r="J43" s="9" t="n">
        <v>-27</v>
      </c>
      <c r="K43" s="9" t="e">
        <f aca="false">'FY02 DKs '!R43/'FY02 DKs '!R$65*'cs 2 02'!K$66</f>
        <v>#NAME?</v>
      </c>
      <c r="L43" s="9" t="e">
        <f aca="false">J43-K43</f>
        <v>#NAME?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8" hidden="false" customHeight="false" outlineLevel="0" collapsed="false">
      <c r="E46" s="1" t="s">
        <v>60</v>
      </c>
      <c r="J46" s="9" t="n">
        <v>-618</v>
      </c>
      <c r="K46" s="9" t="e">
        <f aca="false">'FY02 DKs '!R46/'FY02 DKs '!R$65*'cs 2 02'!K$66</f>
        <v>#NAME?</v>
      </c>
      <c r="L46" s="9" t="e">
        <f aca="false">J46-K46</f>
        <v>#NAME?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8" hidden="false" customHeight="false" outlineLevel="0" collapsed="false">
      <c r="F49" s="1" t="s">
        <v>62</v>
      </c>
      <c r="J49" s="9" t="n">
        <v>-53</v>
      </c>
      <c r="K49" s="9" t="e">
        <f aca="false">'FY02 DKs '!R49/'FY02 DKs '!R$65*'cs 2 02'!K$66</f>
        <v>#NAME?</v>
      </c>
      <c r="L49" s="9" t="e">
        <f aca="false">J49-K49</f>
        <v>#NAME?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2.8" hidden="false" customHeight="false" outlineLevel="0" collapsed="false">
      <c r="F50" s="1" t="s">
        <v>63</v>
      </c>
      <c r="J50" s="9" t="n">
        <v>-358</v>
      </c>
      <c r="K50" s="9" t="e">
        <f aca="false">'FY02 DKs '!R50/'FY02 DKs '!R$65*'cs 2 02'!K$66</f>
        <v>#NAME?</v>
      </c>
      <c r="L50" s="9" t="e">
        <f aca="false">J50-K50</f>
        <v>#NAME?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8" hidden="false" customHeight="false" outlineLevel="0" collapsed="false">
      <c r="F51" s="1" t="s">
        <v>64</v>
      </c>
      <c r="J51" s="9" t="n">
        <v>-74</v>
      </c>
      <c r="K51" s="9" t="e">
        <f aca="false">'FY02 DKs '!R51/'FY02 DKs '!R$65*'cs 2 02'!K$66</f>
        <v>#NAME?</v>
      </c>
      <c r="L51" s="9" t="e">
        <f aca="false">J51-K51</f>
        <v>#NAME?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2.8" hidden="false" customHeight="false" outlineLevel="0" collapsed="false">
      <c r="F52" s="1" t="s">
        <v>65</v>
      </c>
      <c r="J52" s="9" t="n">
        <v>-7</v>
      </c>
      <c r="K52" s="9" t="e">
        <f aca="false">'FY02 DKs '!R52/'FY02 DKs '!R$65*'cs 2 02'!K$66</f>
        <v>#NAME?</v>
      </c>
      <c r="L52" s="9" t="e">
        <f aca="false">J52-K52</f>
        <v>#NAME?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8" hidden="false" customHeight="false" outlineLevel="0" collapsed="false">
      <c r="F53" s="1" t="s">
        <v>66</v>
      </c>
      <c r="J53" s="9" t="n">
        <v>-213</v>
      </c>
      <c r="K53" s="9" t="e">
        <f aca="false">'FY02 DKs '!R53/'FY02 DKs '!R$65*'cs 2 02'!K$66</f>
        <v>#NAME?</v>
      </c>
      <c r="L53" s="9" t="e">
        <f aca="false">J53-K53</f>
        <v>#NAME?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e">
        <f aca="false">'FY02 DKs '!R54/'FY02 DKs '!R$65*'cs 2 02'!K$66</f>
        <v>#NAME?</v>
      </c>
      <c r="L54" s="9" t="e">
        <f aca="false">J54-K54</f>
        <v>#NAME?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8" hidden="false" customHeight="false" outlineLevel="0" collapsed="false">
      <c r="F55" s="1" t="s">
        <v>68</v>
      </c>
      <c r="J55" s="9" t="n">
        <v>-6</v>
      </c>
      <c r="K55" s="9" t="e">
        <f aca="false">'FY02 DKs '!R55/'FY02 DKs '!R$65*'cs 2 02'!K$66</f>
        <v>#NAME?</v>
      </c>
      <c r="L55" s="9" t="e">
        <f aca="false">J55-K55</f>
        <v>#NAME?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8" hidden="false" customHeight="false" outlineLevel="0" collapsed="false">
      <c r="F56" s="1" t="s">
        <v>69</v>
      </c>
      <c r="J56" s="9" t="n">
        <v>-2</v>
      </c>
      <c r="K56" s="9" t="e">
        <f aca="false">'FY02 DKs '!R56/'FY02 DKs '!R$65*'cs 2 02'!K$66</f>
        <v>#NAME?</v>
      </c>
      <c r="L56" s="9" t="e">
        <f aca="false">J56-K56</f>
        <v>#NAME?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2.8" hidden="false" customHeight="false" outlineLevel="0" collapsed="false">
      <c r="F57" s="1" t="s">
        <v>70</v>
      </c>
      <c r="J57" s="9" t="n">
        <v>-155</v>
      </c>
      <c r="K57" s="9" t="e">
        <f aca="false">'FY02 DKs '!R57/'FY02 DKs '!R$65*'cs 2 02'!K$66</f>
        <v>#NAME?</v>
      </c>
      <c r="L57" s="9" t="e">
        <f aca="false">J57-K57</f>
        <v>#NAME?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2.8" hidden="false" customHeight="false" outlineLevel="0" collapsed="false">
      <c r="F58" s="1" t="s">
        <v>71</v>
      </c>
      <c r="J58" s="9" t="n">
        <v>-174</v>
      </c>
      <c r="K58" s="9" t="e">
        <f aca="false">'FY02 DKs '!R58/'FY02 DKs '!R$65*'cs 2 02'!K$66</f>
        <v>#NAME?</v>
      </c>
      <c r="L58" s="9" t="e">
        <f aca="false">J58-K58</f>
        <v>#NAME?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1042</v>
      </c>
      <c r="K59" s="11" t="e">
        <f aca="false">SUM(K49:K58)</f>
        <v>#NAME?</v>
      </c>
      <c r="L59" s="11" t="e">
        <f aca="false">SUM(L49:L58)</f>
        <v>#NAME?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30624</v>
      </c>
      <c r="K61" s="11" t="e">
        <f aca="false">K17+K19+K21+K23+K28+K33+K39+K41+K43+K46+K59</f>
        <v>#NAME?</v>
      </c>
      <c r="L61" s="11" t="e">
        <f aca="false">L17+L19+L21+L23+L28+L33+L39+L41+L43+L46+L59</f>
        <v>#NAME?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8" hidden="false" customHeight="false" outlineLevel="0" collapsed="false">
      <c r="E63" s="1" t="s">
        <v>71</v>
      </c>
      <c r="J63" s="9" t="n">
        <v>-36274</v>
      </c>
      <c r="K63" s="9" t="e">
        <f aca="false">'FY02 DKs '!R63/'FY02 DKs '!R$65*'cs 2 02'!K$66</f>
        <v>#NAME?</v>
      </c>
      <c r="L63" s="9" t="e">
        <f aca="false">J63-K63</f>
        <v>#NAME?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66898</v>
      </c>
      <c r="K65" s="11" t="e">
        <f aca="false">SUM(K61:K63)</f>
        <v>#NAME?</v>
      </c>
      <c r="L65" s="11" t="e">
        <f aca="false">SUM(L61:L63)</f>
        <v>#NAME?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2.8" hidden="false" customHeight="false" outlineLevel="0" collapsed="false">
      <c r="J66" s="9"/>
      <c r="K66" s="9" t="n">
        <v>2102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8" hidden="false" customHeight="false" outlineLevel="0" collapsed="false">
      <c r="E67" s="10" t="s">
        <v>106</v>
      </c>
      <c r="I67" s="10" t="s">
        <v>76</v>
      </c>
      <c r="J67" s="9"/>
      <c r="K67" s="9" t="n">
        <v>157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8" hidden="false" customHeight="false" outlineLevel="0" collapsed="false">
      <c r="E69" s="10" t="s">
        <v>107</v>
      </c>
      <c r="I69" s="10" t="s">
        <v>108</v>
      </c>
    </row>
    <row r="70" customFormat="false" ht="12.8" hidden="false" customHeight="false" outlineLevel="0" collapsed="false">
      <c r="E70" s="10"/>
      <c r="I70" s="10" t="s">
        <v>109</v>
      </c>
    </row>
    <row r="71" customFormat="false" ht="12.8" hidden="false" customHeight="false" outlineLevel="0" collapsed="false">
      <c r="E71" s="10" t="s">
        <v>110</v>
      </c>
    </row>
    <row r="72" customFormat="false" ht="12.8" hidden="false" customHeight="false" outlineLevel="0" collapsed="false">
      <c r="J72" s="13" t="s">
        <v>35</v>
      </c>
      <c r="K72" s="13"/>
      <c r="L7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G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63" activeCellId="0" sqref="P63 P63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3" min="12" style="1" width="6.85"/>
    <col collapsed="false" customWidth="true" hidden="false" outlineLevel="0" max="14" min="14" style="1" width="8.28"/>
    <col collapsed="false" customWidth="true" hidden="false" outlineLevel="0" max="15" min="15" style="1" width="11.85"/>
    <col collapsed="false" customWidth="tru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6.41"/>
    <col collapsed="false" customWidth="true" hidden="false" outlineLevel="0" max="21" min="21" style="1" width="15.85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1" width="10.41"/>
    <col collapsed="false" customWidth="true" hidden="false" outlineLevel="0" max="26" min="25" style="1" width="8.14"/>
    <col collapsed="false" customWidth="true" hidden="false" outlineLevel="0" max="29" min="27" style="1" width="8.99"/>
    <col collapsed="false" customWidth="true" hidden="false" outlineLevel="0" max="255" min="30" style="1" width="9.14"/>
    <col collapsed="false" customWidth="false" hidden="false" outlineLevel="0" max="257" min="256" style="1" width="7.99"/>
  </cols>
  <sheetData>
    <row r="1" customFormat="false" ht="12.8" hidden="false" customHeight="false" outlineLevel="0" collapsed="false">
      <c r="U1" s="2" t="s">
        <v>0</v>
      </c>
    </row>
    <row r="2" customFormat="false" ht="12.8" hidden="false" customHeight="false" outlineLevel="0" collapsed="false">
      <c r="U2" s="2" t="s">
        <v>1</v>
      </c>
    </row>
    <row r="5" customFormat="false" ht="14.65" hidden="false" customHeight="false" outlineLevel="0" collapsed="false">
      <c r="E5" s="3" t="s">
        <v>111</v>
      </c>
      <c r="F5" s="4"/>
      <c r="G5" s="4"/>
      <c r="H5" s="5"/>
      <c r="J5" s="6"/>
      <c r="K5" s="6"/>
      <c r="L5" s="6"/>
      <c r="M5" s="7" t="s">
        <v>3</v>
      </c>
      <c r="N5" s="7" t="s">
        <v>4</v>
      </c>
      <c r="O5" s="6"/>
      <c r="P5" s="6"/>
      <c r="Q5" s="6"/>
      <c r="R5" s="7" t="s">
        <v>4</v>
      </c>
      <c r="S5" s="7" t="s">
        <v>5</v>
      </c>
      <c r="T5" s="7" t="s">
        <v>6</v>
      </c>
      <c r="U5" s="6"/>
      <c r="V5" s="6"/>
      <c r="W5" s="6"/>
      <c r="X5" s="6"/>
    </row>
    <row r="6" customFormat="false" ht="12.8" hidden="false" customHeight="false" outlineLevel="0" collapsed="false">
      <c r="J6" s="8" t="s">
        <v>112</v>
      </c>
      <c r="K6" s="7" t="s">
        <v>8</v>
      </c>
      <c r="L6" s="7" t="s">
        <v>9</v>
      </c>
      <c r="M6" s="7" t="s">
        <v>10</v>
      </c>
      <c r="N6" s="7" t="s">
        <v>11</v>
      </c>
      <c r="O6" s="8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 t="s">
        <v>5</v>
      </c>
      <c r="U6" s="8" t="s">
        <v>17</v>
      </c>
      <c r="V6" s="6"/>
      <c r="W6" s="6"/>
      <c r="X6" s="6"/>
    </row>
    <row r="7" customFormat="false" ht="12.8" hidden="false" customHeight="false" outlineLevel="0" collapsed="false">
      <c r="J7" s="8" t="s">
        <v>113</v>
      </c>
      <c r="K7" s="7" t="n">
        <v>228</v>
      </c>
      <c r="L7" s="7" t="n">
        <v>1442</v>
      </c>
      <c r="M7" s="7" t="n">
        <v>1469</v>
      </c>
      <c r="N7" s="7" t="n">
        <v>1448</v>
      </c>
      <c r="O7" s="8" t="n">
        <v>1454</v>
      </c>
      <c r="P7" s="7" t="n">
        <v>1445</v>
      </c>
      <c r="Q7" s="7" t="n">
        <v>1464</v>
      </c>
      <c r="R7" s="7" t="n">
        <v>1447</v>
      </c>
      <c r="S7" s="7" t="n">
        <v>1451</v>
      </c>
      <c r="T7" s="7" t="n">
        <v>1468</v>
      </c>
      <c r="U7" s="8" t="s">
        <v>19</v>
      </c>
      <c r="V7" s="6"/>
      <c r="W7" s="6"/>
      <c r="X7" s="6"/>
    </row>
    <row r="8" customFormat="false" ht="12.8" hidden="false" customHeight="false" outlineLevel="0" collapsed="false">
      <c r="J8" s="8" t="s">
        <v>20</v>
      </c>
      <c r="K8" s="8" t="s">
        <v>21</v>
      </c>
      <c r="L8" s="8" t="s">
        <v>22</v>
      </c>
      <c r="M8" s="8" t="s">
        <v>23</v>
      </c>
      <c r="N8" s="8" t="s">
        <v>24</v>
      </c>
      <c r="O8" s="8" t="s">
        <v>25</v>
      </c>
      <c r="P8" s="8" t="s">
        <v>26</v>
      </c>
      <c r="Q8" s="8" t="s">
        <v>27</v>
      </c>
      <c r="R8" s="8" t="s">
        <v>28</v>
      </c>
      <c r="S8" s="8" t="s">
        <v>29</v>
      </c>
      <c r="T8" s="8" t="s">
        <v>30</v>
      </c>
      <c r="U8" s="8" t="s">
        <v>31</v>
      </c>
      <c r="V8" s="6"/>
      <c r="X8" s="6"/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8" hidden="false" customHeight="false" outlineLevel="0" collapsed="false">
      <c r="F11" s="10" t="s">
        <v>33</v>
      </c>
      <c r="J11" s="9" t="n">
        <v>-6092</v>
      </c>
      <c r="K11" s="9" t="n">
        <f aca="false">('FY02 DKs '!G11/'FY02 DKs '!G$65)*'cs 3 02'!K$66</f>
        <v>830.347273335564</v>
      </c>
      <c r="L11" s="9" t="e">
        <f aca="false">('FY02 DKs '!K11/'FY02 DKs '!K$65)*'cs 3 02'!L$66</f>
        <v>#NAME?</v>
      </c>
      <c r="M11" s="9" t="e">
        <f aca="false">('FY02 DKs '!V11/'FY02 DKs '!V$65)*'cs 3 02'!M$66</f>
        <v>#NAME?</v>
      </c>
      <c r="N11" s="9" t="e">
        <f aca="false">('FY02 DKs '!P11/'FY02 DKs '!P$65)*'cs 3 02'!N$66</f>
        <v>#NAME?</v>
      </c>
      <c r="O11" s="9" t="n">
        <v>0</v>
      </c>
      <c r="P11" s="9" t="e">
        <f aca="false">('FY02 DKs '!M11/'FY02 DKs '!M$65)*'cs 3 02'!P$66</f>
        <v>#NAME?</v>
      </c>
      <c r="Q11" s="9" t="n">
        <f aca="false">('FY02 DKs '!F11/'FY02 DKs '!F$65)*'cs 3 02'!Q$66</f>
        <v>0</v>
      </c>
      <c r="R11" s="9" t="e">
        <f aca="false">('FY02 DKs '!O11/'FY02 DKs '!O$65)*'cs 3 02'!R$66</f>
        <v>#NAME?</v>
      </c>
      <c r="S11" s="9" t="e">
        <f aca="false">('FY02 DKs '!R11/'FY02 DKs '!R$65)*'cs 3 02'!S$66</f>
        <v>#NAME?</v>
      </c>
      <c r="T11" s="9" t="e">
        <f aca="false">('FY02 DKs '!U11/'FY02 DKs '!U$65)*'cs 3 02'!T$66</f>
        <v>#NAME?</v>
      </c>
      <c r="U11" s="9" t="e">
        <f aca="false">J11-K11-L11-M11-N11-O11-P11-Q11-R11-S11-T11</f>
        <v>#NAME?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.8" hidden="false" customHeight="false" outlineLevel="0" collapsed="false">
      <c r="F12" s="10" t="s">
        <v>34</v>
      </c>
      <c r="J12" s="9" t="n">
        <v>-5629</v>
      </c>
      <c r="K12" s="9" t="n">
        <f aca="false">('FY02 DKs '!G12/'FY02 DKs '!G$65)*'cs 3 02'!K$66</f>
        <v>329.525928404149</v>
      </c>
      <c r="L12" s="9" t="e">
        <f aca="false">('FY02 DKs '!K12/'FY02 DKs '!K$65)*'cs 3 02'!L$66</f>
        <v>#NAME?</v>
      </c>
      <c r="M12" s="9" t="e">
        <f aca="false">('FY02 DKs '!V12/'FY02 DKs '!V$65)*'cs 3 02'!M$66</f>
        <v>#NAME?</v>
      </c>
      <c r="N12" s="9" t="e">
        <f aca="false">('FY02 DKs '!P12/'FY02 DKs '!P$65)*'cs 3 02'!N$66</f>
        <v>#NAME?</v>
      </c>
      <c r="O12" s="9" t="n">
        <v>0</v>
      </c>
      <c r="P12" s="9" t="e">
        <f aca="false">('FY02 DKs '!M12/'FY02 DKs '!M$65)*'cs 3 02'!P$66</f>
        <v>#NAME?</v>
      </c>
      <c r="Q12" s="9" t="n">
        <f aca="false">('FY02 DKs '!F12/'FY02 DKs '!F$65)*'cs 3 02'!Q$66</f>
        <v>0</v>
      </c>
      <c r="R12" s="9" t="e">
        <f aca="false">('FY02 DKs '!O12/'FY02 DKs '!O$65)*'cs 3 02'!R$66</f>
        <v>#NAME?</v>
      </c>
      <c r="S12" s="9" t="e">
        <f aca="false">('FY02 DKs '!R12/'FY02 DKs '!R$65)*'cs 3 02'!S$66</f>
        <v>#NAME?</v>
      </c>
      <c r="T12" s="9" t="e">
        <f aca="false">('FY02 DKs '!U12/'FY02 DKs '!U$65)*'cs 3 02'!T$66</f>
        <v>#NAME?</v>
      </c>
      <c r="U12" s="9" t="e">
        <f aca="false">J12-K12-L12-M12-N12-O12-P12-Q12-R12-S12-T12</f>
        <v>#NAME?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1721</v>
      </c>
      <c r="K13" s="11" t="n">
        <f aca="false">SUM(K11:K12)</f>
        <v>1159.87320173971</v>
      </c>
      <c r="L13" s="11" t="e">
        <f aca="false">SUM(L11:L12)</f>
        <v>#NAME?</v>
      </c>
      <c r="M13" s="11" t="e">
        <f aca="false">SUM(M11:M12)</f>
        <v>#NAME?</v>
      </c>
      <c r="N13" s="11" t="e">
        <f aca="false">SUM(N11:N12)</f>
        <v>#NAME?</v>
      </c>
      <c r="O13" s="11" t="n">
        <f aca="false">SUM(O11:O12)</f>
        <v>0</v>
      </c>
      <c r="P13" s="11" t="e">
        <f aca="false">SUM(P11:P12)</f>
        <v>#NAME?</v>
      </c>
      <c r="Q13" s="11" t="n">
        <f aca="false">SUM(Q11:Q12)</f>
        <v>0</v>
      </c>
      <c r="R13" s="11" t="e">
        <f aca="false">SUM(R11:R12)</f>
        <v>#NAME?</v>
      </c>
      <c r="S13" s="11" t="e">
        <f aca="false">SUM(S11:S12)</f>
        <v>#NAME?</v>
      </c>
      <c r="T13" s="11" t="e">
        <f aca="false">SUM(T11:T12)</f>
        <v>#NAME?</v>
      </c>
      <c r="U13" s="11" t="e">
        <f aca="false">SUM(U11:U12)</f>
        <v>#NAME?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2.8" hidden="false" customHeight="false" outlineLevel="0" collapsed="false">
      <c r="F14" s="10" t="s">
        <v>37</v>
      </c>
      <c r="J14" s="9" t="n">
        <v>-928</v>
      </c>
      <c r="K14" s="9" t="n">
        <f aca="false">('FY02 DKs '!G14/'FY02 DKs '!G$65)*'cs 3 02'!K$66</f>
        <v>36.2914018066243</v>
      </c>
      <c r="L14" s="9" t="e">
        <f aca="false">('FY02 DKs '!K14/'FY02 DKs '!K$65)*'cs 3 02'!L$66</f>
        <v>#NAME?</v>
      </c>
      <c r="M14" s="9" t="e">
        <f aca="false">('FY02 DKs '!V14/'FY02 DKs '!V$65)*'cs 3 02'!M$66</f>
        <v>#NAME?</v>
      </c>
      <c r="N14" s="9" t="e">
        <f aca="false">('FY02 DKs '!P14/'FY02 DKs '!P$65)*'cs 3 02'!N$66</f>
        <v>#NAME?</v>
      </c>
      <c r="O14" s="9" t="n">
        <v>0</v>
      </c>
      <c r="P14" s="9" t="e">
        <f aca="false">('FY02 DKs '!M14/'FY02 DKs '!M$65)*'cs 3 02'!P$66</f>
        <v>#NAME?</v>
      </c>
      <c r="Q14" s="9" t="n">
        <f aca="false">('FY02 DKs '!F14/'FY02 DKs '!F$65)*'cs 3 02'!Q$66</f>
        <v>0</v>
      </c>
      <c r="R14" s="9" t="e">
        <f aca="false">('FY02 DKs '!O14/'FY02 DKs '!O$65)*'cs 3 02'!R$66</f>
        <v>#NAME?</v>
      </c>
      <c r="S14" s="9" t="e">
        <f aca="false">('FY02 DKs '!R14/'FY02 DKs '!R$65)*'cs 3 02'!S$66</f>
        <v>#NAME?</v>
      </c>
      <c r="T14" s="9" t="e">
        <f aca="false">('FY02 DKs '!U14/'FY02 DKs '!U$65)*'cs 3 02'!T$66</f>
        <v>#NAME?</v>
      </c>
      <c r="U14" s="9" t="e">
        <f aca="false">J14-K14-L14-M14-N14-O14-P14-Q14-R14-S14-T14</f>
        <v>#NAME?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2.8" hidden="false" customHeight="false" outlineLevel="0" collapsed="false">
      <c r="F15" s="10" t="s">
        <v>38</v>
      </c>
      <c r="J15" s="9" t="n">
        <v>-192</v>
      </c>
      <c r="K15" s="9" t="n">
        <f aca="false">('FY02 DKs '!G15/'FY02 DKs '!G$65)*'cs 3 02'!K$66</f>
        <v>10.1615925058548</v>
      </c>
      <c r="L15" s="9" t="e">
        <f aca="false">('FY02 DKs '!K15/'FY02 DKs '!K$65)*'cs 3 02'!L$66</f>
        <v>#NAME?</v>
      </c>
      <c r="M15" s="9" t="e">
        <f aca="false">('FY02 DKs '!V15/'FY02 DKs '!V$65)*'cs 3 02'!M$66</f>
        <v>#NAME?</v>
      </c>
      <c r="N15" s="9" t="e">
        <f aca="false">('FY02 DKs '!P15/'FY02 DKs '!P$65)*'cs 3 02'!N$66</f>
        <v>#NAME?</v>
      </c>
      <c r="O15" s="9" t="n">
        <v>0</v>
      </c>
      <c r="P15" s="9" t="e">
        <f aca="false">('FY02 DKs '!M15/'FY02 DKs '!M$65)*'cs 3 02'!P$66</f>
        <v>#NAME?</v>
      </c>
      <c r="Q15" s="9" t="n">
        <f aca="false">('FY02 DKs '!F15/'FY02 DKs '!F$65)*'cs 3 02'!Q$66</f>
        <v>0</v>
      </c>
      <c r="R15" s="9" t="e">
        <f aca="false">('FY02 DKs '!O15/'FY02 DKs '!O$65)*'cs 3 02'!R$66</f>
        <v>#NAME?</v>
      </c>
      <c r="S15" s="9" t="e">
        <f aca="false">('FY02 DKs '!R15/'FY02 DKs '!R$65)*'cs 3 02'!S$66</f>
        <v>#NAME?</v>
      </c>
      <c r="T15" s="9" t="e">
        <f aca="false">('FY02 DKs '!U15/'FY02 DKs '!U$65)*'cs 3 02'!T$66</f>
        <v>#NAME?</v>
      </c>
      <c r="U15" s="9" t="e">
        <f aca="false">J15-K15-L15-M15-N15-O15-P15-Q15-R15-S15-T15</f>
        <v>#NAME?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1120</v>
      </c>
      <c r="K16" s="11" t="n">
        <f aca="false">SUM(K14:K15)</f>
        <v>46.4529943124791</v>
      </c>
      <c r="L16" s="11" t="e">
        <f aca="false">SUM(L14:L15)</f>
        <v>#NAME?</v>
      </c>
      <c r="M16" s="11" t="e">
        <f aca="false">SUM(M14:M15)</f>
        <v>#NAME?</v>
      </c>
      <c r="N16" s="11" t="e">
        <f aca="false">SUM(N14:N15)</f>
        <v>#NAME?</v>
      </c>
      <c r="O16" s="11" t="n">
        <f aca="false">SUM(O14:O15)</f>
        <v>0</v>
      </c>
      <c r="P16" s="11" t="e">
        <f aca="false">SUM(P14:P15)</f>
        <v>#NAME?</v>
      </c>
      <c r="Q16" s="11" t="n">
        <f aca="false">SUM(Q14:Q15)</f>
        <v>0</v>
      </c>
      <c r="R16" s="11" t="e">
        <f aca="false">SUM(R14:R15)</f>
        <v>#NAME?</v>
      </c>
      <c r="S16" s="11" t="e">
        <f aca="false">SUM(S14:S15)</f>
        <v>#NAME?</v>
      </c>
      <c r="T16" s="11" t="e">
        <f aca="false">SUM(T14:T15)</f>
        <v>#NAME?</v>
      </c>
      <c r="U16" s="11" t="e">
        <f aca="false">SUM(U14:U15)</f>
        <v>#NAME?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2841</v>
      </c>
      <c r="K17" s="11" t="n">
        <f aca="false">K13+K16</f>
        <v>1206.32619605219</v>
      </c>
      <c r="L17" s="11" t="e">
        <f aca="false">L13+L16</f>
        <v>#NAME?</v>
      </c>
      <c r="M17" s="11" t="e">
        <f aca="false">M13+M16</f>
        <v>#NAME?</v>
      </c>
      <c r="N17" s="11" t="e">
        <f aca="false">N13+N16</f>
        <v>#NAME?</v>
      </c>
      <c r="O17" s="11" t="n">
        <f aca="false">O13+O16</f>
        <v>0</v>
      </c>
      <c r="P17" s="11" t="e">
        <f aca="false">P13+P16</f>
        <v>#NAME?</v>
      </c>
      <c r="Q17" s="11" t="n">
        <f aca="false">Q13+Q16</f>
        <v>0</v>
      </c>
      <c r="R17" s="11" t="e">
        <f aca="false">R13+R16</f>
        <v>#NAME?</v>
      </c>
      <c r="S17" s="11" t="e">
        <f aca="false">S13+S16</f>
        <v>#NAME?</v>
      </c>
      <c r="T17" s="11" t="e">
        <f aca="false">T13+T16</f>
        <v>#NAME?</v>
      </c>
      <c r="U17" s="11" t="e">
        <f aca="false">U13+U16</f>
        <v>#NAME?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2.8" hidden="false" customHeight="false" outlineLevel="0" collapsed="false">
      <c r="E19" s="1" t="s">
        <v>41</v>
      </c>
      <c r="J19" s="9" t="n">
        <v>59774</v>
      </c>
      <c r="K19" s="9" t="n">
        <f aca="false">('FY02 DKs '!G19/'FY02 DKs '!G$65)*'cs 3 02'!K$66</f>
        <v>113.229173636668</v>
      </c>
      <c r="L19" s="9" t="e">
        <f aca="false">('FY02 DKs '!K19/'FY02 DKs '!K$65)*'cs 3 02'!L$66</f>
        <v>#NAME?</v>
      </c>
      <c r="M19" s="9" t="e">
        <f aca="false">('FY02 DKs '!V19/'FY02 DKs '!V$65)*'cs 3 02'!M$66</f>
        <v>#NAME?</v>
      </c>
      <c r="N19" s="9" t="e">
        <f aca="false">('FY02 DKs '!P19/'FY02 DKs '!P$65)*'cs 3 02'!N$66</f>
        <v>#NAME?</v>
      </c>
      <c r="O19" s="9" t="n">
        <v>64800</v>
      </c>
      <c r="P19" s="9" t="e">
        <f aca="false">('FY02 DKs '!M19/'FY02 DKs '!M$65)*'cs 3 02'!P$66</f>
        <v>#NAME?</v>
      </c>
      <c r="Q19" s="9" t="n">
        <f aca="false">('FY02 DKs '!F19/'FY02 DKs '!F$65)*'cs 3 02'!Q$66</f>
        <v>727.422</v>
      </c>
      <c r="R19" s="9" t="e">
        <f aca="false">('FY02 DKs '!O19/'FY02 DKs '!O$65)*'cs 3 02'!R$66</f>
        <v>#NAME?</v>
      </c>
      <c r="S19" s="9" t="e">
        <f aca="false">('FY02 DKs '!R19/'FY02 DKs '!R$65)*'cs 3 02'!S$66</f>
        <v>#NAME?</v>
      </c>
      <c r="T19" s="9" t="e">
        <f aca="false">('FY02 DKs '!U19/'FY02 DKs '!U$65)*'cs 3 02'!T$66</f>
        <v>#NAME?</v>
      </c>
      <c r="U19" s="9" t="e">
        <f aca="false">J19-K19-L19-M19-N19-O19-P19-Q19-R19-S19-T19</f>
        <v>#NAME?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8" hidden="false" customHeight="false" outlineLevel="0" collapsed="false">
      <c r="E21" s="1" t="s">
        <v>42</v>
      </c>
      <c r="J21" s="9" t="n">
        <v>-1009</v>
      </c>
      <c r="K21" s="9" t="n">
        <f aca="false">('FY02 DKs '!G21/'FY02 DKs '!G$65)*'cs 3 02'!K$66</f>
        <v>23.2264971562395</v>
      </c>
      <c r="L21" s="9" t="e">
        <f aca="false">('FY02 DKs '!K21/'FY02 DKs '!K$65)*'cs 3 02'!L$66</f>
        <v>#NAME?</v>
      </c>
      <c r="M21" s="9" t="e">
        <f aca="false">('FY02 DKs '!V21/'FY02 DKs '!V$65)*'cs 3 02'!M$66</f>
        <v>#NAME?</v>
      </c>
      <c r="N21" s="9" t="e">
        <f aca="false">('FY02 DKs '!P21/'FY02 DKs '!P$65)*'cs 3 02'!N$66</f>
        <v>#NAME?</v>
      </c>
      <c r="O21" s="9" t="n">
        <v>0</v>
      </c>
      <c r="P21" s="9" t="e">
        <f aca="false">('FY02 DKs '!M21/'FY02 DKs '!M$65)*'cs 3 02'!P$66</f>
        <v>#NAME?</v>
      </c>
      <c r="Q21" s="9" t="n">
        <f aca="false">('FY02 DKs '!F21/'FY02 DKs '!F$65)*'cs 3 02'!Q$66</f>
        <v>0</v>
      </c>
      <c r="R21" s="9" t="e">
        <f aca="false">('FY02 DKs '!O21/'FY02 DKs '!O$65)*'cs 3 02'!R$66</f>
        <v>#NAME?</v>
      </c>
      <c r="S21" s="9" t="e">
        <f aca="false">('FY02 DKs '!R21/'FY02 DKs '!R$65)*'cs 3 02'!S$66</f>
        <v>#NAME?</v>
      </c>
      <c r="T21" s="9" t="e">
        <f aca="false">('FY02 DKs '!U21/'FY02 DKs '!U$65)*'cs 3 02'!T$66</f>
        <v>#NAME?</v>
      </c>
      <c r="U21" s="9" t="e">
        <f aca="false">J21-K21-L21-M21-N21-O21-P21-Q21-R21-S21-T21</f>
        <v>#NAME?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8" hidden="false" customHeight="false" outlineLevel="0" collapsed="false">
      <c r="E23" s="1" t="s">
        <v>43</v>
      </c>
      <c r="J23" s="9" t="n">
        <v>-1</v>
      </c>
      <c r="K23" s="9" t="n">
        <f aca="false">('FY02 DKs '!G23/'FY02 DKs '!G$65)*'cs 3 02'!K$66</f>
        <v>0</v>
      </c>
      <c r="L23" s="9" t="e">
        <f aca="false">('FY02 DKs '!K23/'FY02 DKs '!K$65)*'cs 3 02'!L$66</f>
        <v>#NAME?</v>
      </c>
      <c r="M23" s="9" t="e">
        <f aca="false">('FY02 DKs '!V23/'FY02 DKs '!V$65)*'cs 3 02'!M$66</f>
        <v>#NAME?</v>
      </c>
      <c r="N23" s="9" t="e">
        <f aca="false">('FY02 DKs '!P23/'FY02 DKs '!P$65)*'cs 3 02'!N$66</f>
        <v>#NAME?</v>
      </c>
      <c r="O23" s="9" t="n">
        <v>0</v>
      </c>
      <c r="P23" s="9" t="e">
        <f aca="false">('FY02 DKs '!M23/'FY02 DKs '!M$65)*'cs 3 02'!P$66</f>
        <v>#NAME?</v>
      </c>
      <c r="Q23" s="9" t="n">
        <f aca="false">('FY02 DKs '!F23/'FY02 DKs '!F$65)*'cs 3 02'!Q$66</f>
        <v>0</v>
      </c>
      <c r="R23" s="9" t="e">
        <f aca="false">('FY02 DKs '!O23/'FY02 DKs '!O$65)*'cs 3 02'!R$66</f>
        <v>#NAME?</v>
      </c>
      <c r="S23" s="9" t="e">
        <f aca="false">('FY02 DKs '!R23/'FY02 DKs '!R$65)*'cs 3 02'!S$66</f>
        <v>#NAME?</v>
      </c>
      <c r="T23" s="9" t="e">
        <f aca="false">('FY02 DKs '!U23/'FY02 DKs '!U$65)*'cs 3 02'!T$66</f>
        <v>#NAME?</v>
      </c>
      <c r="U23" s="9" t="e">
        <f aca="false">J23-K23-L23-M23-N23-O23-P23-Q23-R23-S23-T23</f>
        <v>#NAME?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2.8" hidden="false" customHeight="false" outlineLevel="0" collapsed="false">
      <c r="F26" s="10" t="s">
        <v>45</v>
      </c>
      <c r="J26" s="9" t="n">
        <v>-62</v>
      </c>
      <c r="K26" s="9" t="n">
        <f aca="false">('FY02 DKs '!G26/'FY02 DKs '!G$65)*'cs 3 02'!K$66</f>
        <v>5.80662428905989</v>
      </c>
      <c r="L26" s="9" t="e">
        <f aca="false">('FY02 DKs '!K26/'FY02 DKs '!K$65)*'cs 3 02'!L$66</f>
        <v>#NAME?</v>
      </c>
      <c r="M26" s="9" t="e">
        <f aca="false">('FY02 DKs '!V26/'FY02 DKs '!V$65)*'cs 3 02'!M$66</f>
        <v>#NAME?</v>
      </c>
      <c r="N26" s="9" t="e">
        <f aca="false">('FY02 DKs '!P26/'FY02 DKs '!P$65)*'cs 3 02'!N$66</f>
        <v>#NAME?</v>
      </c>
      <c r="O26" s="9" t="n">
        <v>0</v>
      </c>
      <c r="P26" s="9" t="e">
        <f aca="false">('FY02 DKs '!M26/'FY02 DKs '!M$65)*'cs 3 02'!P$66</f>
        <v>#NAME?</v>
      </c>
      <c r="Q26" s="9" t="n">
        <f aca="false">('FY02 DKs '!F26/'FY02 DKs '!F$65)*'cs 3 02'!Q$66</f>
        <v>0</v>
      </c>
      <c r="R26" s="9" t="e">
        <f aca="false">('FY02 DKs '!O26/'FY02 DKs '!O$65)*'cs 3 02'!R$66</f>
        <v>#NAME?</v>
      </c>
      <c r="S26" s="9" t="e">
        <f aca="false">('FY02 DKs '!R26/'FY02 DKs '!R$65)*'cs 3 02'!S$66</f>
        <v>#NAME?</v>
      </c>
      <c r="T26" s="9" t="e">
        <f aca="false">('FY02 DKs '!U26/'FY02 DKs '!U$65)*'cs 3 02'!T$66</f>
        <v>#NAME?</v>
      </c>
      <c r="U26" s="9" t="e">
        <f aca="false">J26-K26-L26-M26-N26-O26-P26-Q26-R26-S26-T26</f>
        <v>#NAME?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8" hidden="false" customHeight="false" outlineLevel="0" collapsed="false">
      <c r="F27" s="10" t="s">
        <v>46</v>
      </c>
      <c r="J27" s="9" t="n">
        <v>683</v>
      </c>
      <c r="K27" s="9" t="n">
        <f aca="false">('FY02 DKs '!G27/'FY02 DKs '!G$65)*'cs 3 02'!K$66</f>
        <v>137.907326865172</v>
      </c>
      <c r="L27" s="9" t="e">
        <f aca="false">('FY02 DKs '!K27/'FY02 DKs '!K$65)*'cs 3 02'!L$66</f>
        <v>#NAME?</v>
      </c>
      <c r="M27" s="9" t="e">
        <f aca="false">('FY02 DKs '!V27/'FY02 DKs '!V$65)*'cs 3 02'!M$66</f>
        <v>#NAME?</v>
      </c>
      <c r="N27" s="9" t="e">
        <f aca="false">('FY02 DKs '!P27/'FY02 DKs '!P$65)*'cs 3 02'!N$66</f>
        <v>#NAME?</v>
      </c>
      <c r="O27" s="9" t="n">
        <v>0</v>
      </c>
      <c r="P27" s="9" t="e">
        <f aca="false">('FY02 DKs '!M27/'FY02 DKs '!M$65)*'cs 3 02'!P$66</f>
        <v>#NAME?</v>
      </c>
      <c r="Q27" s="9" t="n">
        <f aca="false">('FY02 DKs '!F27/'FY02 DKs '!F$65)*'cs 3 02'!Q$66</f>
        <v>0</v>
      </c>
      <c r="R27" s="9" t="e">
        <f aca="false">('FY02 DKs '!O27/'FY02 DKs '!O$65)*'cs 3 02'!R$66</f>
        <v>#NAME?</v>
      </c>
      <c r="S27" s="9" t="e">
        <f aca="false">('FY02 DKs '!R27/'FY02 DKs '!R$65)*'cs 3 02'!S$66</f>
        <v>#NAME?</v>
      </c>
      <c r="T27" s="9" t="e">
        <f aca="false">('FY02 DKs '!U27/'FY02 DKs '!U$65)*'cs 3 02'!T$66</f>
        <v>#NAME?</v>
      </c>
      <c r="U27" s="9" t="e">
        <f aca="false">J27-K27-L27-M27-N27-O27-P27-Q27-R27-S27-T27</f>
        <v>#NAME?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621</v>
      </c>
      <c r="K28" s="11" t="n">
        <f aca="false">SUM(K26:K27)</f>
        <v>143.713951154232</v>
      </c>
      <c r="L28" s="11" t="e">
        <f aca="false">SUM(L26:L27)</f>
        <v>#NAME?</v>
      </c>
      <c r="M28" s="11" t="e">
        <f aca="false">SUM(M26:M27)</f>
        <v>#NAME?</v>
      </c>
      <c r="N28" s="11" t="e">
        <f aca="false">SUM(N26:N27)</f>
        <v>#NAME?</v>
      </c>
      <c r="O28" s="11" t="n">
        <f aca="false">SUM(O26:O27)</f>
        <v>0</v>
      </c>
      <c r="P28" s="11" t="e">
        <f aca="false">SUM(P26:P27)</f>
        <v>#NAME?</v>
      </c>
      <c r="Q28" s="11" t="n">
        <f aca="false">SUM(Q26:Q27)</f>
        <v>0</v>
      </c>
      <c r="R28" s="11" t="e">
        <f aca="false">SUM(R26:R27)</f>
        <v>#NAME?</v>
      </c>
      <c r="S28" s="11" t="e">
        <f aca="false">SUM(S26:S27)</f>
        <v>#NAME?</v>
      </c>
      <c r="T28" s="11" t="e">
        <f aca="false">SUM(T26:T27)</f>
        <v>#NAME?</v>
      </c>
      <c r="U28" s="11" t="e">
        <f aca="false">SUM(U26:U27)</f>
        <v>#NAME?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8" hidden="false" customHeight="false" outlineLevel="0" collapsed="false">
      <c r="F31" s="10" t="s">
        <v>49</v>
      </c>
      <c r="J31" s="9" t="n">
        <v>-1120</v>
      </c>
      <c r="K31" s="9" t="n">
        <f aca="false">('FY02 DKs '!G31/'FY02 DKs '!G$65)*'cs 3 02'!K$66</f>
        <v>175.650384744062</v>
      </c>
      <c r="L31" s="9" t="e">
        <f aca="false">('FY02 DKs '!K31/'FY02 DKs '!K$65)*'cs 3 02'!L$66</f>
        <v>#NAME?</v>
      </c>
      <c r="M31" s="9" t="e">
        <f aca="false">('FY02 DKs '!V31/'FY02 DKs '!V$65)*'cs 3 02'!M$66</f>
        <v>#NAME?</v>
      </c>
      <c r="N31" s="9" t="e">
        <f aca="false">('FY02 DKs '!P31/'FY02 DKs '!P$65)*'cs 3 02'!N$66</f>
        <v>#NAME?</v>
      </c>
      <c r="O31" s="9" t="n">
        <v>0</v>
      </c>
      <c r="P31" s="9" t="e">
        <f aca="false">('FY02 DKs '!M31/'FY02 DKs '!M$65)*'cs 3 02'!P$66</f>
        <v>#NAME?</v>
      </c>
      <c r="Q31" s="9" t="n">
        <f aca="false">('FY02 DKs '!F31/'FY02 DKs '!F$65)*'cs 3 02'!Q$66</f>
        <v>0</v>
      </c>
      <c r="R31" s="9" t="e">
        <f aca="false">('FY02 DKs '!O31/'FY02 DKs '!O$65)*'cs 3 02'!R$66</f>
        <v>#NAME?</v>
      </c>
      <c r="S31" s="9" t="e">
        <f aca="false">('FY02 DKs '!R31/'FY02 DKs '!R$65)*'cs 3 02'!S$66</f>
        <v>#NAME?</v>
      </c>
      <c r="T31" s="9" t="e">
        <f aca="false">('FY02 DKs '!U31/'FY02 DKs '!U$65)*'cs 3 02'!T$66</f>
        <v>#NAME?</v>
      </c>
      <c r="U31" s="9" t="e">
        <f aca="false">J31-K31-L31-M31-N31-O31-P31-Q31-R31-S31-T31</f>
        <v>#NAME?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8" hidden="false" customHeight="false" outlineLevel="0" collapsed="false">
      <c r="F32" s="10" t="s">
        <v>50</v>
      </c>
      <c r="J32" s="9" t="n">
        <v>3089</v>
      </c>
      <c r="K32" s="9" t="n">
        <f aca="false">('FY02 DKs '!G32/'FY02 DKs '!G$65)*'cs 3 02'!K$66</f>
        <v>555.984275677484</v>
      </c>
      <c r="L32" s="9" t="e">
        <f aca="false">('FY02 DKs '!K32/'FY02 DKs '!K$65)*'cs 3 02'!L$66</f>
        <v>#NAME?</v>
      </c>
      <c r="M32" s="9" t="e">
        <f aca="false">('FY02 DKs '!V32/'FY02 DKs '!V$65)*'cs 3 02'!M$66</f>
        <v>#NAME?</v>
      </c>
      <c r="N32" s="9" t="e">
        <f aca="false">('FY02 DKs '!P32/'FY02 DKs '!P$65)*'cs 3 02'!N$66</f>
        <v>#NAME?</v>
      </c>
      <c r="O32" s="9" t="n">
        <v>0</v>
      </c>
      <c r="P32" s="9" t="e">
        <f aca="false">('FY02 DKs '!M32/'FY02 DKs '!M$65)*'cs 3 02'!P$66</f>
        <v>#NAME?</v>
      </c>
      <c r="Q32" s="9" t="n">
        <f aca="false">('FY02 DKs '!F32/'FY02 DKs '!F$65)*'cs 3 02'!Q$66</f>
        <v>0</v>
      </c>
      <c r="R32" s="9" t="e">
        <f aca="false">('FY02 DKs '!O32/'FY02 DKs '!O$65)*'cs 3 02'!R$66</f>
        <v>#NAME?</v>
      </c>
      <c r="S32" s="9" t="e">
        <f aca="false">('FY02 DKs '!R32/'FY02 DKs '!R$65)*'cs 3 02'!S$66</f>
        <v>#NAME?</v>
      </c>
      <c r="T32" s="9" t="e">
        <f aca="false">('FY02 DKs '!U32/'FY02 DKs '!U$65)*'cs 3 02'!T$66</f>
        <v>#NAME?</v>
      </c>
      <c r="U32" s="9" t="e">
        <f aca="false">J32-K32-L32-M32-N32-O32-P32-Q32-R32-S32-T32</f>
        <v>#NAME?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1969</v>
      </c>
      <c r="K33" s="11" t="n">
        <f aca="false">SUM(K31:K32)</f>
        <v>731.634660421546</v>
      </c>
      <c r="L33" s="11" t="e">
        <f aca="false">SUM(L31:L32)</f>
        <v>#NAME?</v>
      </c>
      <c r="M33" s="11" t="e">
        <f aca="false">SUM(M31:M32)</f>
        <v>#NAME?</v>
      </c>
      <c r="N33" s="11" t="e">
        <f aca="false">SUM(N31:N32)</f>
        <v>#NAME?</v>
      </c>
      <c r="O33" s="11" t="n">
        <f aca="false">SUM(O31:O32)</f>
        <v>0</v>
      </c>
      <c r="P33" s="11" t="e">
        <f aca="false">SUM(P31:P32)</f>
        <v>#NAME?</v>
      </c>
      <c r="Q33" s="11" t="n">
        <f aca="false">SUM(Q31:Q32)</f>
        <v>0</v>
      </c>
      <c r="R33" s="11" t="e">
        <f aca="false">SUM(R31:R32)</f>
        <v>#NAME?</v>
      </c>
      <c r="S33" s="11" t="e">
        <f aca="false">SUM(S31:S32)</f>
        <v>#NAME?</v>
      </c>
      <c r="T33" s="11" t="e">
        <f aca="false">SUM(T31:T32)</f>
        <v>#NAME?</v>
      </c>
      <c r="U33" s="11" t="e">
        <f aca="false">SUM(U31:U32)</f>
        <v>#NAME?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2.8" hidden="false" customHeight="false" outlineLevel="0" collapsed="false">
      <c r="F36" s="10" t="s">
        <v>53</v>
      </c>
      <c r="J36" s="9" t="n">
        <v>-2356</v>
      </c>
      <c r="K36" s="9" t="n">
        <f aca="false">('FY02 DKs '!G36/'FY02 DKs '!G$65)*'cs 3 02'!K$66</f>
        <v>56.6145868183339</v>
      </c>
      <c r="L36" s="9" t="e">
        <f aca="false">('FY02 DKs '!K36/'FY02 DKs '!K$65)*'cs 3 02'!L$66</f>
        <v>#NAME?</v>
      </c>
      <c r="M36" s="9" t="e">
        <f aca="false">('FY02 DKs '!V36/'FY02 DKs '!V$65)*'cs 3 02'!M$66</f>
        <v>#NAME?</v>
      </c>
      <c r="N36" s="9" t="e">
        <f aca="false">('FY02 DKs '!P36/'FY02 DKs '!P$65)*'cs 3 02'!N$66</f>
        <v>#NAME?</v>
      </c>
      <c r="O36" s="9" t="n">
        <v>0</v>
      </c>
      <c r="P36" s="9" t="e">
        <f aca="false">('FY02 DKs '!M36/'FY02 DKs '!M$65)*'cs 3 02'!P$66</f>
        <v>#NAME?</v>
      </c>
      <c r="Q36" s="9" t="n">
        <f aca="false">('FY02 DKs '!F36/'FY02 DKs '!F$65)*'cs 3 02'!Q$66</f>
        <v>0</v>
      </c>
      <c r="R36" s="9" t="e">
        <f aca="false">('FY02 DKs '!O36/'FY02 DKs '!O$65)*'cs 3 02'!R$66</f>
        <v>#NAME?</v>
      </c>
      <c r="S36" s="9" t="e">
        <f aca="false">('FY02 DKs '!R36/'FY02 DKs '!R$65)*'cs 3 02'!S$66</f>
        <v>#NAME?</v>
      </c>
      <c r="T36" s="9" t="e">
        <f aca="false">('FY02 DKs '!U36/'FY02 DKs '!U$65)*'cs 3 02'!T$66</f>
        <v>#NAME?</v>
      </c>
      <c r="U36" s="9" t="e">
        <f aca="false">J36-K36-L36-M36-N36-O36-P36-Q36-R36-S36-T36</f>
        <v>#NAME?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8" hidden="false" customHeight="false" outlineLevel="0" collapsed="false">
      <c r="F37" s="10" t="s">
        <v>54</v>
      </c>
      <c r="J37" s="9" t="n">
        <v>-624</v>
      </c>
      <c r="K37" s="9" t="n">
        <f aca="false">('FY02 DKs '!G37/'FY02 DKs '!G$65)*'cs 3 02'!K$66</f>
        <v>29.0331214452994</v>
      </c>
      <c r="L37" s="9" t="e">
        <f aca="false">('FY02 DKs '!K37/'FY02 DKs '!K$65)*'cs 3 02'!L$66</f>
        <v>#NAME?</v>
      </c>
      <c r="M37" s="9" t="e">
        <f aca="false">('FY02 DKs '!V37/'FY02 DKs '!V$65)*'cs 3 02'!M$66</f>
        <v>#NAME?</v>
      </c>
      <c r="N37" s="9" t="e">
        <f aca="false">('FY02 DKs '!P37/'FY02 DKs '!P$65)*'cs 3 02'!N$66</f>
        <v>#NAME?</v>
      </c>
      <c r="O37" s="9" t="n">
        <v>0</v>
      </c>
      <c r="P37" s="9" t="e">
        <f aca="false">('FY02 DKs '!M37/'FY02 DKs '!M$65)*'cs 3 02'!P$66</f>
        <v>#NAME?</v>
      </c>
      <c r="Q37" s="9" t="n">
        <f aca="false">('FY02 DKs '!F37/'FY02 DKs '!F$65)*'cs 3 02'!Q$66</f>
        <v>0</v>
      </c>
      <c r="R37" s="9" t="e">
        <f aca="false">('FY02 DKs '!O37/'FY02 DKs '!O$65)*'cs 3 02'!R$66</f>
        <v>#NAME?</v>
      </c>
      <c r="S37" s="9" t="e">
        <f aca="false">('FY02 DKs '!R37/'FY02 DKs '!R$65)*'cs 3 02'!S$66</f>
        <v>#NAME?</v>
      </c>
      <c r="T37" s="9" t="e">
        <f aca="false">('FY02 DKs '!U37/'FY02 DKs '!U$65)*'cs 3 02'!T$66</f>
        <v>#NAME?</v>
      </c>
      <c r="U37" s="9" t="e">
        <f aca="false">J37-K37-L37-M37-N37-O37-P37-Q37-R37-S37-T37</f>
        <v>#NAME?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2.8" hidden="false" customHeight="false" outlineLevel="0" collapsed="false">
      <c r="F38" s="10" t="s">
        <v>55</v>
      </c>
      <c r="J38" s="9" t="n">
        <v>-424</v>
      </c>
      <c r="K38" s="9" t="n">
        <f aca="false">('FY02 DKs '!G38/'FY02 DKs '!G$65)*'cs 3 02'!K$66</f>
        <v>13.0649046503847</v>
      </c>
      <c r="L38" s="9" t="e">
        <f aca="false">('FY02 DKs '!K38/'FY02 DKs '!K$65)*'cs 3 02'!L$66</f>
        <v>#NAME?</v>
      </c>
      <c r="M38" s="9" t="e">
        <f aca="false">('FY02 DKs '!V38/'FY02 DKs '!V$65)*'cs 3 02'!M$66</f>
        <v>#NAME?</v>
      </c>
      <c r="N38" s="9" t="e">
        <f aca="false">('FY02 DKs '!P38/'FY02 DKs '!P$65)*'cs 3 02'!N$66</f>
        <v>#NAME?</v>
      </c>
      <c r="O38" s="9" t="n">
        <v>0</v>
      </c>
      <c r="P38" s="9" t="e">
        <f aca="false">('FY02 DKs '!M38/'FY02 DKs '!M$65)*'cs 3 02'!P$66</f>
        <v>#NAME?</v>
      </c>
      <c r="Q38" s="9" t="n">
        <f aca="false">('FY02 DKs '!F38/'FY02 DKs '!F$65)*'cs 3 02'!Q$66</f>
        <v>0</v>
      </c>
      <c r="R38" s="9" t="e">
        <f aca="false">('FY02 DKs '!O38/'FY02 DKs '!O$65)*'cs 3 02'!R$66</f>
        <v>#NAME?</v>
      </c>
      <c r="S38" s="9" t="e">
        <f aca="false">('FY02 DKs '!R38/'FY02 DKs '!R$65)*'cs 3 02'!S$66</f>
        <v>#NAME?</v>
      </c>
      <c r="T38" s="9" t="e">
        <f aca="false">('FY02 DKs '!U38/'FY02 DKs '!U$65)*'cs 3 02'!T$66</f>
        <v>#NAME?</v>
      </c>
      <c r="U38" s="9" t="e">
        <f aca="false">J38-K38-L38-M38-N38-O38-P38-Q38-R38-S38-T38</f>
        <v>#NAME?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3404</v>
      </c>
      <c r="K39" s="11" t="n">
        <f aca="false">SUM(K36:K38)</f>
        <v>98.7126129140181</v>
      </c>
      <c r="L39" s="11" t="e">
        <f aca="false">SUM(L36:L38)</f>
        <v>#NAME?</v>
      </c>
      <c r="M39" s="11" t="e">
        <f aca="false">SUM(M36:M38)</f>
        <v>#NAME?</v>
      </c>
      <c r="N39" s="11" t="e">
        <f aca="false">SUM(N36:N38)</f>
        <v>#NAME?</v>
      </c>
      <c r="O39" s="11" t="n">
        <f aca="false">SUM(O36:O38)</f>
        <v>0</v>
      </c>
      <c r="P39" s="11" t="e">
        <f aca="false">SUM(P36:P38)</f>
        <v>#NAME?</v>
      </c>
      <c r="Q39" s="11" t="n">
        <f aca="false">SUM(Q36:Q38)</f>
        <v>0</v>
      </c>
      <c r="R39" s="11" t="e">
        <f aca="false">SUM(R36:R38)</f>
        <v>#NAME?</v>
      </c>
      <c r="S39" s="11" t="e">
        <f aca="false">SUM(S36:S38)</f>
        <v>#NAME?</v>
      </c>
      <c r="T39" s="11" t="e">
        <f aca="false">SUM(T36:T38)</f>
        <v>#NAME?</v>
      </c>
      <c r="U39" s="11" t="e">
        <f aca="false">SUM(U36:U38)</f>
        <v>#NAME?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8" hidden="false" customHeight="false" outlineLevel="0" collapsed="false">
      <c r="E41" s="1" t="s">
        <v>57</v>
      </c>
      <c r="J41" s="9" t="n">
        <v>-846</v>
      </c>
      <c r="K41" s="9" t="n">
        <f aca="false">('FY02 DKs '!G41/'FY02 DKs '!G$65)*'cs 3 02'!K$66</f>
        <v>23.2264971562395</v>
      </c>
      <c r="L41" s="9" t="e">
        <f aca="false">('FY02 DKs '!K41/'FY02 DKs '!K$65)*'cs 3 02'!L$66</f>
        <v>#NAME?</v>
      </c>
      <c r="M41" s="9" t="e">
        <f aca="false">('FY02 DKs '!V41/'FY02 DKs '!V$65)*'cs 3 02'!M$66</f>
        <v>#NAME?</v>
      </c>
      <c r="N41" s="9" t="e">
        <f aca="false">('FY02 DKs '!P41/'FY02 DKs '!P$65)*'cs 3 02'!N$66</f>
        <v>#NAME?</v>
      </c>
      <c r="O41" s="9" t="n">
        <v>0</v>
      </c>
      <c r="P41" s="9" t="e">
        <f aca="false">('FY02 DKs '!M41/'FY02 DKs '!M$65)*'cs 3 02'!P$66</f>
        <v>#NAME?</v>
      </c>
      <c r="Q41" s="9" t="n">
        <f aca="false">('FY02 DKs '!F41/'FY02 DKs '!F$65)*'cs 3 02'!Q$66</f>
        <v>0</v>
      </c>
      <c r="R41" s="9" t="e">
        <f aca="false">('FY02 DKs '!O41/'FY02 DKs '!O$65)*'cs 3 02'!R$66</f>
        <v>#NAME?</v>
      </c>
      <c r="S41" s="9" t="e">
        <f aca="false">('FY02 DKs '!R41/'FY02 DKs '!R$65)*'cs 3 02'!S$66</f>
        <v>#NAME?</v>
      </c>
      <c r="T41" s="9" t="e">
        <f aca="false">('FY02 DKs '!U41/'FY02 DKs '!U$65)*'cs 3 02'!T$66</f>
        <v>#NAME?</v>
      </c>
      <c r="U41" s="9" t="e">
        <f aca="false">J41-K41-L41-M41-N41-O41-P41-Q41-R41-S41-T41</f>
        <v>#NAME?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8" hidden="false" customHeight="false" outlineLevel="0" collapsed="false">
      <c r="E43" s="1" t="s">
        <v>58</v>
      </c>
      <c r="J43" s="9" t="n">
        <v>-51</v>
      </c>
      <c r="K43" s="9" t="n">
        <f aca="false">('FY02 DKs '!G43/'FY02 DKs '!G$65)*'cs 3 02'!K$66</f>
        <v>1.45165607226497</v>
      </c>
      <c r="L43" s="9" t="e">
        <f aca="false">('FY02 DKs '!K43/'FY02 DKs '!K$65)*'cs 3 02'!L$66</f>
        <v>#NAME?</v>
      </c>
      <c r="M43" s="9" t="e">
        <f aca="false">('FY02 DKs '!V43/'FY02 DKs '!V$65)*'cs 3 02'!M$66</f>
        <v>#NAME?</v>
      </c>
      <c r="N43" s="9" t="e">
        <f aca="false">('FY02 DKs '!P43/'FY02 DKs '!P$65)*'cs 3 02'!N$66</f>
        <v>#NAME?</v>
      </c>
      <c r="O43" s="9" t="n">
        <v>0</v>
      </c>
      <c r="P43" s="9" t="e">
        <f aca="false">('FY02 DKs '!M43/'FY02 DKs '!M$65)*'cs 3 02'!P$66</f>
        <v>#NAME?</v>
      </c>
      <c r="Q43" s="9" t="n">
        <f aca="false">('FY02 DKs '!F43/'FY02 DKs '!F$65)*'cs 3 02'!Q$66</f>
        <v>0</v>
      </c>
      <c r="R43" s="9" t="e">
        <f aca="false">('FY02 DKs '!O43/'FY02 DKs '!O$65)*'cs 3 02'!R$66</f>
        <v>#NAME?</v>
      </c>
      <c r="S43" s="9" t="e">
        <f aca="false">('FY02 DKs '!R43/'FY02 DKs '!R$65)*'cs 3 02'!S$66</f>
        <v>#NAME?</v>
      </c>
      <c r="T43" s="9" t="e">
        <f aca="false">('FY02 DKs '!U43/'FY02 DKs '!U$65)*'cs 3 02'!T$66</f>
        <v>#NAME?</v>
      </c>
      <c r="U43" s="9" t="e">
        <f aca="false">J43-K43-L43-M43-N43-O43-P43-Q43-R43-S43-T43</f>
        <v>#NAME?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 t="s">
        <v>35</v>
      </c>
      <c r="Q45" s="9" t="s">
        <v>35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8" hidden="false" customHeight="false" outlineLevel="0" collapsed="false">
      <c r="E46" s="1" t="s">
        <v>60</v>
      </c>
      <c r="J46" s="9" t="n">
        <v>-1227</v>
      </c>
      <c r="K46" s="9" t="n">
        <f aca="false">('FY02 DKs '!G46/'FY02 DKs '!G$65)*'cs 3 02'!K$66</f>
        <v>46.4529943124791</v>
      </c>
      <c r="L46" s="9" t="e">
        <f aca="false">('FY02 DKs '!K46/'FY02 DKs '!K$65)*'cs 3 02'!L$66</f>
        <v>#NAME?</v>
      </c>
      <c r="M46" s="9" t="e">
        <f aca="false">('FY02 DKs '!V46/'FY02 DKs '!V$65)*'cs 3 02'!M$66</f>
        <v>#NAME?</v>
      </c>
      <c r="N46" s="9" t="e">
        <f aca="false">('FY02 DKs '!P46/'FY02 DKs '!P$65)*'cs 3 02'!N$66</f>
        <v>#NAME?</v>
      </c>
      <c r="O46" s="9" t="n">
        <v>0</v>
      </c>
      <c r="P46" s="9" t="e">
        <f aca="false">('FY02 DKs '!M46/'FY02 DKs '!M$65)*'cs 3 02'!P$66</f>
        <v>#NAME?</v>
      </c>
      <c r="Q46" s="9" t="n">
        <f aca="false">('FY02 DKs '!F46/'FY02 DKs '!F$65)*'cs 3 02'!Q$66</f>
        <v>0</v>
      </c>
      <c r="R46" s="9" t="e">
        <f aca="false">('FY02 DKs '!O46/'FY02 DKs '!O$65)*'cs 3 02'!R$66</f>
        <v>#NAME?</v>
      </c>
      <c r="S46" s="9" t="e">
        <f aca="false">('FY02 DKs '!R46/'FY02 DKs '!R$65)*'cs 3 02'!S$66</f>
        <v>#NAME?</v>
      </c>
      <c r="T46" s="9" t="e">
        <f aca="false">('FY02 DKs '!U46/'FY02 DKs '!U$65)*'cs 3 02'!T$66</f>
        <v>#NAME?</v>
      </c>
      <c r="U46" s="9" t="e">
        <f aca="false">J46-K46-L46-M46-N46-O46-P46-Q46-R46-S46-T46</f>
        <v>#NAME?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8" hidden="false" customHeight="false" outlineLevel="0" collapsed="false">
      <c r="F49" s="1" t="s">
        <v>62</v>
      </c>
      <c r="J49" s="9" t="n">
        <v>-245</v>
      </c>
      <c r="K49" s="9" t="n">
        <f aca="false">('FY02 DKs '!G49/'FY02 DKs '!G$65)*'cs 3 02'!K$66</f>
        <v>4.35496821679492</v>
      </c>
      <c r="L49" s="9" t="e">
        <f aca="false">('FY02 DKs '!K49/'FY02 DKs '!K$65)*'cs 3 02'!L$66</f>
        <v>#NAME?</v>
      </c>
      <c r="M49" s="9" t="e">
        <f aca="false">('FY02 DKs '!V49/'FY02 DKs '!V$65)*'cs 3 02'!M$66</f>
        <v>#NAME?</v>
      </c>
      <c r="N49" s="9" t="e">
        <f aca="false">('FY02 DKs '!P49/'FY02 DKs '!P$65)*'cs 3 02'!N$66</f>
        <v>#NAME?</v>
      </c>
      <c r="O49" s="9" t="n">
        <v>0</v>
      </c>
      <c r="P49" s="9" t="e">
        <f aca="false">('FY02 DKs '!M49/'FY02 DKs '!M$65)*'cs 3 02'!P$66</f>
        <v>#NAME?</v>
      </c>
      <c r="Q49" s="9" t="n">
        <f aca="false">('FY02 DKs '!F49/'FY02 DKs '!F$65)*'cs 3 02'!Q$66</f>
        <v>0</v>
      </c>
      <c r="R49" s="9" t="e">
        <f aca="false">('FY02 DKs '!O49/'FY02 DKs '!O$65)*'cs 3 02'!R$66</f>
        <v>#NAME?</v>
      </c>
      <c r="S49" s="9" t="e">
        <f aca="false">('FY02 DKs '!R49/'FY02 DKs '!R$65)*'cs 3 02'!S$66</f>
        <v>#NAME?</v>
      </c>
      <c r="T49" s="9" t="e">
        <f aca="false">('FY02 DKs '!U49/'FY02 DKs '!U$65)*'cs 3 02'!T$66</f>
        <v>#NAME?</v>
      </c>
      <c r="U49" s="9" t="e">
        <f aca="false">J49-K49-L49-M49-N49-O49-P49-Q49-R49-S49-T49</f>
        <v>#NAME?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2.8" hidden="false" customHeight="false" outlineLevel="0" collapsed="false">
      <c r="F50" s="1" t="s">
        <v>63</v>
      </c>
      <c r="J50" s="9" t="n">
        <v>-690</v>
      </c>
      <c r="K50" s="9" t="n">
        <f aca="false">('FY02 DKs '!G50/'FY02 DKs '!G$65)*'cs 3 02'!K$66</f>
        <v>30.4847775175644</v>
      </c>
      <c r="L50" s="9" t="e">
        <f aca="false">('FY02 DKs '!K50/'FY02 DKs '!K$65)*'cs 3 02'!L$66</f>
        <v>#NAME?</v>
      </c>
      <c r="M50" s="9" t="e">
        <f aca="false">('FY02 DKs '!V50/'FY02 DKs '!V$65)*'cs 3 02'!M$66</f>
        <v>#NAME?</v>
      </c>
      <c r="N50" s="9" t="e">
        <f aca="false">('FY02 DKs '!P50/'FY02 DKs '!P$65)*'cs 3 02'!N$66</f>
        <v>#NAME?</v>
      </c>
      <c r="O50" s="9" t="n">
        <v>0</v>
      </c>
      <c r="P50" s="9" t="e">
        <f aca="false">('FY02 DKs '!M50/'FY02 DKs '!M$65)*'cs 3 02'!P$66</f>
        <v>#NAME?</v>
      </c>
      <c r="Q50" s="9" t="n">
        <f aca="false">('FY02 DKs '!F50/'FY02 DKs '!F$65)*'cs 3 02'!Q$66</f>
        <v>0</v>
      </c>
      <c r="R50" s="9" t="e">
        <f aca="false">('FY02 DKs '!O50/'FY02 DKs '!O$65)*'cs 3 02'!R$66</f>
        <v>#NAME?</v>
      </c>
      <c r="S50" s="9" t="e">
        <f aca="false">('FY02 DKs '!R50/'FY02 DKs '!R$65)*'cs 3 02'!S$66</f>
        <v>#NAME?</v>
      </c>
      <c r="T50" s="9" t="e">
        <f aca="false">('FY02 DKs '!U50/'FY02 DKs '!U$65)*'cs 3 02'!T$66</f>
        <v>#NAME?</v>
      </c>
      <c r="U50" s="9" t="e">
        <f aca="false">J50-K50-L50-M50-N50-O50-P50-Q50-R50-S50-T50</f>
        <v>#NAME?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2.8" hidden="false" customHeight="false" outlineLevel="0" collapsed="false">
      <c r="F51" s="1" t="s">
        <v>64</v>
      </c>
      <c r="J51" s="9" t="n">
        <v>-208</v>
      </c>
      <c r="K51" s="9" t="n">
        <f aca="false">('FY02 DKs '!G51/'FY02 DKs '!G$65)*'cs 3 02'!K$66</f>
        <v>4.35496821679492</v>
      </c>
      <c r="L51" s="9" t="e">
        <f aca="false">('FY02 DKs '!K51/'FY02 DKs '!K$65)*'cs 3 02'!L$66</f>
        <v>#NAME?</v>
      </c>
      <c r="M51" s="9" t="e">
        <f aca="false">('FY02 DKs '!V51/'FY02 DKs '!V$65)*'cs 3 02'!M$66</f>
        <v>#NAME?</v>
      </c>
      <c r="N51" s="9" t="e">
        <f aca="false">('FY02 DKs '!P51/'FY02 DKs '!P$65)*'cs 3 02'!N$66</f>
        <v>#NAME?</v>
      </c>
      <c r="O51" s="9" t="n">
        <v>0</v>
      </c>
      <c r="P51" s="9" t="e">
        <f aca="false">('FY02 DKs '!M51/'FY02 DKs '!M$65)*'cs 3 02'!P$66</f>
        <v>#NAME?</v>
      </c>
      <c r="Q51" s="9" t="n">
        <f aca="false">('FY02 DKs '!F51/'FY02 DKs '!F$65)*'cs 3 02'!Q$66</f>
        <v>0</v>
      </c>
      <c r="R51" s="9" t="e">
        <f aca="false">('FY02 DKs '!O51/'FY02 DKs '!O$65)*'cs 3 02'!R$66</f>
        <v>#NAME?</v>
      </c>
      <c r="S51" s="9" t="e">
        <f aca="false">('FY02 DKs '!R51/'FY02 DKs '!R$65)*'cs 3 02'!S$66</f>
        <v>#NAME?</v>
      </c>
      <c r="T51" s="9" t="e">
        <f aca="false">('FY02 DKs '!U51/'FY02 DKs '!U$65)*'cs 3 02'!T$66</f>
        <v>#NAME?</v>
      </c>
      <c r="U51" s="9" t="e">
        <f aca="false">J51-K51-L51-M51-N51-O51-P51-Q51-R51-S51-T51</f>
        <v>#NAME?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2.8" hidden="false" customHeight="false" outlineLevel="0" collapsed="false">
      <c r="F52" s="1" t="s">
        <v>65</v>
      </c>
      <c r="J52" s="9" t="n">
        <v>-15</v>
      </c>
      <c r="K52" s="9" t="n">
        <f aca="false">('FY02 DKs '!G52/'FY02 DKs '!G$65)*'cs 3 02'!K$66</f>
        <v>1.45165607226497</v>
      </c>
      <c r="L52" s="9" t="e">
        <f aca="false">('FY02 DKs '!K52/'FY02 DKs '!K$65)*'cs 3 02'!L$66</f>
        <v>#NAME?</v>
      </c>
      <c r="M52" s="9" t="e">
        <f aca="false">('FY02 DKs '!V52/'FY02 DKs '!V$65)*'cs 3 02'!M$66</f>
        <v>#NAME?</v>
      </c>
      <c r="N52" s="9" t="e">
        <f aca="false">('FY02 DKs '!P52/'FY02 DKs '!P$65)*'cs 3 02'!N$66</f>
        <v>#NAME?</v>
      </c>
      <c r="O52" s="9" t="n">
        <v>0</v>
      </c>
      <c r="P52" s="9" t="e">
        <f aca="false">('FY02 DKs '!M52/'FY02 DKs '!M$65)*'cs 3 02'!P$66</f>
        <v>#NAME?</v>
      </c>
      <c r="Q52" s="9" t="n">
        <f aca="false">('FY02 DKs '!F52/'FY02 DKs '!F$65)*'cs 3 02'!Q$66</f>
        <v>0</v>
      </c>
      <c r="R52" s="9" t="e">
        <f aca="false">('FY02 DKs '!O52/'FY02 DKs '!O$65)*'cs 3 02'!R$66</f>
        <v>#NAME?</v>
      </c>
      <c r="S52" s="9" t="e">
        <f aca="false">('FY02 DKs '!R52/'FY02 DKs '!R$65)*'cs 3 02'!S$66</f>
        <v>#NAME?</v>
      </c>
      <c r="T52" s="9" t="e">
        <f aca="false">('FY02 DKs '!U52/'FY02 DKs '!U$65)*'cs 3 02'!T$66</f>
        <v>#NAME?</v>
      </c>
      <c r="U52" s="9" t="e">
        <f aca="false">J52-K52-L52-M52-N52-O52-P52-Q52-R52-S52-T52</f>
        <v>#NAME?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2.8" hidden="false" customHeight="false" outlineLevel="0" collapsed="false">
      <c r="F53" s="1" t="s">
        <v>66</v>
      </c>
      <c r="J53" s="9" t="n">
        <v>-733</v>
      </c>
      <c r="K53" s="9" t="n">
        <f aca="false">('FY02 DKs '!G53/'FY02 DKs '!G$65)*'cs 3 02'!K$66</f>
        <v>11.6132485781198</v>
      </c>
      <c r="L53" s="9" t="e">
        <f aca="false">('FY02 DKs '!K53/'FY02 DKs '!K$65)*'cs 3 02'!L$66</f>
        <v>#NAME?</v>
      </c>
      <c r="M53" s="9" t="e">
        <f aca="false">('FY02 DKs '!V53/'FY02 DKs '!V$65)*'cs 3 02'!M$66</f>
        <v>#NAME?</v>
      </c>
      <c r="N53" s="9" t="e">
        <f aca="false">('FY02 DKs '!P53/'FY02 DKs '!P$65)*'cs 3 02'!N$66</f>
        <v>#NAME?</v>
      </c>
      <c r="O53" s="9" t="n">
        <v>0</v>
      </c>
      <c r="P53" s="9" t="e">
        <f aca="false">('FY02 DKs '!M53/'FY02 DKs '!M$65)*'cs 3 02'!P$66</f>
        <v>#NAME?</v>
      </c>
      <c r="Q53" s="9" t="n">
        <f aca="false">('FY02 DKs '!F53/'FY02 DKs '!F$65)*'cs 3 02'!Q$66</f>
        <v>0</v>
      </c>
      <c r="R53" s="9" t="e">
        <f aca="false">('FY02 DKs '!O53/'FY02 DKs '!O$65)*'cs 3 02'!R$66</f>
        <v>#NAME?</v>
      </c>
      <c r="S53" s="9" t="e">
        <f aca="false">('FY02 DKs '!R53/'FY02 DKs '!R$65)*'cs 3 02'!S$66</f>
        <v>#NAME?</v>
      </c>
      <c r="T53" s="9" t="e">
        <f aca="false">('FY02 DKs '!U53/'FY02 DKs '!U$65)*'cs 3 02'!T$66</f>
        <v>#NAME?</v>
      </c>
      <c r="U53" s="9" t="e">
        <f aca="false">J53-K53-L53-M53-N53-O53-P53-Q53-R53-S53-T53</f>
        <v>#NAME?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('FY02 DKs '!G54/'FY02 DKs '!G$65)*'cs 3 02'!K$66</f>
        <v>0</v>
      </c>
      <c r="L54" s="9" t="e">
        <f aca="false">('FY02 DKs '!K54/'FY02 DKs '!K$65)*'cs 3 02'!L$66</f>
        <v>#NAME?</v>
      </c>
      <c r="M54" s="9" t="e">
        <f aca="false">('FY02 DKs '!V54/'FY02 DKs '!V$65)*'cs 3 02'!M$66</f>
        <v>#NAME?</v>
      </c>
      <c r="N54" s="9" t="e">
        <f aca="false">('FY02 DKs '!P54/'FY02 DKs '!P$65)*'cs 3 02'!N$66</f>
        <v>#NAME?</v>
      </c>
      <c r="O54" s="9" t="n">
        <v>0</v>
      </c>
      <c r="P54" s="9" t="e">
        <f aca="false">('FY02 DKs '!M54/'FY02 DKs '!M$65)*'cs 3 02'!P$66</f>
        <v>#NAME?</v>
      </c>
      <c r="Q54" s="9" t="n">
        <f aca="false">('FY02 DKs '!F54/'FY02 DKs '!F$65)*'cs 3 02'!Q$66</f>
        <v>0</v>
      </c>
      <c r="R54" s="9" t="e">
        <f aca="false">('FY02 DKs '!O54/'FY02 DKs '!O$65)*'cs 3 02'!R$66</f>
        <v>#NAME?</v>
      </c>
      <c r="S54" s="9" t="e">
        <f aca="false">('FY02 DKs '!R54/'FY02 DKs '!R$65)*'cs 3 02'!S$66</f>
        <v>#NAME?</v>
      </c>
      <c r="T54" s="9" t="e">
        <f aca="false">('FY02 DKs '!U54/'FY02 DKs '!U$65)*'cs 3 02'!T$66</f>
        <v>#NAME?</v>
      </c>
      <c r="U54" s="9" t="e">
        <f aca="false">J54-K54-L54-M54-N54-O54-P54-Q54-R54-S54-T54</f>
        <v>#NAME?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8" hidden="false" customHeight="false" outlineLevel="0" collapsed="false">
      <c r="F55" s="1" t="s">
        <v>68</v>
      </c>
      <c r="J55" s="9" t="n">
        <v>-21</v>
      </c>
      <c r="K55" s="9" t="n">
        <f aca="false">('FY02 DKs '!G55/'FY02 DKs '!G$65)*'cs 3 02'!K$66</f>
        <v>0</v>
      </c>
      <c r="L55" s="9" t="e">
        <f aca="false">('FY02 DKs '!K55/'FY02 DKs '!K$65)*'cs 3 02'!L$66</f>
        <v>#NAME?</v>
      </c>
      <c r="M55" s="9" t="e">
        <f aca="false">('FY02 DKs '!V55/'FY02 DKs '!V$65)*'cs 3 02'!M$66</f>
        <v>#NAME?</v>
      </c>
      <c r="N55" s="9" t="e">
        <f aca="false">('FY02 DKs '!P55/'FY02 DKs '!P$65)*'cs 3 02'!N$66</f>
        <v>#NAME?</v>
      </c>
      <c r="O55" s="9" t="n">
        <v>0</v>
      </c>
      <c r="P55" s="9" t="e">
        <f aca="false">('FY02 DKs '!M55/'FY02 DKs '!M$65)*'cs 3 02'!P$66</f>
        <v>#NAME?</v>
      </c>
      <c r="Q55" s="9" t="n">
        <f aca="false">('FY02 DKs '!F55/'FY02 DKs '!F$65)*'cs 3 02'!Q$66</f>
        <v>0</v>
      </c>
      <c r="R55" s="9" t="e">
        <f aca="false">('FY02 DKs '!O55/'FY02 DKs '!O$65)*'cs 3 02'!R$66</f>
        <v>#NAME?</v>
      </c>
      <c r="S55" s="9" t="e">
        <f aca="false">('FY02 DKs '!R55/'FY02 DKs '!R$65)*'cs 3 02'!S$66</f>
        <v>#NAME?</v>
      </c>
      <c r="T55" s="9" t="e">
        <f aca="false">('FY02 DKs '!U55/'FY02 DKs '!U$65)*'cs 3 02'!T$66</f>
        <v>#NAME?</v>
      </c>
      <c r="U55" s="9" t="e">
        <f aca="false">J55-K55-L55-M55-N55-O55-P55-Q55-R55-S55-T55</f>
        <v>#NAME?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.8" hidden="false" customHeight="false" outlineLevel="0" collapsed="false">
      <c r="F56" s="1" t="s">
        <v>69</v>
      </c>
      <c r="J56" s="9" t="n">
        <v>-1</v>
      </c>
      <c r="K56" s="9" t="n">
        <f aca="false">('FY02 DKs '!G56/'FY02 DKs '!G$65)*'cs 3 02'!K$66</f>
        <v>0</v>
      </c>
      <c r="L56" s="9" t="e">
        <f aca="false">('FY02 DKs '!K56/'FY02 DKs '!K$65)*'cs 3 02'!L$66</f>
        <v>#NAME?</v>
      </c>
      <c r="M56" s="9" t="e">
        <f aca="false">('FY02 DKs '!V56/'FY02 DKs '!V$65)*'cs 3 02'!M$66</f>
        <v>#NAME?</v>
      </c>
      <c r="N56" s="9" t="e">
        <f aca="false">('FY02 DKs '!P56/'FY02 DKs '!P$65)*'cs 3 02'!N$66</f>
        <v>#NAME?</v>
      </c>
      <c r="O56" s="9" t="n">
        <v>0</v>
      </c>
      <c r="P56" s="9" t="e">
        <f aca="false">('FY02 DKs '!M56/'FY02 DKs '!M$65)*'cs 3 02'!P$66</f>
        <v>#NAME?</v>
      </c>
      <c r="Q56" s="9" t="n">
        <f aca="false">('FY02 DKs '!F56/'FY02 DKs '!F$65)*'cs 3 02'!Q$66</f>
        <v>0</v>
      </c>
      <c r="R56" s="9" t="e">
        <f aca="false">('FY02 DKs '!O56/'FY02 DKs '!O$65)*'cs 3 02'!R$66</f>
        <v>#NAME?</v>
      </c>
      <c r="S56" s="9" t="e">
        <f aca="false">('FY02 DKs '!R56/'FY02 DKs '!R$65)*'cs 3 02'!S$66</f>
        <v>#NAME?</v>
      </c>
      <c r="T56" s="9" t="e">
        <f aca="false">('FY02 DKs '!U56/'FY02 DKs '!U$65)*'cs 3 02'!T$66</f>
        <v>#NAME?</v>
      </c>
      <c r="U56" s="9" t="e">
        <f aca="false">J56-K56-L56-M56-N56-O56-P56-Q56-R56-S56-T56</f>
        <v>#NAME?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8" hidden="false" customHeight="false" outlineLevel="0" collapsed="false">
      <c r="F57" s="1" t="s">
        <v>70</v>
      </c>
      <c r="J57" s="9" t="n">
        <v>-529</v>
      </c>
      <c r="K57" s="9" t="n">
        <f aca="false">('FY02 DKs '!G57/'FY02 DKs '!G$65)*'cs 3 02'!K$66</f>
        <v>8.70993643358983</v>
      </c>
      <c r="L57" s="9" t="e">
        <f aca="false">('FY02 DKs '!K57/'FY02 DKs '!K$65)*'cs 3 02'!L$66</f>
        <v>#NAME?</v>
      </c>
      <c r="M57" s="9" t="e">
        <f aca="false">('FY02 DKs '!V57/'FY02 DKs '!V$65)*'cs 3 02'!M$66</f>
        <v>#NAME?</v>
      </c>
      <c r="N57" s="9" t="e">
        <f aca="false">('FY02 DKs '!P57/'FY02 DKs '!P$65)*'cs 3 02'!N$66</f>
        <v>#NAME?</v>
      </c>
      <c r="O57" s="9" t="n">
        <v>0</v>
      </c>
      <c r="P57" s="9" t="e">
        <f aca="false">('FY02 DKs '!M57/'FY02 DKs '!M$65)*'cs 3 02'!P$66</f>
        <v>#NAME?</v>
      </c>
      <c r="Q57" s="9" t="n">
        <f aca="false">('FY02 DKs '!F57/'FY02 DKs '!F$65)*'cs 3 02'!Q$66</f>
        <v>0</v>
      </c>
      <c r="R57" s="9" t="e">
        <f aca="false">('FY02 DKs '!O57/'FY02 DKs '!O$65)*'cs 3 02'!R$66</f>
        <v>#NAME?</v>
      </c>
      <c r="S57" s="9" t="e">
        <f aca="false">('FY02 DKs '!R57/'FY02 DKs '!R$65)*'cs 3 02'!S$66</f>
        <v>#NAME?</v>
      </c>
      <c r="T57" s="9" t="e">
        <f aca="false">('FY02 DKs '!U57/'FY02 DKs '!U$65)*'cs 3 02'!T$66</f>
        <v>#NAME?</v>
      </c>
      <c r="U57" s="9" t="e">
        <f aca="false">J57-K57-L57-M57-N57-O57-P57-Q57-R57-S57-T57</f>
        <v>#NAME?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8" hidden="false" customHeight="false" outlineLevel="0" collapsed="false">
      <c r="F58" s="1" t="s">
        <v>71</v>
      </c>
      <c r="J58" s="9" t="n">
        <v>230</v>
      </c>
      <c r="K58" s="9" t="n">
        <f aca="false">('FY02 DKs '!G58/'FY02 DKs '!G$65)*'cs 3 02'!K$66</f>
        <v>11.6132485781198</v>
      </c>
      <c r="L58" s="9" t="e">
        <f aca="false">('FY02 DKs '!K58/'FY02 DKs '!K$65)*'cs 3 02'!L$66</f>
        <v>#NAME?</v>
      </c>
      <c r="M58" s="9" t="e">
        <f aca="false">('FY02 DKs '!V58/'FY02 DKs '!V$65)*'cs 3 02'!M$66</f>
        <v>#NAME?</v>
      </c>
      <c r="N58" s="9" t="e">
        <f aca="false">('FY02 DKs '!P58/'FY02 DKs '!P$65)*'cs 3 02'!N$66</f>
        <v>#NAME?</v>
      </c>
      <c r="O58" s="9" t="n">
        <v>0</v>
      </c>
      <c r="P58" s="9" t="e">
        <f aca="false">('FY02 DKs '!M58/'FY02 DKs '!M$65)*'cs 3 02'!P$66</f>
        <v>#NAME?</v>
      </c>
      <c r="Q58" s="9" t="n">
        <f aca="false">('FY02 DKs '!F58/'FY02 DKs '!F$65)*'cs 3 02'!Q$66</f>
        <v>502.578</v>
      </c>
      <c r="R58" s="9" t="e">
        <f aca="false">('FY02 DKs '!O58/'FY02 DKs '!O$65)*'cs 3 02'!R$66</f>
        <v>#NAME?</v>
      </c>
      <c r="S58" s="9" t="e">
        <f aca="false">('FY02 DKs '!R58/'FY02 DKs '!R$65)*'cs 3 02'!S$66</f>
        <v>#NAME?</v>
      </c>
      <c r="T58" s="9" t="e">
        <f aca="false">('FY02 DKs '!U58/'FY02 DKs '!U$65)*'cs 3 02'!T$66</f>
        <v>#NAME?</v>
      </c>
      <c r="U58" s="9" t="e">
        <f aca="false">J58-K58-L58-M58-N58-O58-P58-Q58-R58-S58-T58</f>
        <v>#NAME?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2212</v>
      </c>
      <c r="K59" s="11" t="n">
        <f aca="false">SUM(K49:K58)</f>
        <v>72.5828036132486</v>
      </c>
      <c r="L59" s="11" t="e">
        <f aca="false">SUM(L49:L58)</f>
        <v>#NAME?</v>
      </c>
      <c r="M59" s="11" t="e">
        <f aca="false">SUM(M49:M58)</f>
        <v>#NAME?</v>
      </c>
      <c r="N59" s="11" t="e">
        <f aca="false">SUM(N49:N58)</f>
        <v>#NAME?</v>
      </c>
      <c r="O59" s="11" t="n">
        <f aca="false">SUM(O49:O58)</f>
        <v>0</v>
      </c>
      <c r="P59" s="11" t="e">
        <f aca="false">SUM(P49:P58)</f>
        <v>#NAME?</v>
      </c>
      <c r="Q59" s="11" t="n">
        <f aca="false">SUM(Q49:Q58)</f>
        <v>502.578</v>
      </c>
      <c r="R59" s="11" t="e">
        <f aca="false">SUM(R49:R58)</f>
        <v>#NAME?</v>
      </c>
      <c r="S59" s="11" t="e">
        <f aca="false">SUM(S49:S58)</f>
        <v>#NAME?</v>
      </c>
      <c r="T59" s="11" t="e">
        <f aca="false">SUM(T49:T58)</f>
        <v>#NAME?</v>
      </c>
      <c r="U59" s="11" t="e">
        <f aca="false">SUM(U49:U58)</f>
        <v>#NAME?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40773</v>
      </c>
      <c r="K61" s="11" t="n">
        <f aca="false">K17+K19+K21+K23+K28+K33+K39+K41+K43+K46+K59</f>
        <v>2460.55704248913</v>
      </c>
      <c r="L61" s="11" t="e">
        <f aca="false">L17+L19+L21+L23+L28+L33+L39+L41+L43+L46+L59</f>
        <v>#NAME?</v>
      </c>
      <c r="M61" s="11" t="e">
        <f aca="false">M17+M19+M21+M23+M28+M33+M39+M41+M43+M46+M59</f>
        <v>#NAME?</v>
      </c>
      <c r="N61" s="11" t="e">
        <f aca="false">N17+N19+N21+N23+N28+N33+N39+N41+N43+N46+N59</f>
        <v>#NAME?</v>
      </c>
      <c r="O61" s="11" t="n">
        <f aca="false">O17+O19+O21+O23+O28+O33+O39+O41+O43+O46+O59</f>
        <v>64800</v>
      </c>
      <c r="P61" s="11" t="e">
        <f aca="false">P17+P19+P21+P23+P28+P33+P39+P41+P43+P46+P59</f>
        <v>#NAME?</v>
      </c>
      <c r="Q61" s="11" t="n">
        <f aca="false">Q17+Q19+Q21+Q23+Q28+Q33+Q39+Q41+Q43+Q46+Q59</f>
        <v>1230</v>
      </c>
      <c r="R61" s="11" t="e">
        <f aca="false">R17+R19+R21+R23+R28+R33+R39+R41+R43+R46+R59</f>
        <v>#NAME?</v>
      </c>
      <c r="S61" s="11" t="e">
        <f aca="false">S17+S19+S21+S23+S28+S33+S39+S41+S43+S46+S59</f>
        <v>#NAME?</v>
      </c>
      <c r="T61" s="11" t="e">
        <f aca="false">T17+T19+T21+T23+T28+T33+T39+T41+T43+T46+T59</f>
        <v>#NAME?</v>
      </c>
      <c r="U61" s="11" t="e">
        <f aca="false">U17+U19+U21+U23+U28+U33+U39+U41+U43+U46+U59</f>
        <v>#NAME?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8" hidden="false" customHeight="false" outlineLevel="0" collapsed="false">
      <c r="E63" s="1" t="s">
        <v>71</v>
      </c>
      <c r="J63" s="9" t="n">
        <v>-4845</v>
      </c>
      <c r="K63" s="9" t="n">
        <f aca="false">('FY02 DKs '!G63/'FY02 DKs '!G$65)*'cs 3 02'!K$66</f>
        <v>1878.44295751087</v>
      </c>
      <c r="L63" s="9" t="e">
        <f aca="false">('FY02 DKs '!K63/'FY02 DKs '!K$65)*'cs 3 02'!L$66</f>
        <v>#NAME?</v>
      </c>
      <c r="M63" s="9" t="e">
        <f aca="false">('FY02 DKs '!V63/'FY02 DKs '!V$65)*'cs 3 02'!M$66</f>
        <v>#NAME?</v>
      </c>
      <c r="N63" s="9" t="e">
        <f aca="false">('FY02 DKs '!P63/'FY02 DKs '!P$65)*'cs 3 02'!N$66</f>
        <v>#NAME?</v>
      </c>
      <c r="O63" s="9" t="n">
        <v>0</v>
      </c>
      <c r="P63" s="9" t="e">
        <f aca="false">('FY02 DKs '!M63/'FY02 DKs '!M$65)*'cs 3 02'!P$66</f>
        <v>#NAME?</v>
      </c>
      <c r="Q63" s="9" t="n">
        <f aca="false">('FY02 DKs '!F63/'FY02 DKs '!F$65)*'cs 3 02'!Q$66</f>
        <v>0</v>
      </c>
      <c r="R63" s="9" t="e">
        <f aca="false">('FY02 DKs '!O63/'FY02 DKs '!O$65)*'cs 3 02'!R$66</f>
        <v>#NAME?</v>
      </c>
      <c r="S63" s="9" t="e">
        <f aca="false">('FY02 DKs '!R63/'FY02 DKs '!R$65)*'cs 3 02'!S$66</f>
        <v>#NAME?</v>
      </c>
      <c r="T63" s="9" t="e">
        <f aca="false">('FY02 DKs '!U63/'FY02 DKs '!U$65)*'cs 3 02'!T$66</f>
        <v>#NAME?</v>
      </c>
      <c r="U63" s="9" t="e">
        <f aca="false">J63-K63-L63-M63-N63-O63-P63-Q63-R63-S63-T63</f>
        <v>#NAME?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 t="s">
        <v>35</v>
      </c>
      <c r="Q64" s="9" t="s">
        <v>35</v>
      </c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35928</v>
      </c>
      <c r="K65" s="11" t="n">
        <f aca="false">SUM(K61:K63)</f>
        <v>4339</v>
      </c>
      <c r="L65" s="11" t="e">
        <f aca="false">SUM(L61:L63)</f>
        <v>#NAME?</v>
      </c>
      <c r="M65" s="11" t="e">
        <f aca="false">SUM(M61:M63)</f>
        <v>#NAME?</v>
      </c>
      <c r="N65" s="11" t="e">
        <f aca="false">SUM(N61:N63)</f>
        <v>#NAME?</v>
      </c>
      <c r="O65" s="11" t="n">
        <f aca="false">SUM(O61:O63)</f>
        <v>64800</v>
      </c>
      <c r="P65" s="11" t="e">
        <f aca="false">SUM(P61:P63)</f>
        <v>#NAME?</v>
      </c>
      <c r="Q65" s="11" t="n">
        <f aca="false">SUM(Q61:Q63)</f>
        <v>1230</v>
      </c>
      <c r="R65" s="11" t="e">
        <f aca="false">SUM(R61:R63)</f>
        <v>#NAME?</v>
      </c>
      <c r="S65" s="11" t="e">
        <f aca="false">SUM(S61:S63)</f>
        <v>#NAME?</v>
      </c>
      <c r="T65" s="11" t="e">
        <f aca="false">SUM(T61:T63)</f>
        <v>#NAME?</v>
      </c>
      <c r="U65" s="11" t="e">
        <f aca="false">SUM(U61:U63)</f>
        <v>#NAME?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8" hidden="false" customHeight="false" outlineLevel="0" collapsed="false">
      <c r="E66" s="10"/>
      <c r="I66" s="10"/>
      <c r="J66" s="9"/>
      <c r="K66" s="9" t="n">
        <v>4339</v>
      </c>
      <c r="L66" s="9" t="n">
        <v>72476</v>
      </c>
      <c r="M66" s="9" t="n">
        <v>104</v>
      </c>
      <c r="N66" s="9" t="n">
        <v>419</v>
      </c>
      <c r="O66" s="9" t="n">
        <v>64800</v>
      </c>
      <c r="P66" s="9" t="n">
        <v>0</v>
      </c>
      <c r="Q66" s="9" t="n">
        <v>1230</v>
      </c>
      <c r="R66" s="9" t="n">
        <v>16150</v>
      </c>
      <c r="S66" s="9" t="n">
        <v>55</v>
      </c>
      <c r="T66" s="9" t="n">
        <v>50</v>
      </c>
      <c r="U66" s="9" t="s">
        <v>35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8" hidden="false" customHeight="false" outlineLevel="0" collapsed="false">
      <c r="E67" s="10" t="s">
        <v>106</v>
      </c>
      <c r="I67" s="10" t="s">
        <v>76</v>
      </c>
      <c r="J67" s="9"/>
      <c r="K67" s="9" t="n">
        <v>153</v>
      </c>
      <c r="L67" s="9" t="n">
        <v>212</v>
      </c>
      <c r="M67" s="9" t="n">
        <v>227</v>
      </c>
      <c r="N67" s="9" t="n">
        <v>228</v>
      </c>
      <c r="O67" s="9" t="n">
        <v>254</v>
      </c>
      <c r="P67" s="9" t="n">
        <v>269</v>
      </c>
      <c r="Q67" s="9" t="n">
        <v>280</v>
      </c>
      <c r="R67" s="9" t="n">
        <v>297</v>
      </c>
      <c r="S67" s="9" t="n">
        <v>248</v>
      </c>
      <c r="T67" s="9" t="n">
        <v>181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8" hidden="false" customHeight="false" outlineLevel="0" collapsed="false">
      <c r="E69" s="10" t="s">
        <v>77</v>
      </c>
      <c r="I69" s="10" t="s">
        <v>114</v>
      </c>
    </row>
    <row r="70" customFormat="false" ht="12.8" hidden="false" customHeight="false" outlineLevel="0" collapsed="false">
      <c r="E70" s="10" t="s">
        <v>79</v>
      </c>
      <c r="U70" s="9"/>
    </row>
    <row r="71" customFormat="false" ht="12.8" hidden="false" customHeight="false" outlineLevel="0" collapsed="false">
      <c r="U71" s="9"/>
    </row>
    <row r="72" customFormat="false" ht="12.8" hidden="false" customHeight="false" outlineLevel="0" collapsed="false">
      <c r="U72" s="9"/>
    </row>
    <row r="73" customFormat="false" ht="12.8" hidden="false" customHeight="false" outlineLevel="0" collapsed="false">
      <c r="U73" s="9"/>
    </row>
    <row r="74" customFormat="false" ht="12.8" hidden="false" customHeight="false" outlineLevel="0" collapsed="false">
      <c r="U74" s="9"/>
    </row>
    <row r="75" customFormat="false" ht="12.8" hidden="false" customHeight="false" outlineLevel="0" collapsed="false">
      <c r="U75" s="9"/>
    </row>
    <row r="76" customFormat="false" ht="12.8" hidden="false" customHeight="false" outlineLevel="0" collapsed="false">
      <c r="U76" s="9"/>
    </row>
    <row r="77" customFormat="false" ht="12.8" hidden="false" customHeight="false" outlineLevel="0" collapsed="false">
      <c r="U77" s="9"/>
    </row>
    <row r="78" customFormat="false" ht="12.8" hidden="false" customHeight="false" outlineLevel="0" collapsed="false">
      <c r="U78" s="9"/>
    </row>
    <row r="79" customFormat="false" ht="12.8" hidden="false" customHeight="false" outlineLevel="0" collapsed="false">
      <c r="U79" s="9"/>
    </row>
    <row r="80" customFormat="false" ht="12.8" hidden="false" customHeight="false" outlineLevel="0" collapsed="false">
      <c r="U80" s="9"/>
    </row>
    <row r="81" customFormat="false" ht="12.8" hidden="false" customHeight="false" outlineLevel="0" collapsed="false">
      <c r="U81" s="12"/>
    </row>
    <row r="82" customFormat="false" ht="12.8" hidden="false" customHeight="false" outlineLevel="0" collapsed="false">
      <c r="U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B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" activeCellId="0" sqref="E6 E6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14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5.85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1" width="10.41"/>
    <col collapsed="false" customWidth="true" hidden="false" outlineLevel="0" max="21" min="20" style="1" width="8.14"/>
    <col collapsed="false" customWidth="true" hidden="false" outlineLevel="0" max="24" min="22" style="1" width="8.99"/>
    <col collapsed="false" customWidth="true" hidden="false" outlineLevel="0" max="250" min="25" style="1" width="9.14"/>
    <col collapsed="false" customWidth="false" hidden="false" outlineLevel="0" max="257" min="251" style="1" width="7.99"/>
  </cols>
  <sheetData>
    <row r="1" customFormat="false" ht="12.8" hidden="false" customHeight="false" outlineLevel="0" collapsed="false">
      <c r="P1" s="2" t="s">
        <v>0</v>
      </c>
    </row>
    <row r="2" customFormat="false" ht="12.8" hidden="false" customHeight="false" outlineLevel="0" collapsed="false">
      <c r="P2" s="2" t="s">
        <v>1</v>
      </c>
    </row>
    <row r="5" customFormat="false" ht="14.65" hidden="false" customHeight="false" outlineLevel="0" collapsed="false">
      <c r="E5" s="3" t="s">
        <v>115</v>
      </c>
      <c r="F5" s="4"/>
      <c r="G5" s="4"/>
      <c r="H5" s="5"/>
      <c r="I5" s="14"/>
      <c r="J5" s="6"/>
      <c r="K5" s="7" t="s">
        <v>4</v>
      </c>
      <c r="L5" s="6"/>
      <c r="M5" s="6"/>
      <c r="N5" s="6"/>
      <c r="O5" s="6"/>
      <c r="P5" s="6"/>
      <c r="Q5" s="6"/>
      <c r="R5" s="6"/>
      <c r="S5" s="6"/>
    </row>
    <row r="6" customFormat="false" ht="12.8" hidden="false" customHeight="false" outlineLevel="0" collapsed="false">
      <c r="E6" s="10" t="s">
        <v>35</v>
      </c>
      <c r="J6" s="8" t="s">
        <v>112</v>
      </c>
      <c r="K6" s="7" t="s">
        <v>15</v>
      </c>
      <c r="L6" s="8" t="s">
        <v>81</v>
      </c>
      <c r="M6" s="8" t="s">
        <v>112</v>
      </c>
      <c r="N6" s="7" t="s">
        <v>14</v>
      </c>
      <c r="O6" s="8" t="s">
        <v>82</v>
      </c>
      <c r="P6" s="8" t="s">
        <v>17</v>
      </c>
      <c r="Q6" s="6"/>
      <c r="R6" s="6"/>
      <c r="S6" s="6"/>
    </row>
    <row r="7" customFormat="false" ht="12.8" hidden="false" customHeight="false" outlineLevel="0" collapsed="false">
      <c r="J7" s="8" t="s">
        <v>116</v>
      </c>
      <c r="K7" s="7" t="n">
        <v>1447</v>
      </c>
      <c r="L7" s="8" t="s">
        <v>84</v>
      </c>
      <c r="M7" s="8" t="s">
        <v>117</v>
      </c>
      <c r="N7" s="7" t="n">
        <v>1464</v>
      </c>
      <c r="O7" s="8" t="s">
        <v>86</v>
      </c>
      <c r="P7" s="8" t="s">
        <v>19</v>
      </c>
      <c r="Q7" s="6"/>
      <c r="R7" s="6"/>
      <c r="S7" s="6"/>
    </row>
    <row r="8" customFormat="false" ht="12.8" hidden="false" customHeight="false" outlineLevel="0" collapsed="false">
      <c r="J8" s="8" t="s">
        <v>35</v>
      </c>
      <c r="K8" s="8"/>
      <c r="L8" s="8"/>
      <c r="M8" s="8" t="s">
        <v>35</v>
      </c>
      <c r="N8" s="8"/>
      <c r="O8" s="8"/>
      <c r="P8" s="8" t="s">
        <v>35</v>
      </c>
      <c r="Q8" s="6"/>
      <c r="S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8" hidden="false" customHeight="false" outlineLevel="0" collapsed="false">
      <c r="F11" s="10" t="s">
        <v>33</v>
      </c>
      <c r="J11" s="9" t="n">
        <v>-8677</v>
      </c>
      <c r="K11" s="9" t="e">
        <f aca="false">'FY02 DKs '!O11/'FY02 DKs '!O$65*'cs 6&amp;7 02'!K$66</f>
        <v>#NAME?</v>
      </c>
      <c r="L11" s="9" t="e">
        <f aca="false">J11-K11</f>
        <v>#NAME?</v>
      </c>
      <c r="M11" s="9" t="n">
        <v>-4243</v>
      </c>
      <c r="N11" s="9" t="e">
        <f aca="false">'FY02 DKs '!H11/'FY02 DKs '!H$65*'cs 6&amp;7 02'!N$66</f>
        <v>#NAME?</v>
      </c>
      <c r="O11" s="9" t="e">
        <f aca="false">M11-N11</f>
        <v>#NAME?</v>
      </c>
      <c r="P11" s="9" t="e">
        <f aca="false">L11+O11</f>
        <v>#NAME?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8" hidden="false" customHeight="false" outlineLevel="0" collapsed="false">
      <c r="F12" s="10" t="s">
        <v>34</v>
      </c>
      <c r="J12" s="9" t="n">
        <v>-4601</v>
      </c>
      <c r="K12" s="9" t="e">
        <f aca="false">'FY02 DKs '!O12/'FY02 DKs '!O$65*'cs 6&amp;7 02'!K$66</f>
        <v>#NAME?</v>
      </c>
      <c r="L12" s="9" t="e">
        <f aca="false">J12-K12</f>
        <v>#NAME?</v>
      </c>
      <c r="M12" s="9" t="n">
        <v>-3415</v>
      </c>
      <c r="N12" s="9" t="e">
        <f aca="false">'FY02 DKs '!H12/'FY02 DKs '!H$65*'cs 6&amp;7 02'!N$66</f>
        <v>#NAME?</v>
      </c>
      <c r="O12" s="9" t="e">
        <f aca="false">M12-N12</f>
        <v>#NAME?</v>
      </c>
      <c r="P12" s="9" t="e">
        <f aca="false">L12+O12</f>
        <v>#NAME?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3278</v>
      </c>
      <c r="K13" s="11" t="e">
        <f aca="false">SUM(K11:K12)</f>
        <v>#NAME?</v>
      </c>
      <c r="L13" s="11" t="e">
        <f aca="false">SUM(L11:L12)</f>
        <v>#NAME?</v>
      </c>
      <c r="M13" s="11" t="n">
        <f aca="false">SUM(M11:M12)</f>
        <v>-7658</v>
      </c>
      <c r="N13" s="11" t="e">
        <f aca="false">SUM(N11:N12)</f>
        <v>#NAME?</v>
      </c>
      <c r="O13" s="11" t="e">
        <f aca="false">SUM(O11:O12)</f>
        <v>#NAME?</v>
      </c>
      <c r="P13" s="11" t="e">
        <f aca="false">SUM(P11:P12)</f>
        <v>#NAME?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8" hidden="false" customHeight="false" outlineLevel="0" collapsed="false">
      <c r="F14" s="10" t="s">
        <v>37</v>
      </c>
      <c r="J14" s="9" t="n">
        <v>-477</v>
      </c>
      <c r="K14" s="9" t="e">
        <f aca="false">'FY02 DKs '!O14/'FY02 DKs '!O$65*'cs 6&amp;7 02'!K$66</f>
        <v>#NAME?</v>
      </c>
      <c r="L14" s="9" t="e">
        <f aca="false">J14-K14</f>
        <v>#NAME?</v>
      </c>
      <c r="M14" s="9" t="n">
        <v>-263</v>
      </c>
      <c r="N14" s="9" t="e">
        <f aca="false">'FY02 DKs '!H14/'FY02 DKs '!H$65*'cs 6&amp;7 02'!N$66</f>
        <v>#NAME?</v>
      </c>
      <c r="O14" s="9" t="e">
        <f aca="false">M14-N14</f>
        <v>#NAME?</v>
      </c>
      <c r="P14" s="9" t="e">
        <f aca="false">L14+O14</f>
        <v>#NAME?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8" hidden="false" customHeight="false" outlineLevel="0" collapsed="false">
      <c r="F15" s="10" t="s">
        <v>38</v>
      </c>
      <c r="J15" s="9" t="n">
        <v>-128</v>
      </c>
      <c r="K15" s="9" t="e">
        <f aca="false">'FY02 DKs '!O15/'FY02 DKs '!O$65*'cs 6&amp;7 02'!K$66</f>
        <v>#NAME?</v>
      </c>
      <c r="L15" s="9" t="e">
        <f aca="false">J15-K15</f>
        <v>#NAME?</v>
      </c>
      <c r="M15" s="9" t="n">
        <v>-155</v>
      </c>
      <c r="N15" s="9" t="e">
        <f aca="false">'FY02 DKs '!H15/'FY02 DKs '!H$65*'cs 6&amp;7 02'!N$66</f>
        <v>#NAME?</v>
      </c>
      <c r="O15" s="9" t="e">
        <f aca="false">M15-N15</f>
        <v>#NAME?</v>
      </c>
      <c r="P15" s="9" t="e">
        <f aca="false">L15+O15</f>
        <v>#NAME?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605</v>
      </c>
      <c r="K16" s="11" t="e">
        <f aca="false">SUM(K14:K15)</f>
        <v>#NAME?</v>
      </c>
      <c r="L16" s="11" t="e">
        <f aca="false">SUM(L14:L15)</f>
        <v>#NAME?</v>
      </c>
      <c r="M16" s="11" t="n">
        <f aca="false">SUM(M14:M15)</f>
        <v>-418</v>
      </c>
      <c r="N16" s="11" t="e">
        <f aca="false">SUM(N14:N15)</f>
        <v>#NAME?</v>
      </c>
      <c r="O16" s="11" t="e">
        <f aca="false">SUM(O14:O15)</f>
        <v>#NAME?</v>
      </c>
      <c r="P16" s="11" t="e">
        <f aca="false">SUM(P14:P15)</f>
        <v>#NAME?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3883</v>
      </c>
      <c r="K17" s="11" t="e">
        <f aca="false">K13+K16</f>
        <v>#NAME?</v>
      </c>
      <c r="L17" s="11" t="e">
        <f aca="false">L13+L16</f>
        <v>#NAME?</v>
      </c>
      <c r="M17" s="11" t="n">
        <f aca="false">M13+M16</f>
        <v>-8076</v>
      </c>
      <c r="N17" s="11" t="e">
        <f aca="false">N13+N16</f>
        <v>#NAME?</v>
      </c>
      <c r="O17" s="11" t="e">
        <f aca="false">O13+O16</f>
        <v>#NAME?</v>
      </c>
      <c r="P17" s="11" t="e">
        <f aca="false">P13+P16</f>
        <v>#NAME?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8" hidden="false" customHeight="false" outlineLevel="0" collapsed="false">
      <c r="E19" s="1" t="s">
        <v>41</v>
      </c>
      <c r="J19" s="9" t="n">
        <v>-395</v>
      </c>
      <c r="K19" s="9" t="e">
        <f aca="false">'FY02 DKs '!O19/'FY02 DKs '!O$65*'cs 6&amp;7 02'!K$66</f>
        <v>#NAME?</v>
      </c>
      <c r="L19" s="9" t="e">
        <f aca="false">J19-K19</f>
        <v>#NAME?</v>
      </c>
      <c r="M19" s="9" t="n">
        <v>1893</v>
      </c>
      <c r="N19" s="9" t="e">
        <f aca="false">'FY02 DKs '!H19/'FY02 DKs '!H$65*'cs 6&amp;7 02'!N$66</f>
        <v>#NAME?</v>
      </c>
      <c r="O19" s="9" t="e">
        <f aca="false">M19-N19</f>
        <v>#NAME?</v>
      </c>
      <c r="P19" s="9" t="e">
        <f aca="false">L19+O19</f>
        <v>#NAME?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8" hidden="false" customHeight="false" outlineLevel="0" collapsed="false">
      <c r="E21" s="1" t="s">
        <v>42</v>
      </c>
      <c r="J21" s="9" t="n">
        <v>-35</v>
      </c>
      <c r="K21" s="9" t="e">
        <f aca="false">'FY02 DKs '!O21/'FY02 DKs '!O$65*'cs 6&amp;7 02'!K$66</f>
        <v>#NAME?</v>
      </c>
      <c r="L21" s="9" t="e">
        <f aca="false">J21-K21</f>
        <v>#NAME?</v>
      </c>
      <c r="M21" s="9" t="n">
        <v>-256</v>
      </c>
      <c r="N21" s="9" t="e">
        <f aca="false">'FY02 DKs '!H21/'FY02 DKs '!H$65*'cs 6&amp;7 02'!N$66</f>
        <v>#NAME?</v>
      </c>
      <c r="O21" s="9" t="e">
        <f aca="false">M21-N21</f>
        <v>#NAME?</v>
      </c>
      <c r="P21" s="9" t="e">
        <f aca="false">L21+O21</f>
        <v>#NAME?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e">
        <f aca="false">'FY02 DKs '!O23/'FY02 DKs '!O$65*'cs 6&amp;7 02'!K$66</f>
        <v>#NAME?</v>
      </c>
      <c r="L23" s="9" t="e">
        <f aca="false">J23-K23</f>
        <v>#NAME?</v>
      </c>
      <c r="M23" s="9" t="n">
        <v>-2</v>
      </c>
      <c r="N23" s="9" t="e">
        <f aca="false">'FY02 DKs '!H23/'FY02 DKs '!H$65*'cs 6&amp;7 02'!N$66</f>
        <v>#NAME?</v>
      </c>
      <c r="O23" s="9" t="e">
        <f aca="false">M23-N23</f>
        <v>#NAME?</v>
      </c>
      <c r="P23" s="9" t="e">
        <f aca="false">L23+O23</f>
        <v>#NAME?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8" hidden="false" customHeight="false" outlineLevel="0" collapsed="false">
      <c r="F26" s="10" t="s">
        <v>45</v>
      </c>
      <c r="J26" s="9" t="n">
        <v>-78</v>
      </c>
      <c r="K26" s="9" t="e">
        <f aca="false">'FY02 DKs '!O26/'FY02 DKs '!O$65*'cs 6&amp;7 02'!K$66</f>
        <v>#NAME?</v>
      </c>
      <c r="L26" s="9" t="e">
        <f aca="false">J26-K26</f>
        <v>#NAME?</v>
      </c>
      <c r="M26" s="9" t="n">
        <v>-77</v>
      </c>
      <c r="N26" s="9" t="e">
        <f aca="false">'FY02 DKs '!H26/'FY02 DKs '!H$65*'cs 6&amp;7 02'!N$66</f>
        <v>#NAME?</v>
      </c>
      <c r="O26" s="9" t="e">
        <f aca="false">M26-N26</f>
        <v>#NAME?</v>
      </c>
      <c r="P26" s="9" t="e">
        <f aca="false">L26+O26</f>
        <v>#NAME?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8" hidden="false" customHeight="false" outlineLevel="0" collapsed="false">
      <c r="F27" s="10" t="s">
        <v>46</v>
      </c>
      <c r="J27" s="9" t="n">
        <v>-1697</v>
      </c>
      <c r="K27" s="9" t="e">
        <f aca="false">'FY02 DKs '!O27/'FY02 DKs '!O$65*'cs 6&amp;7 02'!K$66</f>
        <v>#NAME?</v>
      </c>
      <c r="L27" s="9" t="e">
        <f aca="false">J27-K27</f>
        <v>#NAME?</v>
      </c>
      <c r="M27" s="9" t="n">
        <v>-956</v>
      </c>
      <c r="N27" s="9" t="e">
        <f aca="false">'FY02 DKs '!H27/'FY02 DKs '!H$65*'cs 6&amp;7 02'!N$66</f>
        <v>#NAME?</v>
      </c>
      <c r="O27" s="9" t="e">
        <f aca="false">M27-N27</f>
        <v>#NAME?</v>
      </c>
      <c r="P27" s="9" t="e">
        <f aca="false">L27+O27</f>
        <v>#NAME?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1775</v>
      </c>
      <c r="K28" s="11" t="e">
        <f aca="false">SUM(K26:K27)</f>
        <v>#NAME?</v>
      </c>
      <c r="L28" s="11" t="e">
        <f aca="false">SUM(L26:L27)</f>
        <v>#NAME?</v>
      </c>
      <c r="M28" s="11" t="n">
        <f aca="false">SUM(M26:M27)</f>
        <v>-1033</v>
      </c>
      <c r="N28" s="11" t="e">
        <f aca="false">SUM(N26:N27)</f>
        <v>#NAME?</v>
      </c>
      <c r="O28" s="11" t="e">
        <f aca="false">SUM(O26:O27)</f>
        <v>#NAME?</v>
      </c>
      <c r="P28" s="11" t="e">
        <f aca="false">SUM(P26:P27)</f>
        <v>#NAME?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8" hidden="false" customHeight="false" outlineLevel="0" collapsed="false">
      <c r="F31" s="10" t="s">
        <v>49</v>
      </c>
      <c r="J31" s="9" t="n">
        <v>-2616</v>
      </c>
      <c r="K31" s="9" t="e">
        <f aca="false">'FY02 DKs '!O31/'FY02 DKs '!O$65*'cs 6&amp;7 02'!K$66</f>
        <v>#NAME?</v>
      </c>
      <c r="L31" s="9" t="e">
        <f aca="false">J31-K31</f>
        <v>#NAME?</v>
      </c>
      <c r="M31" s="9" t="n">
        <v>-3178</v>
      </c>
      <c r="N31" s="9" t="e">
        <f aca="false">'FY02 DKs '!H31/'FY02 DKs '!H$65*'cs 6&amp;7 02'!N$66</f>
        <v>#NAME?</v>
      </c>
      <c r="O31" s="9" t="e">
        <f aca="false">M31-N31</f>
        <v>#NAME?</v>
      </c>
      <c r="P31" s="9" t="e">
        <f aca="false">L31+O31</f>
        <v>#NAME?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8" hidden="false" customHeight="false" outlineLevel="0" collapsed="false">
      <c r="F32" s="10" t="s">
        <v>50</v>
      </c>
      <c r="J32" s="9" t="n">
        <v>-7032</v>
      </c>
      <c r="K32" s="9" t="e">
        <f aca="false">'FY02 DKs '!O32/'FY02 DKs '!O$65*'cs 6&amp;7 02'!K$66</f>
        <v>#NAME?</v>
      </c>
      <c r="L32" s="9" t="e">
        <f aca="false">J32-K32</f>
        <v>#NAME?</v>
      </c>
      <c r="M32" s="9" t="n">
        <v>-4356</v>
      </c>
      <c r="N32" s="9" t="e">
        <f aca="false">'FY02 DKs '!H32/'FY02 DKs '!H$65*'cs 6&amp;7 02'!N$66</f>
        <v>#NAME?</v>
      </c>
      <c r="O32" s="9" t="e">
        <f aca="false">M32-N32</f>
        <v>#NAME?</v>
      </c>
      <c r="P32" s="9" t="e">
        <f aca="false">L32+O32</f>
        <v>#NAME?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9648</v>
      </c>
      <c r="K33" s="11" t="e">
        <f aca="false">SUM(K31:K32)</f>
        <v>#NAME?</v>
      </c>
      <c r="L33" s="11" t="e">
        <f aca="false">SUM(L31:L32)</f>
        <v>#NAME?</v>
      </c>
      <c r="M33" s="11" t="n">
        <f aca="false">SUM(M31:M32)</f>
        <v>-7534</v>
      </c>
      <c r="N33" s="11" t="e">
        <f aca="false">SUM(N31:N32)</f>
        <v>#NAME?</v>
      </c>
      <c r="O33" s="11" t="e">
        <f aca="false">SUM(O31:O32)</f>
        <v>#NAME?</v>
      </c>
      <c r="P33" s="11" t="e">
        <f aca="false">SUM(P31:P32)</f>
        <v>#NAME?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8" hidden="false" customHeight="false" outlineLevel="0" collapsed="false">
      <c r="F36" s="10" t="s">
        <v>53</v>
      </c>
      <c r="J36" s="9" t="n">
        <v>-70</v>
      </c>
      <c r="K36" s="9" t="e">
        <f aca="false">'FY02 DKs '!O36/'FY02 DKs '!O$65*'cs 6&amp;7 02'!K$66</f>
        <v>#NAME?</v>
      </c>
      <c r="L36" s="9" t="e">
        <f aca="false">J36-K36</f>
        <v>#NAME?</v>
      </c>
      <c r="M36" s="9" t="n">
        <v>-424</v>
      </c>
      <c r="N36" s="9" t="e">
        <f aca="false">'FY02 DKs '!H36/'FY02 DKs '!H$65*'cs 6&amp;7 02'!N$66</f>
        <v>#NAME?</v>
      </c>
      <c r="O36" s="9" t="e">
        <f aca="false">M36-N36</f>
        <v>#NAME?</v>
      </c>
      <c r="P36" s="9" t="e">
        <f aca="false">L36+O36</f>
        <v>#NAME?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8" hidden="false" customHeight="false" outlineLevel="0" collapsed="false">
      <c r="F37" s="10" t="s">
        <v>54</v>
      </c>
      <c r="J37" s="9" t="n">
        <v>-99</v>
      </c>
      <c r="K37" s="9" t="e">
        <f aca="false">'FY02 DKs '!O37/'FY02 DKs '!O$65*'cs 6&amp;7 02'!K$66</f>
        <v>#NAME?</v>
      </c>
      <c r="L37" s="9" t="e">
        <f aca="false">J37-K37</f>
        <v>#NAME?</v>
      </c>
      <c r="M37" s="9" t="n">
        <v>-398</v>
      </c>
      <c r="N37" s="9" t="e">
        <f aca="false">'FY02 DKs '!H37/'FY02 DKs '!H$65*'cs 6&amp;7 02'!N$66</f>
        <v>#NAME?</v>
      </c>
      <c r="O37" s="9" t="e">
        <f aca="false">M37-N37</f>
        <v>#NAME?</v>
      </c>
      <c r="P37" s="9" t="e">
        <f aca="false">L37+O37</f>
        <v>#NAME?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8" hidden="false" customHeight="false" outlineLevel="0" collapsed="false">
      <c r="F38" s="10" t="s">
        <v>55</v>
      </c>
      <c r="J38" s="9" t="n">
        <v>-28</v>
      </c>
      <c r="K38" s="9" t="e">
        <f aca="false">'FY02 DKs '!O38/'FY02 DKs '!O$65*'cs 6&amp;7 02'!K$66</f>
        <v>#NAME?</v>
      </c>
      <c r="L38" s="9" t="e">
        <f aca="false">J38-K38</f>
        <v>#NAME?</v>
      </c>
      <c r="M38" s="9" t="n">
        <v>-139</v>
      </c>
      <c r="N38" s="9" t="e">
        <f aca="false">'FY02 DKs '!H38/'FY02 DKs '!H$65*'cs 6&amp;7 02'!N$66</f>
        <v>#NAME?</v>
      </c>
      <c r="O38" s="9" t="e">
        <f aca="false">M38-N38</f>
        <v>#NAME?</v>
      </c>
      <c r="P38" s="9" t="e">
        <f aca="false">L38+O38</f>
        <v>#NAME?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197</v>
      </c>
      <c r="K39" s="11" t="e">
        <f aca="false">SUM(K36:K38)</f>
        <v>#NAME?</v>
      </c>
      <c r="L39" s="11" t="e">
        <f aca="false">SUM(L36:L38)</f>
        <v>#NAME?</v>
      </c>
      <c r="M39" s="11" t="n">
        <f aca="false">SUM(M36:M38)</f>
        <v>-961</v>
      </c>
      <c r="N39" s="11" t="e">
        <f aca="false">SUM(N36:N38)</f>
        <v>#NAME?</v>
      </c>
      <c r="O39" s="11" t="e">
        <f aca="false">SUM(O36:O38)</f>
        <v>#NAME?</v>
      </c>
      <c r="P39" s="11" t="e">
        <f aca="false">SUM(P36:P38)</f>
        <v>#NAME?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8" hidden="false" customHeight="false" outlineLevel="0" collapsed="false">
      <c r="E41" s="1" t="s">
        <v>57</v>
      </c>
      <c r="J41" s="9" t="n">
        <v>-112</v>
      </c>
      <c r="K41" s="9" t="e">
        <f aca="false">'FY02 DKs '!O41/'FY02 DKs '!O$65*'cs 6&amp;7 02'!K$66</f>
        <v>#NAME?</v>
      </c>
      <c r="L41" s="9" t="e">
        <f aca="false">J41-K41</f>
        <v>#NAME?</v>
      </c>
      <c r="M41" s="9" t="n">
        <v>-40</v>
      </c>
      <c r="N41" s="9" t="e">
        <f aca="false">'FY02 DKs '!H41/'FY02 DKs '!H$65*'cs 6&amp;7 02'!N$66</f>
        <v>#NAME?</v>
      </c>
      <c r="O41" s="9" t="e">
        <f aca="false">M41-N41</f>
        <v>#NAME?</v>
      </c>
      <c r="P41" s="9" t="e">
        <f aca="false">L41+O41</f>
        <v>#NAME?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8" hidden="false" customHeight="false" outlineLevel="0" collapsed="false">
      <c r="E43" s="1" t="s">
        <v>58</v>
      </c>
      <c r="J43" s="9" t="n">
        <v>-8</v>
      </c>
      <c r="K43" s="9" t="e">
        <f aca="false">'FY02 DKs '!O43/'FY02 DKs '!O$65*'cs 6&amp;7 02'!K$66</f>
        <v>#NAME?</v>
      </c>
      <c r="L43" s="9" t="e">
        <f aca="false">J43-K43</f>
        <v>#NAME?</v>
      </c>
      <c r="M43" s="9" t="n">
        <v>-16</v>
      </c>
      <c r="N43" s="9" t="e">
        <f aca="false">'FY02 DKs '!H43/'FY02 DKs '!H$65*'cs 6&amp;7 02'!N$66</f>
        <v>#NAME?</v>
      </c>
      <c r="O43" s="9" t="e">
        <f aca="false">M43-N43</f>
        <v>#NAME?</v>
      </c>
      <c r="P43" s="9" t="e">
        <f aca="false">L43+O43</f>
        <v>#NAME?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 t="s">
        <v>35</v>
      </c>
      <c r="O45" s="9" t="s">
        <v>3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8" hidden="false" customHeight="false" outlineLevel="0" collapsed="false">
      <c r="E46" s="1" t="s">
        <v>60</v>
      </c>
      <c r="J46" s="9" t="n">
        <v>-125</v>
      </c>
      <c r="K46" s="9" t="e">
        <f aca="false">'FY02 DKs '!O46/'FY02 DKs '!O$65*'cs 6&amp;7 02'!K$66</f>
        <v>#NAME?</v>
      </c>
      <c r="L46" s="9" t="e">
        <f aca="false">J46-K46</f>
        <v>#NAME?</v>
      </c>
      <c r="M46" s="9" t="n">
        <v>-124</v>
      </c>
      <c r="N46" s="9" t="e">
        <f aca="false">'FY02 DKs '!H46/'FY02 DKs '!H$65*'cs 6&amp;7 02'!N$66</f>
        <v>#NAME?</v>
      </c>
      <c r="O46" s="9" t="e">
        <f aca="false">M46-N46</f>
        <v>#NAME?</v>
      </c>
      <c r="P46" s="9" t="e">
        <f aca="false">L46+O46</f>
        <v>#NAME?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8" hidden="false" customHeight="false" outlineLevel="0" collapsed="false">
      <c r="F49" s="1" t="s">
        <v>62</v>
      </c>
      <c r="J49" s="9" t="n">
        <v>-6</v>
      </c>
      <c r="K49" s="9" t="e">
        <f aca="false">'FY02 DKs '!O49/'FY02 DKs '!O$65*'cs 6&amp;7 02'!K$66</f>
        <v>#NAME?</v>
      </c>
      <c r="L49" s="9" t="e">
        <f aca="false">J49-K49</f>
        <v>#NAME?</v>
      </c>
      <c r="M49" s="9" t="n">
        <v>-35</v>
      </c>
      <c r="N49" s="9" t="e">
        <f aca="false">'FY02 DKs '!H49/'FY02 DKs '!H$65*'cs 6&amp;7 02'!N$66</f>
        <v>#NAME?</v>
      </c>
      <c r="O49" s="9" t="e">
        <f aca="false">M49-N49</f>
        <v>#NAME?</v>
      </c>
      <c r="P49" s="9" t="e">
        <f aca="false">L49+O49</f>
        <v>#NAME?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8" hidden="false" customHeight="false" outlineLevel="0" collapsed="false">
      <c r="F50" s="1" t="s">
        <v>63</v>
      </c>
      <c r="J50" s="9" t="n">
        <v>-281</v>
      </c>
      <c r="K50" s="9" t="e">
        <f aca="false">'FY02 DKs '!O50/'FY02 DKs '!O$65*'cs 6&amp;7 02'!K$66</f>
        <v>#NAME?</v>
      </c>
      <c r="L50" s="9" t="e">
        <f aca="false">J50-K50</f>
        <v>#NAME?</v>
      </c>
      <c r="M50" s="9" t="n">
        <v>-542</v>
      </c>
      <c r="N50" s="9" t="e">
        <f aca="false">'FY02 DKs '!H50/'FY02 DKs '!H$65*'cs 6&amp;7 02'!N$66</f>
        <v>#NAME?</v>
      </c>
      <c r="O50" s="9" t="e">
        <f aca="false">M50-N50</f>
        <v>#NAME?</v>
      </c>
      <c r="P50" s="9" t="e">
        <f aca="false">L50+O50</f>
        <v>#NAME?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8" hidden="false" customHeight="false" outlineLevel="0" collapsed="false">
      <c r="F51" s="1" t="s">
        <v>64</v>
      </c>
      <c r="J51" s="9" t="n">
        <v>-13</v>
      </c>
      <c r="K51" s="9" t="e">
        <f aca="false">'FY02 DKs '!O51/'FY02 DKs '!O$65*'cs 6&amp;7 02'!K$66</f>
        <v>#NAME?</v>
      </c>
      <c r="L51" s="9" t="e">
        <f aca="false">J51-K51</f>
        <v>#NAME?</v>
      </c>
      <c r="M51" s="9" t="n">
        <v>-41</v>
      </c>
      <c r="N51" s="9" t="e">
        <f aca="false">'FY02 DKs '!H51/'FY02 DKs '!H$65*'cs 6&amp;7 02'!N$66</f>
        <v>#NAME?</v>
      </c>
      <c r="O51" s="9" t="e">
        <f aca="false">M51-N51</f>
        <v>#NAME?</v>
      </c>
      <c r="P51" s="9" t="e">
        <f aca="false">L51+O51</f>
        <v>#NAME?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8" hidden="false" customHeight="false" outlineLevel="0" collapsed="false">
      <c r="F52" s="1" t="s">
        <v>65</v>
      </c>
      <c r="J52" s="9" t="n">
        <v>-4</v>
      </c>
      <c r="K52" s="9" t="e">
        <f aca="false">'FY02 DKs '!O52/'FY02 DKs '!O$65*'cs 6&amp;7 02'!K$66</f>
        <v>#NAME?</v>
      </c>
      <c r="L52" s="9" t="e">
        <f aca="false">J52-K52</f>
        <v>#NAME?</v>
      </c>
      <c r="M52" s="9" t="n">
        <v>-15</v>
      </c>
      <c r="N52" s="9" t="e">
        <f aca="false">'FY02 DKs '!H52/'FY02 DKs '!H$65*'cs 6&amp;7 02'!N$66</f>
        <v>#NAME?</v>
      </c>
      <c r="O52" s="9" t="e">
        <f aca="false">M52-N52</f>
        <v>#NAME?</v>
      </c>
      <c r="P52" s="9" t="e">
        <f aca="false">L52+O52</f>
        <v>#NAME?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e">
        <f aca="false">'FY02 DKs '!O53/'FY02 DKs '!O$65*'cs 6&amp;7 02'!K$66</f>
        <v>#NAME?</v>
      </c>
      <c r="L53" s="9" t="e">
        <f aca="false">J53-K53</f>
        <v>#NAME?</v>
      </c>
      <c r="M53" s="9" t="n">
        <v>0</v>
      </c>
      <c r="N53" s="9" t="e">
        <f aca="false">'FY02 DKs '!H53/'FY02 DKs '!H$65*'cs 6&amp;7 02'!N$66</f>
        <v>#NAME?</v>
      </c>
      <c r="O53" s="9" t="e">
        <f aca="false">M53-N53</f>
        <v>#NAME?</v>
      </c>
      <c r="P53" s="9" t="e">
        <f aca="false">L53+O53</f>
        <v>#NAME?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e">
        <f aca="false">'FY02 DKs '!O54/'FY02 DKs '!O$65*'cs 6&amp;7 02'!K$66</f>
        <v>#NAME?</v>
      </c>
      <c r="L54" s="9" t="e">
        <f aca="false">J54-K54</f>
        <v>#NAME?</v>
      </c>
      <c r="M54" s="9" t="n">
        <v>0</v>
      </c>
      <c r="N54" s="9" t="e">
        <f aca="false">'FY02 DKs '!H54/'FY02 DKs '!H$65*'cs 6&amp;7 02'!N$66</f>
        <v>#NAME?</v>
      </c>
      <c r="O54" s="9" t="e">
        <f aca="false">M54-N54</f>
        <v>#NAME?</v>
      </c>
      <c r="P54" s="9" t="e">
        <f aca="false">L54+O54</f>
        <v>#NAME?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e">
        <f aca="false">'FY02 DKs '!O55/'FY02 DKs '!O$65*'cs 6&amp;7 02'!K$66</f>
        <v>#NAME?</v>
      </c>
      <c r="L55" s="9" t="e">
        <f aca="false">J55-K55</f>
        <v>#NAME?</v>
      </c>
      <c r="M55" s="9" t="n">
        <v>0</v>
      </c>
      <c r="N55" s="9" t="e">
        <f aca="false">'FY02 DKs '!H55/'FY02 DKs '!H$65*'cs 6&amp;7 02'!N$66</f>
        <v>#NAME?</v>
      </c>
      <c r="O55" s="9" t="e">
        <f aca="false">M55-N55</f>
        <v>#NAME?</v>
      </c>
      <c r="P55" s="9" t="e">
        <f aca="false">L55+O55</f>
        <v>#NAME?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e">
        <f aca="false">'FY02 DKs '!O56/'FY02 DKs '!O$65*'cs 6&amp;7 02'!K$66</f>
        <v>#NAME?</v>
      </c>
      <c r="L56" s="9" t="e">
        <f aca="false">J56-K56</f>
        <v>#NAME?</v>
      </c>
      <c r="M56" s="9" t="n">
        <v>0</v>
      </c>
      <c r="N56" s="9" t="e">
        <f aca="false">'FY02 DKs '!H56/'FY02 DKs '!H$65*'cs 6&amp;7 02'!N$66</f>
        <v>#NAME?</v>
      </c>
      <c r="O56" s="9" t="e">
        <f aca="false">M56-N56</f>
        <v>#NAME?</v>
      </c>
      <c r="P56" s="9" t="e">
        <f aca="false">L56+O56</f>
        <v>#NAME?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8" hidden="false" customHeight="false" outlineLevel="0" collapsed="false">
      <c r="F57" s="1" t="s">
        <v>70</v>
      </c>
      <c r="J57" s="9" t="n">
        <v>-4</v>
      </c>
      <c r="K57" s="9" t="e">
        <f aca="false">'FY02 DKs '!O57/'FY02 DKs '!O$65*'cs 6&amp;7 02'!K$66</f>
        <v>#NAME?</v>
      </c>
      <c r="L57" s="9" t="e">
        <f aca="false">J57-K57</f>
        <v>#NAME?</v>
      </c>
      <c r="M57" s="9" t="n">
        <v>-1</v>
      </c>
      <c r="N57" s="9" t="e">
        <f aca="false">'FY02 DKs '!H57/'FY02 DKs '!H$65*'cs 6&amp;7 02'!N$66</f>
        <v>#NAME?</v>
      </c>
      <c r="O57" s="9" t="e">
        <f aca="false">M57-N57</f>
        <v>#NAME?</v>
      </c>
      <c r="P57" s="9" t="e">
        <f aca="false">L57+O57</f>
        <v>#NAME?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8" hidden="false" customHeight="false" outlineLevel="0" collapsed="false">
      <c r="F58" s="1" t="s">
        <v>71</v>
      </c>
      <c r="J58" s="9" t="n">
        <v>-43</v>
      </c>
      <c r="K58" s="9" t="e">
        <f aca="false">'FY02 DKs '!O58/'FY02 DKs '!O$65*'cs 6&amp;7 02'!K$66</f>
        <v>#NAME?</v>
      </c>
      <c r="L58" s="9" t="e">
        <f aca="false">J58-K58</f>
        <v>#NAME?</v>
      </c>
      <c r="M58" s="9" t="n">
        <v>1678</v>
      </c>
      <c r="N58" s="9" t="e">
        <f aca="false">'FY02 DKs '!H58/'FY02 DKs '!H$65*'cs 6&amp;7 02'!N$66</f>
        <v>#NAME?</v>
      </c>
      <c r="O58" s="9" t="e">
        <f aca="false">M58-N58</f>
        <v>#NAME?</v>
      </c>
      <c r="P58" s="9" t="e">
        <f aca="false">L58+O58</f>
        <v>#NAME?</v>
      </c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-351</v>
      </c>
      <c r="K59" s="11" t="e">
        <f aca="false">SUM(K49:K58)</f>
        <v>#NAME?</v>
      </c>
      <c r="L59" s="11" t="e">
        <f aca="false">SUM(L49:L58)</f>
        <v>#NAME?</v>
      </c>
      <c r="M59" s="11" t="n">
        <f aca="false">SUM(M49:M58)</f>
        <v>1044</v>
      </c>
      <c r="N59" s="11" t="e">
        <f aca="false">SUM(N49:N58)</f>
        <v>#NAME?</v>
      </c>
      <c r="O59" s="11" t="e">
        <f aca="false">SUM(O49:O58)</f>
        <v>#NAME?</v>
      </c>
      <c r="P59" s="11" t="e">
        <f aca="false">SUM(P49:P58)</f>
        <v>#NAME?</v>
      </c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-26529</v>
      </c>
      <c r="K61" s="11" t="e">
        <f aca="false">K17+K19+K21+K23+K28+K33+K39+K41+K43+K46+K59</f>
        <v>#NAME?</v>
      </c>
      <c r="L61" s="11" t="e">
        <f aca="false">L17+L19+L21+L23+L28+L33+L39+L41+L43+L46+L59</f>
        <v>#NAME?</v>
      </c>
      <c r="M61" s="11" t="n">
        <f aca="false">M17+M19+M21+M23+M28+M33+M39+M41+M43+M46+M59</f>
        <v>-15105</v>
      </c>
      <c r="N61" s="11" t="e">
        <f aca="false">N17+N19+N21+N23+N28+N33+N39+N41+N43+N46+N59</f>
        <v>#NAME?</v>
      </c>
      <c r="O61" s="11" t="e">
        <f aca="false">O17+O19+O21+O23+O28+O33+O39+O41+O43+O46+O59</f>
        <v>#NAME?</v>
      </c>
      <c r="P61" s="11" t="e">
        <f aca="false">P17+P19+P21+P23+P28+P33+P39+P41+P43+P46+P59</f>
        <v>#NAME?</v>
      </c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8" hidden="false" customHeight="false" outlineLevel="0" collapsed="false">
      <c r="E63" s="1" t="s">
        <v>71</v>
      </c>
      <c r="J63" s="9" t="n">
        <v>-3320</v>
      </c>
      <c r="K63" s="9" t="e">
        <f aca="false">'FY02 DKs '!O63/'FY02 DKs '!O$65*'cs 6&amp;7 02'!K$66</f>
        <v>#NAME?</v>
      </c>
      <c r="L63" s="9" t="e">
        <f aca="false">J63-K63</f>
        <v>#NAME?</v>
      </c>
      <c r="M63" s="9" t="n">
        <v>-49342</v>
      </c>
      <c r="N63" s="9" t="e">
        <f aca="false">'FY02 DKs '!H63/'FY02 DKs '!H$65*'cs 6&amp;7 02'!N$66</f>
        <v>#NAME?</v>
      </c>
      <c r="O63" s="9" t="e">
        <f aca="false">M63-N63</f>
        <v>#NAME?</v>
      </c>
      <c r="P63" s="9" t="e">
        <f aca="false">L63+O63</f>
        <v>#NAME?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 t="s">
        <v>35</v>
      </c>
      <c r="O64" s="9" t="s">
        <v>3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29849</v>
      </c>
      <c r="K65" s="11" t="e">
        <f aca="false">SUM(K61:K63)</f>
        <v>#NAME?</v>
      </c>
      <c r="L65" s="11" t="e">
        <f aca="false">SUM(L61:L63)</f>
        <v>#NAME?</v>
      </c>
      <c r="M65" s="11" t="n">
        <f aca="false">SUM(M61:M63)</f>
        <v>-64447</v>
      </c>
      <c r="N65" s="11" t="e">
        <f aca="false">SUM(N61:N63)</f>
        <v>#NAME?</v>
      </c>
      <c r="O65" s="11" t="e">
        <f aca="false">SUM(O61:O63)</f>
        <v>#NAME?</v>
      </c>
      <c r="P65" s="11" t="e">
        <f aca="false">SUM(P61:P63)</f>
        <v>#NAME?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8" hidden="false" customHeight="false" outlineLevel="0" collapsed="false">
      <c r="J66" s="9"/>
      <c r="K66" s="9" t="n">
        <v>901</v>
      </c>
      <c r="L66" s="9"/>
      <c r="M66" s="9"/>
      <c r="N66" s="9" t="n">
        <v>4735</v>
      </c>
      <c r="O66" s="9" t="s">
        <v>35</v>
      </c>
      <c r="P66" s="9" t="s">
        <v>35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8" hidden="false" customHeight="false" outlineLevel="0" collapsed="false">
      <c r="E67" s="10" t="s">
        <v>106</v>
      </c>
      <c r="I67" s="10" t="s">
        <v>76</v>
      </c>
      <c r="J67" s="9"/>
      <c r="K67" s="9" t="n">
        <v>231</v>
      </c>
      <c r="L67" s="9"/>
      <c r="M67" s="9"/>
      <c r="N67" s="9" t="n">
        <v>239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8" hidden="false" customHeight="false" outlineLevel="0" collapsed="false"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8" hidden="false" customHeight="false" outlineLevel="0" collapsed="false">
      <c r="E69" s="10" t="s">
        <v>87</v>
      </c>
      <c r="I69" s="10" t="s">
        <v>114</v>
      </c>
      <c r="J69" s="10"/>
    </row>
    <row r="70" customFormat="false" ht="12.8" hidden="false" customHeight="false" outlineLevel="0" collapsed="false">
      <c r="E70" s="10" t="s">
        <v>88</v>
      </c>
      <c r="J70" s="10"/>
      <c r="M70" s="10"/>
      <c r="P70" s="9"/>
    </row>
    <row r="71" customFormat="false" ht="12.8" hidden="false" customHeight="false" outlineLevel="0" collapsed="false">
      <c r="J71" s="13" t="s">
        <v>35</v>
      </c>
      <c r="K71" s="13"/>
      <c r="L71" s="13"/>
      <c r="P71" s="9"/>
    </row>
    <row r="72" customFormat="false" ht="12.8" hidden="false" customHeight="false" outlineLevel="0" collapsed="false">
      <c r="J72" s="10" t="s">
        <v>35</v>
      </c>
      <c r="P72" s="9"/>
    </row>
    <row r="73" customFormat="false" ht="12.8" hidden="false" customHeight="false" outlineLevel="0" collapsed="false">
      <c r="P73" s="9"/>
    </row>
    <row r="74" customFormat="false" ht="12.8" hidden="false" customHeight="false" outlineLevel="0" collapsed="false">
      <c r="P74" s="9"/>
    </row>
    <row r="75" customFormat="false" ht="12.8" hidden="false" customHeight="false" outlineLevel="0" collapsed="false">
      <c r="P75" s="9"/>
    </row>
    <row r="76" customFormat="false" ht="12.8" hidden="false" customHeight="false" outlineLevel="0" collapsed="false">
      <c r="P76" s="9"/>
    </row>
    <row r="77" customFormat="false" ht="12.8" hidden="false" customHeight="false" outlineLevel="0" collapsed="false">
      <c r="P77" s="9"/>
    </row>
    <row r="78" customFormat="false" ht="12.8" hidden="false" customHeight="false" outlineLevel="0" collapsed="false">
      <c r="P78" s="9"/>
    </row>
    <row r="79" customFormat="false" ht="12.8" hidden="false" customHeight="false" outlineLevel="0" collapsed="false">
      <c r="P79" s="9"/>
    </row>
    <row r="80" customFormat="false" ht="12.8" hidden="false" customHeight="false" outlineLevel="0" collapsed="false">
      <c r="P80" s="9"/>
    </row>
    <row r="81" customFormat="false" ht="12.8" hidden="false" customHeight="false" outlineLevel="0" collapsed="false">
      <c r="P81" s="12"/>
    </row>
    <row r="82" customFormat="false" ht="12.8" hidden="false" customHeight="false" outlineLevel="0" collapsed="false">
      <c r="P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Z80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70" activeCellId="0" sqref="E70 E70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5.41"/>
    <col collapsed="false" customWidth="true" hidden="false" outlineLevel="0" max="11" min="11" style="1" width="18.41"/>
    <col collapsed="false" customWidth="true" hidden="false" outlineLevel="0" max="12" min="12" style="1" width="9.7"/>
    <col collapsed="false" customWidth="true" hidden="false" outlineLevel="0" max="13" min="13" style="1" width="14.99"/>
    <col collapsed="false" customWidth="true" hidden="false" outlineLevel="0" max="14" min="14" style="1" width="15.85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0.41"/>
    <col collapsed="false" customWidth="true" hidden="false" outlineLevel="0" max="19" min="18" style="1" width="8.14"/>
    <col collapsed="false" customWidth="true" hidden="false" outlineLevel="0" max="22" min="20" style="1" width="8.99"/>
    <col collapsed="false" customWidth="true" hidden="false" outlineLevel="0" max="248" min="23" style="1" width="9.14"/>
    <col collapsed="false" customWidth="false" hidden="false" outlineLevel="0" max="257" min="249" style="1" width="7.99"/>
  </cols>
  <sheetData>
    <row r="1" customFormat="false" ht="12.8" hidden="false" customHeight="false" outlineLevel="0" collapsed="false">
      <c r="N1" s="2" t="s">
        <v>0</v>
      </c>
    </row>
    <row r="2" customFormat="false" ht="12.8" hidden="false" customHeight="false" outlineLevel="0" collapsed="false">
      <c r="N2" s="2" t="s">
        <v>1</v>
      </c>
    </row>
    <row r="5" customFormat="false" ht="14.65" hidden="false" customHeight="false" outlineLevel="0" collapsed="false">
      <c r="E5" s="3" t="s">
        <v>118</v>
      </c>
      <c r="F5" s="4"/>
      <c r="G5" s="4"/>
      <c r="H5" s="5"/>
      <c r="I5" s="14"/>
      <c r="J5" s="8" t="s">
        <v>90</v>
      </c>
      <c r="M5" s="8" t="s">
        <v>119</v>
      </c>
      <c r="N5" s="6"/>
      <c r="O5" s="6"/>
      <c r="P5" s="6"/>
      <c r="Q5" s="6"/>
    </row>
    <row r="6" customFormat="false" ht="12.8" hidden="false" customHeight="false" outlineLevel="0" collapsed="false">
      <c r="E6" s="10" t="s">
        <v>35</v>
      </c>
      <c r="J6" s="8" t="s">
        <v>112</v>
      </c>
      <c r="K6" s="7" t="s">
        <v>120</v>
      </c>
      <c r="L6" s="8" t="s">
        <v>17</v>
      </c>
      <c r="M6" s="8" t="s">
        <v>112</v>
      </c>
      <c r="N6" s="8" t="s">
        <v>17</v>
      </c>
      <c r="O6" s="6"/>
      <c r="P6" s="6"/>
      <c r="Q6" s="6"/>
    </row>
    <row r="7" customFormat="false" ht="12.8" hidden="false" customHeight="false" outlineLevel="0" collapsed="false">
      <c r="J7" s="8" t="s">
        <v>121</v>
      </c>
      <c r="K7" s="7" t="s">
        <v>122</v>
      </c>
      <c r="L7" s="8" t="s">
        <v>90</v>
      </c>
      <c r="M7" s="8" t="s">
        <v>121</v>
      </c>
      <c r="N7" s="8" t="s">
        <v>19</v>
      </c>
      <c r="O7" s="6"/>
      <c r="P7" s="6"/>
      <c r="Q7" s="6"/>
    </row>
    <row r="8" customFormat="false" ht="12.8" hidden="false" customHeight="false" outlineLevel="0" collapsed="false">
      <c r="J8" s="8" t="s">
        <v>35</v>
      </c>
      <c r="K8" s="8"/>
      <c r="L8" s="8"/>
      <c r="M8" s="8" t="s">
        <v>35</v>
      </c>
      <c r="N8" s="8" t="s">
        <v>35</v>
      </c>
      <c r="O8" s="6"/>
      <c r="Q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8" hidden="false" customHeight="false" outlineLevel="0" collapsed="false">
      <c r="F11" s="10" t="s">
        <v>33</v>
      </c>
      <c r="J11" s="9" t="n">
        <v>-35914</v>
      </c>
      <c r="K11" s="9" t="n">
        <v>-33341</v>
      </c>
      <c r="L11" s="9" t="n">
        <f aca="false">J11-K11</f>
        <v>-2573</v>
      </c>
      <c r="M11" s="9" t="n">
        <v>-2098</v>
      </c>
      <c r="N11" s="9" t="n">
        <f aca="false">L11+M11</f>
        <v>-4671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8" hidden="false" customHeight="false" outlineLevel="0" collapsed="false">
      <c r="F12" s="10" t="s">
        <v>34</v>
      </c>
      <c r="J12" s="9" t="n">
        <v>-68794</v>
      </c>
      <c r="K12" s="9" t="n">
        <v>-66459</v>
      </c>
      <c r="L12" s="9" t="n">
        <f aca="false">J12-K12</f>
        <v>-2335</v>
      </c>
      <c r="M12" s="9" t="n">
        <v>-1019</v>
      </c>
      <c r="N12" s="9" t="n">
        <f aca="false">L12+M12</f>
        <v>-335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-104708</v>
      </c>
      <c r="K13" s="11" t="n">
        <f aca="false">SUM(K11:K12)</f>
        <v>-99800</v>
      </c>
      <c r="L13" s="11" t="n">
        <f aca="false">SUM(L11:L12)</f>
        <v>-4908</v>
      </c>
      <c r="M13" s="11" t="n">
        <f aca="false">SUM(M11:M12)</f>
        <v>-3117</v>
      </c>
      <c r="N13" s="11" t="n">
        <f aca="false">SUM(N11:N12)</f>
        <v>-802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8" hidden="false" customHeight="false" outlineLevel="0" collapsed="false">
      <c r="F14" s="10" t="s">
        <v>37</v>
      </c>
      <c r="J14" s="9" t="n">
        <v>-851</v>
      </c>
      <c r="K14" s="9" t="n">
        <v>-786</v>
      </c>
      <c r="L14" s="9" t="n">
        <f aca="false">J14-K14</f>
        <v>-65</v>
      </c>
      <c r="M14" s="9" t="n">
        <v>-30</v>
      </c>
      <c r="N14" s="9" t="n">
        <f aca="false">L14+M14</f>
        <v>-9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8" hidden="false" customHeight="false" outlineLevel="0" collapsed="false">
      <c r="F15" s="10" t="s">
        <v>38</v>
      </c>
      <c r="J15" s="9" t="n">
        <v>-541</v>
      </c>
      <c r="K15" s="9" t="n">
        <v>-517</v>
      </c>
      <c r="L15" s="9" t="n">
        <f aca="false">J15-K15</f>
        <v>-24</v>
      </c>
      <c r="M15" s="9" t="n">
        <v>-22</v>
      </c>
      <c r="N15" s="9" t="n">
        <f aca="false">L15+M15</f>
        <v>-4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-1392</v>
      </c>
      <c r="K16" s="11" t="n">
        <f aca="false">SUM(K14:K15)</f>
        <v>-1303</v>
      </c>
      <c r="L16" s="11" t="n">
        <f aca="false">SUM(L14:L15)</f>
        <v>-89</v>
      </c>
      <c r="M16" s="11" t="n">
        <f aca="false">SUM(M14:M15)</f>
        <v>-52</v>
      </c>
      <c r="N16" s="11" t="n">
        <f aca="false">SUM(N14:N15)</f>
        <v>-141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8" hidden="false" customHeight="false" outlineLevel="0" collapsed="false">
      <c r="G17" s="1" t="s">
        <v>40</v>
      </c>
      <c r="J17" s="11" t="n">
        <f aca="false">J13+J16</f>
        <v>-106100</v>
      </c>
      <c r="K17" s="11" t="n">
        <f aca="false">K13+K16</f>
        <v>-101103</v>
      </c>
      <c r="L17" s="11" t="n">
        <f aca="false">L13+L16</f>
        <v>-4997</v>
      </c>
      <c r="M17" s="11" t="n">
        <f aca="false">M13+M16</f>
        <v>-3169</v>
      </c>
      <c r="N17" s="11" t="n">
        <f aca="false">N13+N16</f>
        <v>-816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8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8" hidden="false" customHeight="false" outlineLevel="0" collapsed="false">
      <c r="E19" s="1" t="s">
        <v>41</v>
      </c>
      <c r="J19" s="9" t="n">
        <v>59295</v>
      </c>
      <c r="K19" s="9" t="n">
        <v>65207</v>
      </c>
      <c r="L19" s="9" t="n">
        <f aca="false">J19-K19</f>
        <v>-5912</v>
      </c>
      <c r="M19" s="9" t="n">
        <v>-2532</v>
      </c>
      <c r="N19" s="9" t="n">
        <f aca="false">L19+M19</f>
        <v>-844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8" hidden="false" customHeight="false" outlineLevel="0" collapsed="false">
      <c r="E21" s="1" t="s">
        <v>42</v>
      </c>
      <c r="J21" s="9" t="n">
        <v>80314</v>
      </c>
      <c r="K21" s="9" t="n">
        <v>80551</v>
      </c>
      <c r="L21" s="9" t="n">
        <f aca="false">J21-K21</f>
        <v>-237</v>
      </c>
      <c r="M21" s="9" t="n">
        <v>-126</v>
      </c>
      <c r="N21" s="9" t="n">
        <f aca="false">L21+M21</f>
        <v>-363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v>0</v>
      </c>
      <c r="L23" s="9" t="n">
        <f aca="false">J23-K23</f>
        <v>0</v>
      </c>
      <c r="M23" s="9" t="n">
        <v>0</v>
      </c>
      <c r="N23" s="9" t="n">
        <f aca="false">L23+M23</f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8" hidden="false" customHeight="false" outlineLevel="0" collapsed="false">
      <c r="F26" s="10" t="s">
        <v>45</v>
      </c>
      <c r="J26" s="9" t="n">
        <v>0</v>
      </c>
      <c r="K26" s="9" t="n">
        <v>0</v>
      </c>
      <c r="L26" s="9" t="n">
        <f aca="false">J26-K26</f>
        <v>0</v>
      </c>
      <c r="M26" s="9" t="n">
        <v>-1</v>
      </c>
      <c r="N26" s="9" t="n">
        <f aca="false">L26+M26</f>
        <v>-1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8" hidden="false" customHeight="false" outlineLevel="0" collapsed="false">
      <c r="F27" s="10" t="s">
        <v>46</v>
      </c>
      <c r="J27" s="9" t="n">
        <v>-4364</v>
      </c>
      <c r="K27" s="9" t="n">
        <v>-4156</v>
      </c>
      <c r="L27" s="9" t="n">
        <f aca="false">J27-K27</f>
        <v>-208</v>
      </c>
      <c r="M27" s="9" t="n">
        <v>-1477</v>
      </c>
      <c r="N27" s="9" t="n">
        <f aca="false">L27+M27</f>
        <v>-1685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-4364</v>
      </c>
      <c r="K28" s="11" t="n">
        <f aca="false">SUM(K26:K27)</f>
        <v>-4156</v>
      </c>
      <c r="L28" s="11" t="n">
        <f aca="false">SUM(L26:L27)</f>
        <v>-208</v>
      </c>
      <c r="M28" s="11" t="n">
        <f aca="false">SUM(M26:M27)</f>
        <v>-1478</v>
      </c>
      <c r="N28" s="11" t="n">
        <f aca="false">SUM(N26:N27)</f>
        <v>-168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8" hidden="false" customHeight="false" outlineLevel="0" collapsed="false">
      <c r="F31" s="10" t="s">
        <v>49</v>
      </c>
      <c r="J31" s="9" t="n">
        <v>-59</v>
      </c>
      <c r="K31" s="9" t="n">
        <v>-54</v>
      </c>
      <c r="L31" s="9" t="n">
        <f aca="false">J31-K31</f>
        <v>-5</v>
      </c>
      <c r="M31" s="9" t="n">
        <v>-329</v>
      </c>
      <c r="N31" s="9" t="n">
        <f aca="false">L31+M31</f>
        <v>-33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8" hidden="false" customHeight="false" outlineLevel="0" collapsed="false">
      <c r="F32" s="10" t="s">
        <v>50</v>
      </c>
      <c r="J32" s="9" t="n">
        <v>-5715</v>
      </c>
      <c r="K32" s="9" t="n">
        <v>-5454</v>
      </c>
      <c r="L32" s="9" t="n">
        <f aca="false">J32-K32</f>
        <v>-261</v>
      </c>
      <c r="M32" s="9" t="n">
        <v>-2242</v>
      </c>
      <c r="N32" s="9" t="n">
        <f aca="false">L32+M32</f>
        <v>-250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-5774</v>
      </c>
      <c r="K33" s="11" t="n">
        <f aca="false">SUM(K31:K32)</f>
        <v>-5508</v>
      </c>
      <c r="L33" s="11" t="n">
        <f aca="false">SUM(L31:L32)</f>
        <v>-266</v>
      </c>
      <c r="M33" s="11" t="n">
        <f aca="false">SUM(M31:M32)</f>
        <v>-2571</v>
      </c>
      <c r="N33" s="11" t="n">
        <f aca="false">SUM(N31:N32)</f>
        <v>-2837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8" hidden="false" customHeight="false" outlineLevel="0" collapsed="false">
      <c r="F36" s="10" t="s">
        <v>53</v>
      </c>
      <c r="J36" s="9" t="n">
        <v>-8427</v>
      </c>
      <c r="K36" s="9" t="n">
        <v>-8301</v>
      </c>
      <c r="L36" s="9" t="n">
        <f aca="false">J36-K36</f>
        <v>-126</v>
      </c>
      <c r="M36" s="9" t="n">
        <v>-2056</v>
      </c>
      <c r="N36" s="9" t="n">
        <f aca="false">L36+M36</f>
        <v>-2182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8" hidden="false" customHeight="false" outlineLevel="0" collapsed="false">
      <c r="F37" s="10" t="s">
        <v>54</v>
      </c>
      <c r="J37" s="9" t="n">
        <v>-725</v>
      </c>
      <c r="K37" s="9" t="n">
        <v>-690</v>
      </c>
      <c r="L37" s="9" t="n">
        <f aca="false">J37-K37</f>
        <v>-35</v>
      </c>
      <c r="M37" s="9" t="n">
        <v>-481</v>
      </c>
      <c r="N37" s="9" t="n">
        <f aca="false">L37+M37</f>
        <v>-516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8" hidden="false" customHeight="false" outlineLevel="0" collapsed="false">
      <c r="F38" s="10" t="s">
        <v>55</v>
      </c>
      <c r="J38" s="9" t="n">
        <v>478</v>
      </c>
      <c r="K38" s="9" t="n">
        <v>493</v>
      </c>
      <c r="L38" s="9" t="n">
        <f aca="false">J38-K38</f>
        <v>-15</v>
      </c>
      <c r="M38" s="9" t="n">
        <v>-313</v>
      </c>
      <c r="N38" s="9" t="n">
        <f aca="false">L38+M38</f>
        <v>-328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-8674</v>
      </c>
      <c r="K39" s="11" t="n">
        <f aca="false">SUM(K36:K38)</f>
        <v>-8498</v>
      </c>
      <c r="L39" s="11" t="n">
        <f aca="false">SUM(L36:L38)</f>
        <v>-176</v>
      </c>
      <c r="M39" s="11" t="n">
        <f aca="false">SUM(M36:M38)</f>
        <v>-2850</v>
      </c>
      <c r="N39" s="11" t="n">
        <f aca="false">SUM(N36:N38)</f>
        <v>-3026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8" hidden="false" customHeight="false" outlineLevel="0" collapsed="false">
      <c r="E41" s="1" t="s">
        <v>57</v>
      </c>
      <c r="J41" s="9" t="n">
        <v>338</v>
      </c>
      <c r="K41" s="9" t="n">
        <v>358</v>
      </c>
      <c r="L41" s="9" t="n">
        <f aca="false">J41-K41</f>
        <v>-20</v>
      </c>
      <c r="M41" s="9" t="n">
        <v>-21</v>
      </c>
      <c r="N41" s="9" t="n">
        <f aca="false">L41+M41</f>
        <v>-41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8" hidden="false" customHeight="false" outlineLevel="0" collapsed="false">
      <c r="E43" s="1" t="s">
        <v>58</v>
      </c>
      <c r="J43" s="9" t="n">
        <v>501</v>
      </c>
      <c r="K43" s="9" t="n">
        <v>513</v>
      </c>
      <c r="L43" s="9" t="n">
        <f aca="false">J43-K43</f>
        <v>-12</v>
      </c>
      <c r="M43" s="9" t="n">
        <v>-22</v>
      </c>
      <c r="N43" s="9" t="n">
        <f aca="false">L43+M43</f>
        <v>-34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 t="s">
        <v>35</v>
      </c>
      <c r="M45" s="9" t="s">
        <v>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8" hidden="false" customHeight="false" outlineLevel="0" collapsed="false">
      <c r="E46" s="1" t="s">
        <v>60</v>
      </c>
      <c r="J46" s="9" t="n">
        <v>9863</v>
      </c>
      <c r="K46" s="9" t="n">
        <v>10187</v>
      </c>
      <c r="L46" s="9" t="n">
        <f aca="false">J46-K46</f>
        <v>-324</v>
      </c>
      <c r="M46" s="9" t="n">
        <v>-268</v>
      </c>
      <c r="N46" s="9" t="n">
        <f aca="false">L46+M46</f>
        <v>-592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8" hidden="false" customHeight="false" outlineLevel="0" collapsed="false">
      <c r="F49" s="1" t="s">
        <v>62</v>
      </c>
      <c r="J49" s="9" t="n">
        <v>0</v>
      </c>
      <c r="K49" s="9" t="n">
        <v>0</v>
      </c>
      <c r="L49" s="9" t="n">
        <f aca="false">J49-K49</f>
        <v>0</v>
      </c>
      <c r="M49" s="9" t="n">
        <v>0</v>
      </c>
      <c r="N49" s="9" t="n">
        <f aca="false">L49+M49</f>
        <v>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8" hidden="false" customHeight="false" outlineLevel="0" collapsed="false">
      <c r="F50" s="1" t="s">
        <v>63</v>
      </c>
      <c r="J50" s="9" t="n">
        <v>0</v>
      </c>
      <c r="K50" s="9" t="n">
        <v>0</v>
      </c>
      <c r="L50" s="9" t="n">
        <f aca="false">J50-K50</f>
        <v>0</v>
      </c>
      <c r="M50" s="9" t="n">
        <v>0</v>
      </c>
      <c r="N50" s="9" t="n">
        <f aca="false">L50+M50</f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8" hidden="false" customHeight="false" outlineLevel="0" collapsed="false">
      <c r="F51" s="1" t="s">
        <v>64</v>
      </c>
      <c r="J51" s="9" t="n">
        <v>0</v>
      </c>
      <c r="K51" s="9" t="n">
        <v>0</v>
      </c>
      <c r="L51" s="9" t="n">
        <f aca="false">J51-K51</f>
        <v>0</v>
      </c>
      <c r="M51" s="9" t="n">
        <v>0</v>
      </c>
      <c r="N51" s="9" t="n">
        <f aca="false">L51+M51</f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8" hidden="false" customHeight="false" outlineLevel="0" collapsed="false">
      <c r="F52" s="1" t="s">
        <v>65</v>
      </c>
      <c r="J52" s="9" t="n">
        <v>0</v>
      </c>
      <c r="K52" s="9" t="n">
        <v>0</v>
      </c>
      <c r="L52" s="9" t="n">
        <f aca="false">J52-K52</f>
        <v>0</v>
      </c>
      <c r="M52" s="9" t="n">
        <v>0</v>
      </c>
      <c r="N52" s="9" t="n">
        <f aca="false">L52+M52</f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8" hidden="false" customHeight="false" outlineLevel="0" collapsed="false">
      <c r="F53" s="1" t="s">
        <v>66</v>
      </c>
      <c r="J53" s="9" t="n">
        <v>0</v>
      </c>
      <c r="K53" s="9" t="n">
        <v>0</v>
      </c>
      <c r="L53" s="9" t="n">
        <f aca="false">J53-K53</f>
        <v>0</v>
      </c>
      <c r="M53" s="9" t="n">
        <v>0</v>
      </c>
      <c r="N53" s="9" t="n">
        <f aca="false">L53+M53</f>
        <v>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v>0</v>
      </c>
      <c r="L54" s="9" t="n">
        <f aca="false">J54-K54</f>
        <v>0</v>
      </c>
      <c r="M54" s="9" t="n">
        <v>0</v>
      </c>
      <c r="N54" s="9" t="n">
        <f aca="false">L54+M54</f>
        <v>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8" hidden="false" customHeight="false" outlineLevel="0" collapsed="false">
      <c r="F55" s="1" t="s">
        <v>68</v>
      </c>
      <c r="J55" s="9" t="n">
        <v>0</v>
      </c>
      <c r="K55" s="9" t="n">
        <v>0</v>
      </c>
      <c r="L55" s="9" t="n">
        <f aca="false">J55-K55</f>
        <v>0</v>
      </c>
      <c r="M55" s="9" t="n">
        <v>0</v>
      </c>
      <c r="N55" s="9" t="n">
        <f aca="false">L55+M55</f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8" hidden="false" customHeight="false" outlineLevel="0" collapsed="false">
      <c r="F56" s="1" t="s">
        <v>69</v>
      </c>
      <c r="J56" s="9" t="n">
        <v>0</v>
      </c>
      <c r="K56" s="9" t="n">
        <v>0</v>
      </c>
      <c r="L56" s="9" t="n">
        <f aca="false">J56-K56</f>
        <v>0</v>
      </c>
      <c r="M56" s="9" t="n">
        <v>0</v>
      </c>
      <c r="N56" s="9" t="n">
        <f aca="false">L56+M56</f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8" hidden="false" customHeight="false" outlineLevel="0" collapsed="false">
      <c r="F57" s="1" t="s">
        <v>70</v>
      </c>
      <c r="J57" s="9" t="n">
        <v>0</v>
      </c>
      <c r="K57" s="9" t="n">
        <v>0</v>
      </c>
      <c r="L57" s="9" t="n">
        <f aca="false">J57-K57</f>
        <v>0</v>
      </c>
      <c r="M57" s="9" t="n">
        <v>0</v>
      </c>
      <c r="N57" s="9" t="n">
        <f aca="false">L57+M57</f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8" hidden="false" customHeight="false" outlineLevel="0" collapsed="false">
      <c r="F58" s="1" t="s">
        <v>71</v>
      </c>
      <c r="J58" s="9" t="n">
        <v>0</v>
      </c>
      <c r="K58" s="9" t="n">
        <v>0</v>
      </c>
      <c r="L58" s="9" t="n">
        <f aca="false">J58-K58</f>
        <v>0</v>
      </c>
      <c r="M58" s="9" t="n">
        <v>0</v>
      </c>
      <c r="N58" s="9" t="n">
        <f aca="false">L58+M58</f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0</v>
      </c>
      <c r="K59" s="11" t="n">
        <f aca="false">SUM(K49:K58)</f>
        <v>0</v>
      </c>
      <c r="L59" s="11" t="n">
        <f aca="false">SUM(L49:L58)</f>
        <v>0</v>
      </c>
      <c r="M59" s="11" t="n">
        <f aca="false">SUM(M49:M58)</f>
        <v>0</v>
      </c>
      <c r="N59" s="11" t="n">
        <f aca="false">SUM(N49:N58)</f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25399</v>
      </c>
      <c r="K61" s="11" t="n">
        <f aca="false">K17+K19+K21+K23+K28+K33+K39+K41+K43+K46+K59</f>
        <v>37551</v>
      </c>
      <c r="L61" s="11" t="n">
        <f aca="false">L17+L19+L21+L23+L28+L33+L39+L41+L43+L46+L59</f>
        <v>-12152</v>
      </c>
      <c r="M61" s="11" t="n">
        <f aca="false">M17+M19+M21+M23+M28+M33+M39+M41+M43+M46+M59</f>
        <v>-13037</v>
      </c>
      <c r="N61" s="11" t="n">
        <f aca="false">N17+N19+N21+N23+N28+N33+N39+N41+N43+N46+N59</f>
        <v>-25189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8" hidden="false" customHeight="false" outlineLevel="0" collapsed="false">
      <c r="E63" s="1" t="s">
        <v>71</v>
      </c>
      <c r="J63" s="9" t="n">
        <v>-175519</v>
      </c>
      <c r="K63" s="9" t="n">
        <v>-173670</v>
      </c>
      <c r="L63" s="9" t="n">
        <f aca="false">J63-K63</f>
        <v>-1849</v>
      </c>
      <c r="M63" s="9" t="n">
        <v>-2963</v>
      </c>
      <c r="N63" s="9" t="n">
        <f aca="false">L63+M63</f>
        <v>-4812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 t="s">
        <v>35</v>
      </c>
      <c r="M64" s="9" t="s">
        <v>3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150120</v>
      </c>
      <c r="K65" s="11" t="n">
        <f aca="false">SUM(K61:K63)</f>
        <v>-136119</v>
      </c>
      <c r="L65" s="11" t="n">
        <f aca="false">SUM(L61:L63)</f>
        <v>-14001</v>
      </c>
      <c r="M65" s="11" t="n">
        <f aca="false">SUM(M61:M63)</f>
        <v>-16000</v>
      </c>
      <c r="N65" s="11" t="n">
        <f aca="false">SUM(N61:N63)</f>
        <v>-30001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8" hidden="false" customHeight="false" outlineLevel="0" collapsed="false">
      <c r="J66" s="9"/>
      <c r="K66" s="9" t="s">
        <v>35</v>
      </c>
      <c r="L66" s="9"/>
      <c r="M66" s="9"/>
      <c r="N66" s="9" t="s">
        <v>35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8" hidden="false" customHeight="false" outlineLevel="0" collapsed="false">
      <c r="E67" s="10" t="s">
        <v>35</v>
      </c>
      <c r="I67" s="10" t="s">
        <v>35</v>
      </c>
      <c r="J67" s="9"/>
      <c r="K67" s="9" t="s">
        <v>35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8" hidden="false" customHeight="false" outlineLevel="0" collapsed="false">
      <c r="E68" s="10" t="s">
        <v>110</v>
      </c>
      <c r="J68" s="10"/>
      <c r="M68" s="10"/>
      <c r="N68" s="9"/>
    </row>
    <row r="69" customFormat="false" ht="12.8" hidden="false" customHeight="false" outlineLevel="0" collapsed="false">
      <c r="E69" s="10" t="s">
        <v>123</v>
      </c>
      <c r="J69" s="13" t="s">
        <v>35</v>
      </c>
      <c r="K69" s="13"/>
      <c r="L69" s="13"/>
      <c r="N69" s="9"/>
    </row>
    <row r="70" customFormat="false" ht="12.8" hidden="false" customHeight="false" outlineLevel="0" collapsed="false">
      <c r="J70" s="10" t="s">
        <v>35</v>
      </c>
      <c r="N70" s="9"/>
    </row>
    <row r="71" customFormat="false" ht="12.8" hidden="false" customHeight="false" outlineLevel="0" collapsed="false">
      <c r="N71" s="9"/>
    </row>
    <row r="72" customFormat="false" ht="12.8" hidden="false" customHeight="false" outlineLevel="0" collapsed="false">
      <c r="N72" s="9"/>
    </row>
    <row r="73" customFormat="false" ht="12.8" hidden="false" customHeight="false" outlineLevel="0" collapsed="false">
      <c r="N73" s="9"/>
    </row>
    <row r="74" customFormat="false" ht="12.8" hidden="false" customHeight="false" outlineLevel="0" collapsed="false">
      <c r="N74" s="9"/>
    </row>
    <row r="75" customFormat="false" ht="12.8" hidden="false" customHeight="false" outlineLevel="0" collapsed="false">
      <c r="N75" s="9"/>
    </row>
    <row r="76" customFormat="false" ht="12.8" hidden="false" customHeight="false" outlineLevel="0" collapsed="false">
      <c r="N76" s="9"/>
    </row>
    <row r="77" customFormat="false" ht="12.8" hidden="false" customHeight="false" outlineLevel="0" collapsed="false">
      <c r="N77" s="9"/>
    </row>
    <row r="78" customFormat="false" ht="12.8" hidden="false" customHeight="false" outlineLevel="0" collapsed="false">
      <c r="N78" s="9"/>
    </row>
    <row r="79" customFormat="false" ht="12.8" hidden="false" customHeight="false" outlineLevel="0" collapsed="false">
      <c r="N79" s="12"/>
    </row>
    <row r="80" customFormat="false" ht="12.8" hidden="false" customHeight="false" outlineLevel="0" collapsed="false">
      <c r="N80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X82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J66" activeCellId="0" sqref="J66 J66"/>
    </sheetView>
  </sheetViews>
  <sheetFormatPr defaultColWidth="7.99218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9" min="8" style="1" width="9.14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15.85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7" min="16" style="1" width="8.14"/>
    <col collapsed="false" customWidth="true" hidden="false" outlineLevel="0" max="20" min="18" style="1" width="8.99"/>
    <col collapsed="false" customWidth="true" hidden="false" outlineLevel="0" max="246" min="21" style="1" width="9.14"/>
    <col collapsed="false" customWidth="false" hidden="false" outlineLevel="0" max="257" min="247" style="1" width="7.99"/>
  </cols>
  <sheetData>
    <row r="1" customFormat="false" ht="12.8" hidden="false" customHeight="false" outlineLevel="0" collapsed="false">
      <c r="L1" s="2" t="s">
        <v>0</v>
      </c>
    </row>
    <row r="2" customFormat="false" ht="12.8" hidden="false" customHeight="false" outlineLevel="0" collapsed="false">
      <c r="L2" s="2" t="s">
        <v>1</v>
      </c>
    </row>
    <row r="5" customFormat="false" ht="14.65" hidden="false" customHeight="false" outlineLevel="0" collapsed="false">
      <c r="E5" s="3" t="s">
        <v>124</v>
      </c>
      <c r="F5" s="4"/>
      <c r="G5" s="4"/>
      <c r="H5" s="5"/>
      <c r="I5" s="14"/>
      <c r="J5" s="8" t="s">
        <v>99</v>
      </c>
      <c r="K5" s="7" t="s">
        <v>91</v>
      </c>
      <c r="L5" s="6"/>
      <c r="M5" s="6"/>
      <c r="N5" s="6"/>
      <c r="O5" s="6"/>
    </row>
    <row r="6" customFormat="false" ht="12.8" hidden="false" customHeight="false" outlineLevel="0" collapsed="false">
      <c r="J6" s="8" t="s">
        <v>112</v>
      </c>
      <c r="K6" s="7" t="s">
        <v>93</v>
      </c>
      <c r="L6" s="8" t="s">
        <v>17</v>
      </c>
      <c r="M6" s="6"/>
      <c r="N6" s="6"/>
      <c r="O6" s="6"/>
    </row>
    <row r="7" customFormat="false" ht="12.8" hidden="false" customHeight="false" outlineLevel="0" collapsed="false">
      <c r="J7" s="8" t="s">
        <v>125</v>
      </c>
      <c r="K7" s="7" t="s">
        <v>101</v>
      </c>
      <c r="L7" s="8" t="s">
        <v>19</v>
      </c>
      <c r="M7" s="6"/>
      <c r="N7" s="6"/>
      <c r="O7" s="6"/>
    </row>
    <row r="8" customFormat="false" ht="12.8" hidden="false" customHeight="false" outlineLevel="0" collapsed="false">
      <c r="J8" s="8" t="s">
        <v>35</v>
      </c>
      <c r="K8" s="8"/>
      <c r="L8" s="8" t="s">
        <v>35</v>
      </c>
      <c r="M8" s="6"/>
      <c r="O8" s="6"/>
    </row>
    <row r="9" customFormat="false" ht="12.8" hidden="false" customHeight="false" outlineLevel="0" collapsed="false">
      <c r="J9" s="8" t="s">
        <v>20</v>
      </c>
      <c r="K9" s="8" t="s">
        <v>21</v>
      </c>
      <c r="L9" s="8" t="s">
        <v>22</v>
      </c>
    </row>
    <row r="10" customFormat="false" ht="12.8" hidden="false" customHeight="false" outlineLevel="0" collapsed="false">
      <c r="E10" s="1" t="s">
        <v>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8" hidden="false" customHeight="false" outlineLevel="0" collapsed="false">
      <c r="F11" s="10" t="s">
        <v>33</v>
      </c>
      <c r="J11" s="9" t="n">
        <v>8500</v>
      </c>
      <c r="K11" s="9" t="n">
        <f aca="false">J11/J$65*K$66</f>
        <v>-317.82235599843</v>
      </c>
      <c r="L11" s="9" t="n">
        <f aca="false">K11</f>
        <v>-317.82235599843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8" hidden="false" customHeight="false" outlineLevel="0" collapsed="false">
      <c r="F12" s="10" t="s">
        <v>34</v>
      </c>
      <c r="J12" s="9" t="n">
        <v>2974</v>
      </c>
      <c r="K12" s="9" t="n">
        <f aca="false">J12/J$65*K$66</f>
        <v>-111.200433734039</v>
      </c>
      <c r="L12" s="9" t="n">
        <f aca="false">K12</f>
        <v>-111.200433734039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2.8" hidden="false" customHeight="false" outlineLevel="0" collapsed="false">
      <c r="F13" s="10" t="s">
        <v>35</v>
      </c>
      <c r="G13" s="10" t="s">
        <v>36</v>
      </c>
      <c r="J13" s="11" t="n">
        <f aca="false">SUM(J11:J12)</f>
        <v>11474</v>
      </c>
      <c r="K13" s="11" t="n">
        <f aca="false">SUM(K11:K12)</f>
        <v>-429.022789732468</v>
      </c>
      <c r="L13" s="11" t="n">
        <f aca="false">SUM(L11:L12)</f>
        <v>-429.022789732468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8" hidden="false" customHeight="false" outlineLevel="0" collapsed="false">
      <c r="F14" s="10" t="s">
        <v>37</v>
      </c>
      <c r="J14" s="9" t="n">
        <v>366</v>
      </c>
      <c r="K14" s="9" t="n">
        <f aca="false">J14/J$65*K$66</f>
        <v>-13.6850567406383</v>
      </c>
      <c r="L14" s="9" t="n">
        <f aca="false">K14</f>
        <v>-13.6850567406383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8" hidden="false" customHeight="false" outlineLevel="0" collapsed="false">
      <c r="F15" s="10" t="s">
        <v>38</v>
      </c>
      <c r="J15" s="9" t="n">
        <v>98</v>
      </c>
      <c r="K15" s="9" t="n">
        <f aca="false">J15/J$65*K$66</f>
        <v>-3.66430481033484</v>
      </c>
      <c r="L15" s="9" t="n">
        <f aca="false">K15</f>
        <v>-3.66430481033484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8" hidden="false" customHeight="false" outlineLevel="0" collapsed="false">
      <c r="F16" s="10"/>
      <c r="G16" s="10" t="s">
        <v>39</v>
      </c>
      <c r="J16" s="11" t="n">
        <f aca="false">SUM(J14:J15)</f>
        <v>464</v>
      </c>
      <c r="K16" s="11" t="n">
        <f aca="false">SUM(K14:K15)</f>
        <v>-17.3493615509731</v>
      </c>
      <c r="L16" s="11" t="n">
        <f aca="false">SUM(L14:L15)</f>
        <v>-17.3493615509731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2.8" hidden="false" customHeight="false" outlineLevel="0" collapsed="false">
      <c r="G17" s="1" t="s">
        <v>40</v>
      </c>
      <c r="J17" s="11" t="n">
        <f aca="false">J13+J16</f>
        <v>11938</v>
      </c>
      <c r="K17" s="11" t="n">
        <f aca="false">K13+K16</f>
        <v>-446.372151283441</v>
      </c>
      <c r="L17" s="11" t="n">
        <f aca="false">L13+L16</f>
        <v>-446.37215128344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.8" hidden="false" customHeight="false" outlineLevel="0" collapsed="false">
      <c r="J18" s="9"/>
      <c r="K18" s="9"/>
      <c r="L18" s="9" t="s">
        <v>3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8" hidden="false" customHeight="false" outlineLevel="0" collapsed="false">
      <c r="E19" s="1" t="s">
        <v>41</v>
      </c>
      <c r="J19" s="9" t="n">
        <v>1124</v>
      </c>
      <c r="K19" s="9" t="n">
        <f aca="false">J19/J$65*K$66</f>
        <v>-42.0273327226159</v>
      </c>
      <c r="L19" s="9" t="n">
        <f aca="false">K19</f>
        <v>-42.0273327226159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.8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8" hidden="false" customHeight="false" outlineLevel="0" collapsed="false">
      <c r="E21" s="1" t="s">
        <v>42</v>
      </c>
      <c r="J21" s="9" t="n">
        <v>227</v>
      </c>
      <c r="K21" s="9" t="n">
        <f aca="false">J21/J$65*K$66</f>
        <v>-8.48772644842865</v>
      </c>
      <c r="L21" s="9" t="n">
        <f aca="false">K21</f>
        <v>-8.48772644842865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.8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8" hidden="false" customHeight="false" outlineLevel="0" collapsed="false">
      <c r="E23" s="1" t="s">
        <v>43</v>
      </c>
      <c r="J23" s="9" t="n">
        <v>0</v>
      </c>
      <c r="K23" s="9" t="n">
        <f aca="false">J23/J$65*K$66</f>
        <v>-0</v>
      </c>
      <c r="L23" s="9" t="n">
        <f aca="false">K23</f>
        <v>-0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8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8" hidden="false" customHeight="false" outlineLevel="0" collapsed="false">
      <c r="E25" s="10" t="s">
        <v>4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8" hidden="false" customHeight="false" outlineLevel="0" collapsed="false">
      <c r="F26" s="10" t="s">
        <v>45</v>
      </c>
      <c r="J26" s="9" t="n">
        <v>57</v>
      </c>
      <c r="K26" s="9" t="n">
        <f aca="false">J26/J$65*K$66</f>
        <v>-2.13127932846006</v>
      </c>
      <c r="L26" s="9" t="n">
        <f aca="false">K26</f>
        <v>-2.13127932846006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8" hidden="false" customHeight="false" outlineLevel="0" collapsed="false">
      <c r="F27" s="10" t="s">
        <v>46</v>
      </c>
      <c r="J27" s="9" t="n">
        <v>1364</v>
      </c>
      <c r="K27" s="9" t="n">
        <f aca="false">J27/J$65*K$66</f>
        <v>-51.0011404213951</v>
      </c>
      <c r="L27" s="9" t="n">
        <f aca="false">K27</f>
        <v>-51.0011404213951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8" hidden="false" customHeight="false" outlineLevel="0" collapsed="false">
      <c r="G28" s="10" t="s">
        <v>47</v>
      </c>
      <c r="J28" s="11" t="n">
        <f aca="false">SUM(J26:J27)</f>
        <v>1421</v>
      </c>
      <c r="K28" s="11" t="n">
        <f aca="false">SUM(K26:K27)</f>
        <v>-53.1324197498551</v>
      </c>
      <c r="L28" s="11" t="n">
        <f aca="false">SUM(L26:L27)</f>
        <v>-53.1324197498551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8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8" hidden="false" customHeight="false" outlineLevel="0" collapsed="false">
      <c r="E30" s="10" t="s">
        <v>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8" hidden="false" customHeight="false" outlineLevel="0" collapsed="false">
      <c r="F31" s="10" t="s">
        <v>49</v>
      </c>
      <c r="J31" s="9" t="n">
        <v>1689</v>
      </c>
      <c r="K31" s="9" t="n">
        <f aca="false">J31/J$65*K$66</f>
        <v>-63.1531716801585</v>
      </c>
      <c r="L31" s="9" t="n">
        <f aca="false">K31</f>
        <v>-63.1531716801585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2.8" hidden="false" customHeight="false" outlineLevel="0" collapsed="false">
      <c r="F32" s="10" t="s">
        <v>50</v>
      </c>
      <c r="J32" s="9" t="n">
        <v>5132</v>
      </c>
      <c r="K32" s="9" t="n">
        <f aca="false">J32/J$65*K$66</f>
        <v>-191.889921292228</v>
      </c>
      <c r="L32" s="9" t="n">
        <f aca="false">K32</f>
        <v>-191.889921292228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2.8" hidden="false" customHeight="false" outlineLevel="0" collapsed="false">
      <c r="G33" s="10" t="s">
        <v>51</v>
      </c>
      <c r="J33" s="11" t="n">
        <f aca="false">SUM(J31:J32)</f>
        <v>6821</v>
      </c>
      <c r="K33" s="11" t="n">
        <f aca="false">SUM(K31:K32)</f>
        <v>-255.043092972387</v>
      </c>
      <c r="L33" s="11" t="n">
        <f aca="false">SUM(L31:L32)</f>
        <v>-255.043092972387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8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8" hidden="false" customHeight="false" outlineLevel="0" collapsed="false">
      <c r="E35" s="10" t="s">
        <v>52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8" hidden="false" customHeight="false" outlineLevel="0" collapsed="false">
      <c r="F36" s="10" t="s">
        <v>53</v>
      </c>
      <c r="J36" s="9" t="n">
        <v>461</v>
      </c>
      <c r="K36" s="9" t="n">
        <f aca="false">J36/J$65*K$66</f>
        <v>-17.2371889547384</v>
      </c>
      <c r="L36" s="9" t="n">
        <f aca="false">K36</f>
        <v>-17.2371889547384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8" hidden="false" customHeight="false" outlineLevel="0" collapsed="false">
      <c r="F37" s="10" t="s">
        <v>54</v>
      </c>
      <c r="J37" s="9" t="n">
        <v>268</v>
      </c>
      <c r="K37" s="9" t="n">
        <f aca="false">J37/J$65*K$66</f>
        <v>-10.0207519303034</v>
      </c>
      <c r="L37" s="9" t="n">
        <f aca="false">K37</f>
        <v>-10.0207519303034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8" hidden="false" customHeight="false" outlineLevel="0" collapsed="false">
      <c r="F38" s="10" t="s">
        <v>55</v>
      </c>
      <c r="J38" s="9" t="n">
        <v>901</v>
      </c>
      <c r="K38" s="9" t="n">
        <f aca="false">J38/J$65*K$66</f>
        <v>-33.6891697358335</v>
      </c>
      <c r="L38" s="9" t="n">
        <f aca="false">K38</f>
        <v>-33.6891697358335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8" hidden="false" customHeight="false" outlineLevel="0" collapsed="false">
      <c r="G39" s="1" t="s">
        <v>56</v>
      </c>
      <c r="J39" s="11" t="n">
        <f aca="false">SUM(J36:J38)</f>
        <v>1630</v>
      </c>
      <c r="K39" s="11" t="n">
        <f aca="false">SUM(K36:K38)</f>
        <v>-60.9471106208753</v>
      </c>
      <c r="L39" s="11" t="n">
        <f aca="false">SUM(L36:L38)</f>
        <v>-60.9471106208753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8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8" hidden="false" customHeight="false" outlineLevel="0" collapsed="false">
      <c r="E41" s="1" t="s">
        <v>57</v>
      </c>
      <c r="J41" s="9" t="n">
        <v>216</v>
      </c>
      <c r="K41" s="9" t="n">
        <f aca="false">J41/J$65*K$66</f>
        <v>-8.07642692890127</v>
      </c>
      <c r="L41" s="9" t="n">
        <f aca="false">K41</f>
        <v>-8.07642692890127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8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8" hidden="false" customHeight="false" outlineLevel="0" collapsed="false">
      <c r="E43" s="1" t="s">
        <v>58</v>
      </c>
      <c r="J43" s="9" t="n">
        <v>20</v>
      </c>
      <c r="K43" s="9" t="n">
        <f aca="false">J43/J$65*K$66</f>
        <v>-0.747817308231599</v>
      </c>
      <c r="L43" s="9" t="n">
        <f aca="false">K43</f>
        <v>-0.747817308231599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8" hidden="false" customHeight="false" outlineLevel="0" collapsed="false">
      <c r="F44" s="1" t="s">
        <v>5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8" hidden="false" customHeight="false" outlineLevel="0" collapsed="false">
      <c r="J45" s="9" t="s">
        <v>35</v>
      </c>
      <c r="K45" s="9" t="s">
        <v>35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8" hidden="false" customHeight="false" outlineLevel="0" collapsed="false">
      <c r="E46" s="1" t="s">
        <v>60</v>
      </c>
      <c r="J46" s="9" t="n">
        <v>396</v>
      </c>
      <c r="K46" s="9" t="n">
        <f aca="false">J46/J$65*K$66</f>
        <v>-14.8067827029857</v>
      </c>
      <c r="L46" s="9" t="n">
        <f aca="false">K46</f>
        <v>-14.8067827029857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8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8" hidden="false" customHeight="false" outlineLevel="0" collapsed="false">
      <c r="E48" s="1" t="s">
        <v>6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8" hidden="false" customHeight="false" outlineLevel="0" collapsed="false">
      <c r="F49" s="1" t="s">
        <v>62</v>
      </c>
      <c r="J49" s="9" t="n">
        <v>54</v>
      </c>
      <c r="K49" s="9" t="n">
        <f aca="false">J49/J$65*K$66</f>
        <v>-2.01910673222532</v>
      </c>
      <c r="L49" s="9" t="n">
        <f aca="false">K49</f>
        <v>-2.01910673222532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2.8" hidden="false" customHeight="false" outlineLevel="0" collapsed="false">
      <c r="F50" s="1" t="s">
        <v>63</v>
      </c>
      <c r="J50" s="9" t="n">
        <v>258</v>
      </c>
      <c r="K50" s="9" t="n">
        <f aca="false">J50/J$65*K$66</f>
        <v>-9.64684327618763</v>
      </c>
      <c r="L50" s="9" t="n">
        <f aca="false">K50</f>
        <v>-9.64684327618763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8" hidden="false" customHeight="false" outlineLevel="0" collapsed="false">
      <c r="F51" s="1" t="s">
        <v>64</v>
      </c>
      <c r="J51" s="9" t="n">
        <v>47</v>
      </c>
      <c r="K51" s="9" t="n">
        <f aca="false">J51/J$65*K$66</f>
        <v>-1.75737067434426</v>
      </c>
      <c r="L51" s="9" t="n">
        <f aca="false">K51</f>
        <v>-1.75737067434426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2.8" hidden="false" customHeight="false" outlineLevel="0" collapsed="false">
      <c r="F52" s="1" t="s">
        <v>65</v>
      </c>
      <c r="J52" s="9" t="n">
        <v>9</v>
      </c>
      <c r="K52" s="9" t="n">
        <f aca="false">J52/J$65*K$66</f>
        <v>-0.33651778870422</v>
      </c>
      <c r="L52" s="9" t="n">
        <f aca="false">K52</f>
        <v>-0.33651778870422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8" hidden="false" customHeight="false" outlineLevel="0" collapsed="false">
      <c r="F53" s="1" t="s">
        <v>66</v>
      </c>
      <c r="J53" s="9" t="n">
        <v>114</v>
      </c>
      <c r="K53" s="9" t="n">
        <f aca="false">J53/J$65*K$66</f>
        <v>-4.26255865692011</v>
      </c>
      <c r="L53" s="9" t="n">
        <f aca="false">K53</f>
        <v>-4.26255865692011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8" hidden="false" customHeight="false" outlineLevel="0" collapsed="false">
      <c r="F54" s="10" t="s">
        <v>67</v>
      </c>
      <c r="J54" s="9" t="n">
        <v>0</v>
      </c>
      <c r="K54" s="9" t="n">
        <f aca="false">J54/J$65*K$66</f>
        <v>-0</v>
      </c>
      <c r="L54" s="9" t="n">
        <f aca="false">K54</f>
        <v>-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8" hidden="false" customHeight="false" outlineLevel="0" collapsed="false">
      <c r="F55" s="1" t="s">
        <v>68</v>
      </c>
      <c r="J55" s="9" t="n">
        <v>3</v>
      </c>
      <c r="K55" s="9" t="n">
        <f aca="false">J55/J$65*K$66</f>
        <v>-0.11217259623474</v>
      </c>
      <c r="L55" s="9" t="n">
        <f aca="false">K55</f>
        <v>-0.11217259623474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8" hidden="false" customHeight="false" outlineLevel="0" collapsed="false">
      <c r="F56" s="1" t="s">
        <v>69</v>
      </c>
      <c r="J56" s="9" t="n">
        <v>1</v>
      </c>
      <c r="K56" s="9" t="n">
        <f aca="false">J56/J$65*K$66</f>
        <v>-0.0373908654115799</v>
      </c>
      <c r="L56" s="9" t="n">
        <f aca="false">K56</f>
        <v>-0.0373908654115799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2.8" hidden="false" customHeight="false" outlineLevel="0" collapsed="false">
      <c r="F57" s="1" t="s">
        <v>70</v>
      </c>
      <c r="J57" s="9" t="n">
        <v>82</v>
      </c>
      <c r="K57" s="9" t="n">
        <f aca="false">J57/J$65*K$66</f>
        <v>-3.06605096374956</v>
      </c>
      <c r="L57" s="9" t="n">
        <f aca="false">K57</f>
        <v>-3.06605096374956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2.8" hidden="false" customHeight="false" outlineLevel="0" collapsed="false">
      <c r="F58" s="1" t="s">
        <v>71</v>
      </c>
      <c r="J58" s="9" t="n">
        <v>114</v>
      </c>
      <c r="K58" s="9" t="n">
        <f aca="false">J58/J$65*K$66</f>
        <v>-4.26255865692011</v>
      </c>
      <c r="L58" s="9" t="n">
        <f aca="false">K58</f>
        <v>-4.26255865692011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8" hidden="false" customHeight="false" outlineLevel="0" collapsed="false">
      <c r="G59" s="1" t="s">
        <v>72</v>
      </c>
      <c r="J59" s="11" t="n">
        <f aca="false">SUM(J49:J58)</f>
        <v>682</v>
      </c>
      <c r="K59" s="11" t="n">
        <f aca="false">SUM(K49:K58)</f>
        <v>-25.5005702106975</v>
      </c>
      <c r="L59" s="11" t="n">
        <f aca="false">SUM(L49:L58)</f>
        <v>-25.5005702106975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2.8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8" hidden="false" customHeight="false" outlineLevel="0" collapsed="false">
      <c r="E61" s="10" t="s">
        <v>73</v>
      </c>
      <c r="J61" s="11" t="n">
        <f aca="false">J17+J19+J21+J23+J28+J33+J39+J41+J43+J46+J59</f>
        <v>24475</v>
      </c>
      <c r="K61" s="11" t="n">
        <f aca="false">K17+K19+K21+K23+K28+K33+K39+K41+K43+K46+K59</f>
        <v>-915.141430948419</v>
      </c>
      <c r="L61" s="11" t="n">
        <f aca="false">L17+L19+L21+L23+L28+L33+L39+L41+L43+L46+L59</f>
        <v>-915.141430948419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2.8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8" hidden="false" customHeight="false" outlineLevel="0" collapsed="false">
      <c r="E63" s="1" t="s">
        <v>71</v>
      </c>
      <c r="J63" s="9" t="n">
        <v>-77964</v>
      </c>
      <c r="K63" s="9" t="n">
        <f aca="false">J63/J$65*K$66</f>
        <v>2915.14143094842</v>
      </c>
      <c r="L63" s="9" t="n">
        <f aca="false">K63</f>
        <v>2915.14143094842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8" hidden="false" customHeight="false" outlineLevel="0" collapsed="false">
      <c r="J64" s="9" t="s">
        <v>35</v>
      </c>
      <c r="K64" s="9" t="s">
        <v>35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8" hidden="false" customHeight="false" outlineLevel="0" collapsed="false">
      <c r="E65" s="1" t="s">
        <v>74</v>
      </c>
      <c r="J65" s="11" t="n">
        <f aca="false">SUM(J61:J63)</f>
        <v>-53489</v>
      </c>
      <c r="K65" s="11" t="n">
        <f aca="false">SUM(K61:K63)</f>
        <v>2000</v>
      </c>
      <c r="L65" s="11" t="n">
        <f aca="false">SUM(L61:L63)</f>
        <v>2000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2.8" hidden="false" customHeight="false" outlineLevel="0" collapsed="false">
      <c r="E66" s="10" t="s">
        <v>102</v>
      </c>
      <c r="F66" s="10"/>
      <c r="I66" s="10"/>
      <c r="J66" s="9"/>
      <c r="K66" s="9" t="n">
        <v>2000</v>
      </c>
      <c r="L66" s="9" t="s">
        <v>35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8" hidden="false" customHeight="false" outlineLevel="0" collapsed="false">
      <c r="E67" s="10" t="s">
        <v>96</v>
      </c>
      <c r="I67" s="10"/>
      <c r="J67" s="9"/>
      <c r="K67" s="9" t="s">
        <v>35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8" hidden="false" customHeight="false" outlineLevel="0" collapsed="false">
      <c r="E68" s="10" t="s">
        <v>97</v>
      </c>
      <c r="J68" s="9" t="s">
        <v>35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8" hidden="false" customHeight="false" outlineLevel="0" collapsed="false">
      <c r="E69" s="10" t="s">
        <v>35</v>
      </c>
      <c r="I69" s="10" t="s">
        <v>35</v>
      </c>
    </row>
    <row r="70" customFormat="false" ht="12.8" hidden="false" customHeight="false" outlineLevel="0" collapsed="false">
      <c r="E70" s="10" t="s">
        <v>35</v>
      </c>
      <c r="L70" s="9"/>
    </row>
    <row r="71" customFormat="false" ht="12.8" hidden="false" customHeight="false" outlineLevel="0" collapsed="false">
      <c r="J71" s="13" t="s">
        <v>35</v>
      </c>
      <c r="K71" s="13"/>
      <c r="L71" s="9"/>
    </row>
    <row r="72" customFormat="false" ht="12.8" hidden="false" customHeight="false" outlineLevel="0" collapsed="false">
      <c r="L72" s="9"/>
    </row>
    <row r="73" customFormat="false" ht="12.8" hidden="false" customHeight="false" outlineLevel="0" collapsed="false">
      <c r="L73" s="9"/>
    </row>
    <row r="74" customFormat="false" ht="12.8" hidden="false" customHeight="false" outlineLevel="0" collapsed="false">
      <c r="L74" s="9"/>
    </row>
    <row r="75" customFormat="false" ht="12.8" hidden="false" customHeight="false" outlineLevel="0" collapsed="false">
      <c r="L75" s="9"/>
    </row>
    <row r="76" customFormat="false" ht="12.8" hidden="false" customHeight="false" outlineLevel="0" collapsed="false">
      <c r="L76" s="9"/>
    </row>
    <row r="77" customFormat="false" ht="12.8" hidden="false" customHeight="false" outlineLevel="0" collapsed="false">
      <c r="L77" s="9"/>
    </row>
    <row r="78" customFormat="false" ht="12.8" hidden="false" customHeight="false" outlineLevel="0" collapsed="false">
      <c r="L78" s="9"/>
    </row>
    <row r="79" customFormat="false" ht="12.8" hidden="false" customHeight="false" outlineLevel="0" collapsed="false">
      <c r="L79" s="9"/>
    </row>
    <row r="80" customFormat="false" ht="12.8" hidden="false" customHeight="false" outlineLevel="0" collapsed="false">
      <c r="L80" s="9"/>
    </row>
    <row r="81" customFormat="false" ht="12.8" hidden="false" customHeight="false" outlineLevel="0" collapsed="false">
      <c r="L81" s="12"/>
    </row>
    <row r="82" customFormat="false" ht="12.8" hidden="false" customHeight="false" outlineLevel="0" collapsed="false">
      <c r="L82" s="13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