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urvey Results</t>
  </si>
  <si>
    <t xml:space="preserve">Ride-Along Experiment Volume</t>
  </si>
  <si>
    <t xml:space="preserve">Revenue</t>
  </si>
  <si>
    <t xml:space="preserve">Volume</t>
  </si>
  <si>
    <t xml:space="preserve">Percent</t>
  </si>
  <si>
    <t xml:space="preserve">RA-Revenue</t>
  </si>
  <si>
    <t xml:space="preserve">Without RA Rate</t>
  </si>
  <si>
    <t xml:space="preserve">"Net Revenue"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New Matter being mailed </t>
  </si>
  <si>
    <t xml:space="preserve">Diversion from Standard Mail</t>
  </si>
  <si>
    <t xml:space="preserve">Diversion from Stand-Alone Standard Mail</t>
  </si>
  <si>
    <t xml:space="preserve">Other  /a</t>
  </si>
  <si>
    <t xml:space="preserve">1/ From USPS-T-27, Table 1. </t>
  </si>
  <si>
    <t xml:space="preserve">2/ Calculated percentage distribution based on USPS-T-27, Table 1.</t>
  </si>
  <si>
    <t xml:space="preserve">3/ Calculated volume distribution based RPW for first four quarters of the Ride-Along experiment (see USPS-T-44, pg.3, line 3).</t>
  </si>
  <si>
    <t xml:space="preserve">4/ Calculated ride-along revenue based on per piece experimental rate of 10 cents.</t>
  </si>
  <si>
    <t xml:space="preserve">5/ Calculated average revenue per piece for Standard Mail enclosures for FY 1999, the last full fiscal year prior to the Ride-Along experiment.  Selection of this average rate tends to overstate the "Revenue Without RA Rate" since heavier weight pieces, not subject to migration, are included in the average. </t>
  </si>
  <si>
    <t xml:space="preserve">6/ Net Revenue calculated as the projected ride-along revenue less the revenue that would be generated if the Ride-Along rate were not available.</t>
  </si>
  <si>
    <t xml:space="preserve">/a Combined diversion of other mail matter and diversion of matter sent by non-mail method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\$#,##0.00_);[RED]&quot;($&quot;#,##0.00\)"/>
    <numFmt numFmtId="171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9" min="7" style="0" width="14.85"/>
    <col collapsed="false" customWidth="true" hidden="false" outlineLevel="0" max="10" min="10" style="0" width="13.7"/>
  </cols>
  <sheetData>
    <row r="2" customFormat="false" ht="12.75" hidden="false" customHeight="false" outlineLevel="0" collapsed="false">
      <c r="E2" s="1" t="s">
        <v>0</v>
      </c>
      <c r="F2" s="1"/>
      <c r="G2" s="1" t="s">
        <v>1</v>
      </c>
      <c r="H2" s="1"/>
      <c r="I2" s="2" t="s">
        <v>2</v>
      </c>
      <c r="J2" s="2"/>
    </row>
    <row r="3" customFormat="false" ht="12.75" hidden="false" customHeight="false" outlineLevel="0" collapsed="false">
      <c r="E3" s="3" t="s">
        <v>3</v>
      </c>
      <c r="F3" s="3" t="s">
        <v>4</v>
      </c>
      <c r="G3" s="3" t="s">
        <v>3</v>
      </c>
      <c r="H3" s="3" t="s">
        <v>5</v>
      </c>
      <c r="I3" s="3" t="s">
        <v>6</v>
      </c>
      <c r="J3" s="3" t="s">
        <v>7</v>
      </c>
    </row>
    <row r="4" customFormat="false" ht="12.75" hidden="false" customHeight="false" outlineLevel="0" collapsed="false"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false" customHeight="false" outlineLevel="0" collapsed="false">
      <c r="A5" s="0" t="s">
        <v>14</v>
      </c>
      <c r="E5" s="4" t="n">
        <v>40522606</v>
      </c>
      <c r="F5" s="5" t="n">
        <f aca="false">E5/E$9</f>
        <v>0.477268476545812</v>
      </c>
      <c r="G5" s="6" t="n">
        <f aca="false">F5*J$13</f>
        <v>47400458.0615258</v>
      </c>
      <c r="H5" s="7" t="n">
        <f aca="false">G5*J$14</f>
        <v>4740045.80615259</v>
      </c>
      <c r="I5" s="7" t="n">
        <f aca="false">0*0.1</f>
        <v>0</v>
      </c>
      <c r="J5" s="7" t="n">
        <f aca="false">H5-I5</f>
        <v>4740045.80615259</v>
      </c>
    </row>
    <row r="6" customFormat="false" ht="12.75" hidden="false" customHeight="false" outlineLevel="0" collapsed="false">
      <c r="A6" s="0" t="s">
        <v>15</v>
      </c>
      <c r="E6" s="4" t="n">
        <v>35235320</v>
      </c>
      <c r="F6" s="5" t="n">
        <f aca="false">E6/E$9</f>
        <v>0.414995706273288</v>
      </c>
      <c r="G6" s="6" t="n">
        <f aca="false">F6*J$13</f>
        <v>41215767.5136797</v>
      </c>
      <c r="H6" s="7" t="n">
        <f aca="false">G6*J$14</f>
        <v>4121576.75136797</v>
      </c>
      <c r="I6" s="7" t="n">
        <f aca="false">G6*$J$15</f>
        <v>7830995.82759915</v>
      </c>
      <c r="J6" s="7" t="n">
        <f aca="false">H6-I6</f>
        <v>-3709419.07623117</v>
      </c>
    </row>
    <row r="7" customFormat="false" ht="12.75" hidden="false" customHeight="false" outlineLevel="0" collapsed="false">
      <c r="A7" s="0" t="s">
        <v>16</v>
      </c>
      <c r="E7" s="4" t="n">
        <v>5744463</v>
      </c>
      <c r="F7" s="5" t="n">
        <f aca="false">E7/E$9</f>
        <v>0.0676573245211275</v>
      </c>
      <c r="G7" s="6" t="n">
        <f aca="false">F7*J$13</f>
        <v>6719463.63759248</v>
      </c>
      <c r="H7" s="7" t="n">
        <f aca="false">G7*J$14</f>
        <v>671946.363759248</v>
      </c>
      <c r="I7" s="7" t="n">
        <f aca="false">G7*$J$15</f>
        <v>1276698.09114257</v>
      </c>
      <c r="J7" s="7" t="n">
        <f aca="false">H7-I7</f>
        <v>-604751.727383323</v>
      </c>
    </row>
    <row r="8" customFormat="false" ht="12.75" hidden="false" customHeight="false" outlineLevel="0" collapsed="false">
      <c r="A8" s="0" t="s">
        <v>17</v>
      </c>
      <c r="E8" s="8" t="n">
        <v>3402875</v>
      </c>
      <c r="F8" s="9" t="n">
        <f aca="false">E8/E$9</f>
        <v>0.040078492659772</v>
      </c>
      <c r="G8" s="10" t="n">
        <f aca="false">F8*J$13</f>
        <v>3980440.78720196</v>
      </c>
      <c r="H8" s="11" t="n">
        <f aca="false">G8*J$14</f>
        <v>398044.078720196</v>
      </c>
      <c r="I8" s="11" t="n">
        <f aca="false">G8*$J$15</f>
        <v>756283.749568372</v>
      </c>
      <c r="J8" s="11" t="n">
        <f aca="false">H8-I8</f>
        <v>-358239.670848176</v>
      </c>
    </row>
    <row r="9" customFormat="false" ht="12.75" hidden="false" customHeight="false" outlineLevel="0" collapsed="false">
      <c r="E9" s="4" t="n">
        <f aca="false">SUM(E5:E8)</f>
        <v>84905264</v>
      </c>
      <c r="F9" s="5" t="n">
        <f aca="false">SUM(F5:F8)</f>
        <v>1</v>
      </c>
      <c r="G9" s="6" t="n">
        <f aca="false">SUM(G5:G8)</f>
        <v>99316130</v>
      </c>
      <c r="H9" s="7" t="n">
        <f aca="false">SUM(H5:H8)</f>
        <v>9931613</v>
      </c>
      <c r="I9" s="7" t="n">
        <f aca="false">SUM(I5:I8)</f>
        <v>9863977.66831009</v>
      </c>
      <c r="J9" s="12" t="n">
        <f aca="false">SUM(J5:J8)</f>
        <v>67635.3316899113</v>
      </c>
    </row>
    <row r="11" customFormat="false" ht="12.75" hidden="false" customHeight="false" outlineLevel="0" collapsed="false">
      <c r="A11" s="0" t="s">
        <v>18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20</v>
      </c>
      <c r="J13" s="4" t="n">
        <v>99316130</v>
      </c>
    </row>
    <row r="14" customFormat="false" ht="12.75" hidden="false" customHeight="false" outlineLevel="0" collapsed="false">
      <c r="A14" s="0" t="s">
        <v>21</v>
      </c>
      <c r="J14" s="13" t="n">
        <v>0.1</v>
      </c>
    </row>
    <row r="15" customFormat="false" ht="39.7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4"/>
      <c r="J15" s="15" t="n">
        <v>0.19</v>
      </c>
    </row>
    <row r="16" customFormat="false" ht="25.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</row>
    <row r="17" customFormat="false" ht="12.75" hidden="false" customHeight="false" outlineLevel="0" collapsed="false">
      <c r="A17" s="0" t="s">
        <v>24</v>
      </c>
      <c r="J17" s="7"/>
    </row>
    <row r="18" customFormat="false" ht="12.75" hidden="false" customHeight="false" outlineLevel="0" collapsed="false">
      <c r="J18" s="7"/>
    </row>
    <row r="19" customFormat="false" ht="12.75" hidden="false" customHeight="false" outlineLevel="0" collapsed="false">
      <c r="J19" s="7"/>
    </row>
    <row r="20" customFormat="false" ht="12.75" hidden="false" customHeight="false" outlineLevel="0" collapsed="false">
      <c r="J20" s="7"/>
    </row>
    <row r="21" customFormat="false" ht="12.75" hidden="false" customHeight="false" outlineLevel="0" collapsed="false">
      <c r="J21" s="17"/>
    </row>
  </sheetData>
  <mergeCells count="4">
    <mergeCell ref="E2:F2"/>
    <mergeCell ref="G2:H2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to Response to NAA/USPS-T27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6:01:07Z</dcterms:created>
  <dc:creator>koromasj</dc:creator>
  <dc:description/>
  <dc:language>en-US</dc:language>
  <cp:lastModifiedBy>REITERSL</cp:lastModifiedBy>
  <cp:lastPrinted>2001-11-05T20:16:20Z</cp:lastPrinted>
  <dcterms:modified xsi:type="dcterms:W3CDTF">2001-11-05T20:18:20Z</dcterms:modified>
  <cp:revision>0</cp:revision>
  <dc:subject/>
  <dc:title/>
</cp:coreProperties>
</file>