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NOTES-POIR#2, Q.6" sheetId="1" state="visible" r:id="rId2"/>
    <sheet name="BRrev03" sheetId="2" state="visible" r:id="rId3"/>
    <sheet name="ARrev03" sheetId="3" state="visible" r:id="rId4"/>
    <sheet name="BRrev02" sheetId="4" state="visible" r:id="rId5"/>
    <sheet name="BRrev01" sheetId="5" state="visible" r:id="rId6"/>
    <sheet name="BR Vol" sheetId="6" state="visible" r:id="rId7"/>
    <sheet name="AR Vol" sheetId="7" state="visible" r:id="rId8"/>
  </sheets>
  <definedNames>
    <definedName function="false" hidden="false" localSheetId="6" name="_xlnm.Print_Area" vbProcedure="false">'AR Vol'!$A$4:$F$115</definedName>
    <definedName function="false" hidden="false" localSheetId="2" name="_xlnm.Print_Area" vbProcedure="false">ARrev03!$A$1:$H$120</definedName>
    <definedName function="false" hidden="false" localSheetId="4" name="_xlnm.Print_Area" vbProcedure="false">BRrev01!$A$1:$H$120</definedName>
    <definedName function="false" hidden="false" localSheetId="3" name="_xlnm.Print_Area" vbProcedure="false">BRrev02!$A$1:$H$120</definedName>
    <definedName function="false" hidden="false" localSheetId="1" name="_xlnm.Print_Area" vbProcedure="false">BRrev03!$A$1:$H$120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6" authorId="0">
      <text>
        <r>
          <rPr>
            <b val="true"/>
            <sz val="8"/>
            <color rgb="FF000000"/>
            <rFont val="Tahoma"/>
            <family val="0"/>
          </rPr>
          <t xml:space="preserve">moellejd:
</t>
        </r>
        <r>
          <rPr>
            <sz val="8"/>
            <color rgb="FF000000"/>
            <rFont val="Tahoma"/>
            <family val="0"/>
          </rPr>
          <t xml:space="preserve">address changes to election boards, BPRS, Correction of Mailing lists, on-site meter service, permit imprints, restricted delivery, signature confirmation, zip coding of mailing li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7</xdr:rowOff>
              </xdr:from>
              <xdr:to>
                <xdr:col>2</xdr:col>
                <xdr:colOff>84</xdr:colOff>
                <xdr:row>10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6" authorId="0">
      <text>
        <r>
          <rPr>
            <b val="true"/>
            <sz val="8"/>
            <color rgb="FF000000"/>
            <rFont val="Tahoma"/>
            <family val="0"/>
          </rPr>
          <t xml:space="preserve">moellejd:
</t>
        </r>
        <r>
          <rPr>
            <sz val="8"/>
            <color rgb="FF000000"/>
            <rFont val="Tahoma"/>
            <family val="0"/>
          </rPr>
          <t xml:space="preserve">address changes to election boards, BPRS, Correction of Mailing lists, on-site meter service, permit imprints, restricted delivery, signature confirmation, zip coding of mailing li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7</xdr:rowOff>
              </xdr:from>
              <xdr:to>
                <xdr:col>2</xdr:col>
                <xdr:colOff>71</xdr:colOff>
                <xdr:row>10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200">
  <si>
    <t xml:space="preserve">This EXCEL file contains the information presented in </t>
  </si>
  <si>
    <r>
      <rPr>
        <sz val="10"/>
        <rFont val="Arial"/>
        <family val="0"/>
      </rPr>
      <t xml:space="preserve">the Response to</t>
    </r>
    <r>
      <rPr>
        <b val="true"/>
        <sz val="10"/>
        <rFont val="Arial"/>
        <family val="2"/>
      </rPr>
      <t xml:space="preserve"> POIR#2, Question 6.</t>
    </r>
  </si>
  <si>
    <t xml:space="preserve">The response included an Attachment with 8 pages.</t>
  </si>
  <si>
    <t xml:space="preserve">The following table crosswalks the pages in the attachment to the POIR</t>
  </si>
  <si>
    <t xml:space="preserve">with the tabs in this spreadsheet.</t>
  </si>
  <si>
    <t xml:space="preserve">TAB</t>
  </si>
  <si>
    <t xml:space="preserve">Page(s) in the Attachment</t>
  </si>
  <si>
    <t xml:space="preserve">BRrev03</t>
  </si>
  <si>
    <t xml:space="preserve">1,2</t>
  </si>
  <si>
    <t xml:space="preserve">ARrev03</t>
  </si>
  <si>
    <t xml:space="preserve">3,4</t>
  </si>
  <si>
    <t xml:space="preserve">BRrev02</t>
  </si>
  <si>
    <t xml:space="preserve">5,6</t>
  </si>
  <si>
    <t xml:space="preserve">BRrev01</t>
  </si>
  <si>
    <t xml:space="preserve">7,8</t>
  </si>
  <si>
    <t xml:space="preserve">The remaining tabs contain information that flows into the pages in the attachment:</t>
  </si>
  <si>
    <t xml:space="preserve">Description</t>
  </si>
  <si>
    <t xml:space="preserve">BR Vol</t>
  </si>
  <si>
    <t xml:space="preserve">The Before Rates Volume forecast</t>
  </si>
  <si>
    <t xml:space="preserve">AR Vol</t>
  </si>
  <si>
    <t xml:space="preserve">The After Rates Volume forecast</t>
  </si>
  <si>
    <t xml:space="preserve">SUMMARY OF REVENUES</t>
  </si>
  <si>
    <t xml:space="preserve">FISCAL YEAR 2003 - BEFORE RATES</t>
  </si>
  <si>
    <t xml:space="preserve">(thousands)</t>
  </si>
  <si>
    <t xml:space="preserve">Postage </t>
  </si>
  <si>
    <t xml:space="preserve">Revenue</t>
  </si>
  <si>
    <t xml:space="preserve">MAIL SERVICE</t>
  </si>
  <si>
    <t xml:space="preserve">Volume</t>
  </si>
  <si>
    <t xml:space="preserve">Postage</t>
  </si>
  <si>
    <t xml:space="preserve">Fees</t>
  </si>
  <si>
    <t xml:space="preserve">and Fees</t>
  </si>
  <si>
    <t xml:space="preserve">per piece</t>
  </si>
  <si>
    <t xml:space="preserve">First-Class Mail</t>
  </si>
  <si>
    <t xml:space="preserve">  Letters - Single</t>
  </si>
  <si>
    <t xml:space="preserve">  Automated and Carrier Route</t>
  </si>
  <si>
    <t xml:space="preserve">  Non-Automation Presort</t>
  </si>
  <si>
    <t xml:space="preserve">    Total Worksharing</t>
  </si>
  <si>
    <t xml:space="preserve">      Total Letters/Flats/Parcels</t>
  </si>
  <si>
    <t xml:space="preserve">  Stamped Cards</t>
  </si>
  <si>
    <t xml:space="preserve">  Post Cards - Single</t>
  </si>
  <si>
    <t xml:space="preserve">  Automated and Carrier Route Post Cards</t>
  </si>
  <si>
    <t xml:space="preserve">  Non-Automated Presort Cards</t>
  </si>
  <si>
    <t xml:space="preserve">    Total Worksharing Cards</t>
  </si>
  <si>
    <t xml:space="preserve">      Total Cards</t>
  </si>
  <si>
    <t xml:space="preserve">Business Reply Fees</t>
  </si>
  <si>
    <t xml:space="preserve">Domestic Mail Fees</t>
  </si>
  <si>
    <t xml:space="preserve">  Total First Class</t>
  </si>
  <si>
    <t xml:space="preserve">postage=</t>
  </si>
  <si>
    <t xml:space="preserve">Priority Mail</t>
  </si>
  <si>
    <t xml:space="preserve">  Priority Mail</t>
  </si>
  <si>
    <t xml:space="preserve">(with pick up fee)</t>
  </si>
  <si>
    <t xml:space="preserve">  Domestic Mail Fees</t>
  </si>
  <si>
    <t xml:space="preserve">    Total Priority</t>
  </si>
  <si>
    <t xml:space="preserve">Express Mail</t>
  </si>
  <si>
    <t xml:space="preserve">Mailgrams</t>
  </si>
  <si>
    <t xml:space="preserve">Periodicals</t>
  </si>
  <si>
    <t xml:space="preserve">  In-County</t>
  </si>
  <si>
    <t xml:space="preserve">  Outside County</t>
  </si>
  <si>
    <t xml:space="preserve">    Nonprofit</t>
  </si>
  <si>
    <t xml:space="preserve">    Classroom</t>
  </si>
  <si>
    <t xml:space="preserve">    Regular-Rate</t>
  </si>
  <si>
    <t xml:space="preserve">    Total Periodicals</t>
  </si>
  <si>
    <t xml:space="preserve">Standard Mail A</t>
  </si>
  <si>
    <t xml:space="preserve">  Commercial</t>
  </si>
  <si>
    <t xml:space="preserve">    Regular</t>
  </si>
  <si>
    <t xml:space="preserve">    Enhanced Carrier Route</t>
  </si>
  <si>
    <t xml:space="preserve">      Total Commercial</t>
  </si>
  <si>
    <t xml:space="preserve">  Nonprofit</t>
  </si>
  <si>
    <t xml:space="preserve">      Total Nonprofit</t>
  </si>
  <si>
    <t xml:space="preserve">Bulk Mailing Fees</t>
  </si>
  <si>
    <t xml:space="preserve">  Total Standard Mail A</t>
  </si>
  <si>
    <t xml:space="preserve">SUMMARY OF REVENUES - FISCAL YEAR 2003 (continued)</t>
  </si>
  <si>
    <t xml:space="preserve">Package Services</t>
  </si>
  <si>
    <t xml:space="preserve">  Parcel Post</t>
  </si>
  <si>
    <t xml:space="preserve">    Destination Entry</t>
  </si>
  <si>
    <t xml:space="preserve">    Inter-BMC</t>
  </si>
  <si>
    <t xml:space="preserve">    Intra-BMC</t>
  </si>
  <si>
    <t xml:space="preserve">      Total Parcel Post</t>
  </si>
  <si>
    <t xml:space="preserve">  Bound Printed Matter</t>
  </si>
  <si>
    <t xml:space="preserve">  Media Mail</t>
  </si>
  <si>
    <t xml:space="preserve">  Library Rate</t>
  </si>
  <si>
    <t xml:space="preserve">  Special Handling</t>
  </si>
  <si>
    <t xml:space="preserve">  Parcel Airlift Fees</t>
  </si>
  <si>
    <t xml:space="preserve">     Package Services</t>
  </si>
  <si>
    <t xml:space="preserve">  Total USPS Penalty Mail</t>
  </si>
  <si>
    <t xml:space="preserve">Free-for-the-Blind</t>
  </si>
  <si>
    <t xml:space="preserve">  Total Domestic Mail</t>
  </si>
  <si>
    <t xml:space="preserve">International</t>
  </si>
  <si>
    <t xml:space="preserve">  Postage</t>
  </si>
  <si>
    <t xml:space="preserve">  Terminal &amp; Transit</t>
  </si>
  <si>
    <t xml:space="preserve">  Fees, etc.</t>
  </si>
  <si>
    <t xml:space="preserve">    Total</t>
  </si>
  <si>
    <t xml:space="preserve">Total All Mail</t>
  </si>
  <si>
    <t xml:space="preserve">Special Services</t>
  </si>
  <si>
    <t xml:space="preserve">  Registry</t>
  </si>
  <si>
    <t xml:space="preserve">  Certified Mail</t>
  </si>
  <si>
    <t xml:space="preserve">  Insurance</t>
  </si>
  <si>
    <t xml:space="preserve">  COD</t>
  </si>
  <si>
    <t xml:space="preserve">  Delivery Confirmation</t>
  </si>
  <si>
    <t xml:space="preserve">  Money Orders *</t>
  </si>
  <si>
    <t xml:space="preserve">  Return Receipts</t>
  </si>
  <si>
    <t xml:space="preserve">  Stamped Envelopes</t>
  </si>
  <si>
    <t xml:space="preserve">  Box/Caller Service</t>
  </si>
  <si>
    <t xml:space="preserve">    Subtotal</t>
  </si>
  <si>
    <t xml:space="preserve">  Other</t>
  </si>
  <si>
    <t xml:space="preserve">n/a</t>
  </si>
  <si>
    <t xml:space="preserve">Total Mail &amp; Services</t>
  </si>
  <si>
    <t xml:space="preserve">Other Income</t>
  </si>
  <si>
    <t xml:space="preserve">Revenue Forgone</t>
  </si>
  <si>
    <t xml:space="preserve">Interest and Investment Income *</t>
  </si>
  <si>
    <t xml:space="preserve">  Total, all items</t>
  </si>
  <si>
    <t xml:space="preserve">* Money order revenues include interest of</t>
  </si>
  <si>
    <t xml:space="preserve">(this amount has been removed from "investment income" above)</t>
  </si>
  <si>
    <t xml:space="preserve">AFTER RATES SUMMARY OF REVENUES</t>
  </si>
  <si>
    <t xml:space="preserve">FISCAL YEAR 2003</t>
  </si>
  <si>
    <t xml:space="preserve">  Total Standard Mail </t>
  </si>
  <si>
    <t xml:space="preserve">AFTER RATES SUMMARY OF REVENUES - FISCAL YEAR 2003 (continued)</t>
  </si>
  <si>
    <t xml:space="preserve">  Special Rate</t>
  </si>
  <si>
    <t xml:space="preserve">FISCAL YEAR 2002</t>
  </si>
  <si>
    <t xml:space="preserve">postage</t>
  </si>
  <si>
    <t xml:space="preserve">(with pickup fee rev)</t>
  </si>
  <si>
    <t xml:space="preserve">SUMMARY OF REVENUES - FISCAL YEAR 2002 (continued)</t>
  </si>
  <si>
    <t xml:space="preserve">FISCAL YEAR 2001</t>
  </si>
  <si>
    <t xml:space="preserve">with pickup fee</t>
  </si>
  <si>
    <t xml:space="preserve">SUMMARY OF REVENUES - FISCAL YEAR 2001 (continued)</t>
  </si>
  <si>
    <t xml:space="preserve">rev included in FCM</t>
  </si>
  <si>
    <t xml:space="preserve">net out of Investment Income above if added to MO revenue</t>
  </si>
  <si>
    <t xml:space="preserve">BEFORE RATES VOLUME FORECAST</t>
  </si>
  <si>
    <t xml:space="preserve">2001GFY</t>
  </si>
  <si>
    <t xml:space="preserve">2002GFY</t>
  </si>
  <si>
    <t xml:space="preserve">2003GFY</t>
  </si>
  <si>
    <t xml:space="preserve">FIRST-CLASS MAIL</t>
  </si>
  <si>
    <t xml:space="preserve">  First-Class Letters &amp; Flats</t>
  </si>
  <si>
    <t xml:space="preserve">     -- Single-Piece</t>
  </si>
  <si>
    <t xml:space="preserve">     -- Workshared</t>
  </si>
  <si>
    <t xml:space="preserve">         (Nonautomated Presort)</t>
  </si>
  <si>
    <t xml:space="preserve">         (Automated)</t>
  </si>
  <si>
    <t xml:space="preserve">             (Basic Letters)</t>
  </si>
  <si>
    <t xml:space="preserve">             (Basic Flats)</t>
  </si>
  <si>
    <t xml:space="preserve">             (3-Digit Letters)</t>
  </si>
  <si>
    <t xml:space="preserve">             (5-Digit Letters)</t>
  </si>
  <si>
    <t xml:space="preserve">             (3/5-Digit Flats)</t>
  </si>
  <si>
    <t xml:space="preserve">             (Carrier-Route Letters)</t>
  </si>
  <si>
    <t xml:space="preserve">  First-Class Cards</t>
  </si>
  <si>
    <t xml:space="preserve">    Stamped Cards</t>
  </si>
  <si>
    <t xml:space="preserve">    Private Cards</t>
  </si>
  <si>
    <t xml:space="preserve">     -- Single-Piece Cards</t>
  </si>
  <si>
    <t xml:space="preserve">     -- Workshared Cards</t>
  </si>
  <si>
    <t xml:space="preserve">         (Nonautomated Presort Cards)</t>
  </si>
  <si>
    <t xml:space="preserve">         (Automated Cards)</t>
  </si>
  <si>
    <t xml:space="preserve">              (Basic)</t>
  </si>
  <si>
    <t xml:space="preserve">              (3-Digit)</t>
  </si>
  <si>
    <t xml:space="preserve">              (5-Digit)</t>
  </si>
  <si>
    <t xml:space="preserve">              (Carrier-Route)</t>
  </si>
  <si>
    <t xml:space="preserve">TOTAL FIRST-CLASS MAIL</t>
  </si>
  <si>
    <t xml:space="preserve">PERIODICAL MAIL</t>
  </si>
  <si>
    <t xml:space="preserve">  Within County</t>
  </si>
  <si>
    <t xml:space="preserve">  Classroom</t>
  </si>
  <si>
    <t xml:space="preserve">  Regular Rate</t>
  </si>
  <si>
    <t xml:space="preserve">TOTAL PERIODICAL MAIL</t>
  </si>
  <si>
    <t xml:space="preserve">STANDARD A MAIL</t>
  </si>
  <si>
    <t xml:space="preserve">  Regular Rate Bulk</t>
  </si>
  <si>
    <t xml:space="preserve">     -- Nonautomated</t>
  </si>
  <si>
    <t xml:space="preserve">         (Basic Letters)</t>
  </si>
  <si>
    <t xml:space="preserve">         (Basic Nonletters)</t>
  </si>
  <si>
    <t xml:space="preserve">         (Presort Letters)</t>
  </si>
  <si>
    <t xml:space="preserve">         (Presort Nonletters)</t>
  </si>
  <si>
    <t xml:space="preserve">     -- Automated</t>
  </si>
  <si>
    <t xml:space="preserve">         (Basic Flats)</t>
  </si>
  <si>
    <t xml:space="preserve">         (3-Digit Letters)</t>
  </si>
  <si>
    <t xml:space="preserve">         (5-Digit Letters)</t>
  </si>
  <si>
    <t xml:space="preserve">         (3/5-Digit Flats)</t>
  </si>
  <si>
    <t xml:space="preserve">    Enhanced Carrier-Route</t>
  </si>
  <si>
    <t xml:space="preserve">         (High-Density Letters)</t>
  </si>
  <si>
    <t xml:space="preserve">         (High-Density Nonletters)</t>
  </si>
  <si>
    <t xml:space="preserve">         (Saturation Letters)</t>
  </si>
  <si>
    <t xml:space="preserve">         (Saturation Nonletters)</t>
  </si>
  <si>
    <t xml:space="preserve">  Nonprofit Rate Bulk</t>
  </si>
  <si>
    <t xml:space="preserve">    Nonprofit ECR</t>
  </si>
  <si>
    <t xml:space="preserve">TOTAL STANDARD A MAIL</t>
  </si>
  <si>
    <t xml:space="preserve">STANDARD B MAIL</t>
  </si>
  <si>
    <t xml:space="preserve">    Nondestination Entry</t>
  </si>
  <si>
    <t xml:space="preserve">         (Inter-BMC)</t>
  </si>
  <si>
    <t xml:space="preserve">         (Intra-BMC)</t>
  </si>
  <si>
    <t xml:space="preserve">         (DBMC)</t>
  </si>
  <si>
    <t xml:space="preserve">         (DSCF)</t>
  </si>
  <si>
    <t xml:space="preserve">         (DDU)</t>
  </si>
  <si>
    <t xml:space="preserve">TOTAL STANDARD B MAIL</t>
  </si>
  <si>
    <t xml:space="preserve">Postal Penalty</t>
  </si>
  <si>
    <t xml:space="preserve">TOTAL DOMESTIC MAIL</t>
  </si>
  <si>
    <t xml:space="preserve">SPECIAL SERVICES</t>
  </si>
  <si>
    <t xml:space="preserve">  Certified</t>
  </si>
  <si>
    <t xml:space="preserve">  Collect-on-Delivery</t>
  </si>
  <si>
    <t xml:space="preserve">  Money Orders</t>
  </si>
  <si>
    <t xml:space="preserve">TOTAL SPECIAL SERVICES</t>
  </si>
  <si>
    <t xml:space="preserve">DOMESTIC SPECIAL SERVICES</t>
  </si>
  <si>
    <t xml:space="preserve">INTERNATIONAL SPECIAL SERVICES</t>
  </si>
  <si>
    <t xml:space="preserve">  Special Delivery</t>
  </si>
  <si>
    <t xml:space="preserve">AFTER RATES VOLUME FORECAST</t>
  </si>
  <si>
    <t xml:space="preserve">these calculate from below.  Don't overwri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_(* #,##0.000000_);_(* \(#,##0.000000\);_(* \-??_);_(@_)"/>
    <numFmt numFmtId="170" formatCode="General"/>
    <numFmt numFmtId="171" formatCode="0"/>
    <numFmt numFmtId="172" formatCode="#,##0.0_);\(#,##0.0\)"/>
    <numFmt numFmtId="173" formatCode="_(\$* #,##0.00_);_(\$* \(#,##0.00\);_(\$* \-??_);_(@_)"/>
    <numFmt numFmtId="174" formatCode="_(\$* #,##0_);_(\$* \(#,##0\);_(\$* \-??_);_(@_)"/>
    <numFmt numFmtId="175" formatCode="0_)"/>
    <numFmt numFmtId="176" formatCode="#,##0.000_);\(#,##0.0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SWISS"/>
      <family val="0"/>
    </font>
    <font>
      <sz val="8"/>
      <name val="Arial"/>
      <family val="2"/>
    </font>
    <font>
      <sz val="10"/>
      <name val="MS Sans Serif"/>
      <family val="0"/>
    </font>
    <font>
      <sz val="12"/>
      <name val="Arial MT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5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fore Rates" xfId="20"/>
    <cellStyle name="Normal_Book2" xfId="21"/>
    <cellStyle name="Normal_Book3" xfId="22"/>
    <cellStyle name="Normal_BRVol8-20" xfId="23"/>
    <cellStyle name="Normal_CHEATS~4" xfId="24"/>
    <cellStyle name="Normal_CLASSES" xfId="25"/>
    <cellStyle name="Normal_FEMR99R819" xfId="26"/>
    <cellStyle name="Normal_FPMR99R819" xfId="27"/>
    <cellStyle name="Normal_MISCPR~1" xfId="28"/>
    <cellStyle name="Normal_PI" xfId="29"/>
    <cellStyle name="Normal_PI_1" xfId="30"/>
    <cellStyle name="Normal_pmemELASTIC819" xfId="31"/>
    <cellStyle name="Normal_PSIMFORC" xfId="32"/>
    <cellStyle name="Normal_PXELASTS" xfId="33"/>
    <cellStyle name="Normal_QT993XX" xfId="34"/>
    <cellStyle name="Normal_TYAMAP~1" xfId="35"/>
    <cellStyle name="Normal_VOLWTT" xfId="36"/>
    <cellStyle name="Normal_~ME242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9" customFormat="false" ht="12.75" hidden="false" customHeight="false" outlineLevel="0" collapsed="false">
      <c r="B9" s="0" t="s">
        <v>5</v>
      </c>
      <c r="C9" s="0" t="s">
        <v>6</v>
      </c>
    </row>
    <row r="11" customFormat="false" ht="12.75" hidden="false" customHeight="false" outlineLevel="0" collapsed="false">
      <c r="B11" s="0" t="s">
        <v>7</v>
      </c>
      <c r="C11" s="0" t="s">
        <v>8</v>
      </c>
    </row>
    <row r="12" customFormat="false" ht="12.75" hidden="false" customHeight="false" outlineLevel="0" collapsed="false">
      <c r="B12" s="0" t="s">
        <v>9</v>
      </c>
      <c r="C12" s="0" t="s">
        <v>10</v>
      </c>
    </row>
    <row r="13" customFormat="false" ht="12.75" hidden="false" customHeight="false" outlineLevel="0" collapsed="false">
      <c r="B13" s="0" t="s">
        <v>11</v>
      </c>
      <c r="C13" s="0" t="s">
        <v>12</v>
      </c>
    </row>
    <row r="14" customFormat="false" ht="12.75" hidden="false" customHeight="false" outlineLevel="0" collapsed="false">
      <c r="B14" s="0" t="s">
        <v>13</v>
      </c>
      <c r="C14" s="0" t="s">
        <v>14</v>
      </c>
    </row>
    <row r="16" customFormat="false" ht="12.75" hidden="false" customHeight="false" outlineLevel="0" collapsed="false">
      <c r="B16" s="0" t="s">
        <v>15</v>
      </c>
    </row>
    <row r="18" customFormat="false" ht="12.75" hidden="false" customHeight="false" outlineLevel="0" collapsed="false">
      <c r="B18" s="0" t="s">
        <v>5</v>
      </c>
      <c r="C18" s="0" t="s">
        <v>16</v>
      </c>
    </row>
    <row r="20" customFormat="false" ht="12.75" hidden="false" customHeight="false" outlineLevel="0" collapsed="false">
      <c r="B20" s="0" t="s">
        <v>17</v>
      </c>
      <c r="C20" s="0" t="s">
        <v>18</v>
      </c>
    </row>
    <row r="21" customFormat="false" ht="12.75" hidden="false" customHeight="false" outlineLevel="0" collapsed="false">
      <c r="B21" s="0" t="s">
        <v>19</v>
      </c>
      <c r="C21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1" width="15.85"/>
    <col collapsed="false" customWidth="true" hidden="false" outlineLevel="0" max="5" min="5" style="1" width="14.99"/>
    <col collapsed="false" customWidth="true" hidden="false" outlineLevel="0" max="7" min="6" style="0" width="11.28"/>
    <col collapsed="false" customWidth="true" hidden="false" outlineLevel="0" max="8" min="8" style="0" width="10.71"/>
    <col collapsed="false" customWidth="true" hidden="false" outlineLevel="0" max="9" min="9" style="0" width="11.99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3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D4" s="4"/>
      <c r="E4" s="4"/>
      <c r="F4" s="5"/>
      <c r="G4" s="5" t="s">
        <v>24</v>
      </c>
      <c r="H4" s="5" t="s">
        <v>25</v>
      </c>
    </row>
    <row r="5" customFormat="false" ht="12.75" hidden="false" customHeight="false" outlineLevel="0" collapsed="false">
      <c r="A5" s="6" t="s">
        <v>26</v>
      </c>
      <c r="D5" s="4" t="s">
        <v>27</v>
      </c>
      <c r="E5" s="4" t="s">
        <v>28</v>
      </c>
      <c r="F5" s="5" t="s">
        <v>29</v>
      </c>
      <c r="G5" s="5" t="s">
        <v>30</v>
      </c>
      <c r="H5" s="5" t="s">
        <v>31</v>
      </c>
    </row>
    <row r="7" customFormat="false" ht="12.75" hidden="false" customHeight="false" outlineLevel="0" collapsed="false">
      <c r="A7" s="7" t="s">
        <v>32</v>
      </c>
    </row>
    <row r="8" customFormat="false" ht="12.75" hidden="false" customHeight="false" outlineLevel="0" collapsed="false">
      <c r="A8" s="7" t="s">
        <v>33</v>
      </c>
      <c r="D8" s="1" t="n">
        <f aca="false">+'BR Vol'!H7*1000</f>
        <v>47899389.4132713</v>
      </c>
      <c r="E8" s="8" t="n">
        <v>20619369</v>
      </c>
      <c r="F8" s="1" t="n">
        <v>184032.080021437</v>
      </c>
      <c r="G8" s="9" t="n">
        <f aca="false">+E8+F8</f>
        <v>20803401.0800214</v>
      </c>
      <c r="H8" s="10" t="n">
        <f aca="false">+G8/D8</f>
        <v>0.434314535839522</v>
      </c>
    </row>
    <row r="9" customFormat="false" ht="12.75" hidden="false" customHeight="false" outlineLevel="0" collapsed="false">
      <c r="A9" s="7" t="s">
        <v>34</v>
      </c>
      <c r="D9" s="1" t="n">
        <f aca="false">+'BR Vol'!H10*1000</f>
        <v>47619273.0728811</v>
      </c>
      <c r="E9" s="8" t="n">
        <v>13262340</v>
      </c>
      <c r="F9" s="1"/>
      <c r="G9" s="9" t="n">
        <f aca="false">+E9+F9</f>
        <v>13262340</v>
      </c>
      <c r="H9" s="10" t="n">
        <f aca="false">+G9/D9</f>
        <v>0.278507821396224</v>
      </c>
    </row>
    <row r="10" customFormat="false" ht="12.75" hidden="false" customHeight="false" outlineLevel="0" collapsed="false">
      <c r="A10" s="7" t="s">
        <v>35</v>
      </c>
      <c r="D10" s="1" t="n">
        <f aca="false">+'BR Vol'!H9*1000</f>
        <v>3679939.66349668</v>
      </c>
      <c r="E10" s="8" t="n">
        <v>1335180</v>
      </c>
      <c r="F10" s="1"/>
      <c r="G10" s="9" t="n">
        <f aca="false">+E10+F10</f>
        <v>1335180</v>
      </c>
      <c r="H10" s="10" t="n">
        <f aca="false">+G10/D10</f>
        <v>0.362826601002287</v>
      </c>
    </row>
    <row r="11" customFormat="false" ht="12.75" hidden="false" customHeight="false" outlineLevel="0" collapsed="false">
      <c r="A11" s="7" t="s">
        <v>36</v>
      </c>
      <c r="D11" s="1" t="n">
        <f aca="false">+D9+D10</f>
        <v>51299212.7363778</v>
      </c>
      <c r="E11" s="1" t="n">
        <f aca="false">+E9+E10</f>
        <v>14597520</v>
      </c>
      <c r="F11" s="1" t="n">
        <v>25059.7933105701</v>
      </c>
      <c r="G11" s="9" t="n">
        <f aca="false">+E11+F11</f>
        <v>14622579.7933106</v>
      </c>
      <c r="H11" s="10" t="n">
        <f aca="false">+G11/D11</f>
        <v>0.285044916156019</v>
      </c>
      <c r="I11" s="9"/>
    </row>
    <row r="12" customFormat="false" ht="12.75" hidden="false" customHeight="false" outlineLevel="0" collapsed="false">
      <c r="A12" s="7" t="s">
        <v>37</v>
      </c>
      <c r="D12" s="1" t="n">
        <f aca="false">+D11+D8</f>
        <v>99198602.1496491</v>
      </c>
      <c r="E12" s="1" t="n">
        <f aca="false">+E11+E8</f>
        <v>35216889</v>
      </c>
      <c r="F12" s="1" t="n">
        <v>209091.873332007</v>
      </c>
      <c r="G12" s="9" t="n">
        <f aca="false">+E12+F12</f>
        <v>35425980.873332</v>
      </c>
      <c r="H12" s="10" t="n">
        <f aca="false">+G12/D12</f>
        <v>0.357121774960993</v>
      </c>
    </row>
    <row r="13" customFormat="false" ht="12.75" hidden="false" customHeight="false" outlineLevel="0" collapsed="false">
      <c r="A13" s="7" t="s">
        <v>38</v>
      </c>
      <c r="D13" s="1" t="n">
        <f aca="false">+'BR Vol'!H18*1000</f>
        <v>182341.954550961</v>
      </c>
      <c r="E13" s="8" t="n">
        <v>38292</v>
      </c>
      <c r="F13" s="1" t="n">
        <v>73.1725595256498</v>
      </c>
      <c r="G13" s="9" t="n">
        <f aca="false">+E13+F13</f>
        <v>38365.1725595257</v>
      </c>
      <c r="H13" s="10" t="n">
        <f aca="false">+G13/D13</f>
        <v>0.210402332551522</v>
      </c>
    </row>
    <row r="14" customFormat="false" ht="12.75" hidden="false" customHeight="false" outlineLevel="0" collapsed="false">
      <c r="A14" s="7" t="s">
        <v>39</v>
      </c>
      <c r="D14" s="1" t="n">
        <f aca="false">+'BR Vol'!H20*1000</f>
        <v>2520666.39187681</v>
      </c>
      <c r="E14" s="8" t="n">
        <v>544170</v>
      </c>
      <c r="F14" s="1" t="n">
        <v>9342.36689184377</v>
      </c>
      <c r="G14" s="9" t="n">
        <f aca="false">+E14+F14</f>
        <v>553512.366891844</v>
      </c>
      <c r="H14" s="10" t="n">
        <f aca="false">+G14/D14</f>
        <v>0.219589696072282</v>
      </c>
    </row>
    <row r="15" customFormat="false" ht="12.75" hidden="false" customHeight="false" outlineLevel="0" collapsed="false">
      <c r="A15" s="7" t="s">
        <v>40</v>
      </c>
      <c r="D15" s="1" t="n">
        <f aca="false">+'BR Vol'!H23*1000</f>
        <v>2506237.38794061</v>
      </c>
      <c r="E15" s="8" t="n">
        <v>417766</v>
      </c>
      <c r="F15" s="1"/>
      <c r="G15" s="9" t="n">
        <f aca="false">+E15+F15</f>
        <v>417766</v>
      </c>
      <c r="H15" s="10" t="n">
        <f aca="false">+G15/D15</f>
        <v>0.166690514637674</v>
      </c>
    </row>
    <row r="16" customFormat="false" ht="12.75" hidden="false" customHeight="false" outlineLevel="0" collapsed="false">
      <c r="A16" s="7" t="s">
        <v>41</v>
      </c>
      <c r="D16" s="1" t="n">
        <f aca="false">+'BR Vol'!H22*1000</f>
        <v>424529.879370961</v>
      </c>
      <c r="E16" s="8" t="n">
        <v>80315</v>
      </c>
      <c r="F16" s="1"/>
      <c r="G16" s="9" t="n">
        <f aca="false">+E16+F16</f>
        <v>80315</v>
      </c>
      <c r="H16" s="10" t="n">
        <f aca="false">+G16/D16</f>
        <v>0.189185741458305</v>
      </c>
    </row>
    <row r="17" customFormat="false" ht="12.75" hidden="false" customHeight="false" outlineLevel="0" collapsed="false">
      <c r="A17" s="7" t="s">
        <v>42</v>
      </c>
      <c r="D17" s="1" t="n">
        <f aca="false">+D16+D15</f>
        <v>2930767.26731157</v>
      </c>
      <c r="E17" s="8" t="n">
        <f aca="false">E15+E16</f>
        <v>498081</v>
      </c>
      <c r="F17" s="1" t="n">
        <v>1421.82970610222</v>
      </c>
      <c r="G17" s="9" t="n">
        <f aca="false">+E17+F17</f>
        <v>499502.829706102</v>
      </c>
      <c r="H17" s="10" t="n">
        <f aca="false">+G17/D17</f>
        <v>0.170434150564368</v>
      </c>
    </row>
    <row r="18" customFormat="false" ht="12.75" hidden="false" customHeight="false" outlineLevel="0" collapsed="false">
      <c r="A18" s="7" t="s">
        <v>43</v>
      </c>
      <c r="D18" s="1" t="n">
        <f aca="false">+D17+D14+D13</f>
        <v>5633775.61373934</v>
      </c>
      <c r="E18" s="8" t="n">
        <f aca="false">E13+E14+E17</f>
        <v>1080543</v>
      </c>
      <c r="F18" s="1" t="n">
        <v>10837.3691574716</v>
      </c>
      <c r="G18" s="9" t="n">
        <f aca="false">+E18+F18</f>
        <v>1091380.36915747</v>
      </c>
      <c r="H18" s="10" t="n">
        <f aca="false">+G18/D18</f>
        <v>0.193720950918932</v>
      </c>
    </row>
    <row r="19" customFormat="false" ht="12.75" hidden="false" customHeight="false" outlineLevel="0" collapsed="false">
      <c r="A19" s="7" t="s">
        <v>44</v>
      </c>
      <c r="E19" s="1" t="n">
        <f aca="false">-F19</f>
        <v>166639.087096603</v>
      </c>
      <c r="F19" s="1" t="n">
        <v>-166639.087096603</v>
      </c>
      <c r="G19" s="11" t="n">
        <f aca="false">+E19+F19</f>
        <v>0</v>
      </c>
    </row>
    <row r="20" customFormat="false" ht="12.75" hidden="false" customHeight="false" outlineLevel="0" collapsed="false">
      <c r="A20" s="7" t="s">
        <v>45</v>
      </c>
      <c r="D20" s="12"/>
      <c r="E20" s="12" t="n">
        <f aca="false">-F20</f>
        <v>53290.1553928752</v>
      </c>
      <c r="F20" s="12" t="n">
        <v>-53290.1553928752</v>
      </c>
      <c r="G20" s="13" t="n">
        <f aca="false">+E20+F20</f>
        <v>0</v>
      </c>
    </row>
    <row r="21" customFormat="false" ht="12.75" hidden="false" customHeight="false" outlineLevel="0" collapsed="false">
      <c r="A21" s="7" t="s">
        <v>46</v>
      </c>
      <c r="D21" s="1" t="n">
        <f aca="false">+D18+D12</f>
        <v>104832377.763388</v>
      </c>
      <c r="E21" s="1" t="n">
        <f aca="false">+E20+E19+E18+E12</f>
        <v>36517361.2424895</v>
      </c>
      <c r="F21" s="1" t="n">
        <f aca="false">+F20+F19+F18+F12</f>
        <v>0</v>
      </c>
      <c r="G21" s="9" t="n">
        <f aca="false">+G20+G19+G18+G12</f>
        <v>36517361.2424895</v>
      </c>
      <c r="H21" s="10" t="n">
        <f aca="false">+G21/D21</f>
        <v>0.348340484319748</v>
      </c>
    </row>
    <row r="22" customFormat="false" ht="12.75" hidden="false" customHeight="false" outlineLevel="0" collapsed="false">
      <c r="A22" s="7"/>
      <c r="D22" s="4" t="s">
        <v>47</v>
      </c>
      <c r="E22" s="1" t="n">
        <f aca="false">+E18+E12</f>
        <v>36297432</v>
      </c>
      <c r="F22" s="1"/>
    </row>
    <row r="23" customFormat="false" ht="12.75" hidden="false" customHeight="false" outlineLevel="0" collapsed="false">
      <c r="A23" s="7"/>
      <c r="F23" s="9"/>
    </row>
    <row r="24" customFormat="false" ht="12.75" hidden="false" customHeight="false" outlineLevel="0" collapsed="false">
      <c r="A24" s="7" t="s">
        <v>48</v>
      </c>
    </row>
    <row r="25" customFormat="false" ht="12.75" hidden="false" customHeight="false" outlineLevel="0" collapsed="false">
      <c r="A25" s="7" t="s">
        <v>49</v>
      </c>
      <c r="C25" s="0" t="s">
        <v>50</v>
      </c>
      <c r="D25" s="1" t="n">
        <f aca="false">+'BR Vol'!H30*1000</f>
        <v>1257063.5193229</v>
      </c>
      <c r="E25" s="14" t="n">
        <f aca="false">5821243+2860</f>
        <v>5824103</v>
      </c>
      <c r="F25" s="15" t="n">
        <v>1169.22743433537</v>
      </c>
      <c r="G25" s="9" t="n">
        <f aca="false">+E25+F25</f>
        <v>5825272.22743434</v>
      </c>
      <c r="H25" s="10" t="n">
        <f aca="false">+G25/D25</f>
        <v>4.63403172384802</v>
      </c>
    </row>
    <row r="26" customFormat="false" ht="12.75" hidden="false" customHeight="false" outlineLevel="0" collapsed="false">
      <c r="A26" s="7" t="s">
        <v>51</v>
      </c>
      <c r="D26" s="12"/>
      <c r="E26" s="12" t="n">
        <f aca="false">-F26</f>
        <v>1169.22743433537</v>
      </c>
      <c r="F26" s="16" t="n">
        <v>-1169.22743433537</v>
      </c>
      <c r="G26" s="16" t="n">
        <f aca="false">+E26+F26</f>
        <v>0</v>
      </c>
    </row>
    <row r="27" customFormat="false" ht="12.75" hidden="false" customHeight="false" outlineLevel="0" collapsed="false">
      <c r="A27" s="7" t="s">
        <v>52</v>
      </c>
      <c r="D27" s="1" t="n">
        <f aca="false">+D26+D25</f>
        <v>1257063.5193229</v>
      </c>
      <c r="E27" s="1" t="n">
        <f aca="false">+E26+E25</f>
        <v>5825272.22743434</v>
      </c>
      <c r="F27" s="15" t="n">
        <v>0</v>
      </c>
      <c r="G27" s="9" t="n">
        <f aca="false">+E27+F27</f>
        <v>5825272.22743434</v>
      </c>
      <c r="H27" s="10" t="n">
        <f aca="false">+G27/D27</f>
        <v>4.63403172384802</v>
      </c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 t="s">
        <v>53</v>
      </c>
      <c r="D30" s="1" t="n">
        <f aca="false">+'BR Vol'!H31*1000</f>
        <v>77239.461519265</v>
      </c>
      <c r="E30" s="14" t="n">
        <v>1145263</v>
      </c>
      <c r="G30" s="9" t="n">
        <f aca="false">+E30+F30</f>
        <v>1145263</v>
      </c>
      <c r="H30" s="10" t="n">
        <f aca="false">+G30/D30</f>
        <v>14.82743376861</v>
      </c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 t="s">
        <v>54</v>
      </c>
      <c r="D32" s="1" t="n">
        <f aca="false">+'BR Vol'!H32*1000</f>
        <v>2724.68344288274</v>
      </c>
      <c r="E32" s="1" t="n">
        <f aca="false">+D32*0.415</f>
        <v>1130.74362879634</v>
      </c>
      <c r="F32" s="0" t="n">
        <v>0</v>
      </c>
      <c r="G32" s="9" t="n">
        <f aca="false">+E32+F32</f>
        <v>1130.74362879634</v>
      </c>
      <c r="H32" s="10" t="n">
        <f aca="false">+G32/D32</f>
        <v>0.415</v>
      </c>
    </row>
    <row r="33" customFormat="false" ht="12.75" hidden="false" customHeight="false" outlineLevel="0" collapsed="false">
      <c r="A33" s="7"/>
      <c r="G33" s="9"/>
      <c r="H33" s="10"/>
    </row>
    <row r="34" customFormat="false" ht="12.75" hidden="false" customHeight="false" outlineLevel="0" collapsed="false">
      <c r="A34" s="7" t="s">
        <v>55</v>
      </c>
    </row>
    <row r="35" customFormat="false" ht="12.75" hidden="false" customHeight="false" outlineLevel="0" collapsed="false">
      <c r="A35" s="7" t="s">
        <v>56</v>
      </c>
      <c r="D35" s="1" t="n">
        <f aca="false">+'BR Vol'!H35*1000</f>
        <v>855781.371986628</v>
      </c>
      <c r="E35" s="8" t="n">
        <v>79783</v>
      </c>
      <c r="F35" s="1" t="n">
        <v>1555.1099014917</v>
      </c>
      <c r="G35" s="9" t="n">
        <f aca="false">+E35+F35</f>
        <v>81338.1099014917</v>
      </c>
      <c r="H35" s="10" t="n">
        <f aca="false">+G35/D35</f>
        <v>0.0950454316534979</v>
      </c>
    </row>
    <row r="36" customFormat="false" ht="12.75" hidden="false" customHeight="false" outlineLevel="0" collapsed="false">
      <c r="A36" s="7" t="s">
        <v>57</v>
      </c>
      <c r="F36" s="1"/>
    </row>
    <row r="37" customFormat="false" ht="12.75" hidden="false" customHeight="false" outlineLevel="0" collapsed="false">
      <c r="A37" s="7" t="s">
        <v>58</v>
      </c>
      <c r="D37" s="1" t="n">
        <f aca="false">+'BR Vol'!H36*1000</f>
        <v>1959377.13397289</v>
      </c>
      <c r="E37" s="8" t="n">
        <v>336539</v>
      </c>
      <c r="F37" s="1" t="n">
        <v>3560.54478126425</v>
      </c>
      <c r="G37" s="9" t="n">
        <f aca="false">+E37+F37</f>
        <v>340099.544781264</v>
      </c>
      <c r="H37" s="10" t="n">
        <f aca="false">+G37/D37</f>
        <v>0.17357533620476</v>
      </c>
    </row>
    <row r="38" customFormat="false" ht="12.75" hidden="false" customHeight="false" outlineLevel="0" collapsed="false">
      <c r="A38" s="7" t="s">
        <v>59</v>
      </c>
      <c r="D38" s="1" t="n">
        <f aca="false">+'BR Vol'!H37*1000</f>
        <v>58941.9224331193</v>
      </c>
      <c r="E38" s="8" t="n">
        <v>14972</v>
      </c>
      <c r="F38" s="1" t="n">
        <v>107.108346427093</v>
      </c>
      <c r="G38" s="9" t="n">
        <f aca="false">+E38+F38</f>
        <v>15079.1083464271</v>
      </c>
      <c r="H38" s="10" t="n">
        <f aca="false">+G38/D38</f>
        <v>0.255829937741464</v>
      </c>
    </row>
    <row r="39" customFormat="false" ht="12.75" hidden="false" customHeight="false" outlineLevel="0" collapsed="false">
      <c r="A39" s="7" t="s">
        <v>60</v>
      </c>
      <c r="D39" s="1" t="n">
        <f aca="false">+'BR Vol'!H38*1000</f>
        <v>7163762.67542294</v>
      </c>
      <c r="E39" s="8" t="n">
        <v>1925780</v>
      </c>
      <c r="F39" s="1" t="n">
        <v>13017.861781507</v>
      </c>
      <c r="G39" s="9" t="n">
        <f aca="false">+E39+F39</f>
        <v>1938797.86178151</v>
      </c>
      <c r="H39" s="10" t="n">
        <f aca="false">+G39/D39</f>
        <v>0.270639599554719</v>
      </c>
    </row>
    <row r="40" customFormat="false" ht="12.75" hidden="false" customHeight="false" outlineLevel="0" collapsed="false">
      <c r="A40" s="7" t="s">
        <v>51</v>
      </c>
      <c r="D40" s="12"/>
      <c r="E40" s="12" t="n">
        <f aca="false">-F40</f>
        <v>18240.6248106901</v>
      </c>
      <c r="F40" s="12" t="n">
        <v>-18240.6248106901</v>
      </c>
      <c r="G40" s="17"/>
    </row>
    <row r="41" customFormat="false" ht="12.75" hidden="false" customHeight="false" outlineLevel="0" collapsed="false">
      <c r="A41" s="7" t="s">
        <v>61</v>
      </c>
      <c r="D41" s="1" t="n">
        <f aca="false">+D35+D37+D38+D39</f>
        <v>10037863.1038156</v>
      </c>
      <c r="E41" s="1" t="n">
        <f aca="false">SUM(E35:E40)</f>
        <v>2375314.62481069</v>
      </c>
      <c r="F41" s="18" t="n">
        <v>0</v>
      </c>
      <c r="G41" s="9" t="n">
        <f aca="false">+E41+F41</f>
        <v>2375314.62481069</v>
      </c>
      <c r="H41" s="10" t="n">
        <f aca="false">+G41/D41</f>
        <v>0.236635487079694</v>
      </c>
    </row>
    <row r="42" customFormat="false" ht="12.75" hidden="false" customHeight="false" outlineLevel="0" collapsed="false">
      <c r="A42" s="7"/>
      <c r="D42" s="4" t="s">
        <v>47</v>
      </c>
      <c r="E42" s="1" t="n">
        <f aca="false">+E39+E38+E37+E35</f>
        <v>2357074</v>
      </c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 t="s">
        <v>62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63</v>
      </c>
    </row>
    <row r="47" customFormat="false" ht="12.75" hidden="false" customHeight="false" outlineLevel="0" collapsed="false">
      <c r="A47" s="7" t="s">
        <v>64</v>
      </c>
      <c r="D47" s="1" t="n">
        <f aca="false">+'BR Vol'!H43*1000</f>
        <v>48424552.8543882</v>
      </c>
      <c r="E47" s="8" t="n">
        <v>10465298</v>
      </c>
      <c r="F47" s="1" t="n">
        <v>18896.4930771355</v>
      </c>
      <c r="G47" s="9" t="n">
        <f aca="false">+E47+F47</f>
        <v>10484194.4930771</v>
      </c>
      <c r="H47" s="10" t="n">
        <f aca="false">+G47/D47</f>
        <v>0.216505757412008</v>
      </c>
    </row>
    <row r="48" customFormat="false" ht="12.75" hidden="false" customHeight="false" outlineLevel="0" collapsed="false">
      <c r="A48" s="7" t="s">
        <v>65</v>
      </c>
      <c r="D48" s="12" t="n">
        <f aca="false">+'BR Vol'!H55*1000</f>
        <v>33873784.437133</v>
      </c>
      <c r="E48" s="19" t="n">
        <v>5338299</v>
      </c>
      <c r="F48" s="16" t="n">
        <v>13218.4126687217</v>
      </c>
      <c r="G48" s="16" t="n">
        <f aca="false">+E48+F48</f>
        <v>5351517.41266872</v>
      </c>
      <c r="H48" s="10" t="n">
        <f aca="false">+G48/D48</f>
        <v>0.157984042869515</v>
      </c>
    </row>
    <row r="49" customFormat="false" ht="12.75" hidden="false" customHeight="false" outlineLevel="0" collapsed="false">
      <c r="A49" s="7" t="s">
        <v>66</v>
      </c>
      <c r="D49" s="1" t="n">
        <f aca="false">+D47+D48</f>
        <v>82298337.2915212</v>
      </c>
      <c r="E49" s="1" t="n">
        <f aca="false">SUM(E47:E48)</f>
        <v>15803597</v>
      </c>
      <c r="F49" s="1" t="n">
        <v>32114.9057458572</v>
      </c>
      <c r="G49" s="9" t="n">
        <f aca="false">+E49+F49</f>
        <v>15835711.9057459</v>
      </c>
      <c r="H49" s="10" t="n">
        <f aca="false">+G49/D49</f>
        <v>0.192418369883365</v>
      </c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 t="s">
        <v>67</v>
      </c>
    </row>
    <row r="52" customFormat="false" ht="12.75" hidden="false" customHeight="false" outlineLevel="0" collapsed="false">
      <c r="A52" s="7" t="s">
        <v>58</v>
      </c>
      <c r="D52" s="1" t="n">
        <f aca="false">+'BR Vol'!H65*1000</f>
        <v>11943286.5637746</v>
      </c>
      <c r="E52" s="8" t="n">
        <v>1524051</v>
      </c>
      <c r="F52" s="1" t="n">
        <v>49033.7487214433</v>
      </c>
      <c r="G52" s="9" t="n">
        <f aca="false">+E52+F52</f>
        <v>1573084.74872144</v>
      </c>
      <c r="H52" s="10" t="n">
        <f aca="false">+G52/D52</f>
        <v>0.131712886592941</v>
      </c>
    </row>
    <row r="53" customFormat="false" ht="12.75" hidden="false" customHeight="false" outlineLevel="0" collapsed="false">
      <c r="A53" s="7" t="s">
        <v>65</v>
      </c>
      <c r="D53" s="12" t="n">
        <f aca="false">+'BR Vol'!H77*1000</f>
        <v>3252519.0202664</v>
      </c>
      <c r="E53" s="19" t="n">
        <v>293537</v>
      </c>
      <c r="F53" s="16" t="n">
        <v>13353.3757798603</v>
      </c>
      <c r="G53" s="16" t="n">
        <f aca="false">+E53+F53</f>
        <v>306890.37577986</v>
      </c>
      <c r="H53" s="10" t="n">
        <f aca="false">+G53/D53</f>
        <v>0.0943546752125446</v>
      </c>
    </row>
    <row r="54" customFormat="false" ht="12.75" hidden="false" customHeight="false" outlineLevel="0" collapsed="false">
      <c r="A54" s="7" t="s">
        <v>68</v>
      </c>
      <c r="D54" s="1" t="n">
        <f aca="false">+D52+D53</f>
        <v>15195805.584041</v>
      </c>
      <c r="E54" s="1" t="n">
        <f aca="false">+E53+E52</f>
        <v>1817588</v>
      </c>
      <c r="F54" s="1" t="n">
        <v>62387.1245013036</v>
      </c>
      <c r="G54" s="9" t="n">
        <f aca="false">+E54+F54</f>
        <v>1879975.1245013</v>
      </c>
      <c r="H54" s="10" t="n">
        <f aca="false">+G54/D54</f>
        <v>0.123716713411739</v>
      </c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 t="s">
        <v>69</v>
      </c>
      <c r="E56" s="1" t="n">
        <f aca="false">-F56</f>
        <v>67338.2759626921</v>
      </c>
      <c r="F56" s="9" t="n">
        <v>-67338.2759626921</v>
      </c>
    </row>
    <row r="57" customFormat="false" ht="12.75" hidden="false" customHeight="false" outlineLevel="0" collapsed="false">
      <c r="A57" s="7" t="s">
        <v>45</v>
      </c>
      <c r="D57" s="12"/>
      <c r="E57" s="1" t="n">
        <f aca="false">-F57</f>
        <v>27163.7542844686</v>
      </c>
      <c r="F57" s="16" t="n">
        <v>-27163.7542844686</v>
      </c>
      <c r="G57" s="17"/>
    </row>
    <row r="58" customFormat="false" ht="12.75" hidden="false" customHeight="false" outlineLevel="0" collapsed="false">
      <c r="A58" s="7" t="s">
        <v>70</v>
      </c>
      <c r="D58" s="1" t="n">
        <f aca="false">+D54+D49</f>
        <v>97494142.8755622</v>
      </c>
      <c r="E58" s="1" t="n">
        <f aca="false">+E57+E56+E54+E49</f>
        <v>17715687.0302472</v>
      </c>
      <c r="F58" s="11" t="n">
        <v>0</v>
      </c>
      <c r="G58" s="9" t="n">
        <f aca="false">+E58+F58</f>
        <v>17715687.0302472</v>
      </c>
      <c r="H58" s="10" t="n">
        <f aca="false">+G58/D58</f>
        <v>0.181710270050364</v>
      </c>
    </row>
    <row r="59" customFormat="false" ht="12.75" hidden="false" customHeight="false" outlineLevel="0" collapsed="false">
      <c r="A59" s="7"/>
      <c r="F59" s="11"/>
      <c r="G59" s="9"/>
      <c r="H59" s="10"/>
    </row>
    <row r="60" customFormat="false" ht="12.75" hidden="false" customHeight="false" outlineLevel="0" collapsed="false">
      <c r="A60" s="7"/>
      <c r="F60" s="11"/>
      <c r="G60" s="9"/>
      <c r="H60" s="10"/>
    </row>
    <row r="61" customFormat="false" ht="12.75" hidden="false" customHeight="false" outlineLevel="0" collapsed="false">
      <c r="A61" s="7"/>
      <c r="F61" s="11"/>
      <c r="G61" s="9"/>
      <c r="H61" s="10"/>
    </row>
    <row r="62" customFormat="false" ht="12.75" hidden="false" customHeight="false" outlineLevel="0" collapsed="false">
      <c r="A62" s="7"/>
      <c r="C62" s="0" t="s">
        <v>71</v>
      </c>
      <c r="F62" s="11"/>
      <c r="G62" s="9"/>
      <c r="H62" s="10"/>
    </row>
    <row r="63" customFormat="false" ht="12.75" hidden="false" customHeight="false" outlineLevel="0" collapsed="false">
      <c r="A63" s="7"/>
      <c r="D63" s="1" t="s">
        <v>23</v>
      </c>
      <c r="F63" s="11"/>
      <c r="G63" s="9"/>
      <c r="H63" s="10"/>
    </row>
    <row r="64" customFormat="false" ht="12.75" hidden="false" customHeight="false" outlineLevel="0" collapsed="false">
      <c r="D64" s="4"/>
      <c r="E64" s="4"/>
      <c r="F64" s="5"/>
      <c r="G64" s="5" t="s">
        <v>24</v>
      </c>
      <c r="H64" s="5" t="s">
        <v>25</v>
      </c>
    </row>
    <row r="65" customFormat="false" ht="12.75" hidden="false" customHeight="false" outlineLevel="0" collapsed="false">
      <c r="A65" s="6" t="s">
        <v>26</v>
      </c>
      <c r="D65" s="4" t="s">
        <v>27</v>
      </c>
      <c r="E65" s="4" t="s">
        <v>28</v>
      </c>
      <c r="F65" s="5" t="s">
        <v>29</v>
      </c>
      <c r="G65" s="5" t="s">
        <v>30</v>
      </c>
      <c r="H65" s="5" t="s">
        <v>31</v>
      </c>
    </row>
    <row r="66" customFormat="false" ht="12.75" hidden="false" customHeight="false" outlineLevel="0" collapsed="false">
      <c r="A66" s="7" t="s">
        <v>72</v>
      </c>
    </row>
    <row r="67" customFormat="false" ht="12.75" hidden="false" customHeight="false" outlineLevel="0" collapsed="false">
      <c r="A67" s="7" t="s">
        <v>73</v>
      </c>
    </row>
    <row r="68" customFormat="false" ht="12.75" hidden="false" customHeight="false" outlineLevel="0" collapsed="false">
      <c r="A68" s="7" t="s">
        <v>74</v>
      </c>
      <c r="D68" s="1" t="n">
        <f aca="false">+'BR Vol'!H93*1000</f>
        <v>336135.718432676</v>
      </c>
    </row>
    <row r="69" customFormat="false" ht="12.75" hidden="false" customHeight="false" outlineLevel="0" collapsed="false">
      <c r="A69" s="7" t="s">
        <v>75</v>
      </c>
      <c r="D69" s="1" t="n">
        <f aca="false">+'BR Vol'!H91*1000</f>
        <v>42557.109640106</v>
      </c>
    </row>
    <row r="70" customFormat="false" ht="12.75" hidden="false" customHeight="false" outlineLevel="0" collapsed="false">
      <c r="A70" s="7" t="s">
        <v>76</v>
      </c>
      <c r="D70" s="1" t="n">
        <f aca="false">+'BR Vol'!H92*1000</f>
        <v>26940.9541157008</v>
      </c>
    </row>
    <row r="71" customFormat="false" ht="12.75" hidden="false" customHeight="false" outlineLevel="0" collapsed="false">
      <c r="A71" s="7" t="s">
        <v>77</v>
      </c>
      <c r="D71" s="1" t="n">
        <f aca="false">+D68+D69+D70</f>
        <v>405633.782188483</v>
      </c>
      <c r="E71" s="8" t="n">
        <v>1232002</v>
      </c>
      <c r="F71" s="1" t="n">
        <v>557.188764716589</v>
      </c>
      <c r="G71" s="9" t="n">
        <f aca="false">+E71+F71</f>
        <v>1232559.18876472</v>
      </c>
      <c r="H71" s="10" t="n">
        <f aca="false">+G71/D71</f>
        <v>3.03860093238485</v>
      </c>
    </row>
    <row r="72" customFormat="false" ht="12.75" hidden="false" customHeight="false" outlineLevel="0" collapsed="false">
      <c r="A72" s="7" t="s">
        <v>78</v>
      </c>
      <c r="D72" s="1" t="n">
        <f aca="false">+'BR Vol'!H97*1000</f>
        <v>594823.772763791</v>
      </c>
      <c r="E72" s="8" t="n">
        <v>643914</v>
      </c>
      <c r="F72" s="1" t="n">
        <v>820.09867386598</v>
      </c>
      <c r="G72" s="9" t="n">
        <f aca="false">+E72+F72</f>
        <v>644734.098673866</v>
      </c>
      <c r="H72" s="10" t="n">
        <f aca="false">+G72/D72</f>
        <v>1.08390775250655</v>
      </c>
    </row>
    <row r="73" customFormat="false" ht="12.75" hidden="false" customHeight="false" outlineLevel="0" collapsed="false">
      <c r="A73" s="7" t="s">
        <v>79</v>
      </c>
      <c r="D73" s="1" t="n">
        <f aca="false">+'BR Vol'!H98*1000</f>
        <v>159100.35510909</v>
      </c>
      <c r="E73" s="8" t="n">
        <v>260661</v>
      </c>
      <c r="F73" s="1" t="n">
        <v>347.883119746723</v>
      </c>
      <c r="G73" s="9" t="n">
        <f aca="false">+E73+F73</f>
        <v>261008.883119747</v>
      </c>
      <c r="H73" s="10" t="n">
        <f aca="false">+G73/D73</f>
        <v>1.64052985891063</v>
      </c>
    </row>
    <row r="74" customFormat="false" ht="12.75" hidden="false" customHeight="false" outlineLevel="0" collapsed="false">
      <c r="A74" s="7" t="s">
        <v>80</v>
      </c>
      <c r="D74" s="1" t="n">
        <f aca="false">+'BR Vol'!H99*1000</f>
        <v>27111.2622731324</v>
      </c>
      <c r="E74" s="8" t="n">
        <v>48440</v>
      </c>
      <c r="F74" s="1" t="n">
        <v>57.5000705959682</v>
      </c>
      <c r="G74" s="9" t="n">
        <f aca="false">+E74+F74</f>
        <v>48497.500070596</v>
      </c>
      <c r="H74" s="10" t="n">
        <f aca="false">+G74/D74</f>
        <v>1.78883224181921</v>
      </c>
    </row>
    <row r="75" customFormat="false" ht="12.75" hidden="false" customHeight="false" outlineLevel="0" collapsed="false">
      <c r="A75" s="7" t="s">
        <v>51</v>
      </c>
      <c r="E75" s="1" t="n">
        <f aca="false">-F75</f>
        <v>1713.60636030299</v>
      </c>
      <c r="F75" s="9" t="n">
        <v>-1713.60636030299</v>
      </c>
      <c r="G75" s="11" t="n">
        <f aca="false">+E75+F75</f>
        <v>0</v>
      </c>
    </row>
    <row r="76" customFormat="false" ht="12.75" hidden="false" customHeight="false" outlineLevel="0" collapsed="false">
      <c r="A76" s="7" t="s">
        <v>81</v>
      </c>
      <c r="E76" s="1" t="n">
        <f aca="false">-F76</f>
        <v>60.568050848873</v>
      </c>
      <c r="F76" s="9" t="n">
        <v>-60.568050848873</v>
      </c>
      <c r="G76" s="11" t="n">
        <f aca="false">+E76+F76</f>
        <v>0</v>
      </c>
    </row>
    <row r="77" customFormat="false" ht="12.75" hidden="false" customHeight="false" outlineLevel="0" collapsed="false">
      <c r="A77" s="7" t="s">
        <v>82</v>
      </c>
      <c r="D77" s="12"/>
      <c r="E77" s="1" t="n">
        <f aca="false">-F77</f>
        <v>8.49621777339509</v>
      </c>
      <c r="F77" s="16" t="n">
        <v>-8.49621777339509</v>
      </c>
      <c r="G77" s="13" t="n">
        <f aca="false">+E77+F77</f>
        <v>0</v>
      </c>
      <c r="H77" s="17"/>
    </row>
    <row r="78" customFormat="false" ht="12.75" hidden="false" customHeight="false" outlineLevel="0" collapsed="false">
      <c r="A78" s="7" t="s">
        <v>83</v>
      </c>
      <c r="D78" s="1" t="n">
        <f aca="false">+D74+D73+D72+D71</f>
        <v>1186669.1723345</v>
      </c>
      <c r="E78" s="1" t="n">
        <f aca="false">SUM(E71:E77)</f>
        <v>2186799.67062893</v>
      </c>
      <c r="F78" s="18" t="n">
        <v>0</v>
      </c>
      <c r="G78" s="9" t="n">
        <f aca="false">+E78+F78</f>
        <v>2186799.67062893</v>
      </c>
      <c r="H78" s="10" t="n">
        <f aca="false">+G78/D78</f>
        <v>1.84280482008891</v>
      </c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 t="s">
        <v>84</v>
      </c>
      <c r="D80" s="1" t="n">
        <f aca="false">+'BR Vol'!H102*1000</f>
        <v>353484.335465195</v>
      </c>
      <c r="E80" s="18" t="n">
        <v>0</v>
      </c>
      <c r="F80" s="0" t="n">
        <v>0</v>
      </c>
      <c r="G80" s="11" t="n">
        <f aca="false">+E80+F80</f>
        <v>0</v>
      </c>
      <c r="H80" s="11" t="n">
        <f aca="false">+G80/D80</f>
        <v>0</v>
      </c>
    </row>
    <row r="81" customFormat="false" ht="12.75" hidden="false" customHeight="false" outlineLevel="0" collapsed="false">
      <c r="A81" s="7"/>
      <c r="G81" s="11"/>
      <c r="H81" s="11"/>
    </row>
    <row r="82" customFormat="false" ht="12.75" hidden="false" customHeight="false" outlineLevel="0" collapsed="false">
      <c r="A82" s="7" t="s">
        <v>85</v>
      </c>
      <c r="D82" s="1" t="n">
        <f aca="false">+'BR Vol'!H103*1000</f>
        <v>46859.3942393502</v>
      </c>
      <c r="E82" s="18" t="n">
        <v>0</v>
      </c>
      <c r="F82" s="0" t="n">
        <v>0</v>
      </c>
      <c r="G82" s="11" t="n">
        <f aca="false">+E82+F82</f>
        <v>0</v>
      </c>
      <c r="H82" s="11" t="n">
        <f aca="false">+G82/D82</f>
        <v>0</v>
      </c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 t="s">
        <v>86</v>
      </c>
      <c r="D84" s="1" t="n">
        <f aca="false">+D82+D80+D78+D58+D41+D32+D30+D27+D21</f>
        <v>215288424.30909</v>
      </c>
      <c r="E84" s="1" t="n">
        <f aca="false">+E82+E80+E78+E58+E41+E32+E30+E27+E21</f>
        <v>65766828.5392394</v>
      </c>
      <c r="F84" s="18" t="n">
        <v>0</v>
      </c>
      <c r="G84" s="9" t="n">
        <f aca="false">+E84+F84</f>
        <v>65766828.5392394</v>
      </c>
      <c r="H84" s="10" t="n">
        <f aca="false">+G84/D84</f>
        <v>0.305482418529004</v>
      </c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 t="s">
        <v>87</v>
      </c>
    </row>
    <row r="87" customFormat="false" ht="12.75" hidden="false" customHeight="false" outlineLevel="0" collapsed="false">
      <c r="A87" s="7" t="s">
        <v>88</v>
      </c>
      <c r="D87" s="1" t="n">
        <v>1289500</v>
      </c>
      <c r="E87" s="1" t="n">
        <v>1593492</v>
      </c>
      <c r="F87" s="9" t="n">
        <f aca="false">+E89</f>
        <v>11758</v>
      </c>
      <c r="G87" s="9" t="n">
        <f aca="false">+E87+F87</f>
        <v>1605250</v>
      </c>
      <c r="H87" s="10" t="n">
        <f aca="false">+G87/D87</f>
        <v>1.24486234974796</v>
      </c>
    </row>
    <row r="88" customFormat="false" ht="12.75" hidden="false" customHeight="false" outlineLevel="0" collapsed="false">
      <c r="A88" s="7" t="s">
        <v>89</v>
      </c>
      <c r="D88" s="18" t="n">
        <v>0</v>
      </c>
      <c r="E88" s="1" t="n">
        <v>287572</v>
      </c>
      <c r="F88" s="0" t="n">
        <v>0</v>
      </c>
      <c r="G88" s="9" t="n">
        <f aca="false">+E88+F88</f>
        <v>287572</v>
      </c>
    </row>
    <row r="89" customFormat="false" ht="12.75" hidden="false" customHeight="false" outlineLevel="0" collapsed="false">
      <c r="A89" s="7" t="s">
        <v>90</v>
      </c>
      <c r="D89" s="20" t="n">
        <v>0</v>
      </c>
      <c r="E89" s="12" t="n">
        <v>11758</v>
      </c>
      <c r="F89" s="16" t="n">
        <f aca="false">-E89</f>
        <v>-11758</v>
      </c>
      <c r="G89" s="13" t="n">
        <f aca="false">+E89+F89</f>
        <v>0</v>
      </c>
    </row>
    <row r="90" customFormat="false" ht="12.75" hidden="false" customHeight="false" outlineLevel="0" collapsed="false">
      <c r="A90" s="7" t="s">
        <v>91</v>
      </c>
      <c r="D90" s="1" t="n">
        <f aca="false">+D89+D88+D87</f>
        <v>1289500</v>
      </c>
      <c r="E90" s="1" t="n">
        <f aca="false">+E89+E88+E87</f>
        <v>1892822</v>
      </c>
      <c r="F90" s="11" t="n">
        <v>0</v>
      </c>
      <c r="G90" s="9" t="n">
        <f aca="false">+E90+F90</f>
        <v>1892822</v>
      </c>
      <c r="H90" s="10" t="n">
        <f aca="false">+G90/D90</f>
        <v>1.46787281892206</v>
      </c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 t="s">
        <v>92</v>
      </c>
      <c r="D92" s="1" t="n">
        <f aca="false">+D90+D84</f>
        <v>216577924.30909</v>
      </c>
      <c r="E92" s="1" t="n">
        <f aca="false">+E90+E84</f>
        <v>67659650.5392394</v>
      </c>
      <c r="F92" s="18" t="n">
        <v>0</v>
      </c>
      <c r="G92" s="1" t="n">
        <f aca="false">+G90+G84</f>
        <v>67659650.5392394</v>
      </c>
      <c r="H92" s="10" t="n">
        <f aca="false">+G92/D92</f>
        <v>0.31240326434507</v>
      </c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 t="s">
        <v>93</v>
      </c>
    </row>
    <row r="95" customFormat="false" ht="12.75" hidden="false" customHeight="false" outlineLevel="0" collapsed="false">
      <c r="A95" s="7" t="s">
        <v>94</v>
      </c>
      <c r="D95" s="1" t="n">
        <f aca="false">+'BR Vol'!H108*1000</f>
        <v>10514.562522986</v>
      </c>
      <c r="E95" s="14" t="n">
        <v>93555.194</v>
      </c>
      <c r="F95" s="0" t="n">
        <v>0</v>
      </c>
      <c r="G95" s="9" t="n">
        <f aca="false">+E95+F95</f>
        <v>93555.194</v>
      </c>
      <c r="H95" s="10" t="n">
        <f aca="false">+G95/D95</f>
        <v>8.89767822441282</v>
      </c>
    </row>
    <row r="96" customFormat="false" ht="12.75" hidden="false" customHeight="false" outlineLevel="0" collapsed="false">
      <c r="A96" s="7" t="s">
        <v>95</v>
      </c>
      <c r="D96" s="1" t="n">
        <f aca="false">+'BR Vol'!H110*1000</f>
        <v>283707.609286882</v>
      </c>
      <c r="E96" s="14" t="n">
        <v>595787</v>
      </c>
      <c r="F96" s="0" t="n">
        <v>0</v>
      </c>
      <c r="G96" s="9" t="n">
        <f aca="false">+E96+F96</f>
        <v>595787</v>
      </c>
      <c r="H96" s="10" t="n">
        <f aca="false">+G96/D96</f>
        <v>2.1000035970045</v>
      </c>
    </row>
    <row r="97" customFormat="false" ht="12.75" hidden="false" customHeight="false" outlineLevel="0" collapsed="false">
      <c r="A97" s="7" t="s">
        <v>96</v>
      </c>
      <c r="D97" s="1" t="n">
        <f aca="false">+'BR Vol'!H109*1000</f>
        <v>64165.3158244178</v>
      </c>
      <c r="E97" s="14" t="n">
        <v>136607.13</v>
      </c>
      <c r="F97" s="0" t="n">
        <v>0</v>
      </c>
      <c r="G97" s="9" t="n">
        <f aca="false">+E97+F97</f>
        <v>136607.13</v>
      </c>
      <c r="H97" s="10" t="n">
        <f aca="false">+G97/D97</f>
        <v>2.12898710533604</v>
      </c>
    </row>
    <row r="98" customFormat="false" ht="12.75" hidden="false" customHeight="false" outlineLevel="0" collapsed="false">
      <c r="A98" s="7" t="s">
        <v>97</v>
      </c>
      <c r="D98" s="1" t="n">
        <f aca="false">+'BR Vol'!H111*1000</f>
        <v>3100.0113719611</v>
      </c>
      <c r="E98" s="14" t="n">
        <v>17700</v>
      </c>
      <c r="F98" s="0" t="n">
        <v>0</v>
      </c>
      <c r="G98" s="9" t="n">
        <f aca="false">+E98+F98</f>
        <v>17700</v>
      </c>
      <c r="H98" s="10" t="n">
        <f aca="false">+G98/D98</f>
        <v>5.70965647419636</v>
      </c>
    </row>
    <row r="99" customFormat="false" ht="12.75" hidden="false" customHeight="false" outlineLevel="0" collapsed="false">
      <c r="A99" s="7" t="s">
        <v>98</v>
      </c>
      <c r="D99" s="21" t="n">
        <f aca="false">+'BR Vol'!H114*1000</f>
        <v>237582.402499154</v>
      </c>
      <c r="E99" s="14" t="n">
        <v>38061</v>
      </c>
      <c r="F99" s="0" t="n">
        <v>0</v>
      </c>
      <c r="G99" s="9" t="n">
        <f aca="false">+E99+F99</f>
        <v>38061</v>
      </c>
      <c r="H99" s="10" t="n">
        <f aca="false">+G99/D99</f>
        <v>0.160201259014272</v>
      </c>
    </row>
    <row r="100" customFormat="false" ht="12.75" hidden="false" customHeight="false" outlineLevel="0" collapsed="false">
      <c r="A100" s="7" t="s">
        <v>99</v>
      </c>
      <c r="D100" s="1" t="n">
        <f aca="false">+'BR Vol'!H113*1000</f>
        <v>231804.393183053</v>
      </c>
      <c r="E100" s="14" t="n">
        <v>298219</v>
      </c>
      <c r="F100" s="0" t="n">
        <v>0</v>
      </c>
      <c r="G100" s="9" t="n">
        <f aca="false">+E100+F100</f>
        <v>298219</v>
      </c>
      <c r="H100" s="10" t="n">
        <f aca="false">+G100/D100</f>
        <v>1.28651142415796</v>
      </c>
    </row>
    <row r="101" customFormat="false" ht="12.75" hidden="false" customHeight="false" outlineLevel="0" collapsed="false">
      <c r="A101" s="7" t="s">
        <v>100</v>
      </c>
      <c r="D101" s="1" t="n">
        <f aca="false">+'BR Vol'!H112*1000</f>
        <v>232022.813262015</v>
      </c>
      <c r="E101" s="14" t="n">
        <v>352112.563</v>
      </c>
      <c r="F101" s="0" t="n">
        <v>0</v>
      </c>
      <c r="G101" s="9" t="n">
        <f aca="false">+E101+F101</f>
        <v>352112.563</v>
      </c>
      <c r="H101" s="10" t="n">
        <f aca="false">+G101/D101</f>
        <v>1.51757733668358</v>
      </c>
    </row>
    <row r="102" customFormat="false" ht="12.75" hidden="false" customHeight="false" outlineLevel="0" collapsed="false">
      <c r="A102" s="7" t="s">
        <v>38</v>
      </c>
      <c r="D102" s="1" t="n">
        <f aca="false">+D13</f>
        <v>182341.954550961</v>
      </c>
      <c r="E102" s="14" t="n">
        <v>3647</v>
      </c>
      <c r="F102" s="0" t="n">
        <v>0</v>
      </c>
      <c r="G102" s="9" t="n">
        <f aca="false">+E102+F102</f>
        <v>3647</v>
      </c>
      <c r="H102" s="10" t="n">
        <f aca="false">+G102/D102</f>
        <v>0.0200008824572556</v>
      </c>
    </row>
    <row r="103" customFormat="false" ht="12.75" hidden="false" customHeight="false" outlineLevel="0" collapsed="false">
      <c r="A103" s="7" t="s">
        <v>101</v>
      </c>
      <c r="D103" s="22" t="n">
        <v>400000</v>
      </c>
      <c r="E103" s="14" t="n">
        <v>16102.232</v>
      </c>
      <c r="F103" s="0" t="n">
        <v>0</v>
      </c>
      <c r="G103" s="9" t="n">
        <f aca="false">+E103+F103</f>
        <v>16102.232</v>
      </c>
      <c r="H103" s="10" t="n">
        <f aca="false">+G103/D103</f>
        <v>0.04025558</v>
      </c>
    </row>
    <row r="104" customFormat="false" ht="12.75" hidden="false" customHeight="false" outlineLevel="0" collapsed="false">
      <c r="A104" s="7" t="s">
        <v>102</v>
      </c>
      <c r="D104" s="23" t="n">
        <v>17232.384</v>
      </c>
      <c r="E104" s="24" t="n">
        <v>746319</v>
      </c>
      <c r="F104" s="17" t="n">
        <v>0</v>
      </c>
      <c r="G104" s="16" t="n">
        <f aca="false">+E104+F104</f>
        <v>746319</v>
      </c>
      <c r="H104" s="10" t="n">
        <f aca="false">+G104/D104</f>
        <v>43.3090975688564</v>
      </c>
    </row>
    <row r="105" customFormat="false" ht="12.75" hidden="false" customHeight="false" outlineLevel="0" collapsed="false">
      <c r="A105" s="7" t="s">
        <v>103</v>
      </c>
      <c r="D105" s="1" t="n">
        <f aca="false">SUM(D95:D104)</f>
        <v>1662471.44650143</v>
      </c>
      <c r="E105" s="1" t="n">
        <f aca="false">SUM(E95:E104)</f>
        <v>2298110.119</v>
      </c>
      <c r="F105" s="0" t="n">
        <v>0</v>
      </c>
      <c r="G105" s="9" t="n">
        <f aca="false">+E105+F105</f>
        <v>2298110.119</v>
      </c>
      <c r="H105" s="10" t="n">
        <f aca="false">+G105/D105</f>
        <v>1.38234561792699</v>
      </c>
    </row>
    <row r="106" customFormat="false" ht="12.75" hidden="false" customHeight="false" outlineLevel="0" collapsed="false">
      <c r="A106" s="7" t="s">
        <v>104</v>
      </c>
      <c r="D106" s="12"/>
      <c r="E106" s="25" t="n">
        <f aca="false">224.518+1670.291+392.666+4779.141+7715.935+9931.009+2566.141+30.466</f>
        <v>27310.167</v>
      </c>
      <c r="F106" s="17" t="n">
        <v>0</v>
      </c>
      <c r="G106" s="16" t="n">
        <f aca="false">+E106+F106</f>
        <v>27310.167</v>
      </c>
      <c r="H106" s="26" t="s">
        <v>105</v>
      </c>
    </row>
    <row r="107" customFormat="false" ht="12.75" hidden="false" customHeight="false" outlineLevel="0" collapsed="false">
      <c r="A107" s="7" t="s">
        <v>91</v>
      </c>
      <c r="D107" s="1" t="n">
        <f aca="false">+D106+D105</f>
        <v>1662471.44650143</v>
      </c>
      <c r="E107" s="1" t="n">
        <f aca="false">+E106+E105</f>
        <v>2325420.286</v>
      </c>
      <c r="F107" s="0" t="n">
        <v>0</v>
      </c>
      <c r="G107" s="9" t="n">
        <f aca="false">+E107+F107</f>
        <v>2325420.286</v>
      </c>
      <c r="H107" s="10" t="n">
        <f aca="false">+G107/D107</f>
        <v>1.39877306818935</v>
      </c>
      <c r="I107" s="2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 t="s">
        <v>106</v>
      </c>
      <c r="D109" s="1" t="n">
        <f aca="false">+D92</f>
        <v>216577924.30909</v>
      </c>
      <c r="E109" s="1" t="n">
        <f aca="false">+E107+E92</f>
        <v>69985070.8252394</v>
      </c>
      <c r="F109" s="0" t="n">
        <v>0</v>
      </c>
      <c r="G109" s="9" t="n">
        <f aca="false">+G107+G92</f>
        <v>69985070.8252394</v>
      </c>
      <c r="H109" s="10" t="n">
        <f aca="false">+G109/D109</f>
        <v>0.323140371062749</v>
      </c>
    </row>
    <row r="110" customFormat="false" ht="12.75" hidden="false" customHeight="false" outlineLevel="0" collapsed="false">
      <c r="A110" s="7"/>
      <c r="L110" s="9"/>
    </row>
    <row r="111" customFormat="false" ht="12.75" hidden="false" customHeight="false" outlineLevel="0" collapsed="false">
      <c r="A111" s="7" t="s">
        <v>107</v>
      </c>
      <c r="E111" s="1" t="n">
        <v>589816</v>
      </c>
      <c r="F111" s="0" t="n">
        <v>0</v>
      </c>
      <c r="G111" s="9" t="n">
        <f aca="false">+F111+E111</f>
        <v>589816</v>
      </c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 t="s">
        <v>108</v>
      </c>
      <c r="E113" s="1" t="n">
        <v>30857</v>
      </c>
      <c r="F113" s="0" t="n">
        <v>0</v>
      </c>
      <c r="G113" s="9" t="n">
        <f aca="false">+F113+E113</f>
        <v>30857</v>
      </c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 t="s">
        <v>109</v>
      </c>
      <c r="E115" s="1" t="n">
        <f aca="false">28900-C120</f>
        <v>-22434</v>
      </c>
      <c r="F115" s="0" t="n">
        <v>0</v>
      </c>
      <c r="G115" s="9" t="n">
        <f aca="false">+F115+E115</f>
        <v>-22434</v>
      </c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 t="s">
        <v>110</v>
      </c>
      <c r="D117" s="1" t="n">
        <f aca="false">+D109</f>
        <v>216577924.30909</v>
      </c>
      <c r="E117" s="1" t="n">
        <f aca="false">+E115+E113+E111+E109</f>
        <v>70583309.8252394</v>
      </c>
      <c r="F117" s="0" t="n">
        <v>0</v>
      </c>
      <c r="G117" s="1" t="n">
        <f aca="false">+G115+G113+G111+G109</f>
        <v>70583309.8252394</v>
      </c>
      <c r="H117" s="10" t="n">
        <f aca="false">+G117/D117</f>
        <v>0.32590260549596</v>
      </c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 t="s">
        <v>111</v>
      </c>
    </row>
    <row r="120" customFormat="false" ht="12.75" hidden="false" customHeight="false" outlineLevel="0" collapsed="false">
      <c r="C120" s="28" t="n">
        <v>51334</v>
      </c>
      <c r="D120" s="1" t="s">
        <v>112</v>
      </c>
    </row>
    <row r="122" customFormat="false" ht="12.75" hidden="false" customHeight="false" outlineLevel="0" collapsed="false">
      <c r="G122" s="9"/>
    </row>
    <row r="124" customFormat="false" ht="12.75" hidden="false" customHeight="false" outlineLevel="0" collapsed="false">
      <c r="D124" s="1" t="n">
        <f aca="false">16986876+87055+158453</f>
        <v>1723238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429861111111111" top="0.709722222222222" bottom="0.8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7.56"/>
    <col collapsed="false" customWidth="true" hidden="false" outlineLevel="0" max="4" min="4" style="1" width="15.85"/>
    <col collapsed="false" customWidth="true" hidden="false" outlineLevel="0" max="5" min="5" style="1" width="14.99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14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3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D4" s="4"/>
      <c r="E4" s="29"/>
      <c r="F4" s="5"/>
      <c r="G4" s="5" t="s">
        <v>24</v>
      </c>
      <c r="H4" s="5" t="s">
        <v>25</v>
      </c>
    </row>
    <row r="5" customFormat="false" ht="12.75" hidden="false" customHeight="false" outlineLevel="0" collapsed="false">
      <c r="A5" s="6" t="s">
        <v>26</v>
      </c>
      <c r="D5" s="4" t="s">
        <v>27</v>
      </c>
      <c r="E5" s="4" t="s">
        <v>28</v>
      </c>
      <c r="F5" s="5" t="s">
        <v>29</v>
      </c>
      <c r="G5" s="5" t="s">
        <v>30</v>
      </c>
      <c r="H5" s="5" t="s">
        <v>31</v>
      </c>
    </row>
    <row r="7" customFormat="false" ht="12.75" hidden="false" customHeight="false" outlineLevel="0" collapsed="false">
      <c r="A7" s="7" t="s">
        <v>32</v>
      </c>
    </row>
    <row r="8" customFormat="false" ht="12.75" hidden="false" customHeight="false" outlineLevel="0" collapsed="false">
      <c r="A8" s="7" t="s">
        <v>33</v>
      </c>
      <c r="D8" s="1" t="n">
        <f aca="false">+'AR Vol'!F7*1000</f>
        <v>46865401.9541268</v>
      </c>
      <c r="E8" s="8" t="n">
        <v>21661130</v>
      </c>
      <c r="F8" s="1" t="n">
        <v>220695.270746669</v>
      </c>
      <c r="G8" s="9" t="n">
        <f aca="false">+E8+F8</f>
        <v>21881825.2707467</v>
      </c>
      <c r="H8" s="10" t="n">
        <f aca="false">+G8/D8</f>
        <v>0.466907875711068</v>
      </c>
    </row>
    <row r="9" customFormat="false" ht="12.75" hidden="false" customHeight="false" outlineLevel="0" collapsed="false">
      <c r="A9" s="7" t="s">
        <v>34</v>
      </c>
      <c r="D9" s="1" t="n">
        <f aca="false">+'AR Vol'!F10*1000</f>
        <v>47742775.6465875</v>
      </c>
      <c r="E9" s="8" t="n">
        <v>14511388</v>
      </c>
      <c r="F9" s="1"/>
      <c r="G9" s="9" t="n">
        <f aca="false">+E9+F9</f>
        <v>14511388</v>
      </c>
      <c r="H9" s="10" t="n">
        <f aca="false">+G9/D9</f>
        <v>0.303949399746247</v>
      </c>
    </row>
    <row r="10" customFormat="false" ht="12.75" hidden="false" customHeight="false" outlineLevel="0" collapsed="false">
      <c r="A10" s="7" t="s">
        <v>35</v>
      </c>
      <c r="D10" s="1" t="n">
        <f aca="false">+'AR Vol'!F9*1000</f>
        <v>3579306.10869218</v>
      </c>
      <c r="E10" s="8" t="n">
        <v>1450367</v>
      </c>
      <c r="F10" s="1"/>
      <c r="G10" s="9" t="n">
        <f aca="false">+E10+F10</f>
        <v>1450367</v>
      </c>
      <c r="H10" s="10" t="n">
        <f aca="false">+G10/D10</f>
        <v>0.40520898631102</v>
      </c>
    </row>
    <row r="11" customFormat="false" ht="12.75" hidden="false" customHeight="false" outlineLevel="0" collapsed="false">
      <c r="A11" s="7" t="s">
        <v>36</v>
      </c>
      <c r="D11" s="1" t="n">
        <f aca="false">+D9+D10</f>
        <v>51322081.7552797</v>
      </c>
      <c r="E11" s="1" t="n">
        <f aca="false">+E9+E10</f>
        <v>15961755</v>
      </c>
      <c r="F11" s="1" t="n">
        <v>28991.4135717192</v>
      </c>
      <c r="G11" s="9" t="n">
        <f aca="false">+E11+F11</f>
        <v>15990746.4135717</v>
      </c>
      <c r="H11" s="10" t="n">
        <f aca="false">+G11/D11</f>
        <v>0.311576340371787</v>
      </c>
    </row>
    <row r="12" customFormat="false" ht="12.75" hidden="false" customHeight="false" outlineLevel="0" collapsed="false">
      <c r="A12" s="7" t="s">
        <v>37</v>
      </c>
      <c r="D12" s="1" t="n">
        <f aca="false">+D11+D8</f>
        <v>98187483.7094064</v>
      </c>
      <c r="E12" s="1" t="n">
        <f aca="false">+E11+E8</f>
        <v>37622885</v>
      </c>
      <c r="F12" s="1" t="n">
        <v>249686.684318388</v>
      </c>
      <c r="G12" s="9" t="n">
        <f aca="false">+E12+F12</f>
        <v>37872571.6843184</v>
      </c>
      <c r="H12" s="10" t="n">
        <f aca="false">+G12/D12</f>
        <v>0.385716898463405</v>
      </c>
    </row>
    <row r="13" customFormat="false" ht="12.75" hidden="false" customHeight="false" outlineLevel="0" collapsed="false">
      <c r="A13" s="7" t="s">
        <v>38</v>
      </c>
      <c r="D13" s="1" t="n">
        <f aca="false">+'AR Vol'!F18*1000</f>
        <v>170411.531905343</v>
      </c>
      <c r="E13" s="8" t="n">
        <v>39195</v>
      </c>
      <c r="F13" s="1" t="n">
        <v>78.6524880167453</v>
      </c>
      <c r="G13" s="9" t="n">
        <f aca="false">+E13+F13</f>
        <v>39273.6524880167</v>
      </c>
      <c r="H13" s="10" t="n">
        <f aca="false">+G13/D13</f>
        <v>0.230463584529196</v>
      </c>
    </row>
    <row r="14" customFormat="false" ht="12.75" hidden="false" customHeight="false" outlineLevel="0" collapsed="false">
      <c r="A14" s="7" t="s">
        <v>39</v>
      </c>
      <c r="D14" s="1" t="n">
        <f aca="false">+'AR Vol'!F20*1000</f>
        <v>2453999.54251164</v>
      </c>
      <c r="E14" s="8" t="n">
        <v>580418</v>
      </c>
      <c r="F14" s="1" t="n">
        <v>11185.9894059733</v>
      </c>
      <c r="G14" s="9" t="n">
        <f aca="false">+E14+F14</f>
        <v>591603.989405973</v>
      </c>
      <c r="H14" s="10" t="n">
        <f aca="false">+G14/D14</f>
        <v>0.241077465238838</v>
      </c>
    </row>
    <row r="15" customFormat="false" ht="12.75" hidden="false" customHeight="false" outlineLevel="0" collapsed="false">
      <c r="A15" s="7" t="s">
        <v>40</v>
      </c>
      <c r="D15" s="1" t="n">
        <f aca="false">+'AR Vol'!F23*1000</f>
        <v>2426214.28993263</v>
      </c>
      <c r="E15" s="8" t="n">
        <v>441848</v>
      </c>
      <c r="F15" s="1"/>
      <c r="G15" s="9" t="n">
        <f aca="false">+E15+F15</f>
        <v>441848</v>
      </c>
      <c r="H15" s="10" t="n">
        <f aca="false">+G15/D15</f>
        <v>0.182114169318601</v>
      </c>
    </row>
    <row r="16" customFormat="false" ht="12.75" hidden="false" customHeight="false" outlineLevel="0" collapsed="false">
      <c r="A16" s="7" t="s">
        <v>41</v>
      </c>
      <c r="D16" s="1" t="n">
        <f aca="false">+'AR Vol'!F22*1000</f>
        <v>216053.154565538</v>
      </c>
      <c r="E16" s="8" t="n">
        <v>45607</v>
      </c>
      <c r="F16" s="1"/>
      <c r="G16" s="9" t="n">
        <f aca="false">+E16+F16</f>
        <v>45607</v>
      </c>
      <c r="H16" s="10" t="n">
        <f aca="false">+G16/D16</f>
        <v>0.211091571848193</v>
      </c>
    </row>
    <row r="17" customFormat="false" ht="12.75" hidden="false" customHeight="false" outlineLevel="0" collapsed="false">
      <c r="A17" s="7" t="s">
        <v>42</v>
      </c>
      <c r="D17" s="1" t="n">
        <f aca="false">+D16+D15</f>
        <v>2642267.44449816</v>
      </c>
      <c r="E17" s="1" t="n">
        <f aca="false">E15+E16</f>
        <v>487455</v>
      </c>
      <c r="F17" s="1" t="n">
        <v>1481.63671772</v>
      </c>
      <c r="G17" s="9" t="n">
        <f aca="false">+E17+F17</f>
        <v>488936.63671772</v>
      </c>
      <c r="H17" s="10" t="n">
        <f aca="false">+G17/D17</f>
        <v>0.185044340509816</v>
      </c>
    </row>
    <row r="18" customFormat="false" ht="12.75" hidden="false" customHeight="false" outlineLevel="0" collapsed="false">
      <c r="A18" s="7" t="s">
        <v>43</v>
      </c>
      <c r="D18" s="1" t="n">
        <f aca="false">+D17+D14+D13</f>
        <v>5266678.51891514</v>
      </c>
      <c r="E18" s="1" t="n">
        <f aca="false">E13+E14+E17</f>
        <v>1107068</v>
      </c>
      <c r="F18" s="1" t="n">
        <v>12746.2786117101</v>
      </c>
      <c r="G18" s="9" t="n">
        <f aca="false">+E18+F18</f>
        <v>1119814.27861171</v>
      </c>
      <c r="H18" s="10" t="n">
        <f aca="false">+G18/D18</f>
        <v>0.212622485801996</v>
      </c>
    </row>
    <row r="19" customFormat="false" ht="12.75" hidden="false" customHeight="false" outlineLevel="0" collapsed="false">
      <c r="A19" s="7" t="s">
        <v>44</v>
      </c>
      <c r="E19" s="1" t="n">
        <f aca="false">-F19</f>
        <v>202048.015357845</v>
      </c>
      <c r="F19" s="1" t="n">
        <v>-202048.015357845</v>
      </c>
      <c r="G19" s="11" t="n">
        <f aca="false">+E19+F19</f>
        <v>0</v>
      </c>
    </row>
    <row r="20" customFormat="false" ht="12.75" hidden="false" customHeight="false" outlineLevel="0" collapsed="false">
      <c r="A20" s="7" t="s">
        <v>45</v>
      </c>
      <c r="D20" s="12"/>
      <c r="E20" s="12" t="n">
        <f aca="false">-F20</f>
        <v>60384.9475722537</v>
      </c>
      <c r="F20" s="1" t="n">
        <v>-60384.9475722537</v>
      </c>
      <c r="G20" s="13" t="n">
        <f aca="false">+E20+F20</f>
        <v>0</v>
      </c>
    </row>
    <row r="21" customFormat="false" ht="12.75" hidden="false" customHeight="false" outlineLevel="0" collapsed="false">
      <c r="A21" s="7" t="s">
        <v>46</v>
      </c>
      <c r="D21" s="1" t="n">
        <f aca="false">+D18+D12</f>
        <v>103454162.228322</v>
      </c>
      <c r="E21" s="1" t="n">
        <f aca="false">+E20+E19+E18+E12</f>
        <v>38992385.9629301</v>
      </c>
      <c r="F21" s="1" t="n">
        <v>0</v>
      </c>
      <c r="G21" s="9" t="n">
        <f aca="false">+G20+G19+G18+G12</f>
        <v>38992385.9629301</v>
      </c>
      <c r="H21" s="10" t="n">
        <f aca="false">+G21/D21</f>
        <v>0.376904951169336</v>
      </c>
    </row>
    <row r="22" customFormat="false" ht="12.75" hidden="false" customHeight="false" outlineLevel="0" collapsed="false">
      <c r="A22" s="7"/>
      <c r="D22" s="4" t="s">
        <v>47</v>
      </c>
      <c r="E22" s="1" t="n">
        <f aca="false">+E18+E12</f>
        <v>38729953</v>
      </c>
      <c r="F22" s="1"/>
    </row>
    <row r="23" customFormat="false" ht="12.75" hidden="false" customHeight="false" outlineLevel="0" collapsed="false">
      <c r="A23" s="7"/>
      <c r="F23" s="1"/>
    </row>
    <row r="24" customFormat="false" ht="12.75" hidden="false" customHeight="false" outlineLevel="0" collapsed="false">
      <c r="A24" s="7" t="s">
        <v>48</v>
      </c>
      <c r="F24" s="1"/>
    </row>
    <row r="25" customFormat="false" ht="12.75" hidden="false" customHeight="false" outlineLevel="0" collapsed="false">
      <c r="A25" s="7" t="s">
        <v>49</v>
      </c>
      <c r="C25" s="0" t="s">
        <v>50</v>
      </c>
      <c r="D25" s="1" t="n">
        <f aca="false">+'AR Vol'!F30*1000</f>
        <v>1178756.80461125</v>
      </c>
      <c r="E25" s="14" t="n">
        <v>6198666.197</v>
      </c>
      <c r="F25" s="1" t="n">
        <v>1417.3171967877</v>
      </c>
      <c r="G25" s="9" t="n">
        <f aca="false">+E25+F25</f>
        <v>6200083.51419679</v>
      </c>
      <c r="H25" s="10" t="n">
        <f aca="false">+G25/D25</f>
        <v>5.25984960590878</v>
      </c>
    </row>
    <row r="26" customFormat="false" ht="12.75" hidden="false" customHeight="false" outlineLevel="0" collapsed="false">
      <c r="A26" s="7" t="s">
        <v>51</v>
      </c>
      <c r="D26" s="12"/>
      <c r="E26" s="12" t="n">
        <f aca="false">-F26</f>
        <v>1417.3171967877</v>
      </c>
      <c r="F26" s="1" t="n">
        <v>-1417.3171967877</v>
      </c>
      <c r="G26" s="16" t="n">
        <f aca="false">+E26+F26</f>
        <v>0</v>
      </c>
    </row>
    <row r="27" customFormat="false" ht="12.75" hidden="false" customHeight="false" outlineLevel="0" collapsed="false">
      <c r="A27" s="7" t="s">
        <v>52</v>
      </c>
      <c r="D27" s="1" t="n">
        <f aca="false">+D26+D25</f>
        <v>1178756.80461125</v>
      </c>
      <c r="E27" s="1" t="n">
        <f aca="false">+E26+E25</f>
        <v>6200083.51419679</v>
      </c>
      <c r="F27" s="1" t="n">
        <v>0</v>
      </c>
      <c r="G27" s="9" t="n">
        <f aca="false">+E27+F27</f>
        <v>6200083.51419679</v>
      </c>
      <c r="H27" s="10" t="n">
        <f aca="false">+G27/D27</f>
        <v>5.25984960590878</v>
      </c>
    </row>
    <row r="28" customFormat="false" ht="12.75" hidden="false" customHeight="false" outlineLevel="0" collapsed="false">
      <c r="A28" s="7"/>
      <c r="F28" s="1"/>
    </row>
    <row r="29" customFormat="false" ht="12.75" hidden="false" customHeight="false" outlineLevel="0" collapsed="false">
      <c r="A29" s="7"/>
      <c r="F29" s="1"/>
    </row>
    <row r="30" customFormat="false" ht="12.75" hidden="false" customHeight="false" outlineLevel="0" collapsed="false">
      <c r="A30" s="7" t="s">
        <v>53</v>
      </c>
      <c r="D30" s="1" t="n">
        <f aca="false">+'AR Vol'!F31*1000</f>
        <v>69911.2956016141</v>
      </c>
      <c r="E30" s="14" t="n">
        <v>1133704.879</v>
      </c>
      <c r="F30" s="1"/>
      <c r="G30" s="9" t="n">
        <f aca="false">+E30+F30</f>
        <v>1133704.879</v>
      </c>
      <c r="H30" s="10" t="n">
        <f aca="false">+G30/D30</f>
        <v>16.2163334157095</v>
      </c>
    </row>
    <row r="31" customFormat="false" ht="12.75" hidden="false" customHeight="false" outlineLevel="0" collapsed="false">
      <c r="A31" s="7"/>
      <c r="F31" s="1"/>
    </row>
    <row r="32" customFormat="false" ht="12.75" hidden="false" customHeight="false" outlineLevel="0" collapsed="false">
      <c r="A32" s="7" t="s">
        <v>54</v>
      </c>
      <c r="D32" s="1" t="n">
        <f aca="false">+'AR Vol'!F32*1000</f>
        <v>2724.68344288274</v>
      </c>
      <c r="E32" s="1" t="n">
        <f aca="false">+D32*0.415</f>
        <v>1130.74362879634</v>
      </c>
      <c r="F32" s="1" t="n">
        <v>0</v>
      </c>
      <c r="G32" s="9" t="n">
        <f aca="false">+E32+F32</f>
        <v>1130.74362879634</v>
      </c>
      <c r="H32" s="10" t="n">
        <f aca="false">+G32/D32</f>
        <v>0.415</v>
      </c>
    </row>
    <row r="33" customFormat="false" ht="12.75" hidden="false" customHeight="false" outlineLevel="0" collapsed="false">
      <c r="A33" s="7"/>
      <c r="F33" s="1"/>
      <c r="G33" s="9"/>
      <c r="H33" s="10"/>
    </row>
    <row r="34" customFormat="false" ht="12.75" hidden="false" customHeight="false" outlineLevel="0" collapsed="false">
      <c r="A34" s="7" t="s">
        <v>55</v>
      </c>
      <c r="F34" s="1"/>
    </row>
    <row r="35" customFormat="false" ht="12.75" hidden="false" customHeight="false" outlineLevel="0" collapsed="false">
      <c r="A35" s="7" t="s">
        <v>56</v>
      </c>
      <c r="D35" s="1" t="n">
        <f aca="false">+'AR Vol'!F35*1000</f>
        <v>853535.269915984</v>
      </c>
      <c r="E35" s="8" t="n">
        <v>80886</v>
      </c>
      <c r="F35" s="1" t="n">
        <v>1639.56074517142</v>
      </c>
      <c r="G35" s="9" t="n">
        <f aca="false">+E35+F35</f>
        <v>82525.5607451714</v>
      </c>
      <c r="H35" s="10" t="n">
        <f aca="false">+G35/D35</f>
        <v>0.0966867611145052</v>
      </c>
    </row>
    <row r="36" customFormat="false" ht="12.75" hidden="false" customHeight="false" outlineLevel="0" collapsed="false">
      <c r="A36" s="7" t="s">
        <v>57</v>
      </c>
      <c r="F36" s="1"/>
    </row>
    <row r="37" customFormat="false" ht="12.75" hidden="false" customHeight="false" outlineLevel="0" collapsed="false">
      <c r="A37" s="7" t="s">
        <v>58</v>
      </c>
      <c r="D37" s="1" t="n">
        <f aca="false">+'AR Vol'!F36*1000</f>
        <v>1940224.61878313</v>
      </c>
      <c r="E37" s="8" t="n">
        <v>370257</v>
      </c>
      <c r="F37" s="1" t="n">
        <v>3726.99039500456</v>
      </c>
      <c r="G37" s="9" t="n">
        <f aca="false">+E37+F37</f>
        <v>373983.990395005</v>
      </c>
      <c r="H37" s="10" t="n">
        <f aca="false">+G37/D37</f>
        <v>0.192752935291358</v>
      </c>
    </row>
    <row r="38" customFormat="false" ht="12.75" hidden="false" customHeight="false" outlineLevel="0" collapsed="false">
      <c r="A38" s="7" t="s">
        <v>59</v>
      </c>
      <c r="D38" s="1" t="n">
        <f aca="false">+'AR Vol'!F37*1000</f>
        <v>58334.7114442112</v>
      </c>
      <c r="E38" s="8" t="n">
        <v>16576</v>
      </c>
      <c r="F38" s="1" t="n">
        <v>112.056068081068</v>
      </c>
      <c r="G38" s="9" t="n">
        <f aca="false">+E38+F38</f>
        <v>16688.0560680811</v>
      </c>
      <c r="H38" s="10" t="n">
        <f aca="false">+G38/D38</f>
        <v>0.286074202733321</v>
      </c>
    </row>
    <row r="39" customFormat="false" ht="12.75" hidden="false" customHeight="false" outlineLevel="0" collapsed="false">
      <c r="A39" s="7" t="s">
        <v>60</v>
      </c>
      <c r="D39" s="1" t="n">
        <f aca="false">+'AR Vol'!F38*1000</f>
        <v>7110413.7197147</v>
      </c>
      <c r="E39" s="8" t="n">
        <v>2107270</v>
      </c>
      <c r="F39" s="1" t="n">
        <v>13658.4389349204</v>
      </c>
      <c r="G39" s="9" t="n">
        <f aca="false">+E39+F39</f>
        <v>2120928.43893492</v>
      </c>
      <c r="H39" s="10" t="n">
        <f aca="false">+G39/D39</f>
        <v>0.298284814715398</v>
      </c>
    </row>
    <row r="40" customFormat="false" ht="12.75" hidden="false" customHeight="false" outlineLevel="0" collapsed="false">
      <c r="A40" s="7" t="s">
        <v>51</v>
      </c>
      <c r="D40" s="12"/>
      <c r="E40" s="12" t="n">
        <f aca="false">-F40</f>
        <v>19137.0461431775</v>
      </c>
      <c r="F40" s="1" t="n">
        <v>-19137.0461431775</v>
      </c>
      <c r="G40" s="17"/>
    </row>
    <row r="41" customFormat="false" ht="12.75" hidden="false" customHeight="false" outlineLevel="0" collapsed="false">
      <c r="A41" s="7" t="s">
        <v>61</v>
      </c>
      <c r="D41" s="1" t="n">
        <f aca="false">+D35+D37+D38+D39</f>
        <v>9962508.31985802</v>
      </c>
      <c r="E41" s="1" t="n">
        <f aca="false">SUM(E35:E40)</f>
        <v>2594126.04614318</v>
      </c>
      <c r="F41" s="1" t="n">
        <v>0</v>
      </c>
      <c r="G41" s="9" t="n">
        <f aca="false">+E41+F41</f>
        <v>2594126.04614318</v>
      </c>
      <c r="H41" s="10" t="n">
        <f aca="false">+G41/D41</f>
        <v>0.260388846147548</v>
      </c>
    </row>
    <row r="42" customFormat="false" ht="12.75" hidden="false" customHeight="false" outlineLevel="0" collapsed="false">
      <c r="A42" s="7"/>
      <c r="D42" s="4" t="s">
        <v>47</v>
      </c>
      <c r="E42" s="1" t="n">
        <f aca="false">+E39+E38+E37+E35</f>
        <v>2574989</v>
      </c>
      <c r="F42" s="1"/>
    </row>
    <row r="43" customFormat="false" ht="12.75" hidden="false" customHeight="false" outlineLevel="0" collapsed="false">
      <c r="A43" s="7"/>
      <c r="F43" s="1"/>
    </row>
    <row r="44" customFormat="false" ht="12.75" hidden="false" customHeight="false" outlineLevel="0" collapsed="false">
      <c r="A44" s="7" t="s">
        <v>62</v>
      </c>
      <c r="F44" s="1"/>
    </row>
    <row r="45" customFormat="false" ht="12.75" hidden="false" customHeight="false" outlineLevel="0" collapsed="false">
      <c r="A45" s="7"/>
      <c r="F45" s="1"/>
    </row>
    <row r="46" customFormat="false" ht="12.75" hidden="false" customHeight="false" outlineLevel="0" collapsed="false">
      <c r="A46" s="7" t="s">
        <v>63</v>
      </c>
      <c r="F46" s="1"/>
    </row>
    <row r="47" customFormat="false" ht="12.75" hidden="false" customHeight="false" outlineLevel="0" collapsed="false">
      <c r="A47" s="7" t="s">
        <v>64</v>
      </c>
      <c r="D47" s="1" t="n">
        <f aca="false">+'AR Vol'!F43*1000</f>
        <v>47296185.1391924</v>
      </c>
      <c r="E47" s="8" t="n">
        <v>11018040</v>
      </c>
      <c r="F47" s="1" t="n">
        <v>19536.7269908708</v>
      </c>
      <c r="G47" s="9" t="n">
        <f aca="false">+E47+F47</f>
        <v>11037576.7269909</v>
      </c>
      <c r="H47" s="10" t="n">
        <f aca="false">+G47/D47</f>
        <v>0.233371395483744</v>
      </c>
    </row>
    <row r="48" customFormat="false" ht="12.75" hidden="false" customHeight="false" outlineLevel="0" collapsed="false">
      <c r="A48" s="7" t="s">
        <v>65</v>
      </c>
      <c r="D48" s="12" t="n">
        <f aca="false">+'AR Vol'!F55*1000</f>
        <v>33125689.0791469</v>
      </c>
      <c r="E48" s="19" t="n">
        <v>5541973</v>
      </c>
      <c r="F48" s="1" t="n">
        <v>13683.2926879302</v>
      </c>
      <c r="G48" s="16" t="n">
        <f aca="false">+E48+F48</f>
        <v>5555656.29268793</v>
      </c>
      <c r="H48" s="10" t="n">
        <f aca="false">+G48/D48</f>
        <v>0.167714436955979</v>
      </c>
    </row>
    <row r="49" customFormat="false" ht="12.75" hidden="false" customHeight="false" outlineLevel="0" collapsed="false">
      <c r="A49" s="7" t="s">
        <v>66</v>
      </c>
      <c r="D49" s="1" t="n">
        <f aca="false">+D47+D48</f>
        <v>80421874.2183393</v>
      </c>
      <c r="E49" s="1" t="n">
        <f aca="false">SUM(E47:E48)</f>
        <v>16560013</v>
      </c>
      <c r="F49" s="1" t="n">
        <v>33220.019678801</v>
      </c>
      <c r="G49" s="9" t="n">
        <f aca="false">+E49+F49</f>
        <v>16593233.0196788</v>
      </c>
      <c r="H49" s="10" t="n">
        <f aca="false">+G49/D49</f>
        <v>0.206327360322758</v>
      </c>
    </row>
    <row r="50" customFormat="false" ht="12.75" hidden="false" customHeight="false" outlineLevel="0" collapsed="false">
      <c r="A50" s="7"/>
      <c r="F50" s="1"/>
    </row>
    <row r="51" customFormat="false" ht="12.75" hidden="false" customHeight="false" outlineLevel="0" collapsed="false">
      <c r="A51" s="7" t="s">
        <v>67</v>
      </c>
      <c r="F51" s="1"/>
    </row>
    <row r="52" customFormat="false" ht="12.75" hidden="false" customHeight="false" outlineLevel="0" collapsed="false">
      <c r="A52" s="7" t="s">
        <v>58</v>
      </c>
      <c r="D52" s="1" t="n">
        <f aca="false">+'AR Vol'!F65*1000</f>
        <v>11882923.1514158</v>
      </c>
      <c r="E52" s="8" t="n">
        <v>1611177</v>
      </c>
      <c r="F52" s="1" t="n">
        <v>57887.1849258842</v>
      </c>
      <c r="G52" s="9" t="n">
        <f aca="false">+E52+F52</f>
        <v>1669064.18492588</v>
      </c>
      <c r="H52" s="10" t="n">
        <f aca="false">+G52/D52</f>
        <v>0.140459057393384</v>
      </c>
    </row>
    <row r="53" customFormat="false" ht="12.75" hidden="false" customHeight="false" outlineLevel="0" collapsed="false">
      <c r="A53" s="7" t="s">
        <v>65</v>
      </c>
      <c r="D53" s="12" t="n">
        <f aca="false">+'AR Vol'!F77*1000</f>
        <v>3236397.29589749</v>
      </c>
      <c r="E53" s="19" t="n">
        <v>309444</v>
      </c>
      <c r="F53" s="1" t="n">
        <v>15765.9787606616</v>
      </c>
      <c r="G53" s="16" t="n">
        <f aca="false">+E53+F53</f>
        <v>325209.978760662</v>
      </c>
      <c r="H53" s="10" t="n">
        <f aca="false">+G53/D53</f>
        <v>0.100485184304443</v>
      </c>
    </row>
    <row r="54" customFormat="false" ht="12.75" hidden="false" customHeight="false" outlineLevel="0" collapsed="false">
      <c r="A54" s="7" t="s">
        <v>68</v>
      </c>
      <c r="D54" s="1" t="n">
        <f aca="false">+D52+D53</f>
        <v>15119320.4473133</v>
      </c>
      <c r="E54" s="1" t="n">
        <f aca="false">+E53+E52</f>
        <v>1920621</v>
      </c>
      <c r="F54" s="1" t="n">
        <v>73653.1636865458</v>
      </c>
      <c r="G54" s="9" t="n">
        <f aca="false">+E54+F54</f>
        <v>1994274.16368655</v>
      </c>
      <c r="H54" s="10" t="n">
        <f aca="false">+G54/D54</f>
        <v>0.131902367612093</v>
      </c>
    </row>
    <row r="55" customFormat="false" ht="12.75" hidden="false" customHeight="false" outlineLevel="0" collapsed="false">
      <c r="A55" s="7"/>
      <c r="F55" s="1"/>
    </row>
    <row r="56" customFormat="false" ht="12.75" hidden="false" customHeight="false" outlineLevel="0" collapsed="false">
      <c r="A56" s="7" t="s">
        <v>69</v>
      </c>
      <c r="E56" s="1" t="n">
        <f aca="false">-F56</f>
        <v>80203.3736394439</v>
      </c>
      <c r="F56" s="1" t="n">
        <v>-80203.3736394439</v>
      </c>
    </row>
    <row r="57" customFormat="false" ht="12.75" hidden="false" customHeight="false" outlineLevel="0" collapsed="false">
      <c r="A57" s="7" t="s">
        <v>45</v>
      </c>
      <c r="D57" s="12"/>
      <c r="E57" s="1" t="n">
        <f aca="false">-F57</f>
        <v>26669.8097259029</v>
      </c>
      <c r="F57" s="1" t="n">
        <v>-26669.8097259029</v>
      </c>
      <c r="G57" s="17"/>
    </row>
    <row r="58" customFormat="false" ht="12.75" hidden="false" customHeight="false" outlineLevel="0" collapsed="false">
      <c r="A58" s="7" t="s">
        <v>115</v>
      </c>
      <c r="D58" s="1" t="n">
        <f aca="false">+D54+D49</f>
        <v>95541194.6656526</v>
      </c>
      <c r="E58" s="1" t="n">
        <f aca="false">+E57+E56+E54+E49</f>
        <v>18587507.1833653</v>
      </c>
      <c r="F58" s="1" t="n">
        <v>0</v>
      </c>
      <c r="G58" s="9" t="n">
        <f aca="false">+E58+F58</f>
        <v>18587507.1833653</v>
      </c>
      <c r="H58" s="10" t="n">
        <f aca="false">+G58/D58</f>
        <v>0.194549662566106</v>
      </c>
    </row>
    <row r="59" customFormat="false" ht="12.75" hidden="false" customHeight="false" outlineLevel="0" collapsed="false">
      <c r="A59" s="7"/>
      <c r="F59" s="1"/>
      <c r="G59" s="9"/>
      <c r="H59" s="10"/>
    </row>
    <row r="60" customFormat="false" ht="12.75" hidden="false" customHeight="false" outlineLevel="0" collapsed="false">
      <c r="A60" s="7"/>
      <c r="F60" s="1"/>
      <c r="G60" s="9"/>
      <c r="H60" s="10"/>
    </row>
    <row r="61" customFormat="false" ht="12.75" hidden="false" customHeight="false" outlineLevel="0" collapsed="false">
      <c r="A61" s="7"/>
      <c r="F61" s="1"/>
      <c r="G61" s="9"/>
      <c r="H61" s="10"/>
    </row>
    <row r="62" customFormat="false" ht="12.75" hidden="false" customHeight="false" outlineLevel="0" collapsed="false">
      <c r="A62" s="7"/>
      <c r="C62" s="0" t="s">
        <v>116</v>
      </c>
      <c r="F62" s="1"/>
      <c r="G62" s="9"/>
      <c r="H62" s="10"/>
    </row>
    <row r="63" customFormat="false" ht="12.75" hidden="false" customHeight="false" outlineLevel="0" collapsed="false">
      <c r="A63" s="7"/>
      <c r="D63" s="1" t="s">
        <v>23</v>
      </c>
      <c r="F63" s="1"/>
      <c r="G63" s="9"/>
      <c r="H63" s="10"/>
    </row>
    <row r="64" customFormat="false" ht="12.75" hidden="false" customHeight="false" outlineLevel="0" collapsed="false">
      <c r="D64" s="4"/>
      <c r="E64" s="4"/>
      <c r="F64" s="1"/>
      <c r="G64" s="5" t="s">
        <v>24</v>
      </c>
      <c r="H64" s="5" t="s">
        <v>25</v>
      </c>
    </row>
    <row r="65" customFormat="false" ht="12.75" hidden="false" customHeight="false" outlineLevel="0" collapsed="false">
      <c r="A65" s="6" t="s">
        <v>26</v>
      </c>
      <c r="D65" s="4" t="s">
        <v>27</v>
      </c>
      <c r="E65" s="4" t="s">
        <v>28</v>
      </c>
      <c r="F65" s="1" t="s">
        <v>29</v>
      </c>
      <c r="G65" s="5" t="s">
        <v>30</v>
      </c>
      <c r="H65" s="5" t="s">
        <v>31</v>
      </c>
    </row>
    <row r="66" customFormat="false" ht="12.75" hidden="false" customHeight="false" outlineLevel="0" collapsed="false">
      <c r="A66" s="7" t="s">
        <v>72</v>
      </c>
      <c r="F66" s="1"/>
    </row>
    <row r="67" customFormat="false" ht="12.75" hidden="false" customHeight="false" outlineLevel="0" collapsed="false">
      <c r="A67" s="7" t="s">
        <v>73</v>
      </c>
      <c r="F67" s="1"/>
    </row>
    <row r="68" customFormat="false" ht="12.75" hidden="false" customHeight="false" outlineLevel="0" collapsed="false">
      <c r="A68" s="7" t="s">
        <v>74</v>
      </c>
      <c r="D68" s="1" t="n">
        <f aca="false">+'AR Vol'!F93*1000</f>
        <v>314684.404125149</v>
      </c>
      <c r="F68" s="1"/>
    </row>
    <row r="69" customFormat="false" ht="12.75" hidden="false" customHeight="false" outlineLevel="0" collapsed="false">
      <c r="A69" s="7" t="s">
        <v>75</v>
      </c>
      <c r="D69" s="1" t="n">
        <f aca="false">+'AR Vol'!F91*1000</f>
        <v>34918.0535030892</v>
      </c>
      <c r="F69" s="1"/>
    </row>
    <row r="70" customFormat="false" ht="12.75" hidden="false" customHeight="false" outlineLevel="0" collapsed="false">
      <c r="A70" s="7" t="s">
        <v>76</v>
      </c>
      <c r="D70" s="1" t="n">
        <f aca="false">+'AR Vol'!F92*1000</f>
        <v>21930.3414569845</v>
      </c>
      <c r="F70" s="1"/>
    </row>
    <row r="71" customFormat="false" ht="12.75" hidden="false" customHeight="false" outlineLevel="0" collapsed="false">
      <c r="A71" s="7" t="s">
        <v>77</v>
      </c>
      <c r="D71" s="1" t="n">
        <f aca="false">+D68+D69+D70</f>
        <v>371532.799085223</v>
      </c>
      <c r="E71" s="8" t="n">
        <v>1201999.869</v>
      </c>
      <c r="F71" s="1" t="n">
        <v>568.389123368046</v>
      </c>
      <c r="G71" s="9" t="n">
        <f aca="false">+E71+F71</f>
        <v>1202568.25812337</v>
      </c>
      <c r="H71" s="10" t="n">
        <f aca="false">+G71/D71</f>
        <v>3.23677549084306</v>
      </c>
    </row>
    <row r="72" customFormat="false" ht="12.75" hidden="false" customHeight="false" outlineLevel="0" collapsed="false">
      <c r="A72" s="7" t="s">
        <v>78</v>
      </c>
      <c r="D72" s="1" t="n">
        <f aca="false">+'AR Vol'!F97*1000</f>
        <v>588556.847341705</v>
      </c>
      <c r="E72" s="8" t="n">
        <v>694879.654</v>
      </c>
      <c r="F72" s="1" t="n">
        <v>874.027732033294</v>
      </c>
      <c r="G72" s="9" t="n">
        <f aca="false">+E72+F72</f>
        <v>695753.681732033</v>
      </c>
      <c r="H72" s="10" t="n">
        <f aca="false">+G72/D72</f>
        <v>1.18213505606892</v>
      </c>
    </row>
    <row r="73" customFormat="false" ht="12.75" hidden="false" customHeight="false" outlineLevel="0" collapsed="false">
      <c r="A73" s="7" t="s">
        <v>117</v>
      </c>
      <c r="D73" s="1" t="n">
        <f aca="false">+'AR Vol'!F98*1000</f>
        <v>158640.724025228</v>
      </c>
      <c r="E73" s="8" t="n">
        <v>270392.692</v>
      </c>
      <c r="F73" s="1" t="n">
        <v>402.802992325624</v>
      </c>
      <c r="G73" s="9" t="n">
        <f aca="false">+E73+F73</f>
        <v>270795.494992326</v>
      </c>
      <c r="H73" s="10" t="n">
        <f aca="false">+G73/D73</f>
        <v>1.70697339322066</v>
      </c>
    </row>
    <row r="74" customFormat="false" ht="12.75" hidden="false" customHeight="false" outlineLevel="0" collapsed="false">
      <c r="A74" s="7" t="s">
        <v>80</v>
      </c>
      <c r="D74" s="1" t="n">
        <f aca="false">+'AR Vol'!F99*1000</f>
        <v>27047.4884357498</v>
      </c>
      <c r="E74" s="8" t="n">
        <v>49911.361</v>
      </c>
      <c r="F74" s="1" t="n">
        <v>60.7227346164868</v>
      </c>
      <c r="G74" s="9" t="n">
        <f aca="false">+E74+F74</f>
        <v>49972.0837346165</v>
      </c>
      <c r="H74" s="10" t="n">
        <f aca="false">+G74/D74</f>
        <v>1.84756835568386</v>
      </c>
    </row>
    <row r="75" customFormat="false" ht="12.75" hidden="false" customHeight="false" outlineLevel="0" collapsed="false">
      <c r="A75" s="7" t="s">
        <v>51</v>
      </c>
      <c r="E75" s="1" t="n">
        <f aca="false">-F75</f>
        <v>1834.94031553029</v>
      </c>
      <c r="F75" s="1" t="n">
        <v>-1834.94031553029</v>
      </c>
      <c r="G75" s="11" t="n">
        <f aca="false">+E75+F75</f>
        <v>0</v>
      </c>
    </row>
    <row r="76" customFormat="false" ht="12.75" hidden="false" customHeight="false" outlineLevel="0" collapsed="false">
      <c r="A76" s="7" t="s">
        <v>81</v>
      </c>
      <c r="E76" s="1" t="n">
        <f aca="false">-F76</f>
        <v>61.9728622500087</v>
      </c>
      <c r="F76" s="1" t="n">
        <v>-61.9728622500087</v>
      </c>
      <c r="G76" s="11" t="n">
        <f aca="false">+E76+F76</f>
        <v>0</v>
      </c>
    </row>
    <row r="77" customFormat="false" ht="12.75" hidden="false" customHeight="false" outlineLevel="0" collapsed="false">
      <c r="A77" s="7" t="s">
        <v>82</v>
      </c>
      <c r="D77" s="12"/>
      <c r="E77" s="1" t="n">
        <f aca="false">-F77</f>
        <v>9.02940456315007</v>
      </c>
      <c r="F77" s="1" t="n">
        <v>-9.02940456315007</v>
      </c>
      <c r="G77" s="13" t="n">
        <f aca="false">+E77+F77</f>
        <v>0</v>
      </c>
      <c r="H77" s="17"/>
    </row>
    <row r="78" customFormat="false" ht="12.75" hidden="false" customHeight="false" outlineLevel="0" collapsed="false">
      <c r="A78" s="7" t="s">
        <v>83</v>
      </c>
      <c r="D78" s="1" t="n">
        <f aca="false">+D74+D73+D72+D71</f>
        <v>1145777.85888791</v>
      </c>
      <c r="E78" s="1" t="n">
        <f aca="false">SUM(E71:E77)</f>
        <v>2219089.51858234</v>
      </c>
      <c r="F78" s="1" t="n">
        <v>0</v>
      </c>
      <c r="G78" s="9" t="n">
        <f aca="false">+E78+F78</f>
        <v>2219089.51858234</v>
      </c>
      <c r="H78" s="10" t="n">
        <f aca="false">+G78/D78</f>
        <v>1.93675370960318</v>
      </c>
    </row>
    <row r="79" customFormat="false" ht="12.75" hidden="false" customHeight="false" outlineLevel="0" collapsed="false">
      <c r="A79" s="7"/>
      <c r="F79" s="1"/>
    </row>
    <row r="80" customFormat="false" ht="12.75" hidden="false" customHeight="false" outlineLevel="0" collapsed="false">
      <c r="A80" s="7" t="s">
        <v>84</v>
      </c>
      <c r="D80" s="1" t="n">
        <f aca="false">+'AR Vol'!F102*1000</f>
        <v>353484.335465195</v>
      </c>
      <c r="E80" s="18" t="n">
        <v>0</v>
      </c>
      <c r="F80" s="1" t="n">
        <v>0</v>
      </c>
      <c r="G80" s="11" t="n">
        <f aca="false">+E80+F80</f>
        <v>0</v>
      </c>
      <c r="H80" s="11" t="n">
        <f aca="false">+G80/D80</f>
        <v>0</v>
      </c>
    </row>
    <row r="81" customFormat="false" ht="12.75" hidden="false" customHeight="false" outlineLevel="0" collapsed="false">
      <c r="A81" s="7"/>
      <c r="G81" s="11"/>
      <c r="H81" s="11"/>
    </row>
    <row r="82" customFormat="false" ht="12.75" hidden="false" customHeight="false" outlineLevel="0" collapsed="false">
      <c r="A82" s="7" t="s">
        <v>85</v>
      </c>
      <c r="D82" s="1" t="n">
        <f aca="false">+'AR Vol'!F103*1000</f>
        <v>46859.3942393502</v>
      </c>
      <c r="E82" s="18" t="n">
        <v>0</v>
      </c>
      <c r="F82" s="0" t="n">
        <v>0</v>
      </c>
      <c r="G82" s="11" t="n">
        <f aca="false">+E82+F82</f>
        <v>0</v>
      </c>
      <c r="H82" s="11" t="n">
        <f aca="false">+G82/D82</f>
        <v>0</v>
      </c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 t="s">
        <v>86</v>
      </c>
      <c r="D84" s="1" t="n">
        <f aca="false">+D82+D80+D78+D58+D41+D32+D30+D27+D21</f>
        <v>211755379.58608</v>
      </c>
      <c r="E84" s="1" t="n">
        <f aca="false">+E82+E80+E78+E58+E41+E32+E30+E27+E21</f>
        <v>69728027.8478466</v>
      </c>
      <c r="F84" s="0" t="n">
        <v>0</v>
      </c>
      <c r="G84" s="9" t="n">
        <f aca="false">+E84+F84</f>
        <v>69728027.8478466</v>
      </c>
      <c r="H84" s="10" t="n">
        <f aca="false">+G84/D84</f>
        <v>0.32928574463678</v>
      </c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 t="s">
        <v>87</v>
      </c>
    </row>
    <row r="87" customFormat="false" ht="12.75" hidden="false" customHeight="false" outlineLevel="0" collapsed="false">
      <c r="A87" s="7" t="s">
        <v>88</v>
      </c>
      <c r="D87" s="8" t="n">
        <v>1205533</v>
      </c>
      <c r="E87" s="8" t="n">
        <v>1618900</v>
      </c>
      <c r="F87" s="9" t="n">
        <f aca="false">+E89</f>
        <v>11484</v>
      </c>
      <c r="G87" s="9" t="n">
        <f aca="false">+E87+F87</f>
        <v>1630384</v>
      </c>
      <c r="H87" s="10" t="n">
        <f aca="false">+G87/D87</f>
        <v>1.35241756136083</v>
      </c>
    </row>
    <row r="88" customFormat="false" ht="12.75" hidden="false" customHeight="false" outlineLevel="0" collapsed="false">
      <c r="A88" s="7" t="s">
        <v>89</v>
      </c>
      <c r="D88" s="30" t="n">
        <v>0</v>
      </c>
      <c r="E88" s="8" t="n">
        <v>287572</v>
      </c>
      <c r="F88" s="0" t="n">
        <v>0</v>
      </c>
      <c r="G88" s="9" t="n">
        <f aca="false">+E88+F88</f>
        <v>287572</v>
      </c>
    </row>
    <row r="89" customFormat="false" ht="12.75" hidden="false" customHeight="false" outlineLevel="0" collapsed="false">
      <c r="A89" s="7" t="s">
        <v>90</v>
      </c>
      <c r="D89" s="31" t="n">
        <v>0</v>
      </c>
      <c r="E89" s="19" t="n">
        <v>11484</v>
      </c>
      <c r="F89" s="16" t="n">
        <f aca="false">-E89</f>
        <v>-11484</v>
      </c>
      <c r="G89" s="13" t="n">
        <f aca="false">+E89+F89</f>
        <v>0</v>
      </c>
    </row>
    <row r="90" customFormat="false" ht="12.75" hidden="false" customHeight="false" outlineLevel="0" collapsed="false">
      <c r="A90" s="7" t="s">
        <v>91</v>
      </c>
      <c r="D90" s="1" t="n">
        <f aca="false">+D89+D88+D87</f>
        <v>1205533</v>
      </c>
      <c r="E90" s="1" t="n">
        <f aca="false">+E89+E88+E87</f>
        <v>1917956</v>
      </c>
      <c r="F90" s="11" t="n">
        <v>0</v>
      </c>
      <c r="G90" s="9" t="n">
        <f aca="false">+E90+F90</f>
        <v>1917956</v>
      </c>
      <c r="H90" s="10" t="n">
        <f aca="false">+G90/D90</f>
        <v>1.59096101060693</v>
      </c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 t="s">
        <v>92</v>
      </c>
      <c r="D92" s="1" t="n">
        <f aca="false">+D90+D84</f>
        <v>212960912.58608</v>
      </c>
      <c r="E92" s="1" t="n">
        <f aca="false">+E90+E84</f>
        <v>71645983.8478466</v>
      </c>
      <c r="F92" s="18" t="n">
        <v>0</v>
      </c>
      <c r="G92" s="1" t="n">
        <f aca="false">+G90+G84</f>
        <v>71645983.8478466</v>
      </c>
      <c r="H92" s="10" t="n">
        <f aca="false">+G92/D92</f>
        <v>0.336427858886483</v>
      </c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 t="s">
        <v>93</v>
      </c>
    </row>
    <row r="95" customFormat="false" ht="12.75" hidden="false" customHeight="false" outlineLevel="0" collapsed="false">
      <c r="A95" s="7" t="s">
        <v>94</v>
      </c>
      <c r="D95" s="1" t="n">
        <f aca="false">+'AR Vol'!F108*1000</f>
        <v>10331.3085064451</v>
      </c>
      <c r="E95" s="14" t="n">
        <v>98549.928</v>
      </c>
      <c r="F95" s="0" t="n">
        <v>0</v>
      </c>
      <c r="G95" s="9" t="n">
        <f aca="false">+E95+F95</f>
        <v>98549.928</v>
      </c>
      <c r="H95" s="10" t="n">
        <f aca="false">+G95/D95</f>
        <v>9.53895897489856</v>
      </c>
    </row>
    <row r="96" customFormat="false" ht="12.75" hidden="false" customHeight="false" outlineLevel="0" collapsed="false">
      <c r="A96" s="7" t="s">
        <v>95</v>
      </c>
      <c r="D96" s="1" t="n">
        <v>302882</v>
      </c>
      <c r="E96" s="14" t="n">
        <v>696629</v>
      </c>
      <c r="F96" s="0" t="n">
        <v>0</v>
      </c>
      <c r="G96" s="9" t="n">
        <f aca="false">+E96+F96</f>
        <v>696629</v>
      </c>
      <c r="H96" s="10" t="n">
        <f aca="false">+G96/D96</f>
        <v>2.30000132064632</v>
      </c>
    </row>
    <row r="97" customFormat="false" ht="12.75" hidden="false" customHeight="false" outlineLevel="0" collapsed="false">
      <c r="A97" s="7" t="s">
        <v>96</v>
      </c>
      <c r="D97" s="1" t="n">
        <f aca="false">+'AR Vol'!F109*1000</f>
        <v>61799.531266627</v>
      </c>
      <c r="E97" s="14" t="n">
        <v>144397.306</v>
      </c>
      <c r="F97" s="0" t="n">
        <v>0</v>
      </c>
      <c r="G97" s="9" t="n">
        <f aca="false">+E97+F97</f>
        <v>144397.306</v>
      </c>
      <c r="H97" s="10" t="n">
        <f aca="false">+G97/D97</f>
        <v>2.33654370899699</v>
      </c>
    </row>
    <row r="98" customFormat="false" ht="12.75" hidden="false" customHeight="false" outlineLevel="0" collapsed="false">
      <c r="A98" s="7" t="s">
        <v>97</v>
      </c>
      <c r="D98" s="1" t="n">
        <f aca="false">+'AR Vol'!F111*1000</f>
        <v>3100.0113719611</v>
      </c>
      <c r="E98" s="14" t="n">
        <v>17700</v>
      </c>
      <c r="F98" s="0" t="n">
        <v>0</v>
      </c>
      <c r="G98" s="9" t="n">
        <f aca="false">+E98+F98</f>
        <v>17700</v>
      </c>
      <c r="H98" s="10" t="n">
        <f aca="false">+G98/D98</f>
        <v>5.70965647419636</v>
      </c>
    </row>
    <row r="99" customFormat="false" ht="12.75" hidden="false" customHeight="false" outlineLevel="0" collapsed="false">
      <c r="A99" s="7" t="s">
        <v>98</v>
      </c>
      <c r="D99" s="21" t="n">
        <v>307165.887</v>
      </c>
      <c r="E99" s="14" t="n">
        <v>34636.474</v>
      </c>
      <c r="F99" s="0" t="n">
        <v>0</v>
      </c>
      <c r="G99" s="9" t="n">
        <f aca="false">+E99+F99</f>
        <v>34636.474</v>
      </c>
      <c r="H99" s="10" t="n">
        <f aca="false">+G99/D99</f>
        <v>0.112761460389643</v>
      </c>
    </row>
    <row r="100" customFormat="false" ht="12.75" hidden="false" customHeight="false" outlineLevel="0" collapsed="false">
      <c r="A100" s="7" t="s">
        <v>99</v>
      </c>
      <c r="D100" s="1" t="n">
        <f aca="false">+'AR Vol'!F113*1000</f>
        <v>229607.422915492</v>
      </c>
      <c r="E100" s="14" t="n">
        <v>303574</v>
      </c>
      <c r="F100" s="0" t="n">
        <v>0</v>
      </c>
      <c r="G100" s="9" t="n">
        <f aca="false">+E100+F100</f>
        <v>303574</v>
      </c>
      <c r="H100" s="10" t="n">
        <f aca="false">+G100/D100</f>
        <v>1.32214366654745</v>
      </c>
    </row>
    <row r="101" customFormat="false" ht="12.75" hidden="false" customHeight="false" outlineLevel="0" collapsed="false">
      <c r="A101" s="7" t="s">
        <v>100</v>
      </c>
      <c r="D101" s="1" t="n">
        <v>221638.308</v>
      </c>
      <c r="E101" s="14" t="n">
        <v>394584.619</v>
      </c>
      <c r="F101" s="0" t="n">
        <v>0</v>
      </c>
      <c r="G101" s="9" t="n">
        <f aca="false">+E101+F101</f>
        <v>394584.619</v>
      </c>
      <c r="H101" s="10" t="n">
        <f aca="false">+G101/D101</f>
        <v>1.78030874969502</v>
      </c>
    </row>
    <row r="102" customFormat="false" ht="12.75" hidden="false" customHeight="false" outlineLevel="0" collapsed="false">
      <c r="A102" s="7" t="s">
        <v>38</v>
      </c>
      <c r="D102" s="1" t="n">
        <f aca="false">+D13</f>
        <v>170411.531905343</v>
      </c>
      <c r="E102" s="14" t="n">
        <v>3408</v>
      </c>
      <c r="F102" s="0" t="n">
        <v>0</v>
      </c>
      <c r="G102" s="9" t="n">
        <f aca="false">+E102+F102</f>
        <v>3408</v>
      </c>
      <c r="H102" s="10" t="n">
        <f aca="false">+G102/D102</f>
        <v>0.0199986465815765</v>
      </c>
    </row>
    <row r="103" customFormat="false" ht="12.75" hidden="false" customHeight="false" outlineLevel="0" collapsed="false">
      <c r="A103" s="7" t="s">
        <v>101</v>
      </c>
      <c r="D103" s="22" t="n">
        <v>400000</v>
      </c>
      <c r="E103" s="14" t="n">
        <v>16102.232</v>
      </c>
      <c r="F103" s="0" t="n">
        <v>0</v>
      </c>
      <c r="G103" s="9" t="n">
        <f aca="false">+E103+F103</f>
        <v>16102.232</v>
      </c>
      <c r="H103" s="10" t="n">
        <f aca="false">+G103/D103</f>
        <v>0.04025558</v>
      </c>
    </row>
    <row r="104" customFormat="false" ht="12.75" hidden="false" customHeight="false" outlineLevel="0" collapsed="false">
      <c r="A104" s="7" t="s">
        <v>102</v>
      </c>
      <c r="D104" s="23" t="n">
        <v>17232.384</v>
      </c>
      <c r="E104" s="24" t="n">
        <v>854712.183</v>
      </c>
      <c r="F104" s="17" t="n">
        <v>0</v>
      </c>
      <c r="G104" s="16" t="n">
        <f aca="false">+E104+F104</f>
        <v>854712.183</v>
      </c>
      <c r="H104" s="10" t="n">
        <f aca="false">+G104/D104</f>
        <v>49.5991838970162</v>
      </c>
    </row>
    <row r="105" customFormat="false" ht="12.75" hidden="false" customHeight="false" outlineLevel="0" collapsed="false">
      <c r="A105" s="7" t="s">
        <v>103</v>
      </c>
      <c r="D105" s="1" t="n">
        <f aca="false">SUM(D95:D104)</f>
        <v>1724168.38496587</v>
      </c>
      <c r="E105" s="1" t="n">
        <f aca="false">SUM(E95:E104)</f>
        <v>2564293.742</v>
      </c>
      <c r="F105" s="0" t="n">
        <v>0</v>
      </c>
      <c r="G105" s="9" t="n">
        <f aca="false">+E105+F105</f>
        <v>2564293.742</v>
      </c>
      <c r="H105" s="10" t="n">
        <f aca="false">+G105/D105</f>
        <v>1.48726410039746</v>
      </c>
    </row>
    <row r="106" customFormat="false" ht="12.75" hidden="false" customHeight="false" outlineLevel="0" collapsed="false">
      <c r="A106" s="7" t="s">
        <v>104</v>
      </c>
      <c r="D106" s="12"/>
      <c r="E106" s="25" t="n">
        <f aca="false">263.565+2020.78+471.2+5368.393+9259.122+10693.663+2693.237+41.734</f>
        <v>30811.694</v>
      </c>
      <c r="F106" s="17" t="n">
        <v>0</v>
      </c>
      <c r="G106" s="16" t="n">
        <f aca="false">+E106+F106</f>
        <v>30811.694</v>
      </c>
      <c r="H106" s="26" t="s">
        <v>105</v>
      </c>
    </row>
    <row r="107" customFormat="false" ht="12.75" hidden="false" customHeight="false" outlineLevel="0" collapsed="false">
      <c r="A107" s="7" t="s">
        <v>91</v>
      </c>
      <c r="D107" s="1" t="n">
        <f aca="false">+D106+D105</f>
        <v>1724168.38496587</v>
      </c>
      <c r="E107" s="1" t="n">
        <f aca="false">+E106+E105</f>
        <v>2595105.436</v>
      </c>
      <c r="F107" s="0" t="n">
        <v>0</v>
      </c>
      <c r="G107" s="9" t="n">
        <f aca="false">+E107+F107</f>
        <v>2595105.436</v>
      </c>
      <c r="H107" s="10" t="n">
        <f aca="false">+G107/D107</f>
        <v>1.50513456726639</v>
      </c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 t="s">
        <v>106</v>
      </c>
      <c r="D109" s="1" t="n">
        <f aca="false">+D92</f>
        <v>212960912.58608</v>
      </c>
      <c r="E109" s="1" t="n">
        <f aca="false">+E107+E92</f>
        <v>74241089.2838466</v>
      </c>
      <c r="F109" s="0" t="n">
        <v>0</v>
      </c>
      <c r="G109" s="9" t="n">
        <f aca="false">+G107+G92</f>
        <v>74241089.2838466</v>
      </c>
      <c r="H109" s="10" t="n">
        <f aca="false">+G109/D109</f>
        <v>0.348613688691993</v>
      </c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 t="s">
        <v>107</v>
      </c>
      <c r="E111" s="1" t="n">
        <v>589816</v>
      </c>
      <c r="F111" s="0" t="n">
        <v>0</v>
      </c>
      <c r="G111" s="9" t="n">
        <f aca="false">+F111+E111</f>
        <v>589816</v>
      </c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 t="s">
        <v>108</v>
      </c>
      <c r="E113" s="1" t="n">
        <v>30857</v>
      </c>
      <c r="F113" s="0" t="n">
        <v>0</v>
      </c>
      <c r="G113" s="9" t="n">
        <f aca="false">+F113+E113</f>
        <v>30857</v>
      </c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 t="s">
        <v>109</v>
      </c>
      <c r="E115" s="1" t="n">
        <f aca="false">28900-C120</f>
        <v>-21948</v>
      </c>
      <c r="F115" s="0" t="n">
        <v>0</v>
      </c>
      <c r="G115" s="9" t="n">
        <f aca="false">+F115+E115</f>
        <v>-21948</v>
      </c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 t="s">
        <v>110</v>
      </c>
      <c r="D117" s="1" t="n">
        <f aca="false">+D109</f>
        <v>212960912.58608</v>
      </c>
      <c r="E117" s="1" t="n">
        <f aca="false">+E115+E113+E111+E109</f>
        <v>74839814.2838466</v>
      </c>
      <c r="F117" s="0" t="n">
        <v>0</v>
      </c>
      <c r="G117" s="1" t="n">
        <f aca="false">+G115+G113+G111+G109</f>
        <v>74839814.2838466</v>
      </c>
      <c r="H117" s="10" t="n">
        <f aca="false">+G117/D117</f>
        <v>0.351425120107878</v>
      </c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 t="s">
        <v>111</v>
      </c>
    </row>
    <row r="120" customFormat="false" ht="12.75" hidden="false" customHeight="false" outlineLevel="0" collapsed="false">
      <c r="C120" s="28" t="n">
        <v>50848</v>
      </c>
      <c r="D120" s="1" t="s">
        <v>112</v>
      </c>
    </row>
    <row r="123" customFormat="false" ht="12.75" hidden="false" customHeight="false" outlineLevel="0" collapsed="false">
      <c r="F123" s="9"/>
    </row>
    <row r="124" customFormat="false" ht="12.75" hidden="false" customHeight="false" outlineLevel="0" collapsed="false">
      <c r="F124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429861111111111" top="0.709722222222222" bottom="0.8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1" width="15.85"/>
    <col collapsed="false" customWidth="true" hidden="false" outlineLevel="0" max="5" min="5" style="1" width="14.99"/>
    <col collapsed="false" customWidth="true" hidden="false" outlineLevel="0" max="7" min="6" style="0" width="11.28"/>
    <col collapsed="false" customWidth="true" hidden="false" outlineLevel="0" max="8" min="8" style="0" width="10.71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3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D4" s="4"/>
      <c r="E4" s="4"/>
      <c r="F4" s="5"/>
      <c r="G4" s="5" t="s">
        <v>24</v>
      </c>
      <c r="H4" s="5" t="s">
        <v>25</v>
      </c>
    </row>
    <row r="5" customFormat="false" ht="12.75" hidden="false" customHeight="false" outlineLevel="0" collapsed="false">
      <c r="A5" s="6" t="s">
        <v>26</v>
      </c>
      <c r="D5" s="4" t="s">
        <v>27</v>
      </c>
      <c r="E5" s="4" t="s">
        <v>28</v>
      </c>
      <c r="F5" s="32" t="s">
        <v>29</v>
      </c>
      <c r="G5" s="5" t="s">
        <v>30</v>
      </c>
      <c r="H5" s="5" t="s">
        <v>31</v>
      </c>
    </row>
    <row r="6" customFormat="false" ht="12.75" hidden="false" customHeight="false" outlineLevel="0" collapsed="false">
      <c r="F6" s="33"/>
    </row>
    <row r="7" customFormat="false" ht="12.75" hidden="false" customHeight="false" outlineLevel="0" collapsed="false">
      <c r="A7" s="7" t="s">
        <v>32</v>
      </c>
      <c r="F7" s="33"/>
    </row>
    <row r="8" customFormat="false" ht="12.75" hidden="false" customHeight="false" outlineLevel="0" collapsed="false">
      <c r="A8" s="7" t="s">
        <v>33</v>
      </c>
      <c r="D8" s="1" t="n">
        <f aca="false">+'BR Vol'!G7*1000</f>
        <v>49251919.5718974</v>
      </c>
      <c r="E8" s="8" t="n">
        <v>21202002</v>
      </c>
      <c r="F8" s="34" t="n">
        <v>182710.363360948</v>
      </c>
      <c r="G8" s="9" t="n">
        <f aca="false">+E8+F8</f>
        <v>21384712.363361</v>
      </c>
      <c r="H8" s="10" t="n">
        <f aca="false">+G8/D8</f>
        <v>0.434190434590956</v>
      </c>
    </row>
    <row r="9" customFormat="false" ht="12.75" hidden="false" customHeight="false" outlineLevel="0" collapsed="false">
      <c r="A9" s="7" t="s">
        <v>34</v>
      </c>
      <c r="D9" s="1" t="n">
        <f aca="false">+'BR Vol'!G10*1000</f>
        <v>45173741.8657933</v>
      </c>
      <c r="E9" s="8" t="n">
        <v>12584908</v>
      </c>
      <c r="F9" s="34"/>
      <c r="G9" s="9" t="n">
        <f aca="false">+E9+F9</f>
        <v>12584908</v>
      </c>
      <c r="H9" s="10" t="n">
        <f aca="false">+G9/D9</f>
        <v>0.278589009460153</v>
      </c>
    </row>
    <row r="10" customFormat="false" ht="12.75" hidden="false" customHeight="false" outlineLevel="0" collapsed="false">
      <c r="A10" s="7" t="s">
        <v>35</v>
      </c>
      <c r="D10" s="1" t="n">
        <f aca="false">+'BR Vol'!G9*1000</f>
        <v>3577056.65814265</v>
      </c>
      <c r="E10" s="8" t="n">
        <v>1297852</v>
      </c>
      <c r="F10" s="34"/>
      <c r="G10" s="9" t="n">
        <f aca="false">+E10+F10</f>
        <v>1297852</v>
      </c>
      <c r="H10" s="10" t="n">
        <f aca="false">+G10/D10</f>
        <v>0.362826794215191</v>
      </c>
    </row>
    <row r="11" customFormat="false" ht="12.75" hidden="false" customHeight="false" outlineLevel="0" collapsed="false">
      <c r="A11" s="7" t="s">
        <v>36</v>
      </c>
      <c r="D11" s="1" t="n">
        <f aca="false">+D9+D10</f>
        <v>48750798.5239359</v>
      </c>
      <c r="E11" s="1" t="n">
        <f aca="false">+E9+E10</f>
        <v>13882760</v>
      </c>
      <c r="F11" s="34" t="n">
        <v>24039.0164100554</v>
      </c>
      <c r="G11" s="9" t="n">
        <f aca="false">+E11+F11</f>
        <v>13906799.0164101</v>
      </c>
      <c r="H11" s="10" t="n">
        <f aca="false">+G11/D11</f>
        <v>0.285262999529783</v>
      </c>
    </row>
    <row r="12" customFormat="false" ht="12.75" hidden="false" customHeight="false" outlineLevel="0" collapsed="false">
      <c r="A12" s="7" t="s">
        <v>37</v>
      </c>
      <c r="D12" s="1" t="n">
        <f aca="false">+D11+D8</f>
        <v>98002718.0958334</v>
      </c>
      <c r="E12" s="1" t="n">
        <f aca="false">+E11+E8</f>
        <v>35084762</v>
      </c>
      <c r="F12" s="34" t="n">
        <v>206749.379771003</v>
      </c>
      <c r="G12" s="9" t="n">
        <f aca="false">+E12+F12</f>
        <v>35291511.379771</v>
      </c>
      <c r="H12" s="10" t="n">
        <f aca="false">+G12/D12</f>
        <v>0.360107475236153</v>
      </c>
    </row>
    <row r="13" customFormat="false" ht="12.75" hidden="false" customHeight="false" outlineLevel="0" collapsed="false">
      <c r="A13" s="7" t="s">
        <v>38</v>
      </c>
      <c r="D13" s="1" t="n">
        <f aca="false">+'BR Vol'!G18*1000</f>
        <v>179205.233964973</v>
      </c>
      <c r="E13" s="8" t="n">
        <v>37633</v>
      </c>
      <c r="F13" s="34" t="n">
        <v>71.6729440057003</v>
      </c>
      <c r="G13" s="9" t="n">
        <f aca="false">+E13+F13</f>
        <v>37704.6729440057</v>
      </c>
      <c r="H13" s="10" t="n">
        <f aca="false">+G13/D13</f>
        <v>0.210399395764162</v>
      </c>
    </row>
    <row r="14" customFormat="false" ht="12.75" hidden="false" customHeight="false" outlineLevel="0" collapsed="false">
      <c r="A14" s="7" t="s">
        <v>39</v>
      </c>
      <c r="D14" s="1" t="n">
        <f aca="false">+'BR Vol'!G20*1000</f>
        <v>2479306.01513429</v>
      </c>
      <c r="E14" s="8" t="n">
        <v>535233</v>
      </c>
      <c r="F14" s="34" t="n">
        <v>8874.37713068825</v>
      </c>
      <c r="G14" s="9" t="n">
        <f aca="false">+E14+F14</f>
        <v>544107.377130688</v>
      </c>
      <c r="H14" s="10" t="n">
        <f aca="false">+G14/D14</f>
        <v>0.219459547877238</v>
      </c>
    </row>
    <row r="15" customFormat="false" ht="12.75" hidden="false" customHeight="false" outlineLevel="0" collapsed="false">
      <c r="A15" s="7" t="s">
        <v>40</v>
      </c>
      <c r="D15" s="1" t="n">
        <f aca="false">+'BR Vol'!G23*1000</f>
        <v>2368428.04151725</v>
      </c>
      <c r="E15" s="8" t="n">
        <v>394644</v>
      </c>
      <c r="F15" s="34"/>
      <c r="G15" s="9" t="n">
        <f aca="false">+E15+F15</f>
        <v>394644</v>
      </c>
      <c r="H15" s="10" t="n">
        <f aca="false">+G15/D15</f>
        <v>0.166626974973318</v>
      </c>
    </row>
    <row r="16" customFormat="false" ht="12.75" hidden="false" customHeight="false" outlineLevel="0" collapsed="false">
      <c r="A16" s="7" t="s">
        <v>41</v>
      </c>
      <c r="D16" s="1" t="n">
        <f aca="false">+'BR Vol'!G22*1000</f>
        <v>462957.305558598</v>
      </c>
      <c r="E16" s="8" t="n">
        <v>87585</v>
      </c>
      <c r="F16" s="34"/>
      <c r="G16" s="9" t="n">
        <f aca="false">+E16+F16</f>
        <v>87585</v>
      </c>
      <c r="H16" s="10" t="n">
        <f aca="false">+G16/D16</f>
        <v>0.1891859118506</v>
      </c>
    </row>
    <row r="17" customFormat="false" ht="12.75" hidden="false" customHeight="false" outlineLevel="0" collapsed="false">
      <c r="A17" s="7" t="s">
        <v>42</v>
      </c>
      <c r="D17" s="1" t="n">
        <f aca="false">+D16+D15</f>
        <v>2831385.34707585</v>
      </c>
      <c r="E17" s="8" t="n">
        <f aca="false">E15+E16</f>
        <v>482229</v>
      </c>
      <c r="F17" s="34" t="n">
        <v>1386.26303810481</v>
      </c>
      <c r="G17" s="9" t="n">
        <f aca="false">+E17+F17</f>
        <v>483615.263038105</v>
      </c>
      <c r="H17" s="10" t="n">
        <f aca="false">+G17/D17</f>
        <v>0.170805172647222</v>
      </c>
    </row>
    <row r="18" customFormat="false" ht="12.75" hidden="false" customHeight="false" outlineLevel="0" collapsed="false">
      <c r="A18" s="7" t="s">
        <v>43</v>
      </c>
      <c r="D18" s="1" t="n">
        <f aca="false">+D17+D14+D13</f>
        <v>5489896.59617511</v>
      </c>
      <c r="E18" s="8" t="n">
        <f aca="false">E13+E14+E17</f>
        <v>1055095</v>
      </c>
      <c r="F18" s="34" t="n">
        <v>10332.3131127988</v>
      </c>
      <c r="G18" s="9" t="n">
        <f aca="false">+E18+F18</f>
        <v>1065427.3131128</v>
      </c>
      <c r="H18" s="10" t="n">
        <f aca="false">+G18/D18</f>
        <v>0.194070561156853</v>
      </c>
    </row>
    <row r="19" customFormat="false" ht="12.75" hidden="false" customHeight="false" outlineLevel="0" collapsed="false">
      <c r="A19" s="7" t="s">
        <v>44</v>
      </c>
      <c r="E19" s="1" t="n">
        <f aca="false">-F19</f>
        <v>164475.814907328</v>
      </c>
      <c r="F19" s="34" t="n">
        <v>-164475.814907328</v>
      </c>
      <c r="G19" s="11" t="n">
        <f aca="false">+E19+F19</f>
        <v>0</v>
      </c>
    </row>
    <row r="20" customFormat="false" ht="12.75" hidden="false" customHeight="false" outlineLevel="0" collapsed="false">
      <c r="A20" s="7" t="s">
        <v>45</v>
      </c>
      <c r="D20" s="12"/>
      <c r="E20" s="12" t="n">
        <f aca="false">-F20</f>
        <v>52605.8779764742</v>
      </c>
      <c r="F20" s="35" t="n">
        <v>-52605.8779764742</v>
      </c>
      <c r="G20" s="13" t="n">
        <f aca="false">+E20+F20</f>
        <v>0</v>
      </c>
    </row>
    <row r="21" customFormat="false" ht="12.75" hidden="false" customHeight="false" outlineLevel="0" collapsed="false">
      <c r="A21" s="7" t="s">
        <v>46</v>
      </c>
      <c r="D21" s="1" t="n">
        <f aca="false">+D18+D12</f>
        <v>103492614.692008</v>
      </c>
      <c r="E21" s="1" t="n">
        <f aca="false">+E20+E19+E18+E12</f>
        <v>36356938.6928838</v>
      </c>
      <c r="F21" s="36" t="n">
        <v>0</v>
      </c>
      <c r="G21" s="9" t="n">
        <f aca="false">+G20+G19+G18+G12</f>
        <v>36356938.6928838</v>
      </c>
      <c r="H21" s="10" t="n">
        <f aca="false">+G21/D21</f>
        <v>0.351299837201729</v>
      </c>
    </row>
    <row r="22" customFormat="false" ht="12.75" hidden="false" customHeight="false" outlineLevel="0" collapsed="false">
      <c r="A22" s="7"/>
      <c r="D22" s="4" t="s">
        <v>119</v>
      </c>
      <c r="E22" s="1" t="n">
        <f aca="false">+E18+E12</f>
        <v>36139857</v>
      </c>
      <c r="F22" s="34"/>
    </row>
    <row r="23" customFormat="false" ht="12.75" hidden="false" customHeight="false" outlineLevel="0" collapsed="false">
      <c r="A23" s="7"/>
      <c r="F23" s="33"/>
    </row>
    <row r="24" customFormat="false" ht="12.75" hidden="false" customHeight="false" outlineLevel="0" collapsed="false">
      <c r="A24" s="7" t="s">
        <v>48</v>
      </c>
      <c r="F24" s="33"/>
    </row>
    <row r="25" customFormat="false" ht="12.75" hidden="false" customHeight="false" outlineLevel="0" collapsed="false">
      <c r="A25" s="7" t="s">
        <v>49</v>
      </c>
      <c r="C25" s="0" t="s">
        <v>120</v>
      </c>
      <c r="D25" s="1" t="n">
        <f aca="false">+'BR Vol'!G30*1000</f>
        <v>1186877.89497402</v>
      </c>
      <c r="E25" s="14" t="n">
        <f aca="false">5496224+2700</f>
        <v>5498924</v>
      </c>
      <c r="F25" s="37" t="n">
        <v>1103.94563746086</v>
      </c>
      <c r="G25" s="9" t="n">
        <f aca="false">+E25+F25</f>
        <v>5500027.94563746</v>
      </c>
      <c r="H25" s="10" t="n">
        <f aca="false">+G25/D25</f>
        <v>4.63403014659553</v>
      </c>
    </row>
    <row r="26" customFormat="false" ht="12.75" hidden="false" customHeight="false" outlineLevel="0" collapsed="false">
      <c r="A26" s="7" t="s">
        <v>51</v>
      </c>
      <c r="D26" s="12"/>
      <c r="E26" s="12" t="n">
        <f aca="false">-F26</f>
        <v>1103.94563746086</v>
      </c>
      <c r="F26" s="38" t="n">
        <v>-1103.94563746086</v>
      </c>
      <c r="G26" s="17"/>
    </row>
    <row r="27" customFormat="false" ht="12.75" hidden="false" customHeight="false" outlineLevel="0" collapsed="false">
      <c r="A27" s="7" t="s">
        <v>52</v>
      </c>
      <c r="D27" s="1" t="n">
        <f aca="false">+D26+D25</f>
        <v>1186877.89497402</v>
      </c>
      <c r="E27" s="1" t="n">
        <f aca="false">+E26+E25</f>
        <v>5500027.94563746</v>
      </c>
      <c r="F27" s="37" t="n">
        <v>0</v>
      </c>
      <c r="G27" s="9" t="n">
        <f aca="false">+E27+F27</f>
        <v>5500027.94563746</v>
      </c>
      <c r="H27" s="10" t="n">
        <f aca="false">+G27/D27</f>
        <v>4.63403014659553</v>
      </c>
    </row>
    <row r="28" customFormat="false" ht="12.75" hidden="false" customHeight="false" outlineLevel="0" collapsed="false">
      <c r="A28" s="7"/>
      <c r="F28" s="33"/>
    </row>
    <row r="29" customFormat="false" ht="12.75" hidden="false" customHeight="false" outlineLevel="0" collapsed="false">
      <c r="A29" s="7"/>
      <c r="F29" s="33"/>
    </row>
    <row r="30" customFormat="false" ht="12.75" hidden="false" customHeight="false" outlineLevel="0" collapsed="false">
      <c r="A30" s="7" t="s">
        <v>53</v>
      </c>
      <c r="D30" s="1" t="n">
        <f aca="false">+'BR Vol'!G31*1000</f>
        <v>72604.7405274741</v>
      </c>
      <c r="E30" s="14" t="n">
        <v>1076552</v>
      </c>
      <c r="F30" s="33"/>
      <c r="G30" s="9" t="n">
        <f aca="false">+E30+F30</f>
        <v>1076552</v>
      </c>
      <c r="H30" s="10" t="n">
        <f aca="false">+G30/D30</f>
        <v>14.8275717560429</v>
      </c>
    </row>
    <row r="31" customFormat="false" ht="12.75" hidden="false" customHeight="false" outlineLevel="0" collapsed="false">
      <c r="A31" s="7"/>
      <c r="F31" s="33"/>
    </row>
    <row r="32" customFormat="false" ht="12.75" hidden="false" customHeight="false" outlineLevel="0" collapsed="false">
      <c r="A32" s="7" t="s">
        <v>54</v>
      </c>
      <c r="D32" s="1" t="n">
        <f aca="false">+'BR Vol'!G32*1000</f>
        <v>3109.97884004221</v>
      </c>
      <c r="E32" s="1" t="n">
        <f aca="false">+D32*0.415</f>
        <v>1290.64121861752</v>
      </c>
      <c r="F32" s="33" t="n">
        <v>0</v>
      </c>
      <c r="G32" s="9" t="n">
        <f aca="false">+E32+F32</f>
        <v>1290.64121861752</v>
      </c>
      <c r="H32" s="10" t="n">
        <f aca="false">+G32/D32</f>
        <v>0.415</v>
      </c>
    </row>
    <row r="33" customFormat="false" ht="12.75" hidden="false" customHeight="false" outlineLevel="0" collapsed="false">
      <c r="A33" s="7"/>
      <c r="F33" s="33"/>
      <c r="G33" s="9"/>
      <c r="H33" s="10"/>
    </row>
    <row r="34" customFormat="false" ht="12.75" hidden="false" customHeight="false" outlineLevel="0" collapsed="false">
      <c r="A34" s="7" t="s">
        <v>55</v>
      </c>
      <c r="F34" s="33"/>
    </row>
    <row r="35" customFormat="false" ht="12.75" hidden="false" customHeight="false" outlineLevel="0" collapsed="false">
      <c r="A35" s="7" t="s">
        <v>56</v>
      </c>
      <c r="D35" s="1" t="n">
        <f aca="false">+'BR Vol'!G35*1000</f>
        <v>866868.992989392</v>
      </c>
      <c r="E35" s="8" t="n">
        <v>80817</v>
      </c>
      <c r="F35" s="34" t="n">
        <v>1574.99547874731</v>
      </c>
      <c r="G35" s="9" t="n">
        <f aca="false">+E35+F35</f>
        <v>82391.9954787473</v>
      </c>
      <c r="H35" s="10" t="n">
        <f aca="false">+G35/D35</f>
        <v>0.0950454983914225</v>
      </c>
    </row>
    <row r="36" customFormat="false" ht="12.75" hidden="false" customHeight="false" outlineLevel="0" collapsed="false">
      <c r="A36" s="7" t="s">
        <v>57</v>
      </c>
      <c r="F36" s="34"/>
    </row>
    <row r="37" customFormat="false" ht="12.75" hidden="false" customHeight="false" outlineLevel="0" collapsed="false">
      <c r="A37" s="7" t="s">
        <v>58</v>
      </c>
      <c r="D37" s="1" t="n">
        <f aca="false">+'BR Vol'!G36*1000</f>
        <v>2020664.41690405</v>
      </c>
      <c r="E37" s="8" t="n">
        <v>347049</v>
      </c>
      <c r="F37" s="34" t="n">
        <v>3671.30058182662</v>
      </c>
      <c r="G37" s="9" t="n">
        <f aca="false">+E37+F37</f>
        <v>350720.300581827</v>
      </c>
      <c r="H37" s="10" t="n">
        <f aca="false">+G37/D37</f>
        <v>0.173566821708664</v>
      </c>
    </row>
    <row r="38" customFormat="false" ht="12.75" hidden="false" customHeight="false" outlineLevel="0" collapsed="false">
      <c r="A38" s="7" t="s">
        <v>59</v>
      </c>
      <c r="D38" s="1" t="n">
        <f aca="false">+'BR Vol'!G37*1000</f>
        <v>60785.5645855314</v>
      </c>
      <c r="E38" s="8" t="n">
        <v>15440</v>
      </c>
      <c r="F38" s="34" t="n">
        <v>110.440764603572</v>
      </c>
      <c r="G38" s="9" t="n">
        <f aca="false">+E38+F38</f>
        <v>15550.4407646036</v>
      </c>
      <c r="H38" s="10" t="n">
        <f aca="false">+G38/D38</f>
        <v>0.25582456740568</v>
      </c>
    </row>
    <row r="39" customFormat="false" ht="12.75" hidden="false" customHeight="false" outlineLevel="0" collapsed="false">
      <c r="A39" s="7" t="s">
        <v>60</v>
      </c>
      <c r="D39" s="1" t="n">
        <f aca="false">+'BR Vol'!G38*1000</f>
        <v>7133125.22005998</v>
      </c>
      <c r="E39" s="8" t="n">
        <v>1917585</v>
      </c>
      <c r="F39" s="34" t="n">
        <v>12960.0200541713</v>
      </c>
      <c r="G39" s="9" t="n">
        <f aca="false">+E39+F39</f>
        <v>1930545.02005417</v>
      </c>
      <c r="H39" s="10" t="n">
        <f aca="false">+G39/D39</f>
        <v>0.270645048347818</v>
      </c>
    </row>
    <row r="40" customFormat="false" ht="12.75" hidden="false" customHeight="false" outlineLevel="0" collapsed="false">
      <c r="A40" s="7" t="s">
        <v>51</v>
      </c>
      <c r="D40" s="12"/>
      <c r="E40" s="12" t="n">
        <f aca="false">-F40</f>
        <v>18316.7568793488</v>
      </c>
      <c r="F40" s="35" t="n">
        <v>-18316.7568793488</v>
      </c>
      <c r="G40" s="17"/>
    </row>
    <row r="41" customFormat="false" ht="12.75" hidden="false" customHeight="false" outlineLevel="0" collapsed="false">
      <c r="A41" s="7" t="s">
        <v>61</v>
      </c>
      <c r="D41" s="1" t="n">
        <f aca="false">+D35+D37+D38+D39</f>
        <v>10081444.194539</v>
      </c>
      <c r="E41" s="1" t="n">
        <f aca="false">SUM(E35:E40)</f>
        <v>2379207.75687935</v>
      </c>
      <c r="F41" s="36" t="n">
        <v>0</v>
      </c>
      <c r="G41" s="9" t="n">
        <f aca="false">+E41+F41</f>
        <v>2379207.75687935</v>
      </c>
      <c r="H41" s="10" t="n">
        <f aca="false">+G41/D41</f>
        <v>0.235998703258026</v>
      </c>
    </row>
    <row r="42" customFormat="false" ht="12.75" hidden="false" customHeight="false" outlineLevel="0" collapsed="false">
      <c r="A42" s="7"/>
      <c r="D42" s="4" t="s">
        <v>47</v>
      </c>
      <c r="E42" s="1" t="n">
        <f aca="false">+E39+E38+E37+E35</f>
        <v>2360891</v>
      </c>
      <c r="F42" s="33"/>
    </row>
    <row r="43" customFormat="false" ht="12.75" hidden="false" customHeight="false" outlineLevel="0" collapsed="false">
      <c r="A43" s="7"/>
      <c r="F43" s="33"/>
    </row>
    <row r="44" customFormat="false" ht="12.75" hidden="false" customHeight="false" outlineLevel="0" collapsed="false">
      <c r="A44" s="7" t="s">
        <v>62</v>
      </c>
      <c r="F44" s="33"/>
    </row>
    <row r="45" customFormat="false" ht="12.75" hidden="false" customHeight="false" outlineLevel="0" collapsed="false">
      <c r="A45" s="7"/>
      <c r="F45" s="33"/>
    </row>
    <row r="46" customFormat="false" ht="12.75" hidden="false" customHeight="false" outlineLevel="0" collapsed="false">
      <c r="A46" s="7" t="s">
        <v>63</v>
      </c>
      <c r="F46" s="33"/>
    </row>
    <row r="47" customFormat="false" ht="12.75" hidden="false" customHeight="false" outlineLevel="0" collapsed="false">
      <c r="A47" s="7" t="s">
        <v>64</v>
      </c>
      <c r="D47" s="1" t="n">
        <f aca="false">+'BR Vol'!G43*1000</f>
        <v>45070343.5803425</v>
      </c>
      <c r="E47" s="8" t="n">
        <v>9761493</v>
      </c>
      <c r="F47" s="34" t="n">
        <v>17587.5953543674</v>
      </c>
      <c r="G47" s="9" t="n">
        <f aca="false">+E47+F47</f>
        <v>9779080.59535437</v>
      </c>
      <c r="H47" s="10" t="n">
        <f aca="false">+G47/D47</f>
        <v>0.216973730806426</v>
      </c>
    </row>
    <row r="48" customFormat="false" ht="12.75" hidden="false" customHeight="false" outlineLevel="0" collapsed="false">
      <c r="A48" s="7" t="s">
        <v>65</v>
      </c>
      <c r="D48" s="12" t="n">
        <f aca="false">+'BR Vol'!G55*1000</f>
        <v>32345535.0992786</v>
      </c>
      <c r="E48" s="19" t="n">
        <v>5097247</v>
      </c>
      <c r="F48" s="38" t="n">
        <v>12622.0510120918</v>
      </c>
      <c r="G48" s="16" t="n">
        <f aca="false">+E48+F48</f>
        <v>5109869.05101209</v>
      </c>
      <c r="H48" s="10" t="n">
        <f aca="false">+G48/D48</f>
        <v>0.157977570484715</v>
      </c>
    </row>
    <row r="49" customFormat="false" ht="12.75" hidden="false" customHeight="false" outlineLevel="0" collapsed="false">
      <c r="A49" s="7" t="s">
        <v>66</v>
      </c>
      <c r="D49" s="1" t="n">
        <f aca="false">+D47+D48</f>
        <v>77415878.6796211</v>
      </c>
      <c r="E49" s="1" t="n">
        <f aca="false">SUM(E47:E48)</f>
        <v>14858740</v>
      </c>
      <c r="F49" s="34" t="n">
        <v>30209.6463664592</v>
      </c>
      <c r="G49" s="9" t="n">
        <f aca="false">+E49+F49</f>
        <v>14888949.6463665</v>
      </c>
      <c r="H49" s="10" t="n">
        <f aca="false">+G49/D49</f>
        <v>0.192324235031719</v>
      </c>
    </row>
    <row r="50" customFormat="false" ht="12.75" hidden="false" customHeight="false" outlineLevel="0" collapsed="false">
      <c r="A50" s="7"/>
      <c r="F50" s="33"/>
    </row>
    <row r="51" customFormat="false" ht="12.75" hidden="false" customHeight="false" outlineLevel="0" collapsed="false">
      <c r="A51" s="7" t="s">
        <v>67</v>
      </c>
      <c r="F51" s="33"/>
    </row>
    <row r="52" customFormat="false" ht="12.75" hidden="false" customHeight="false" outlineLevel="0" collapsed="false">
      <c r="A52" s="7" t="s">
        <v>58</v>
      </c>
      <c r="D52" s="1" t="n">
        <f aca="false">+'BR Vol'!G65*1000</f>
        <v>11687265.493838</v>
      </c>
      <c r="E52" s="8" t="n">
        <v>1501205</v>
      </c>
      <c r="F52" s="34" t="n">
        <v>47982.6378827637</v>
      </c>
      <c r="G52" s="9" t="n">
        <f aca="false">+E52+F52</f>
        <v>1549187.63788276</v>
      </c>
      <c r="H52" s="10" t="n">
        <f aca="false">+G52/D52</f>
        <v>0.132553473581956</v>
      </c>
    </row>
    <row r="53" customFormat="false" ht="12.75" hidden="false" customHeight="false" outlineLevel="0" collapsed="false">
      <c r="A53" s="7" t="s">
        <v>65</v>
      </c>
      <c r="D53" s="12" t="n">
        <f aca="false">+'BR Vol'!G77*1000</f>
        <v>3197576.37721584</v>
      </c>
      <c r="E53" s="19" t="n">
        <v>288532</v>
      </c>
      <c r="F53" s="38" t="n">
        <v>13127.804607033</v>
      </c>
      <c r="G53" s="16" t="n">
        <f aca="false">+E53+F53</f>
        <v>301659.804607033</v>
      </c>
      <c r="H53" s="10" t="n">
        <f aca="false">+G53/D53</f>
        <v>0.0943401404752969</v>
      </c>
    </row>
    <row r="54" customFormat="false" ht="12.75" hidden="false" customHeight="false" outlineLevel="0" collapsed="false">
      <c r="A54" s="7" t="s">
        <v>68</v>
      </c>
      <c r="D54" s="1" t="n">
        <f aca="false">+D52+D53</f>
        <v>14884841.8710538</v>
      </c>
      <c r="E54" s="1" t="n">
        <f aca="false">+E53+E52</f>
        <v>1789737</v>
      </c>
      <c r="F54" s="34" t="n">
        <v>61110.4424897967</v>
      </c>
      <c r="G54" s="9" t="n">
        <f aca="false">+E54+F54</f>
        <v>1850847.4424898</v>
      </c>
      <c r="H54" s="10" t="n">
        <f aca="false">+G54/D54</f>
        <v>0.124344447762599</v>
      </c>
    </row>
    <row r="55" customFormat="false" ht="12.75" hidden="false" customHeight="false" outlineLevel="0" collapsed="false">
      <c r="A55" s="7"/>
      <c r="F55" s="33"/>
    </row>
    <row r="56" customFormat="false" ht="12.75" hidden="false" customHeight="false" outlineLevel="0" collapsed="false">
      <c r="A56" s="7" t="s">
        <v>69</v>
      </c>
      <c r="E56" s="1" t="n">
        <f aca="false">-F56</f>
        <v>65603.3226874457</v>
      </c>
      <c r="F56" s="39" t="n">
        <v>-65603.3226874457</v>
      </c>
    </row>
    <row r="57" customFormat="false" ht="12.75" hidden="false" customHeight="false" outlineLevel="0" collapsed="false">
      <c r="A57" s="7" t="s">
        <v>45</v>
      </c>
      <c r="D57" s="12"/>
      <c r="E57" s="12" t="n">
        <f aca="false">-F57</f>
        <v>25716.7661688102</v>
      </c>
      <c r="F57" s="38" t="n">
        <v>-25716.7661688102</v>
      </c>
      <c r="G57" s="17"/>
    </row>
    <row r="58" customFormat="false" ht="12.75" hidden="false" customHeight="false" outlineLevel="0" collapsed="false">
      <c r="A58" s="7" t="s">
        <v>70</v>
      </c>
      <c r="D58" s="1" t="n">
        <f aca="false">+D54+D49</f>
        <v>92300720.5506749</v>
      </c>
      <c r="E58" s="1" t="n">
        <f aca="false">+E57+E56+E54+E49</f>
        <v>16739797.0888563</v>
      </c>
      <c r="F58" s="40" t="n">
        <v>0</v>
      </c>
      <c r="G58" s="9" t="n">
        <f aca="false">+E58+F58</f>
        <v>16739797.0888563</v>
      </c>
      <c r="H58" s="10" t="n">
        <f aca="false">+G58/D58</f>
        <v>0.181361499552604</v>
      </c>
    </row>
    <row r="59" customFormat="false" ht="12.75" hidden="false" customHeight="false" outlineLevel="0" collapsed="false">
      <c r="A59" s="7"/>
      <c r="F59" s="40"/>
      <c r="G59" s="9"/>
      <c r="H59" s="10"/>
    </row>
    <row r="60" customFormat="false" ht="12.75" hidden="false" customHeight="false" outlineLevel="0" collapsed="false">
      <c r="A60" s="7"/>
      <c r="F60" s="40"/>
      <c r="G60" s="9"/>
      <c r="H60" s="10"/>
    </row>
    <row r="61" customFormat="false" ht="12.75" hidden="false" customHeight="false" outlineLevel="0" collapsed="false">
      <c r="A61" s="7"/>
      <c r="F61" s="40"/>
      <c r="G61" s="9"/>
      <c r="H61" s="10"/>
    </row>
    <row r="62" customFormat="false" ht="12.75" hidden="false" customHeight="false" outlineLevel="0" collapsed="false">
      <c r="A62" s="7"/>
      <c r="C62" s="0" t="s">
        <v>121</v>
      </c>
      <c r="F62" s="40"/>
      <c r="G62" s="9"/>
      <c r="H62" s="10"/>
    </row>
    <row r="63" customFormat="false" ht="12.75" hidden="false" customHeight="false" outlineLevel="0" collapsed="false">
      <c r="A63" s="7"/>
      <c r="D63" s="1" t="s">
        <v>23</v>
      </c>
      <c r="F63" s="40"/>
      <c r="G63" s="9"/>
      <c r="H63" s="10"/>
    </row>
    <row r="64" customFormat="false" ht="12.75" hidden="false" customHeight="false" outlineLevel="0" collapsed="false">
      <c r="D64" s="4"/>
      <c r="E64" s="4"/>
      <c r="F64" s="32"/>
      <c r="G64" s="5" t="s">
        <v>24</v>
      </c>
      <c r="H64" s="5" t="s">
        <v>25</v>
      </c>
    </row>
    <row r="65" customFormat="false" ht="12.75" hidden="false" customHeight="false" outlineLevel="0" collapsed="false">
      <c r="A65" s="6" t="s">
        <v>26</v>
      </c>
      <c r="D65" s="4" t="s">
        <v>27</v>
      </c>
      <c r="E65" s="4" t="s">
        <v>28</v>
      </c>
      <c r="F65" s="32" t="s">
        <v>29</v>
      </c>
      <c r="G65" s="5" t="s">
        <v>30</v>
      </c>
      <c r="H65" s="5" t="s">
        <v>31</v>
      </c>
    </row>
    <row r="66" customFormat="false" ht="12.75" hidden="false" customHeight="false" outlineLevel="0" collapsed="false">
      <c r="A66" s="7" t="s">
        <v>72</v>
      </c>
      <c r="F66" s="33"/>
    </row>
    <row r="67" customFormat="false" ht="12.75" hidden="false" customHeight="false" outlineLevel="0" collapsed="false">
      <c r="A67" s="7" t="s">
        <v>73</v>
      </c>
      <c r="F67" s="33"/>
    </row>
    <row r="68" customFormat="false" ht="12.75" hidden="false" customHeight="false" outlineLevel="0" collapsed="false">
      <c r="A68" s="7" t="s">
        <v>74</v>
      </c>
      <c r="D68" s="1" t="n">
        <f aca="false">+'BR Vol'!G93*1000</f>
        <v>302207.471364248</v>
      </c>
      <c r="F68" s="33"/>
    </row>
    <row r="69" customFormat="false" ht="12.75" hidden="false" customHeight="false" outlineLevel="0" collapsed="false">
      <c r="A69" s="7" t="s">
        <v>75</v>
      </c>
      <c r="D69" s="1" t="n">
        <f aca="false">+'BR Vol'!G91*1000</f>
        <v>47016.9061021578</v>
      </c>
      <c r="F69" s="33"/>
    </row>
    <row r="70" customFormat="false" ht="12.75" hidden="false" customHeight="false" outlineLevel="0" collapsed="false">
      <c r="A70" s="7" t="s">
        <v>76</v>
      </c>
      <c r="D70" s="1" t="n">
        <f aca="false">+'BR Vol'!G92*1000</f>
        <v>29766.2704770555</v>
      </c>
      <c r="F70" s="33"/>
    </row>
    <row r="71" customFormat="false" ht="12.75" hidden="false" customHeight="false" outlineLevel="0" collapsed="false">
      <c r="A71" s="7" t="s">
        <v>77</v>
      </c>
      <c r="D71" s="1" t="n">
        <f aca="false">+D68+D69+D70</f>
        <v>378990.647943461</v>
      </c>
      <c r="E71" s="8" t="n">
        <v>1190274</v>
      </c>
      <c r="F71" s="34" t="n">
        <v>522.019873439766</v>
      </c>
      <c r="G71" s="9" t="n">
        <f aca="false">+E71+F71</f>
        <v>1190796.01987344</v>
      </c>
      <c r="H71" s="10" t="n">
        <f aca="false">+G71/D71</f>
        <v>3.14201953619469</v>
      </c>
    </row>
    <row r="72" customFormat="false" ht="12.75" hidden="false" customHeight="false" outlineLevel="0" collapsed="false">
      <c r="A72" s="7" t="s">
        <v>78</v>
      </c>
      <c r="D72" s="1" t="n">
        <f aca="false">+'BR Vol'!G97*1000</f>
        <v>579223.433099829</v>
      </c>
      <c r="E72" s="8" t="n">
        <v>630502</v>
      </c>
      <c r="F72" s="34" t="n">
        <v>798.589186335243</v>
      </c>
      <c r="G72" s="9" t="n">
        <f aca="false">+E72+F72</f>
        <v>631300.589186335</v>
      </c>
      <c r="H72" s="10" t="n">
        <f aca="false">+G72/D72</f>
        <v>1.08990857950585</v>
      </c>
    </row>
    <row r="73" customFormat="false" ht="12.75" hidden="false" customHeight="false" outlineLevel="0" collapsed="false">
      <c r="A73" s="7" t="s">
        <v>117</v>
      </c>
      <c r="D73" s="1" t="n">
        <f aca="false">+'BR Vol'!G98*1000</f>
        <v>154946.801531972</v>
      </c>
      <c r="E73" s="8" t="n">
        <v>253857</v>
      </c>
      <c r="F73" s="34" t="n">
        <v>338.790609547399</v>
      </c>
      <c r="G73" s="9" t="n">
        <f aca="false">+E73+F73</f>
        <v>254195.790609547</v>
      </c>
      <c r="H73" s="10" t="n">
        <f aca="false">+G73/D73</f>
        <v>1.64053590068522</v>
      </c>
    </row>
    <row r="74" customFormat="false" ht="12.75" hidden="false" customHeight="false" outlineLevel="0" collapsed="false">
      <c r="A74" s="7" t="s">
        <v>80</v>
      </c>
      <c r="D74" s="1" t="n">
        <f aca="false">+'BR Vol'!G99*1000</f>
        <v>26392.3709511226</v>
      </c>
      <c r="E74" s="8" t="n">
        <v>47156</v>
      </c>
      <c r="F74" s="34" t="n">
        <v>55.9751341953005</v>
      </c>
      <c r="G74" s="9" t="n">
        <f aca="false">+E74+F74</f>
        <v>47211.9751341953</v>
      </c>
      <c r="H74" s="10" t="n">
        <f aca="false">+G74/D74</f>
        <v>1.78884933155985</v>
      </c>
    </row>
    <row r="75" customFormat="false" ht="12.75" hidden="false" customHeight="false" outlineLevel="0" collapsed="false">
      <c r="A75" s="7" t="s">
        <v>51</v>
      </c>
      <c r="E75" s="1" t="n">
        <f aca="false">-F75</f>
        <v>1650.23512212946</v>
      </c>
      <c r="F75" s="39" t="n">
        <v>-1650.23512212946</v>
      </c>
      <c r="G75" s="11" t="n">
        <f aca="false">+E75+F75</f>
        <v>0</v>
      </c>
    </row>
    <row r="76" customFormat="false" ht="12.75" hidden="false" customHeight="false" outlineLevel="0" collapsed="false">
      <c r="A76" s="7" t="s">
        <v>81</v>
      </c>
      <c r="E76" s="1" t="n">
        <f aca="false">-F76</f>
        <v>56.980800982407</v>
      </c>
      <c r="F76" s="39" t="n">
        <v>-56.980800982407</v>
      </c>
      <c r="G76" s="11" t="n">
        <f aca="false">+E76+F76</f>
        <v>0</v>
      </c>
    </row>
    <row r="77" customFormat="false" ht="12.75" hidden="false" customHeight="false" outlineLevel="0" collapsed="false">
      <c r="A77" s="7" t="s">
        <v>82</v>
      </c>
      <c r="D77" s="12"/>
      <c r="E77" s="12" t="n">
        <f aca="false">-F77</f>
        <v>8.1588804058467</v>
      </c>
      <c r="F77" s="38" t="n">
        <v>-8.1588804058467</v>
      </c>
      <c r="G77" s="13" t="n">
        <f aca="false">+E77+F77</f>
        <v>0</v>
      </c>
      <c r="H77" s="17"/>
    </row>
    <row r="78" customFormat="false" ht="12.75" hidden="false" customHeight="false" outlineLevel="0" collapsed="false">
      <c r="A78" s="7" t="s">
        <v>83</v>
      </c>
      <c r="D78" s="1" t="n">
        <f aca="false">+D74+D73+D72+D71</f>
        <v>1139553.25352639</v>
      </c>
      <c r="E78" s="1" t="n">
        <f aca="false">SUM(E71:E77)</f>
        <v>2123504.37480352</v>
      </c>
      <c r="F78" s="36" t="n">
        <v>0</v>
      </c>
      <c r="G78" s="9" t="n">
        <f aca="false">+E78+F78</f>
        <v>2123504.37480352</v>
      </c>
      <c r="H78" s="10" t="n">
        <f aca="false">+G78/D78</f>
        <v>1.8634533912586</v>
      </c>
    </row>
    <row r="79" customFormat="false" ht="12.75" hidden="false" customHeight="false" outlineLevel="0" collapsed="false">
      <c r="A79" s="7"/>
      <c r="F79" s="33"/>
    </row>
    <row r="80" customFormat="false" ht="12.75" hidden="false" customHeight="false" outlineLevel="0" collapsed="false">
      <c r="A80" s="7" t="s">
        <v>84</v>
      </c>
      <c r="D80" s="1" t="n">
        <f aca="false">+'BR Vol'!G102*1000</f>
        <v>367451.584369656</v>
      </c>
      <c r="E80" s="18" t="n">
        <v>0</v>
      </c>
      <c r="F80" s="33" t="n">
        <v>0</v>
      </c>
      <c r="G80" s="11" t="n">
        <f aca="false">+E80+F80</f>
        <v>0</v>
      </c>
      <c r="H80" s="11" t="n">
        <f aca="false">+G80/D80</f>
        <v>0</v>
      </c>
    </row>
    <row r="81" customFormat="false" ht="12.75" hidden="false" customHeight="false" outlineLevel="0" collapsed="false">
      <c r="A81" s="7"/>
      <c r="F81" s="33"/>
      <c r="G81" s="11"/>
      <c r="H81" s="11"/>
    </row>
    <row r="82" customFormat="false" ht="12.75" hidden="false" customHeight="false" outlineLevel="0" collapsed="false">
      <c r="A82" s="7" t="s">
        <v>85</v>
      </c>
      <c r="D82" s="1" t="n">
        <f aca="false">+'BR Vol'!G103*1000</f>
        <v>45318.8679103295</v>
      </c>
      <c r="E82" s="18" t="n">
        <v>0</v>
      </c>
      <c r="F82" s="33" t="n">
        <v>0</v>
      </c>
      <c r="G82" s="11" t="n">
        <f aca="false">+E82+F82</f>
        <v>0</v>
      </c>
      <c r="H82" s="11" t="n">
        <f aca="false">+G82/D82</f>
        <v>0</v>
      </c>
    </row>
    <row r="83" customFormat="false" ht="12.75" hidden="false" customHeight="false" outlineLevel="0" collapsed="false">
      <c r="A83" s="7"/>
      <c r="F83" s="33"/>
    </row>
    <row r="84" customFormat="false" ht="12.75" hidden="false" customHeight="false" outlineLevel="0" collapsed="false">
      <c r="A84" s="7" t="s">
        <v>86</v>
      </c>
      <c r="D84" s="1" t="n">
        <f aca="false">+D82+D80+D78+D58+D41+D32+D30+D27+D21</f>
        <v>208689695.75737</v>
      </c>
      <c r="E84" s="1" t="n">
        <f aca="false">+E82+E80+E78+E58+E41+E32+E30+E27+E21</f>
        <v>64177318.500279</v>
      </c>
      <c r="F84" s="36" t="n">
        <v>0</v>
      </c>
      <c r="G84" s="9" t="n">
        <f aca="false">+E84+F84</f>
        <v>64177318.500279</v>
      </c>
      <c r="H84" s="10" t="n">
        <f aca="false">+G84/D84</f>
        <v>0.307525094937575</v>
      </c>
    </row>
    <row r="85" customFormat="false" ht="12.75" hidden="false" customHeight="false" outlineLevel="0" collapsed="false">
      <c r="A85" s="7"/>
      <c r="F85" s="33"/>
    </row>
    <row r="86" customFormat="false" ht="12.75" hidden="false" customHeight="false" outlineLevel="0" collapsed="false">
      <c r="A86" s="7" t="s">
        <v>87</v>
      </c>
      <c r="F86" s="33"/>
    </row>
    <row r="87" customFormat="false" ht="12.75" hidden="false" customHeight="false" outlineLevel="0" collapsed="false">
      <c r="A87" s="7" t="s">
        <v>88</v>
      </c>
      <c r="D87" s="1" t="n">
        <v>1249492</v>
      </c>
      <c r="E87" s="1" t="n">
        <v>1544051</v>
      </c>
      <c r="F87" s="39" t="n">
        <f aca="false">+E89</f>
        <v>10910</v>
      </c>
      <c r="G87" s="9" t="n">
        <f aca="false">+E87+F87</f>
        <v>1554961</v>
      </c>
      <c r="H87" s="10" t="n">
        <f aca="false">+G87/D87</f>
        <v>1.24447455445893</v>
      </c>
    </row>
    <row r="88" customFormat="false" ht="12.75" hidden="false" customHeight="false" outlineLevel="0" collapsed="false">
      <c r="A88" s="7" t="s">
        <v>89</v>
      </c>
      <c r="D88" s="18" t="n">
        <v>0</v>
      </c>
      <c r="E88" s="1" t="n">
        <v>283203</v>
      </c>
      <c r="F88" s="33" t="n">
        <v>0</v>
      </c>
      <c r="G88" s="9" t="n">
        <f aca="false">+E88+F88</f>
        <v>283203</v>
      </c>
    </row>
    <row r="89" customFormat="false" ht="12.75" hidden="false" customHeight="false" outlineLevel="0" collapsed="false">
      <c r="A89" s="7" t="s">
        <v>90</v>
      </c>
      <c r="D89" s="20" t="n">
        <v>0</v>
      </c>
      <c r="E89" s="12" t="n">
        <v>10910</v>
      </c>
      <c r="F89" s="38" t="n">
        <f aca="false">-E89</f>
        <v>-10910</v>
      </c>
      <c r="G89" s="13" t="n">
        <f aca="false">+E89+F89</f>
        <v>0</v>
      </c>
    </row>
    <row r="90" customFormat="false" ht="12.75" hidden="false" customHeight="false" outlineLevel="0" collapsed="false">
      <c r="A90" s="7" t="s">
        <v>91</v>
      </c>
      <c r="D90" s="1" t="n">
        <f aca="false">+D89+D88+D87</f>
        <v>1249492</v>
      </c>
      <c r="E90" s="1" t="n">
        <f aca="false">+E89+E88+E87</f>
        <v>1838164</v>
      </c>
      <c r="F90" s="40" t="n">
        <v>0</v>
      </c>
      <c r="G90" s="9" t="n">
        <f aca="false">+E90+F90</f>
        <v>1838164</v>
      </c>
      <c r="H90" s="10" t="n">
        <f aca="false">+G90/D90</f>
        <v>1.47112906685277</v>
      </c>
    </row>
    <row r="91" customFormat="false" ht="12.75" hidden="false" customHeight="false" outlineLevel="0" collapsed="false">
      <c r="A91" s="7"/>
      <c r="F91" s="33"/>
    </row>
    <row r="92" customFormat="false" ht="12.75" hidden="false" customHeight="false" outlineLevel="0" collapsed="false">
      <c r="A92" s="7" t="s">
        <v>92</v>
      </c>
      <c r="D92" s="1" t="n">
        <f aca="false">+D90+D84</f>
        <v>209939187.75737</v>
      </c>
      <c r="E92" s="1" t="n">
        <f aca="false">+E90+E84</f>
        <v>66015482.500279</v>
      </c>
      <c r="F92" s="36" t="n">
        <v>0</v>
      </c>
      <c r="G92" s="1" t="n">
        <f aca="false">+G90+G84</f>
        <v>66015482.500279</v>
      </c>
      <c r="H92" s="10" t="n">
        <f aca="false">+G92/D92</f>
        <v>0.314450499716013</v>
      </c>
    </row>
    <row r="93" customFormat="false" ht="12.75" hidden="false" customHeight="false" outlineLevel="0" collapsed="false">
      <c r="A93" s="7"/>
      <c r="F93" s="33"/>
    </row>
    <row r="94" customFormat="false" ht="12.75" hidden="false" customHeight="false" outlineLevel="0" collapsed="false">
      <c r="A94" s="7" t="s">
        <v>93</v>
      </c>
      <c r="F94" s="33"/>
    </row>
    <row r="95" customFormat="false" ht="12.75" hidden="false" customHeight="false" outlineLevel="0" collapsed="false">
      <c r="A95" s="7" t="s">
        <v>94</v>
      </c>
      <c r="D95" s="1" t="n">
        <f aca="false">+'BR Vol'!G108*1000</f>
        <v>11150.6021651214</v>
      </c>
      <c r="E95" s="14" t="n">
        <v>99223.318</v>
      </c>
      <c r="F95" s="33" t="n">
        <v>0</v>
      </c>
      <c r="G95" s="9" t="n">
        <f aca="false">+E95+F95</f>
        <v>99223.318</v>
      </c>
      <c r="H95" s="10" t="n">
        <f aca="false">+G95/D95</f>
        <v>8.89847171755138</v>
      </c>
    </row>
    <row r="96" customFormat="false" ht="12.75" hidden="false" customHeight="false" outlineLevel="0" collapsed="false">
      <c r="A96" s="7" t="s">
        <v>95</v>
      </c>
      <c r="D96" s="1" t="n">
        <f aca="false">+'BR Vol'!G110*1000</f>
        <v>273126.287779968</v>
      </c>
      <c r="E96" s="14" t="n">
        <v>573565</v>
      </c>
      <c r="F96" s="33" t="n">
        <v>0</v>
      </c>
      <c r="G96" s="9" t="n">
        <f aca="false">+E96+F96</f>
        <v>573565</v>
      </c>
      <c r="H96" s="10" t="n">
        <f aca="false">+G96/D96</f>
        <v>2.09999925185549</v>
      </c>
    </row>
    <row r="97" customFormat="false" ht="12.75" hidden="false" customHeight="false" outlineLevel="0" collapsed="false">
      <c r="A97" s="7" t="s">
        <v>96</v>
      </c>
      <c r="D97" s="1" t="n">
        <f aca="false">+'BR Vol'!G109*1000</f>
        <v>64540.6945843275</v>
      </c>
      <c r="E97" s="14" t="n">
        <v>137403.363</v>
      </c>
      <c r="F97" s="33" t="n">
        <v>0</v>
      </c>
      <c r="G97" s="9" t="n">
        <f aca="false">+E97+F97</f>
        <v>137403.363</v>
      </c>
      <c r="H97" s="10" t="n">
        <f aca="false">+G97/D97</f>
        <v>2.12894149784012</v>
      </c>
    </row>
    <row r="98" customFormat="false" ht="12.75" hidden="false" customHeight="false" outlineLevel="0" collapsed="false">
      <c r="A98" s="7" t="s">
        <v>97</v>
      </c>
      <c r="D98" s="1" t="n">
        <f aca="false">+'BR Vol'!G111*1000</f>
        <v>3266.49428746491</v>
      </c>
      <c r="E98" s="14" t="n">
        <v>18646</v>
      </c>
      <c r="F98" s="33" t="n">
        <v>0</v>
      </c>
      <c r="G98" s="9" t="n">
        <f aca="false">+E98+F98</f>
        <v>18646</v>
      </c>
      <c r="H98" s="10" t="n">
        <f aca="false">+G98/D98</f>
        <v>5.70826040368524</v>
      </c>
    </row>
    <row r="99" customFormat="false" ht="12.75" hidden="false" customHeight="false" outlineLevel="0" collapsed="false">
      <c r="A99" s="7" t="s">
        <v>98</v>
      </c>
      <c r="D99" s="21" t="n">
        <f aca="false">+'BR Vol'!G114*1000</f>
        <v>214291.523676719</v>
      </c>
      <c r="E99" s="14" t="n">
        <v>32541.771</v>
      </c>
      <c r="F99" s="33" t="n">
        <v>0</v>
      </c>
      <c r="G99" s="9" t="n">
        <f aca="false">+E99+F99</f>
        <v>32541.771</v>
      </c>
      <c r="H99" s="10" t="n">
        <f aca="false">+G99/D99</f>
        <v>0.151857481069072</v>
      </c>
    </row>
    <row r="100" customFormat="false" ht="12.75" hidden="false" customHeight="false" outlineLevel="0" collapsed="false">
      <c r="A100" s="7" t="s">
        <v>99</v>
      </c>
      <c r="D100" s="1" t="n">
        <f aca="false">+'BR Vol'!G113*1000</f>
        <v>230767.080226126</v>
      </c>
      <c r="E100" s="14" t="n">
        <v>296885</v>
      </c>
      <c r="F100" s="33" t="n">
        <v>0</v>
      </c>
      <c r="G100" s="9" t="n">
        <f aca="false">+E100+F100</f>
        <v>296885</v>
      </c>
      <c r="H100" s="10" t="n">
        <f aca="false">+G100/D100</f>
        <v>1.28651365571331</v>
      </c>
    </row>
    <row r="101" customFormat="false" ht="12.75" hidden="false" customHeight="false" outlineLevel="0" collapsed="false">
      <c r="A101" s="7" t="s">
        <v>100</v>
      </c>
      <c r="D101" s="1" t="n">
        <f aca="false">+'BR Vol'!G112*1000</f>
        <v>225486.219511003</v>
      </c>
      <c r="E101" s="14" t="n">
        <v>342192.168</v>
      </c>
      <c r="F101" s="33" t="n">
        <v>0</v>
      </c>
      <c r="G101" s="9" t="n">
        <f aca="false">+E101+F101</f>
        <v>342192.168</v>
      </c>
      <c r="H101" s="10" t="n">
        <f aca="false">+G101/D101</f>
        <v>1.51757463822885</v>
      </c>
    </row>
    <row r="102" customFormat="false" ht="12.75" hidden="false" customHeight="false" outlineLevel="0" collapsed="false">
      <c r="A102" s="7" t="s">
        <v>38</v>
      </c>
      <c r="D102" s="1" t="n">
        <f aca="false">+D13</f>
        <v>179205.233964973</v>
      </c>
      <c r="E102" s="14" t="n">
        <v>3584</v>
      </c>
      <c r="F102" s="33" t="n">
        <v>0</v>
      </c>
      <c r="G102" s="9" t="n">
        <f aca="false">+E102+F102</f>
        <v>3584</v>
      </c>
      <c r="H102" s="10" t="n">
        <f aca="false">+G102/D102</f>
        <v>0.0199994158691844</v>
      </c>
    </row>
    <row r="103" customFormat="false" ht="12.75" hidden="false" customHeight="false" outlineLevel="0" collapsed="false">
      <c r="A103" s="7" t="s">
        <v>101</v>
      </c>
      <c r="D103" s="22" t="n">
        <v>400000</v>
      </c>
      <c r="E103" s="14" t="n">
        <v>16102.232</v>
      </c>
      <c r="F103" s="33" t="n">
        <v>0</v>
      </c>
      <c r="G103" s="9" t="n">
        <f aca="false">+E103+F103</f>
        <v>16102.232</v>
      </c>
      <c r="H103" s="10" t="n">
        <f aca="false">+G103/D103</f>
        <v>0.04025558</v>
      </c>
    </row>
    <row r="104" customFormat="false" ht="12.75" hidden="false" customHeight="false" outlineLevel="0" collapsed="false">
      <c r="A104" s="7" t="s">
        <v>102</v>
      </c>
      <c r="D104" s="23" t="n">
        <v>17063.999</v>
      </c>
      <c r="E104" s="24" t="n">
        <v>738366.106</v>
      </c>
      <c r="F104" s="41" t="n">
        <v>0</v>
      </c>
      <c r="G104" s="16" t="n">
        <f aca="false">+E104+F104</f>
        <v>738366.106</v>
      </c>
      <c r="H104" s="10" t="n">
        <f aca="false">+G104/D104</f>
        <v>43.2704025592125</v>
      </c>
    </row>
    <row r="105" customFormat="false" ht="12.75" hidden="false" customHeight="false" outlineLevel="0" collapsed="false">
      <c r="A105" s="7" t="s">
        <v>103</v>
      </c>
      <c r="D105" s="1" t="n">
        <f aca="false">SUM(D95:D104)</f>
        <v>1618898.1351957</v>
      </c>
      <c r="E105" s="1" t="n">
        <f aca="false">SUM(E95:E104)</f>
        <v>2258508.958</v>
      </c>
      <c r="F105" s="33" t="n">
        <v>0</v>
      </c>
      <c r="G105" s="9" t="n">
        <f aca="false">+E105+F105</f>
        <v>2258508.958</v>
      </c>
      <c r="H105" s="10" t="n">
        <f aca="false">+G105/D105</f>
        <v>1.39509022149005</v>
      </c>
    </row>
    <row r="106" customFormat="false" ht="12.75" hidden="false" customHeight="false" outlineLevel="0" collapsed="false">
      <c r="A106" s="7" t="s">
        <v>104</v>
      </c>
      <c r="D106" s="12"/>
      <c r="E106" s="25" t="n">
        <f aca="false">224.518+1581.316+392.666+4779.141+7715.935+9571.884+2566.141+30.466</f>
        <v>26862.067</v>
      </c>
      <c r="F106" s="41" t="n">
        <v>0</v>
      </c>
      <c r="G106" s="16" t="n">
        <f aca="false">+E106+F106</f>
        <v>26862.067</v>
      </c>
      <c r="H106" s="26" t="s">
        <v>105</v>
      </c>
    </row>
    <row r="107" customFormat="false" ht="12.75" hidden="false" customHeight="false" outlineLevel="0" collapsed="false">
      <c r="A107" s="7" t="s">
        <v>91</v>
      </c>
      <c r="D107" s="1" t="n">
        <f aca="false">+D106+D105</f>
        <v>1618898.1351957</v>
      </c>
      <c r="E107" s="1" t="n">
        <f aca="false">+E106+E105</f>
        <v>2285371.025</v>
      </c>
      <c r="F107" s="33" t="n">
        <v>0</v>
      </c>
      <c r="G107" s="9" t="n">
        <f aca="false">+E107+F107</f>
        <v>2285371.025</v>
      </c>
      <c r="H107" s="10" t="n">
        <f aca="false">+G107/D107</f>
        <v>1.4116830301517</v>
      </c>
      <c r="I107" s="27"/>
    </row>
    <row r="108" customFormat="false" ht="12.75" hidden="false" customHeight="false" outlineLevel="0" collapsed="false">
      <c r="A108" s="7"/>
      <c r="F108" s="33"/>
    </row>
    <row r="109" customFormat="false" ht="12.75" hidden="false" customHeight="false" outlineLevel="0" collapsed="false">
      <c r="A109" s="7" t="s">
        <v>106</v>
      </c>
      <c r="D109" s="1" t="n">
        <f aca="false">+D92</f>
        <v>209939187.75737</v>
      </c>
      <c r="E109" s="1" t="n">
        <f aca="false">+E107+E92</f>
        <v>68300853.525279</v>
      </c>
      <c r="F109" s="33" t="n">
        <v>0</v>
      </c>
      <c r="G109" s="9" t="n">
        <f aca="false">+G107+G92</f>
        <v>68300853.525279</v>
      </c>
      <c r="H109" s="10" t="n">
        <f aca="false">+G109/D109</f>
        <v>0.3253363712363</v>
      </c>
    </row>
    <row r="110" customFormat="false" ht="12.75" hidden="false" customHeight="false" outlineLevel="0" collapsed="false">
      <c r="A110" s="7"/>
      <c r="F110" s="33"/>
    </row>
    <row r="111" customFormat="false" ht="12.75" hidden="false" customHeight="false" outlineLevel="0" collapsed="false">
      <c r="A111" s="7" t="s">
        <v>107</v>
      </c>
      <c r="E111" s="1" t="n">
        <v>497020</v>
      </c>
      <c r="F111" s="33" t="n">
        <v>0</v>
      </c>
      <c r="G111" s="9" t="n">
        <f aca="false">+F111+E111</f>
        <v>497020</v>
      </c>
    </row>
    <row r="112" customFormat="false" ht="12.75" hidden="false" customHeight="false" outlineLevel="0" collapsed="false">
      <c r="A112" s="7"/>
      <c r="F112" s="33"/>
    </row>
    <row r="113" customFormat="false" ht="12.75" hidden="false" customHeight="false" outlineLevel="0" collapsed="false">
      <c r="A113" s="7" t="s">
        <v>108</v>
      </c>
      <c r="E113" s="1" t="n">
        <v>47619</v>
      </c>
      <c r="F113" s="33" t="n">
        <v>0</v>
      </c>
      <c r="G113" s="9" t="n">
        <f aca="false">+F113+E113</f>
        <v>47619</v>
      </c>
    </row>
    <row r="114" customFormat="false" ht="12.75" hidden="false" customHeight="false" outlineLevel="0" collapsed="false">
      <c r="A114" s="7"/>
      <c r="F114" s="33"/>
    </row>
    <row r="115" customFormat="false" ht="12.75" hidden="false" customHeight="false" outlineLevel="0" collapsed="false">
      <c r="A115" s="7" t="s">
        <v>109</v>
      </c>
      <c r="E115" s="1" t="n">
        <f aca="false">29100-C120</f>
        <v>-22004</v>
      </c>
      <c r="F115" s="33" t="n">
        <v>0</v>
      </c>
      <c r="G115" s="9" t="n">
        <f aca="false">+F115+E115</f>
        <v>-22004</v>
      </c>
    </row>
    <row r="116" customFormat="false" ht="12.75" hidden="false" customHeight="false" outlineLevel="0" collapsed="false">
      <c r="A116" s="7"/>
      <c r="F116" s="33"/>
    </row>
    <row r="117" customFormat="false" ht="12.75" hidden="false" customHeight="false" outlineLevel="0" collapsed="false">
      <c r="A117" s="7" t="s">
        <v>110</v>
      </c>
      <c r="D117" s="1" t="n">
        <f aca="false">+D109</f>
        <v>209939187.75737</v>
      </c>
      <c r="E117" s="1" t="n">
        <f aca="false">+E115+E113+E111+E109</f>
        <v>68823488.525279</v>
      </c>
      <c r="F117" s="33" t="n">
        <v>0</v>
      </c>
      <c r="G117" s="1" t="n">
        <f aca="false">+G115+G113+G111+G109</f>
        <v>68823488.525279</v>
      </c>
      <c r="H117" s="10" t="n">
        <f aca="false">+G117/D117</f>
        <v>0.327825830234322</v>
      </c>
    </row>
    <row r="118" customFormat="false" ht="12.75" hidden="false" customHeight="false" outlineLevel="0" collapsed="false">
      <c r="A118" s="7"/>
      <c r="F118" s="33"/>
    </row>
    <row r="119" customFormat="false" ht="12.75" hidden="false" customHeight="false" outlineLevel="0" collapsed="false">
      <c r="A119" s="7" t="s">
        <v>111</v>
      </c>
    </row>
    <row r="120" customFormat="false" ht="12.75" hidden="false" customHeight="false" outlineLevel="0" collapsed="false">
      <c r="C120" s="28" t="n">
        <v>51104</v>
      </c>
      <c r="D120" s="1" t="s">
        <v>11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429861111111111" top="0.709722222222222" bottom="0.8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1" width="15.85"/>
    <col collapsed="false" customWidth="true" hidden="false" outlineLevel="0" max="5" min="5" style="1" width="14.99"/>
    <col collapsed="false" customWidth="true" hidden="false" outlineLevel="0" max="7" min="6" style="0" width="11.28"/>
    <col collapsed="false" customWidth="true" hidden="false" outlineLevel="0" max="8" min="8" style="0" width="10.71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3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D4" s="4"/>
      <c r="E4" s="4"/>
      <c r="F4" s="5"/>
      <c r="G4" s="5" t="s">
        <v>24</v>
      </c>
      <c r="H4" s="5" t="s">
        <v>25</v>
      </c>
    </row>
    <row r="5" customFormat="false" ht="12.75" hidden="false" customHeight="false" outlineLevel="0" collapsed="false">
      <c r="A5" s="6" t="s">
        <v>26</v>
      </c>
      <c r="D5" s="4" t="s">
        <v>27</v>
      </c>
      <c r="E5" s="4" t="s">
        <v>28</v>
      </c>
      <c r="F5" s="32" t="s">
        <v>29</v>
      </c>
      <c r="G5" s="5" t="s">
        <v>30</v>
      </c>
      <c r="H5" s="5" t="s">
        <v>31</v>
      </c>
    </row>
    <row r="7" customFormat="false" ht="12.75" hidden="false" customHeight="false" outlineLevel="0" collapsed="false">
      <c r="A7" s="7" t="s">
        <v>32</v>
      </c>
      <c r="E7" s="0"/>
    </row>
    <row r="8" customFormat="false" ht="12.75" hidden="false" customHeight="false" outlineLevel="0" collapsed="false">
      <c r="A8" s="7" t="s">
        <v>33</v>
      </c>
      <c r="D8" s="1" t="n">
        <f aca="false">+'BR Vol'!E7*1000</f>
        <v>50952603.9718462</v>
      </c>
      <c r="E8" s="8" t="n">
        <v>21467814.6385534</v>
      </c>
      <c r="F8" s="1" t="n">
        <v>174354.250418285</v>
      </c>
      <c r="G8" s="9" t="n">
        <f aca="false">+E8+F8</f>
        <v>21642168.8889717</v>
      </c>
      <c r="H8" s="10" t="n">
        <f aca="false">+G8/D8</f>
        <v>0.424750988211123</v>
      </c>
    </row>
    <row r="9" customFormat="false" ht="12.75" hidden="false" customHeight="false" outlineLevel="0" collapsed="false">
      <c r="A9" s="7" t="s">
        <v>34</v>
      </c>
      <c r="D9" s="1" t="n">
        <f aca="false">+'BR Vol'!E10*1000</f>
        <v>42854497.9867481</v>
      </c>
      <c r="E9" s="8" t="n">
        <v>11726926.2491402</v>
      </c>
      <c r="F9" s="1"/>
      <c r="G9" s="9" t="n">
        <f aca="false">+E9+F9</f>
        <v>11726926.2491402</v>
      </c>
      <c r="H9" s="10" t="n">
        <f aca="false">+G9/D9</f>
        <v>0.273645166786612</v>
      </c>
    </row>
    <row r="10" customFormat="false" ht="12.75" hidden="false" customHeight="false" outlineLevel="0" collapsed="false">
      <c r="A10" s="7" t="s">
        <v>35</v>
      </c>
      <c r="D10" s="1" t="n">
        <f aca="false">+'BR Vol'!E9*1000</f>
        <v>3725435.32925288</v>
      </c>
      <c r="E10" s="8" t="n">
        <v>1334176.86108645</v>
      </c>
      <c r="F10" s="1"/>
      <c r="G10" s="9" t="n">
        <f aca="false">+E10+F10</f>
        <v>1334176.86108645</v>
      </c>
      <c r="H10" s="10" t="n">
        <f aca="false">+G10/D10</f>
        <v>0.358126431724697</v>
      </c>
    </row>
    <row r="11" customFormat="false" ht="12.75" hidden="false" customHeight="false" outlineLevel="0" collapsed="false">
      <c r="A11" s="7" t="s">
        <v>36</v>
      </c>
      <c r="D11" s="1" t="n">
        <f aca="false">+D9+D10</f>
        <v>46579933.3160009</v>
      </c>
      <c r="E11" s="1" t="n">
        <f aca="false">+E9+E10</f>
        <v>13061103.1102266</v>
      </c>
      <c r="F11" s="1" t="n">
        <v>22092.5268857891</v>
      </c>
      <c r="G11" s="9" t="n">
        <f aca="false">+E11+F11</f>
        <v>13083195.6371124</v>
      </c>
      <c r="H11" s="10" t="n">
        <f aca="false">+G11/D11</f>
        <v>0.280876220847189</v>
      </c>
    </row>
    <row r="12" customFormat="false" ht="12.75" hidden="false" customHeight="false" outlineLevel="0" collapsed="false">
      <c r="A12" s="7" t="s">
        <v>37</v>
      </c>
      <c r="D12" s="1" t="n">
        <f aca="false">+D11+D8</f>
        <v>97532537.2878471</v>
      </c>
      <c r="E12" s="1" t="n">
        <f aca="false">+E11+E8</f>
        <v>34528917.74878</v>
      </c>
      <c r="F12" s="1" t="n">
        <v>196446.777304074</v>
      </c>
      <c r="G12" s="9" t="n">
        <f aca="false">+E12+F12</f>
        <v>34725364.5260841</v>
      </c>
      <c r="H12" s="10" t="n">
        <f aca="false">+G12/D12</f>
        <v>0.35603876912993</v>
      </c>
    </row>
    <row r="13" customFormat="false" ht="12.75" hidden="false" customHeight="false" outlineLevel="0" collapsed="false">
      <c r="A13" s="7" t="s">
        <v>38</v>
      </c>
      <c r="D13" s="1" t="n">
        <f aca="false">+'BR Vol'!E18*1000</f>
        <v>210931.569080634</v>
      </c>
      <c r="E13" s="8" t="n">
        <v>46138.147722701</v>
      </c>
      <c r="F13" s="1" t="n">
        <v>80.3123020281806</v>
      </c>
      <c r="G13" s="9" t="n">
        <f aca="false">+E13+F13</f>
        <v>46218.4600247292</v>
      </c>
      <c r="H13" s="10" t="n">
        <f aca="false">+G13/D13</f>
        <v>0.219115897284494</v>
      </c>
    </row>
    <row r="14" customFormat="false" ht="12.75" hidden="false" customHeight="false" outlineLevel="0" collapsed="false">
      <c r="A14" s="7" t="s">
        <v>39</v>
      </c>
      <c r="D14" s="1" t="n">
        <f aca="false">+'BR Vol'!E20*1000</f>
        <v>2477584.95497331</v>
      </c>
      <c r="E14" s="8" t="n">
        <v>516873.267186116</v>
      </c>
      <c r="F14" s="1" t="n">
        <v>8167.37885796893</v>
      </c>
      <c r="G14" s="9" t="n">
        <f aca="false">+E14+F14</f>
        <v>525040.646044085</v>
      </c>
      <c r="H14" s="10" t="n">
        <f aca="false">+G14/D14</f>
        <v>0.211916303814389</v>
      </c>
    </row>
    <row r="15" customFormat="false" ht="12.75" hidden="false" customHeight="false" outlineLevel="0" collapsed="false">
      <c r="A15" s="7" t="s">
        <v>40</v>
      </c>
      <c r="D15" s="1" t="n">
        <f aca="false">+'BR Vol'!E23*1000</f>
        <v>2295830.21732727</v>
      </c>
      <c r="E15" s="8" t="n">
        <v>364357.545664817</v>
      </c>
      <c r="F15" s="1"/>
      <c r="G15" s="9" t="n">
        <f aca="false">+E15+F15</f>
        <v>364357.545664817</v>
      </c>
      <c r="H15" s="10" t="n">
        <f aca="false">+G15/D15</f>
        <v>0.158704046542688</v>
      </c>
    </row>
    <row r="16" customFormat="false" ht="12.75" hidden="false" customHeight="false" outlineLevel="0" collapsed="false">
      <c r="A16" s="7" t="s">
        <v>41</v>
      </c>
      <c r="D16" s="1" t="n">
        <f aca="false">+'BR Vol'!E22*1000</f>
        <v>484513.360954332</v>
      </c>
      <c r="E16" s="8" t="n">
        <v>88241.59503217</v>
      </c>
      <c r="F16" s="1"/>
      <c r="G16" s="9" t="n">
        <f aca="false">+E16+F16</f>
        <v>88241.59503217</v>
      </c>
      <c r="H16" s="10" t="n">
        <f aca="false">+G16/D16</f>
        <v>0.182124172712932</v>
      </c>
    </row>
    <row r="17" customFormat="false" ht="12.75" hidden="false" customHeight="false" outlineLevel="0" collapsed="false">
      <c r="A17" s="7" t="s">
        <v>42</v>
      </c>
      <c r="D17" s="1" t="n">
        <f aca="false">+D16+D15</f>
        <v>2780343.5782816</v>
      </c>
      <c r="E17" s="8" t="n">
        <v>452599.140696987</v>
      </c>
      <c r="F17" s="1" t="n">
        <v>1308.73175056907</v>
      </c>
      <c r="G17" s="9" t="n">
        <f aca="false">+E17+F17</f>
        <v>453907.872447556</v>
      </c>
      <c r="H17" s="10" t="n">
        <f aca="false">+G17/D17</f>
        <v>0.16325603640975</v>
      </c>
    </row>
    <row r="18" customFormat="false" ht="12.75" hidden="false" customHeight="false" outlineLevel="0" collapsed="false">
      <c r="A18" s="7" t="s">
        <v>43</v>
      </c>
      <c r="D18" s="1" t="n">
        <f aca="false">+D17+D14+D13</f>
        <v>5468860.10233555</v>
      </c>
      <c r="E18" s="8" t="n">
        <v>1015610.5556058</v>
      </c>
      <c r="F18" s="1" t="n">
        <v>9556.42291056618</v>
      </c>
      <c r="G18" s="9" t="n">
        <f aca="false">+E18+F18</f>
        <v>1025166.97851637</v>
      </c>
      <c r="H18" s="10" t="n">
        <f aca="false">+G18/D18</f>
        <v>0.187455330605103</v>
      </c>
    </row>
    <row r="19" customFormat="false" ht="12.75" hidden="false" customHeight="false" outlineLevel="0" collapsed="false">
      <c r="A19" s="7" t="s">
        <v>44</v>
      </c>
      <c r="E19" s="1" t="n">
        <f aca="false">-F19</f>
        <v>155789.517278035</v>
      </c>
      <c r="F19" s="1" t="n">
        <v>-155789.517278035</v>
      </c>
      <c r="G19" s="11" t="n">
        <f aca="false">+E19+F19</f>
        <v>0</v>
      </c>
    </row>
    <row r="20" customFormat="false" ht="12.75" hidden="false" customHeight="false" outlineLevel="0" collapsed="false">
      <c r="A20" s="7" t="s">
        <v>45</v>
      </c>
      <c r="D20" s="12"/>
      <c r="E20" s="12" t="n">
        <f aca="false">-F20</f>
        <v>50213.6829366054</v>
      </c>
      <c r="F20" s="12" t="n">
        <v>-50213.6829366054</v>
      </c>
      <c r="G20" s="13" t="n">
        <f aca="false">+E20+F20</f>
        <v>0</v>
      </c>
    </row>
    <row r="21" customFormat="false" ht="12.75" hidden="false" customHeight="false" outlineLevel="0" collapsed="false">
      <c r="A21" s="7" t="s">
        <v>46</v>
      </c>
      <c r="D21" s="1" t="n">
        <f aca="false">+D18+D12</f>
        <v>103001397.390183</v>
      </c>
      <c r="E21" s="1" t="n">
        <f aca="false">+E20+E19+E18+E12</f>
        <v>35750531.5046005</v>
      </c>
      <c r="F21" s="18" t="n">
        <v>0</v>
      </c>
      <c r="G21" s="9" t="n">
        <f aca="false">+G20+G19+G18+G12</f>
        <v>35750531.5046005</v>
      </c>
      <c r="H21" s="10" t="n">
        <f aca="false">+G21/D21</f>
        <v>0.347087829975479</v>
      </c>
    </row>
    <row r="22" customFormat="false" ht="12.75" hidden="false" customHeight="false" outlineLevel="0" collapsed="false">
      <c r="A22" s="7"/>
      <c r="D22" s="4" t="s">
        <v>119</v>
      </c>
      <c r="E22" s="1" t="n">
        <f aca="false">+E18+E12</f>
        <v>35544528.3043858</v>
      </c>
      <c r="F22" s="1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 t="s">
        <v>48</v>
      </c>
    </row>
    <row r="25" customFormat="false" ht="12.75" hidden="false" customHeight="false" outlineLevel="0" collapsed="false">
      <c r="A25" s="7" t="s">
        <v>49</v>
      </c>
      <c r="C25" s="0" t="s">
        <v>123</v>
      </c>
      <c r="D25" s="1" t="n">
        <f aca="false">+'BR Vol'!E30*1000</f>
        <v>1162477.21576068</v>
      </c>
      <c r="E25" s="14" t="n">
        <v>5137889.75615942</v>
      </c>
      <c r="F25" s="15" t="n">
        <v>1040.66804803361</v>
      </c>
      <c r="G25" s="9" t="n">
        <f aca="false">+E25+F25</f>
        <v>5138930.42420745</v>
      </c>
      <c r="H25" s="10" t="n">
        <f aca="false">+G25/D25</f>
        <v>4.42067195342384</v>
      </c>
    </row>
    <row r="26" customFormat="false" ht="12.75" hidden="false" customHeight="false" outlineLevel="0" collapsed="false">
      <c r="A26" s="7" t="s">
        <v>51</v>
      </c>
      <c r="D26" s="12"/>
      <c r="E26" s="12" t="n">
        <f aca="false">-F26</f>
        <v>1040.66804803361</v>
      </c>
      <c r="F26" s="16" t="n">
        <v>-1040.66804803361</v>
      </c>
      <c r="G26" s="17"/>
    </row>
    <row r="27" customFormat="false" ht="12.75" hidden="false" customHeight="false" outlineLevel="0" collapsed="false">
      <c r="A27" s="7" t="s">
        <v>52</v>
      </c>
      <c r="D27" s="1" t="n">
        <f aca="false">+D26+D25</f>
        <v>1162477.21576068</v>
      </c>
      <c r="E27" s="1" t="n">
        <f aca="false">+E26+E25</f>
        <v>5138930.42420745</v>
      </c>
      <c r="F27" s="15" t="n">
        <v>0</v>
      </c>
      <c r="G27" s="9" t="n">
        <f aca="false">+E27+F27</f>
        <v>5138930.42420745</v>
      </c>
      <c r="H27" s="10" t="n">
        <f aca="false">+G27/D27</f>
        <v>4.42067195342384</v>
      </c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 t="s">
        <v>53</v>
      </c>
      <c r="C30" s="0" t="s">
        <v>123</v>
      </c>
      <c r="D30" s="1" t="n">
        <f aca="false">+'BR Vol'!E31*1000</f>
        <v>70656.0663178316</v>
      </c>
      <c r="E30" s="14" t="n">
        <v>1022894</v>
      </c>
      <c r="G30" s="9" t="n">
        <f aca="false">+E30+F30</f>
        <v>1022894</v>
      </c>
      <c r="H30" s="10" t="n">
        <f aca="false">+G30/D30</f>
        <v>14.4770867288128</v>
      </c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 t="s">
        <v>54</v>
      </c>
      <c r="D32" s="1" t="n">
        <f aca="false">+'BR Vol'!E32*1000</f>
        <v>3437.8638629596</v>
      </c>
      <c r="E32" s="1" t="n">
        <v>1539.04300311068</v>
      </c>
      <c r="F32" s="0" t="n">
        <v>0</v>
      </c>
      <c r="G32" s="9" t="n">
        <f aca="false">+E32+F32</f>
        <v>1539.04300311068</v>
      </c>
      <c r="H32" s="10" t="n">
        <f aca="false">+G32/D32</f>
        <v>0.447674214122529</v>
      </c>
    </row>
    <row r="33" customFormat="false" ht="12.75" hidden="false" customHeight="false" outlineLevel="0" collapsed="false">
      <c r="A33" s="7"/>
      <c r="G33" s="9"/>
      <c r="H33" s="10"/>
    </row>
    <row r="34" customFormat="false" ht="12.75" hidden="false" customHeight="false" outlineLevel="0" collapsed="false">
      <c r="A34" s="7" t="s">
        <v>55</v>
      </c>
    </row>
    <row r="35" customFormat="false" ht="12.75" hidden="false" customHeight="false" outlineLevel="0" collapsed="false">
      <c r="A35" s="7" t="s">
        <v>56</v>
      </c>
      <c r="D35" s="1" t="n">
        <f aca="false">+'BR Vol'!E35*1000</f>
        <v>875374.881524937</v>
      </c>
      <c r="E35" s="8" t="n">
        <v>79283.2925421895</v>
      </c>
      <c r="F35" s="1" t="n">
        <v>1561.58062534979</v>
      </c>
      <c r="G35" s="9" t="n">
        <f aca="false">+E35+F35</f>
        <v>80844.8731675393</v>
      </c>
      <c r="H35" s="10" t="n">
        <f aca="false">+G35/D35</f>
        <v>0.0923545727365451</v>
      </c>
    </row>
    <row r="36" customFormat="false" ht="12.75" hidden="false" customHeight="false" outlineLevel="0" collapsed="false">
      <c r="A36" s="7" t="s">
        <v>57</v>
      </c>
      <c r="F36" s="1"/>
    </row>
    <row r="37" customFormat="false" ht="12.75" hidden="false" customHeight="false" outlineLevel="0" collapsed="false">
      <c r="A37" s="7" t="s">
        <v>58</v>
      </c>
      <c r="D37" s="1" t="n">
        <f aca="false">+'BR Vol'!E36*1000</f>
        <v>2094050.72432256</v>
      </c>
      <c r="E37" s="8" t="n">
        <v>350119.210859895</v>
      </c>
      <c r="F37" s="1" t="n">
        <v>3735.57557628942</v>
      </c>
      <c r="G37" s="9" t="n">
        <f aca="false">+E37+F37</f>
        <v>353854.786436185</v>
      </c>
      <c r="H37" s="10" t="n">
        <f aca="false">+G37/D37</f>
        <v>0.168981000472497</v>
      </c>
    </row>
    <row r="38" customFormat="false" ht="12.75" hidden="false" customHeight="false" outlineLevel="0" collapsed="false">
      <c r="A38" s="7" t="s">
        <v>59</v>
      </c>
      <c r="D38" s="1" t="n">
        <f aca="false">+'BR Vol'!E37*1000</f>
        <v>64269.1675966864</v>
      </c>
      <c r="E38" s="8" t="n">
        <v>16139.6880812986</v>
      </c>
      <c r="F38" s="1" t="n">
        <v>114.649407637419</v>
      </c>
      <c r="G38" s="9" t="n">
        <f aca="false">+E38+F38</f>
        <v>16254.337488936</v>
      </c>
      <c r="H38" s="10" t="n">
        <f aca="false">+G38/D38</f>
        <v>0.252910347165817</v>
      </c>
    </row>
    <row r="39" customFormat="false" ht="12.75" hidden="false" customHeight="false" outlineLevel="0" collapsed="false">
      <c r="A39" s="7" t="s">
        <v>60</v>
      </c>
      <c r="D39" s="1" t="n">
        <f aca="false">+'BR Vol'!E38*1000</f>
        <v>7161039.08222705</v>
      </c>
      <c r="E39" s="8" t="n">
        <v>1811235.66831499</v>
      </c>
      <c r="F39" s="1" t="n">
        <v>12774.5706237604</v>
      </c>
      <c r="G39" s="9" t="n">
        <f aca="false">+E39+F39</f>
        <v>1824010.23893875</v>
      </c>
      <c r="H39" s="10" t="n">
        <f aca="false">+G39/D39</f>
        <v>0.254713068591645</v>
      </c>
    </row>
    <row r="40" customFormat="false" ht="12.75" hidden="false" customHeight="false" outlineLevel="0" collapsed="false">
      <c r="A40" s="7" t="s">
        <v>51</v>
      </c>
      <c r="D40" s="12"/>
      <c r="E40" s="12" t="n">
        <f aca="false">-F40</f>
        <v>18186.376233037</v>
      </c>
      <c r="F40" s="12" t="n">
        <v>-18186.376233037</v>
      </c>
      <c r="G40" s="17"/>
    </row>
    <row r="41" customFormat="false" ht="12.75" hidden="false" customHeight="false" outlineLevel="0" collapsed="false">
      <c r="A41" s="7" t="s">
        <v>61</v>
      </c>
      <c r="D41" s="1" t="n">
        <f aca="false">+D35+D37+D38+D39</f>
        <v>10194733.8556712</v>
      </c>
      <c r="E41" s="1" t="n">
        <f aca="false">SUM(E35:E40)</f>
        <v>2274964.23603141</v>
      </c>
      <c r="F41" s="18" t="n">
        <v>0</v>
      </c>
      <c r="G41" s="9" t="n">
        <f aca="false">+E41+F41</f>
        <v>2274964.23603141</v>
      </c>
      <c r="H41" s="10" t="n">
        <f aca="false">+G41/D41</f>
        <v>0.223150919704085</v>
      </c>
    </row>
    <row r="42" customFormat="false" ht="12.75" hidden="false" customHeight="false" outlineLevel="0" collapsed="false">
      <c r="A42" s="7"/>
      <c r="D42" s="4" t="s">
        <v>47</v>
      </c>
      <c r="E42" s="1" t="n">
        <f aca="false">+E39+E38+E37+E35</f>
        <v>2256777.85979837</v>
      </c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 t="s">
        <v>62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63</v>
      </c>
    </row>
    <row r="47" customFormat="false" ht="12.75" hidden="false" customHeight="false" outlineLevel="0" collapsed="false">
      <c r="A47" s="7" t="s">
        <v>64</v>
      </c>
      <c r="D47" s="1" t="n">
        <f aca="false">+'BR Vol'!E43*1000</f>
        <v>44465085.7216936</v>
      </c>
      <c r="E47" s="8" t="n">
        <v>9276678.90655346</v>
      </c>
      <c r="F47" s="1" t="n">
        <v>17043.5266706106</v>
      </c>
      <c r="G47" s="9" t="n">
        <f aca="false">+E47+F47</f>
        <v>9293722.43322407</v>
      </c>
      <c r="H47" s="10" t="n">
        <f aca="false">+G47/D47</f>
        <v>0.209011683715024</v>
      </c>
    </row>
    <row r="48" customFormat="false" ht="12.75" hidden="false" customHeight="false" outlineLevel="0" collapsed="false">
      <c r="A48" s="7" t="s">
        <v>65</v>
      </c>
      <c r="D48" s="12" t="n">
        <f aca="false">+'BR Vol'!E55*1000</f>
        <v>31499436.2866738</v>
      </c>
      <c r="E48" s="19" t="n">
        <v>4860859.31851787</v>
      </c>
      <c r="F48" s="16" t="n">
        <v>12073.7757613961</v>
      </c>
      <c r="G48" s="16" t="n">
        <f aca="false">+E48+F48</f>
        <v>4872933.09427926</v>
      </c>
      <c r="H48" s="10" t="n">
        <f aca="false">+G48/D48</f>
        <v>0.154699057149185</v>
      </c>
    </row>
    <row r="49" customFormat="false" ht="12.75" hidden="false" customHeight="false" outlineLevel="0" collapsed="false">
      <c r="A49" s="7" t="s">
        <v>66</v>
      </c>
      <c r="D49" s="1" t="n">
        <f aca="false">+D47+D48</f>
        <v>75964522.0083674</v>
      </c>
      <c r="E49" s="1" t="n">
        <f aca="false">SUM(E47:E48)</f>
        <v>14137538.2250713</v>
      </c>
      <c r="F49" s="1" t="n">
        <v>29117.3024320067</v>
      </c>
      <c r="G49" s="9" t="n">
        <f aca="false">+E49+F49</f>
        <v>14166655.5275033</v>
      </c>
      <c r="H49" s="10" t="n">
        <f aca="false">+G49/D49</f>
        <v>0.186490418855566</v>
      </c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 t="s">
        <v>67</v>
      </c>
    </row>
    <row r="52" customFormat="false" ht="12.75" hidden="false" customHeight="false" outlineLevel="0" collapsed="false">
      <c r="A52" s="7" t="s">
        <v>58</v>
      </c>
      <c r="D52" s="1" t="n">
        <f aca="false">+'BR Vol'!E65*1000</f>
        <v>11413502.6841466</v>
      </c>
      <c r="E52" s="8" t="n">
        <v>1425951.23191007</v>
      </c>
      <c r="F52" s="1" t="n">
        <v>44198.5010366256</v>
      </c>
      <c r="G52" s="9" t="n">
        <f aca="false">+E52+F52</f>
        <v>1470149.7329467</v>
      </c>
      <c r="H52" s="10" t="n">
        <f aca="false">+G52/D52</f>
        <v>0.128807936847357</v>
      </c>
    </row>
    <row r="53" customFormat="false" ht="12.75" hidden="false" customHeight="false" outlineLevel="0" collapsed="false">
      <c r="A53" s="7" t="s">
        <v>65</v>
      </c>
      <c r="D53" s="12" t="n">
        <f aca="false">+'BR Vol'!E77*1000</f>
        <v>3176223.88632428</v>
      </c>
      <c r="E53" s="19" t="n">
        <v>265202.500547533</v>
      </c>
      <c r="F53" s="16" t="n">
        <v>12299.8469231186</v>
      </c>
      <c r="G53" s="16" t="n">
        <f aca="false">+E53+F53</f>
        <v>277502.347470651</v>
      </c>
      <c r="H53" s="10" t="n">
        <f aca="false">+G53/D53</f>
        <v>0.0873686356511204</v>
      </c>
    </row>
    <row r="54" customFormat="false" ht="12.75" hidden="false" customHeight="false" outlineLevel="0" collapsed="false">
      <c r="A54" s="7" t="s">
        <v>68</v>
      </c>
      <c r="D54" s="1" t="n">
        <f aca="false">+D52+D53</f>
        <v>14589726.5704709</v>
      </c>
      <c r="E54" s="1" t="n">
        <f aca="false">+E53+E52</f>
        <v>1691153.7324576</v>
      </c>
      <c r="F54" s="1" t="n">
        <v>56498.3479597442</v>
      </c>
      <c r="G54" s="9" t="n">
        <f aca="false">+E54+F54</f>
        <v>1747652.08041735</v>
      </c>
      <c r="H54" s="10" t="n">
        <f aca="false">+G54/D54</f>
        <v>0.119786486194645</v>
      </c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 t="s">
        <v>69</v>
      </c>
      <c r="E56" s="1" t="n">
        <f aca="false">-F56</f>
        <v>60397.3207377769</v>
      </c>
      <c r="F56" s="9" t="n">
        <v>-60397.3207377769</v>
      </c>
    </row>
    <row r="57" customFormat="false" ht="12.75" hidden="false" customHeight="false" outlineLevel="0" collapsed="false">
      <c r="A57" s="7" t="s">
        <v>45</v>
      </c>
      <c r="D57" s="12"/>
      <c r="E57" s="12" t="n">
        <f aca="false">-F57</f>
        <v>25218.3296539739</v>
      </c>
      <c r="F57" s="16" t="n">
        <v>-25218.3296539739</v>
      </c>
      <c r="G57" s="17"/>
    </row>
    <row r="58" customFormat="false" ht="12.75" hidden="false" customHeight="false" outlineLevel="0" collapsed="false">
      <c r="A58" s="7" t="s">
        <v>70</v>
      </c>
      <c r="D58" s="1" t="n">
        <f aca="false">+D54+D49</f>
        <v>90554248.5788383</v>
      </c>
      <c r="E58" s="1" t="n">
        <f aca="false">+E57+E56+E54+E49</f>
        <v>15914307.6079207</v>
      </c>
      <c r="F58" s="11" t="n">
        <v>0</v>
      </c>
      <c r="G58" s="9" t="n">
        <f aca="false">+E58+F58</f>
        <v>15914307.6079207</v>
      </c>
      <c r="H58" s="10" t="n">
        <f aca="false">+G58/D58</f>
        <v>0.175743356691491</v>
      </c>
    </row>
    <row r="59" customFormat="false" ht="12.75" hidden="false" customHeight="false" outlineLevel="0" collapsed="false">
      <c r="A59" s="7"/>
      <c r="F59" s="11"/>
      <c r="G59" s="9"/>
      <c r="H59" s="10"/>
    </row>
    <row r="60" customFormat="false" ht="12.75" hidden="false" customHeight="false" outlineLevel="0" collapsed="false">
      <c r="A60" s="7"/>
      <c r="F60" s="11"/>
      <c r="G60" s="9"/>
      <c r="H60" s="10"/>
    </row>
    <row r="61" customFormat="false" ht="12.75" hidden="false" customHeight="false" outlineLevel="0" collapsed="false">
      <c r="A61" s="7"/>
      <c r="F61" s="11"/>
      <c r="G61" s="9"/>
      <c r="H61" s="10"/>
    </row>
    <row r="62" customFormat="false" ht="12.75" hidden="false" customHeight="false" outlineLevel="0" collapsed="false">
      <c r="A62" s="7"/>
      <c r="C62" s="0" t="s">
        <v>124</v>
      </c>
      <c r="F62" s="11"/>
      <c r="G62" s="9"/>
      <c r="H62" s="10"/>
    </row>
    <row r="63" customFormat="false" ht="12.75" hidden="false" customHeight="false" outlineLevel="0" collapsed="false">
      <c r="A63" s="7"/>
      <c r="D63" s="1" t="s">
        <v>23</v>
      </c>
      <c r="F63" s="11"/>
      <c r="G63" s="9"/>
      <c r="H63" s="10"/>
    </row>
    <row r="64" customFormat="false" ht="12.75" hidden="false" customHeight="false" outlineLevel="0" collapsed="false">
      <c r="D64" s="4"/>
      <c r="E64" s="4"/>
      <c r="F64" s="5"/>
      <c r="G64" s="5" t="s">
        <v>24</v>
      </c>
      <c r="H64" s="5" t="s">
        <v>25</v>
      </c>
    </row>
    <row r="65" customFormat="false" ht="12.75" hidden="false" customHeight="false" outlineLevel="0" collapsed="false">
      <c r="A65" s="6" t="s">
        <v>26</v>
      </c>
      <c r="D65" s="4" t="s">
        <v>27</v>
      </c>
      <c r="E65" s="4" t="s">
        <v>28</v>
      </c>
      <c r="F65" s="5" t="s">
        <v>29</v>
      </c>
      <c r="G65" s="5" t="s">
        <v>30</v>
      </c>
      <c r="H65" s="5" t="s">
        <v>31</v>
      </c>
    </row>
    <row r="66" customFormat="false" ht="12.75" hidden="false" customHeight="false" outlineLevel="0" collapsed="false">
      <c r="A66" s="7" t="s">
        <v>72</v>
      </c>
    </row>
    <row r="67" customFormat="false" ht="12.75" hidden="false" customHeight="false" outlineLevel="0" collapsed="false">
      <c r="A67" s="7" t="s">
        <v>73</v>
      </c>
    </row>
    <row r="68" customFormat="false" ht="12.75" hidden="false" customHeight="false" outlineLevel="0" collapsed="false">
      <c r="A68" s="7" t="s">
        <v>74</v>
      </c>
      <c r="D68" s="1" t="n">
        <f aca="false">+'BR Vol'!E93*1000</f>
        <v>262236.670804962</v>
      </c>
    </row>
    <row r="69" customFormat="false" ht="12.75" hidden="false" customHeight="false" outlineLevel="0" collapsed="false">
      <c r="A69" s="7" t="s">
        <v>75</v>
      </c>
      <c r="D69" s="1" t="n">
        <f aca="false">+'BR Vol'!E91*1000</f>
        <v>54199.918297929</v>
      </c>
    </row>
    <row r="70" customFormat="false" ht="12.75" hidden="false" customHeight="false" outlineLevel="0" collapsed="false">
      <c r="A70" s="7" t="s">
        <v>76</v>
      </c>
      <c r="D70" s="1" t="n">
        <f aca="false">+'BR Vol'!E92*1000</f>
        <v>36258.5130177511</v>
      </c>
    </row>
    <row r="71" customFormat="false" ht="12.75" hidden="false" customHeight="false" outlineLevel="0" collapsed="false">
      <c r="A71" s="7" t="s">
        <v>77</v>
      </c>
      <c r="C71" s="0" t="s">
        <v>123</v>
      </c>
      <c r="D71" s="1" t="n">
        <f aca="false">+D68+D69+D70</f>
        <v>352695.102120642</v>
      </c>
      <c r="E71" s="8" t="n">
        <v>1122267.82992673</v>
      </c>
      <c r="F71" s="1" t="n">
        <v>438.312124740883</v>
      </c>
      <c r="G71" s="9" t="n">
        <f aca="false">+E71+F71</f>
        <v>1122706.14205147</v>
      </c>
      <c r="H71" s="10" t="n">
        <f aca="false">+G71/D71</f>
        <v>3.18322011080108</v>
      </c>
    </row>
    <row r="72" customFormat="false" ht="12.75" hidden="false" customHeight="false" outlineLevel="0" collapsed="false">
      <c r="A72" s="7" t="s">
        <v>78</v>
      </c>
      <c r="D72" s="1" t="n">
        <f aca="false">+'BR Vol'!E97*1000</f>
        <v>577888.51035786</v>
      </c>
      <c r="E72" s="8" t="n">
        <v>588090.181929486</v>
      </c>
      <c r="F72" s="1" t="n">
        <v>797.779501578573</v>
      </c>
      <c r="G72" s="9" t="n">
        <f aca="false">+E72+F72</f>
        <v>588887.961431064</v>
      </c>
      <c r="H72" s="10" t="n">
        <f aca="false">+G72/D72</f>
        <v>1.0190338635845</v>
      </c>
    </row>
    <row r="73" customFormat="false" ht="12.75" hidden="false" customHeight="false" outlineLevel="0" collapsed="false">
      <c r="A73" s="7" t="s">
        <v>117</v>
      </c>
      <c r="D73" s="1" t="n">
        <f aca="false">+'BR Vol'!E98*1000</f>
        <v>153075.069941494</v>
      </c>
      <c r="E73" s="8" t="n">
        <v>253299.51343279</v>
      </c>
      <c r="F73" s="1" t="n">
        <v>339.038247701717</v>
      </c>
      <c r="G73" s="9" t="n">
        <f aca="false">+E73+F73</f>
        <v>253638.551680492</v>
      </c>
      <c r="H73" s="10" t="n">
        <f aca="false">+G73/D73</f>
        <v>1.6569553211861</v>
      </c>
    </row>
    <row r="74" customFormat="false" ht="12.75" hidden="false" customHeight="false" outlineLevel="0" collapsed="false">
      <c r="A74" s="7" t="s">
        <v>80</v>
      </c>
      <c r="D74" s="1" t="n">
        <f aca="false">+'BR Vol'!E99*1000</f>
        <v>24915.5225373717</v>
      </c>
      <c r="E74" s="8" t="n">
        <v>43207.4032863982</v>
      </c>
      <c r="F74" s="1" t="n">
        <v>49.5076327946178</v>
      </c>
      <c r="G74" s="9" t="n">
        <f aca="false">+E74+F74</f>
        <v>43256.9109191928</v>
      </c>
      <c r="H74" s="10" t="n">
        <f aca="false">+G74/D74</f>
        <v>1.73614303510232</v>
      </c>
    </row>
    <row r="75" customFormat="false" ht="12.75" hidden="false" customHeight="false" outlineLevel="0" collapsed="false">
      <c r="A75" s="7" t="s">
        <v>51</v>
      </c>
      <c r="E75" s="1" t="n">
        <f aca="false">-F75</f>
        <v>1586.977363902</v>
      </c>
      <c r="F75" s="9" t="n">
        <v>-1586.977363902</v>
      </c>
      <c r="G75" s="11" t="n">
        <f aca="false">+E75+F75</f>
        <v>0</v>
      </c>
    </row>
    <row r="76" customFormat="false" ht="12.75" hidden="false" customHeight="false" outlineLevel="0" collapsed="false">
      <c r="A76" s="7" t="s">
        <v>81</v>
      </c>
      <c r="E76" s="1" t="n">
        <f aca="false">-F76</f>
        <v>29.7230563141183</v>
      </c>
      <c r="F76" s="9" t="n">
        <v>-29.7230563141183</v>
      </c>
      <c r="G76" s="11" t="n">
        <f aca="false">+E76+F76</f>
        <v>0</v>
      </c>
    </row>
    <row r="77" customFormat="false" ht="12.75" hidden="false" customHeight="false" outlineLevel="0" collapsed="false">
      <c r="A77" s="7" t="s">
        <v>82</v>
      </c>
      <c r="D77" s="12"/>
      <c r="E77" s="12" t="n">
        <f aca="false">-F77</f>
        <v>7.93708659966803</v>
      </c>
      <c r="F77" s="16" t="n">
        <v>-7.93708659966803</v>
      </c>
      <c r="G77" s="13" t="n">
        <f aca="false">+E77+F77</f>
        <v>0</v>
      </c>
      <c r="H77" s="17"/>
    </row>
    <row r="78" customFormat="false" ht="12.75" hidden="false" customHeight="false" outlineLevel="0" collapsed="false">
      <c r="A78" s="7" t="s">
        <v>83</v>
      </c>
      <c r="D78" s="1" t="n">
        <f aca="false">+D74+D73+D72+D71</f>
        <v>1108574.20495737</v>
      </c>
      <c r="E78" s="1" t="n">
        <f aca="false">SUM(E71:E77)</f>
        <v>2008489.56608222</v>
      </c>
      <c r="F78" s="18" t="n">
        <v>0</v>
      </c>
      <c r="G78" s="9" t="n">
        <f aca="false">+E78+F78</f>
        <v>2008489.56608222</v>
      </c>
      <c r="H78" s="10" t="n">
        <f aca="false">+G78/D78</f>
        <v>1.81177728752895</v>
      </c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 t="s">
        <v>84</v>
      </c>
      <c r="D80" s="1" t="n">
        <f aca="false">+'BR Vol'!E102*1000</f>
        <v>381827.453019846</v>
      </c>
      <c r="E80" s="18" t="n">
        <v>0</v>
      </c>
      <c r="F80" s="0" t="n">
        <v>0</v>
      </c>
      <c r="G80" s="11" t="n">
        <f aca="false">+E80+F80</f>
        <v>0</v>
      </c>
      <c r="H80" s="11" t="n">
        <f aca="false">+G80/D80</f>
        <v>0</v>
      </c>
    </row>
    <row r="81" customFormat="false" ht="12.75" hidden="false" customHeight="false" outlineLevel="0" collapsed="false">
      <c r="A81" s="7"/>
      <c r="G81" s="11"/>
      <c r="H81" s="11"/>
    </row>
    <row r="82" customFormat="false" ht="12.75" hidden="false" customHeight="false" outlineLevel="0" collapsed="false">
      <c r="A82" s="7" t="s">
        <v>85</v>
      </c>
      <c r="D82" s="1" t="n">
        <f aca="false">+'BR Vol'!E103*1000</f>
        <v>44450.0539629704</v>
      </c>
      <c r="E82" s="18" t="n">
        <v>0</v>
      </c>
      <c r="F82" s="0" t="n">
        <v>0</v>
      </c>
      <c r="G82" s="11" t="n">
        <f aca="false">+E82+F82</f>
        <v>0</v>
      </c>
      <c r="H82" s="11" t="n">
        <f aca="false">+G82/D82</f>
        <v>0</v>
      </c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 t="s">
        <v>86</v>
      </c>
      <c r="D84" s="1" t="n">
        <f aca="false">+D82+D80+D78+D58+D41+D32+D30+D27+D21</f>
        <v>206521802.682574</v>
      </c>
      <c r="E84" s="1" t="n">
        <f aca="false">+E82+E80+E78+E58+E41+E32+E30+E27+E21</f>
        <v>62111656.3818453</v>
      </c>
      <c r="F84" s="18" t="n">
        <v>0</v>
      </c>
      <c r="G84" s="9" t="n">
        <f aca="false">+E84+F84</f>
        <v>62111656.3818453</v>
      </c>
      <c r="H84" s="10" t="n">
        <f aca="false">+G84/D84</f>
        <v>0.300751085721015</v>
      </c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 t="s">
        <v>87</v>
      </c>
    </row>
    <row r="87" customFormat="false" ht="12.75" hidden="false" customHeight="false" outlineLevel="0" collapsed="false">
      <c r="A87" s="7" t="s">
        <v>88</v>
      </c>
      <c r="D87" s="1" t="n">
        <v>1181875</v>
      </c>
      <c r="E87" s="1" t="n">
        <v>1486913</v>
      </c>
      <c r="F87" s="9" t="n">
        <f aca="false">+E89</f>
        <v>9717</v>
      </c>
      <c r="G87" s="9" t="n">
        <f aca="false">+E87+F87</f>
        <v>1496630</v>
      </c>
      <c r="H87" s="10" t="n">
        <f aca="false">+G87/D87</f>
        <v>1.26631835007932</v>
      </c>
    </row>
    <row r="88" customFormat="false" ht="12.75" hidden="false" customHeight="false" outlineLevel="0" collapsed="false">
      <c r="A88" s="7" t="s">
        <v>89</v>
      </c>
      <c r="D88" s="18" t="n">
        <v>0</v>
      </c>
      <c r="E88" s="1" t="n">
        <v>276137</v>
      </c>
      <c r="F88" s="0" t="n">
        <v>0</v>
      </c>
      <c r="G88" s="9" t="n">
        <f aca="false">+E88+F88</f>
        <v>276137</v>
      </c>
    </row>
    <row r="89" customFormat="false" ht="12.75" hidden="false" customHeight="false" outlineLevel="0" collapsed="false">
      <c r="A89" s="7" t="s">
        <v>90</v>
      </c>
      <c r="D89" s="20" t="n">
        <v>0</v>
      </c>
      <c r="E89" s="12" t="n">
        <v>9717</v>
      </c>
      <c r="F89" s="16" t="n">
        <f aca="false">-E89</f>
        <v>-9717</v>
      </c>
      <c r="G89" s="13" t="n">
        <f aca="false">+E89+F89</f>
        <v>0</v>
      </c>
    </row>
    <row r="90" customFormat="false" ht="12.75" hidden="false" customHeight="false" outlineLevel="0" collapsed="false">
      <c r="A90" s="7" t="s">
        <v>91</v>
      </c>
      <c r="D90" s="1" t="n">
        <f aca="false">+D89+D88+D87</f>
        <v>1181875</v>
      </c>
      <c r="E90" s="1" t="n">
        <f aca="false">+E89+E88+E87</f>
        <v>1772767</v>
      </c>
      <c r="F90" s="11" t="n">
        <v>0</v>
      </c>
      <c r="G90" s="9" t="n">
        <f aca="false">+E90+F90</f>
        <v>1772767</v>
      </c>
      <c r="H90" s="10" t="n">
        <f aca="false">+G90/D90</f>
        <v>1.49996150185087</v>
      </c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 t="s">
        <v>92</v>
      </c>
      <c r="D92" s="1" t="n">
        <f aca="false">+D90+D84</f>
        <v>207703677.682574</v>
      </c>
      <c r="E92" s="1" t="n">
        <f aca="false">+E90+E84</f>
        <v>63884423.3818453</v>
      </c>
      <c r="F92" s="18" t="n">
        <v>0</v>
      </c>
      <c r="G92" s="1" t="n">
        <f aca="false">+G90+G84</f>
        <v>63884423.3818453</v>
      </c>
      <c r="H92" s="10" t="n">
        <f aca="false">+G92/D92</f>
        <v>0.307574830136025</v>
      </c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 t="s">
        <v>93</v>
      </c>
    </row>
    <row r="95" customFormat="false" ht="12.75" hidden="false" customHeight="false" outlineLevel="0" collapsed="false">
      <c r="A95" s="7" t="s">
        <v>94</v>
      </c>
      <c r="D95" s="1" t="n">
        <f aca="false">+'BR Vol'!E108*1000</f>
        <v>11875.3219049367</v>
      </c>
      <c r="E95" s="14" t="n">
        <v>101896.803378464</v>
      </c>
      <c r="F95" s="0" t="n">
        <v>0</v>
      </c>
      <c r="G95" s="9" t="n">
        <f aca="false">+E95+F95</f>
        <v>101896.803378464</v>
      </c>
      <c r="H95" s="10" t="n">
        <f aca="false">+G95/D95</f>
        <v>8.58055084267694</v>
      </c>
    </row>
    <row r="96" customFormat="false" ht="12.75" hidden="false" customHeight="false" outlineLevel="0" collapsed="false">
      <c r="A96" s="7" t="s">
        <v>95</v>
      </c>
      <c r="D96" s="1" t="n">
        <f aca="false">+'BR Vol'!E110*1000</f>
        <v>277994.875295898</v>
      </c>
      <c r="E96" s="14" t="n">
        <v>514467.403342716</v>
      </c>
      <c r="F96" s="0" t="n">
        <v>0</v>
      </c>
      <c r="G96" s="9" t="n">
        <f aca="false">+E96+F96</f>
        <v>514467.403342716</v>
      </c>
      <c r="H96" s="10" t="n">
        <f aca="false">+G96/D96</f>
        <v>1.85063628527366</v>
      </c>
    </row>
    <row r="97" customFormat="false" ht="12.75" hidden="false" customHeight="false" outlineLevel="0" collapsed="false">
      <c r="A97" s="7" t="s">
        <v>96</v>
      </c>
      <c r="D97" s="1" t="n">
        <f aca="false">+'BR Vol'!E109*1000</f>
        <v>63950.1674336803</v>
      </c>
      <c r="E97" s="14" t="n">
        <v>130440.036147406</v>
      </c>
      <c r="F97" s="0" t="n">
        <v>0</v>
      </c>
      <c r="G97" s="9" t="n">
        <f aca="false">+E97+F97</f>
        <v>130440.036147406</v>
      </c>
      <c r="H97" s="10" t="n">
        <f aca="false">+G97/D97</f>
        <v>2.0397137549746</v>
      </c>
    </row>
    <row r="98" customFormat="false" ht="12.75" hidden="false" customHeight="false" outlineLevel="0" collapsed="false">
      <c r="A98" s="7" t="s">
        <v>97</v>
      </c>
      <c r="D98" s="1" t="n">
        <f aca="false">+'BR Vol'!E111*1000</f>
        <v>3223.37253647701</v>
      </c>
      <c r="E98" s="14" t="n">
        <v>17943.2336094363</v>
      </c>
      <c r="F98" s="0" t="n">
        <v>0</v>
      </c>
      <c r="G98" s="9" t="n">
        <f aca="false">+E98+F98</f>
        <v>17943.2336094363</v>
      </c>
      <c r="H98" s="10" t="n">
        <f aca="false">+G98/D98</f>
        <v>5.56660249672766</v>
      </c>
    </row>
    <row r="99" customFormat="false" ht="12.75" hidden="false" customHeight="false" outlineLevel="0" collapsed="false">
      <c r="A99" s="7" t="s">
        <v>98</v>
      </c>
      <c r="D99" s="21" t="n">
        <f aca="false">+'BR Vol'!E114*1000</f>
        <v>183427.92217478</v>
      </c>
      <c r="E99" s="14" t="n">
        <v>28305.6132008643</v>
      </c>
      <c r="F99" s="0" t="n">
        <v>0</v>
      </c>
      <c r="G99" s="9" t="n">
        <f aca="false">+E99+F99</f>
        <v>28305.6132008643</v>
      </c>
      <c r="H99" s="10" t="n">
        <f aca="false">+G99/D99</f>
        <v>0.154314636862611</v>
      </c>
    </row>
    <row r="100" customFormat="false" ht="12.75" hidden="false" customHeight="false" outlineLevel="0" collapsed="false">
      <c r="A100" s="7" t="s">
        <v>99</v>
      </c>
      <c r="D100" s="1" t="n">
        <f aca="false">+'BR Vol'!E113*1000</f>
        <v>235124.784844552</v>
      </c>
      <c r="E100" s="14" t="n">
        <v>195173.626191372</v>
      </c>
      <c r="F100" s="0" t="n">
        <v>0</v>
      </c>
      <c r="G100" s="9" t="n">
        <f aca="false">+E100+F100</f>
        <v>195173.626191372</v>
      </c>
      <c r="H100" s="10" t="n">
        <f aca="false">+G100/D100</f>
        <v>0.830085294157342</v>
      </c>
    </row>
    <row r="101" customFormat="false" ht="12.75" hidden="false" customHeight="false" outlineLevel="0" collapsed="false">
      <c r="A101" s="7" t="s">
        <v>100</v>
      </c>
      <c r="D101" s="1" t="n">
        <f aca="false">+'BR Vol'!E112*1000</f>
        <v>232401.45566063</v>
      </c>
      <c r="E101" s="14" t="n">
        <v>339472.299657199</v>
      </c>
      <c r="F101" s="0" t="n">
        <v>0</v>
      </c>
      <c r="G101" s="9" t="n">
        <f aca="false">+E101+F101</f>
        <v>339472.299657199</v>
      </c>
      <c r="H101" s="10" t="n">
        <f aca="false">+G101/D101</f>
        <v>1.4607150316344</v>
      </c>
    </row>
    <row r="102" customFormat="false" ht="12.75" hidden="false" customHeight="false" outlineLevel="0" collapsed="false">
      <c r="A102" s="7" t="s">
        <v>38</v>
      </c>
      <c r="C102" s="0" t="s">
        <v>125</v>
      </c>
      <c r="D102" s="1" t="n">
        <f aca="false">+D13</f>
        <v>210931.569080634</v>
      </c>
      <c r="E102" s="42" t="n">
        <v>0</v>
      </c>
      <c r="F102" s="0" t="n">
        <v>0</v>
      </c>
      <c r="G102" s="9" t="n">
        <f aca="false">+E102+F102</f>
        <v>0</v>
      </c>
      <c r="H102" s="10" t="n">
        <f aca="false">+G102/D102</f>
        <v>0</v>
      </c>
    </row>
    <row r="103" customFormat="false" ht="12.75" hidden="false" customHeight="false" outlineLevel="0" collapsed="false">
      <c r="A103" s="7" t="s">
        <v>101</v>
      </c>
      <c r="D103" s="22" t="n">
        <v>400000</v>
      </c>
      <c r="E103" s="43" t="n">
        <v>15109.529</v>
      </c>
      <c r="F103" s="0" t="n">
        <v>0</v>
      </c>
      <c r="G103" s="9" t="n">
        <f aca="false">+E103+F103</f>
        <v>15109.529</v>
      </c>
      <c r="H103" s="10" t="n">
        <f aca="false">+G103/D103</f>
        <v>0.0377738225</v>
      </c>
    </row>
    <row r="104" customFormat="false" ht="12.75" hidden="false" customHeight="false" outlineLevel="0" collapsed="false">
      <c r="A104" s="7" t="s">
        <v>102</v>
      </c>
      <c r="D104" s="23" t="n">
        <v>16889.546</v>
      </c>
      <c r="E104" s="24" t="n">
        <v>694628.597</v>
      </c>
      <c r="F104" s="17" t="n">
        <v>0</v>
      </c>
      <c r="G104" s="16" t="n">
        <f aca="false">+E104+F104</f>
        <v>694628.597</v>
      </c>
      <c r="H104" s="10" t="n">
        <f aca="false">+G104/D104</f>
        <v>41.1277246291878</v>
      </c>
    </row>
    <row r="105" customFormat="false" ht="12.75" hidden="false" customHeight="false" outlineLevel="0" collapsed="false">
      <c r="A105" s="7" t="s">
        <v>103</v>
      </c>
      <c r="D105" s="1" t="n">
        <f aca="false">SUM(D95:D104)</f>
        <v>1635819.01493159</v>
      </c>
      <c r="E105" s="1" t="n">
        <f aca="false">SUM(E95:E104)</f>
        <v>2037437.14152746</v>
      </c>
      <c r="F105" s="0" t="n">
        <v>0</v>
      </c>
      <c r="G105" s="9" t="n">
        <f aca="false">+E105+F105</f>
        <v>2037437.14152746</v>
      </c>
      <c r="H105" s="10" t="n">
        <f aca="false">+G105/D105</f>
        <v>1.24551501292621</v>
      </c>
    </row>
    <row r="106" customFormat="false" ht="12.75" hidden="false" customHeight="false" outlineLevel="0" collapsed="false">
      <c r="A106" s="7" t="s">
        <v>104</v>
      </c>
      <c r="D106" s="12"/>
      <c r="E106" s="44" t="n">
        <f aca="false">206.692+1589.284+368.765+4892.51+7246.269+9323.564+2566.141+30.084</f>
        <v>26223.309</v>
      </c>
      <c r="F106" s="17" t="n">
        <v>0</v>
      </c>
      <c r="G106" s="16" t="n">
        <f aca="false">+E106+F106</f>
        <v>26223.309</v>
      </c>
      <c r="H106" s="26" t="s">
        <v>105</v>
      </c>
    </row>
    <row r="107" customFormat="false" ht="12.75" hidden="false" customHeight="false" outlineLevel="0" collapsed="false">
      <c r="A107" s="7" t="s">
        <v>91</v>
      </c>
      <c r="D107" s="1" t="n">
        <f aca="false">+D106+D105</f>
        <v>1635819.01493159</v>
      </c>
      <c r="E107" s="1" t="n">
        <f aca="false">+E106+E105</f>
        <v>2063660.45052746</v>
      </c>
      <c r="F107" s="0" t="n">
        <v>0</v>
      </c>
      <c r="G107" s="9" t="n">
        <f aca="false">+E107+F107</f>
        <v>2063660.45052746</v>
      </c>
      <c r="H107" s="10" t="n">
        <f aca="false">+G107/D107</f>
        <v>1.26154570382822</v>
      </c>
      <c r="I107" s="2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 t="s">
        <v>106</v>
      </c>
      <c r="D109" s="1" t="n">
        <f aca="false">+D92</f>
        <v>207703677.682574</v>
      </c>
      <c r="E109" s="1" t="n">
        <f aca="false">+E107+E92</f>
        <v>65948083.8323728</v>
      </c>
      <c r="F109" s="0" t="n">
        <v>0</v>
      </c>
      <c r="G109" s="9" t="n">
        <f aca="false">+G107+G92</f>
        <v>65948083.8323728</v>
      </c>
      <c r="H109" s="10" t="n">
        <f aca="false">+G109/D109</f>
        <v>0.317510429127591</v>
      </c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 t="s">
        <v>107</v>
      </c>
      <c r="E111" s="1" t="n">
        <v>295706</v>
      </c>
      <c r="F111" s="0" t="n">
        <v>0</v>
      </c>
      <c r="G111" s="9" t="n">
        <f aca="false">+F111+E111</f>
        <v>295706</v>
      </c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 t="s">
        <v>108</v>
      </c>
      <c r="E113" s="1" t="n">
        <v>66888</v>
      </c>
      <c r="F113" s="0" t="n">
        <v>0</v>
      </c>
      <c r="G113" s="9" t="n">
        <f aca="false">+F113+E113</f>
        <v>66888</v>
      </c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 t="s">
        <v>109</v>
      </c>
      <c r="E115" s="1" t="n">
        <v>33300</v>
      </c>
      <c r="F115" s="0" t="n">
        <v>0</v>
      </c>
      <c r="G115" s="9" t="n">
        <f aca="false">+F115+E115</f>
        <v>33300</v>
      </c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 t="s">
        <v>110</v>
      </c>
      <c r="D117" s="1" t="n">
        <f aca="false">+D109</f>
        <v>207703677.682574</v>
      </c>
      <c r="E117" s="1" t="n">
        <f aca="false">+E115+E113+E111+E109</f>
        <v>66343977.8323728</v>
      </c>
      <c r="F117" s="0" t="n">
        <v>0</v>
      </c>
      <c r="G117" s="1" t="n">
        <f aca="false">+G115+G113+G111+G109</f>
        <v>66343977.8323728</v>
      </c>
      <c r="H117" s="10" t="n">
        <f aca="false">+G117/D117</f>
        <v>0.319416481078221</v>
      </c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 t="s">
        <v>111</v>
      </c>
    </row>
    <row r="120" customFormat="false" ht="12.75" hidden="false" customHeight="false" outlineLevel="0" collapsed="false">
      <c r="C120" s="28" t="n">
        <v>0</v>
      </c>
      <c r="D120" s="1" t="s">
        <v>126</v>
      </c>
    </row>
    <row r="128" customFormat="false" ht="12.75" hidden="false" customHeight="false" outlineLevel="0" collapsed="false">
      <c r="E128" s="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429861111111111" top="0.709722222222222" bottom="0.8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  <col collapsed="false" customWidth="true" hidden="false" outlineLevel="0" max="7" min="7" style="0" width="12.14"/>
    <col collapsed="false" customWidth="true" hidden="false" outlineLevel="0" max="9" min="8" style="0" width="14.7"/>
  </cols>
  <sheetData>
    <row r="2" customFormat="false" ht="12.75" hidden="false" customHeight="false" outlineLevel="0" collapsed="false">
      <c r="A2" s="0" t="s">
        <v>127</v>
      </c>
    </row>
    <row r="4" customFormat="false" ht="12.75" hidden="false" customHeight="false" outlineLevel="0" collapsed="false">
      <c r="E4" s="0" t="s">
        <v>128</v>
      </c>
      <c r="G4" s="45" t="s">
        <v>129</v>
      </c>
      <c r="H4" s="45" t="s">
        <v>130</v>
      </c>
    </row>
    <row r="5" customFormat="false" ht="15" hidden="false" customHeight="false" outlineLevel="0" collapsed="false">
      <c r="A5" s="46" t="s">
        <v>131</v>
      </c>
      <c r="G5" s="47"/>
      <c r="H5" s="47"/>
    </row>
    <row r="6" customFormat="false" ht="15.75" hidden="false" customHeight="false" outlineLevel="0" collapsed="false">
      <c r="A6" s="48" t="s">
        <v>132</v>
      </c>
      <c r="E6" s="49" t="n">
        <v>97532.5372878471</v>
      </c>
      <c r="G6" s="49" t="n">
        <v>98002.7180958334</v>
      </c>
      <c r="H6" s="49" t="n">
        <v>99198.6021496491</v>
      </c>
    </row>
    <row r="7" customFormat="false" ht="15" hidden="false" customHeight="false" outlineLevel="0" collapsed="false">
      <c r="A7" s="46" t="s">
        <v>133</v>
      </c>
      <c r="E7" s="50" t="n">
        <v>50952.6039718462</v>
      </c>
      <c r="G7" s="50" t="n">
        <v>49251.9195718974</v>
      </c>
      <c r="H7" s="50" t="n">
        <v>47899.3894132713</v>
      </c>
    </row>
    <row r="8" customFormat="false" ht="15" hidden="false" customHeight="false" outlineLevel="0" collapsed="false">
      <c r="A8" s="46" t="s">
        <v>134</v>
      </c>
      <c r="E8" s="50" t="n">
        <v>46579.9333160009</v>
      </c>
      <c r="G8" s="50" t="n">
        <v>48750.7985239359</v>
      </c>
      <c r="H8" s="50" t="n">
        <v>51299.2127363778</v>
      </c>
    </row>
    <row r="9" customFormat="false" ht="15" hidden="false" customHeight="false" outlineLevel="0" collapsed="false">
      <c r="A9" s="46" t="s">
        <v>135</v>
      </c>
      <c r="E9" s="50" t="n">
        <v>3725.43532925288</v>
      </c>
      <c r="G9" s="50" t="n">
        <v>3577.05665814265</v>
      </c>
      <c r="H9" s="50" t="n">
        <v>3679.93966349668</v>
      </c>
    </row>
    <row r="10" customFormat="false" ht="15" hidden="false" customHeight="false" outlineLevel="0" collapsed="false">
      <c r="A10" s="46" t="s">
        <v>136</v>
      </c>
      <c r="E10" s="50" t="n">
        <v>42854.4979867481</v>
      </c>
      <c r="G10" s="50" t="n">
        <v>45173.7418657933</v>
      </c>
      <c r="H10" s="50" t="n">
        <v>47619.2730728811</v>
      </c>
    </row>
    <row r="11" customFormat="false" ht="15" hidden="false" customHeight="false" outlineLevel="0" collapsed="false">
      <c r="A11" s="46" t="s">
        <v>137</v>
      </c>
      <c r="E11" s="50" t="n">
        <v>5375.91163105065</v>
      </c>
      <c r="G11" s="50" t="n">
        <v>5642.24293534303</v>
      </c>
      <c r="H11" s="50" t="n">
        <v>5939.46813952846</v>
      </c>
    </row>
    <row r="12" customFormat="false" ht="15" hidden="false" customHeight="false" outlineLevel="0" collapsed="false">
      <c r="A12" s="46" t="s">
        <v>138</v>
      </c>
      <c r="E12" s="50" t="n">
        <v>93.7761681780798</v>
      </c>
      <c r="G12" s="50" t="n">
        <v>116.570090561975</v>
      </c>
      <c r="H12" s="50" t="n">
        <v>126.138724501902</v>
      </c>
    </row>
    <row r="13" customFormat="false" ht="15" hidden="false" customHeight="false" outlineLevel="0" collapsed="false">
      <c r="A13" s="46" t="s">
        <v>139</v>
      </c>
      <c r="E13" s="50" t="n">
        <v>22296.6391291212</v>
      </c>
      <c r="G13" s="50" t="n">
        <v>23435.2319773083</v>
      </c>
      <c r="H13" s="50" t="n">
        <v>24614.609910333</v>
      </c>
    </row>
    <row r="14" customFormat="false" ht="15" hidden="false" customHeight="false" outlineLevel="0" collapsed="false">
      <c r="A14" s="46" t="s">
        <v>140</v>
      </c>
      <c r="E14" s="50" t="n">
        <v>13608.4150100237</v>
      </c>
      <c r="G14" s="50" t="n">
        <v>14511.7581200988</v>
      </c>
      <c r="H14" s="50" t="n">
        <v>15491.8008809128</v>
      </c>
    </row>
    <row r="15" customFormat="false" ht="15" hidden="false" customHeight="false" outlineLevel="0" collapsed="false">
      <c r="A15" s="46" t="s">
        <v>141</v>
      </c>
      <c r="E15" s="50" t="n">
        <v>502.691770658949</v>
      </c>
      <c r="G15" s="50" t="n">
        <v>517.027063141511</v>
      </c>
      <c r="H15" s="50" t="n">
        <v>535.728109573896</v>
      </c>
    </row>
    <row r="16" customFormat="false" ht="15" hidden="false" customHeight="false" outlineLevel="0" collapsed="false">
      <c r="A16" s="46" t="s">
        <v>142</v>
      </c>
      <c r="E16" s="50" t="n">
        <v>977.064277715471</v>
      </c>
      <c r="G16" s="50" t="n">
        <v>950.911679339633</v>
      </c>
      <c r="H16" s="50" t="n">
        <v>911.527308031046</v>
      </c>
    </row>
    <row r="17" customFormat="false" ht="15.75" hidden="false" customHeight="false" outlineLevel="0" collapsed="false">
      <c r="A17" s="48" t="s">
        <v>143</v>
      </c>
      <c r="E17" s="49" t="n">
        <v>5468.86010233555</v>
      </c>
      <c r="G17" s="49" t="n">
        <v>5489.89659617511</v>
      </c>
      <c r="H17" s="49" t="n">
        <v>5633.77561373934</v>
      </c>
    </row>
    <row r="18" customFormat="false" ht="15" hidden="false" customHeight="false" outlineLevel="0" collapsed="false">
      <c r="A18" s="46" t="s">
        <v>144</v>
      </c>
      <c r="E18" s="50" t="n">
        <v>210.931569080634</v>
      </c>
      <c r="G18" s="50" t="n">
        <v>179.205233964973</v>
      </c>
      <c r="H18" s="50" t="n">
        <v>182.341954550961</v>
      </c>
    </row>
    <row r="19" customFormat="false" ht="15" hidden="false" customHeight="false" outlineLevel="0" collapsed="false">
      <c r="A19" s="46" t="s">
        <v>145</v>
      </c>
      <c r="E19" s="50" t="n">
        <v>5257.92853325492</v>
      </c>
      <c r="G19" s="50" t="n">
        <v>5310.69136221014</v>
      </c>
      <c r="H19" s="50" t="n">
        <v>5451.43365918838</v>
      </c>
    </row>
    <row r="20" customFormat="false" ht="15" hidden="false" customHeight="false" outlineLevel="0" collapsed="false">
      <c r="A20" s="46" t="s">
        <v>146</v>
      </c>
      <c r="E20" s="50" t="n">
        <v>2477.58495497331</v>
      </c>
      <c r="G20" s="50" t="n">
        <v>2479.30601513429</v>
      </c>
      <c r="H20" s="50" t="n">
        <v>2520.66639187681</v>
      </c>
    </row>
    <row r="21" customFormat="false" ht="15" hidden="false" customHeight="false" outlineLevel="0" collapsed="false">
      <c r="A21" s="46" t="s">
        <v>147</v>
      </c>
      <c r="E21" s="50" t="n">
        <v>2780.34357828161</v>
      </c>
      <c r="G21" s="50" t="n">
        <v>2831.38534707585</v>
      </c>
      <c r="H21" s="50" t="n">
        <v>2930.76726731157</v>
      </c>
    </row>
    <row r="22" customFormat="false" ht="15" hidden="false" customHeight="false" outlineLevel="0" collapsed="false">
      <c r="A22" s="46" t="s">
        <v>148</v>
      </c>
      <c r="E22" s="50" t="n">
        <v>484.513360954332</v>
      </c>
      <c r="G22" s="50" t="n">
        <v>462.957305558598</v>
      </c>
      <c r="H22" s="50" t="n">
        <v>424.529879370961</v>
      </c>
    </row>
    <row r="23" customFormat="false" ht="15" hidden="false" customHeight="false" outlineLevel="0" collapsed="false">
      <c r="A23" s="46" t="s">
        <v>149</v>
      </c>
      <c r="E23" s="50" t="n">
        <v>2295.83021732727</v>
      </c>
      <c r="G23" s="50" t="n">
        <v>2368.42804151725</v>
      </c>
      <c r="H23" s="50" t="n">
        <v>2506.23738794061</v>
      </c>
    </row>
    <row r="24" customFormat="false" ht="15" hidden="false" customHeight="false" outlineLevel="0" collapsed="false">
      <c r="A24" s="46" t="s">
        <v>150</v>
      </c>
      <c r="E24" s="50" t="n">
        <v>472.007413069451</v>
      </c>
      <c r="G24" s="50" t="n">
        <v>493.808200436399</v>
      </c>
      <c r="H24" s="50" t="n">
        <v>515.453041509928</v>
      </c>
    </row>
    <row r="25" customFormat="false" ht="15" hidden="false" customHeight="false" outlineLevel="0" collapsed="false">
      <c r="A25" s="46" t="s">
        <v>151</v>
      </c>
      <c r="E25" s="50" t="n">
        <v>1019.16962817331</v>
      </c>
      <c r="G25" s="50" t="n">
        <v>1089.28459841001</v>
      </c>
      <c r="H25" s="50" t="n">
        <v>1167.85175983634</v>
      </c>
    </row>
    <row r="26" customFormat="false" ht="15" hidden="false" customHeight="false" outlineLevel="0" collapsed="false">
      <c r="A26" s="46" t="s">
        <v>152</v>
      </c>
      <c r="E26" s="50" t="n">
        <v>729.488331362149</v>
      </c>
      <c r="G26" s="50" t="n">
        <v>720.127940309747</v>
      </c>
      <c r="H26" s="50" t="n">
        <v>767.124881369652</v>
      </c>
    </row>
    <row r="27" customFormat="false" ht="15" hidden="false" customHeight="false" outlineLevel="0" collapsed="false">
      <c r="A27" s="46" t="s">
        <v>153</v>
      </c>
      <c r="E27" s="50" t="n">
        <v>75.1648447223624</v>
      </c>
      <c r="G27" s="50" t="n">
        <v>65.207302361103</v>
      </c>
      <c r="H27" s="50" t="n">
        <v>55.8077052246901</v>
      </c>
    </row>
    <row r="28" customFormat="false" ht="15.75" hidden="false" customHeight="false" outlineLevel="0" collapsed="false">
      <c r="A28" s="48" t="s">
        <v>154</v>
      </c>
      <c r="E28" s="49" t="n">
        <v>103001.397390183</v>
      </c>
      <c r="G28" s="49" t="n">
        <v>103492.614692008</v>
      </c>
      <c r="H28" s="49" t="n">
        <v>104832.377763388</v>
      </c>
    </row>
    <row r="29" customFormat="false" ht="15" hidden="false" customHeight="false" outlineLevel="0" collapsed="false">
      <c r="A29" s="46"/>
      <c r="E29" s="50"/>
      <c r="G29" s="50"/>
      <c r="H29" s="50"/>
    </row>
    <row r="30" customFormat="false" ht="15.75" hidden="false" customHeight="false" outlineLevel="0" collapsed="false">
      <c r="A30" s="48" t="s">
        <v>48</v>
      </c>
      <c r="E30" s="49" t="n">
        <v>1162.47721576068</v>
      </c>
      <c r="G30" s="49" t="n">
        <v>1186.87789497402</v>
      </c>
      <c r="H30" s="49" t="n">
        <v>1257.0635193229</v>
      </c>
    </row>
    <row r="31" customFormat="false" ht="15.75" hidden="false" customHeight="false" outlineLevel="0" collapsed="false">
      <c r="A31" s="48" t="s">
        <v>53</v>
      </c>
      <c r="E31" s="49" t="n">
        <v>70.6560663178316</v>
      </c>
      <c r="G31" s="49" t="n">
        <v>72.6047405274741</v>
      </c>
      <c r="H31" s="49" t="n">
        <v>77.239461519265</v>
      </c>
    </row>
    <row r="32" customFormat="false" ht="15" hidden="false" customHeight="false" outlineLevel="0" collapsed="false">
      <c r="A32" s="46" t="s">
        <v>54</v>
      </c>
      <c r="E32" s="50" t="n">
        <v>3.4378638629596</v>
      </c>
      <c r="G32" s="50" t="n">
        <v>3.10997884004221</v>
      </c>
      <c r="H32" s="50" t="n">
        <v>2.72468344288274</v>
      </c>
    </row>
    <row r="33" customFormat="false" ht="15" hidden="false" customHeight="false" outlineLevel="0" collapsed="false">
      <c r="A33" s="46"/>
      <c r="E33" s="50"/>
      <c r="G33" s="50"/>
      <c r="H33" s="50"/>
    </row>
    <row r="34" customFormat="false" ht="15" hidden="false" customHeight="false" outlineLevel="0" collapsed="false">
      <c r="A34" s="46" t="s">
        <v>155</v>
      </c>
      <c r="E34" s="51"/>
      <c r="G34" s="51"/>
      <c r="H34" s="51"/>
    </row>
    <row r="35" customFormat="false" ht="15" hidden="false" customHeight="false" outlineLevel="0" collapsed="false">
      <c r="A35" s="46" t="s">
        <v>156</v>
      </c>
      <c r="E35" s="50" t="n">
        <v>875.374881524937</v>
      </c>
      <c r="G35" s="50" t="n">
        <v>866.868992989392</v>
      </c>
      <c r="H35" s="50" t="n">
        <v>855.781371986628</v>
      </c>
    </row>
    <row r="36" customFormat="false" ht="15" hidden="false" customHeight="false" outlineLevel="0" collapsed="false">
      <c r="A36" s="46" t="s">
        <v>67</v>
      </c>
      <c r="E36" s="50" t="n">
        <v>2094.05072432256</v>
      </c>
      <c r="G36" s="50" t="n">
        <v>2020.66441690405</v>
      </c>
      <c r="H36" s="50" t="n">
        <v>1959.37713397289</v>
      </c>
    </row>
    <row r="37" customFormat="false" ht="15" hidden="false" customHeight="false" outlineLevel="0" collapsed="false">
      <c r="A37" s="46" t="s">
        <v>157</v>
      </c>
      <c r="E37" s="50" t="n">
        <v>64.2691675966864</v>
      </c>
      <c r="G37" s="50" t="n">
        <v>60.7855645855314</v>
      </c>
      <c r="H37" s="50" t="n">
        <v>58.9419224331193</v>
      </c>
    </row>
    <row r="38" customFormat="false" ht="15" hidden="false" customHeight="false" outlineLevel="0" collapsed="false">
      <c r="A38" s="46" t="s">
        <v>158</v>
      </c>
      <c r="E38" s="50" t="n">
        <v>7161.03908222705</v>
      </c>
      <c r="G38" s="50" t="n">
        <v>7133.12522005998</v>
      </c>
      <c r="H38" s="50" t="n">
        <v>7163.76267542294</v>
      </c>
    </row>
    <row r="39" customFormat="false" ht="15.75" hidden="false" customHeight="false" outlineLevel="0" collapsed="false">
      <c r="A39" s="48" t="s">
        <v>159</v>
      </c>
      <c r="E39" s="49" t="n">
        <v>10194.7338556712</v>
      </c>
      <c r="G39" s="49" t="n">
        <v>10081.444194539</v>
      </c>
      <c r="H39" s="49" t="n">
        <v>10037.8631038156</v>
      </c>
    </row>
    <row r="40" customFormat="false" ht="15" hidden="false" customHeight="false" outlineLevel="0" collapsed="false">
      <c r="A40" s="46"/>
      <c r="E40" s="50"/>
      <c r="G40" s="50"/>
      <c r="H40" s="50"/>
    </row>
    <row r="41" customFormat="false" ht="15" hidden="false" customHeight="false" outlineLevel="0" collapsed="false">
      <c r="A41" s="46" t="s">
        <v>160</v>
      </c>
      <c r="E41" s="50"/>
      <c r="G41" s="50"/>
      <c r="H41" s="50"/>
    </row>
    <row r="42" customFormat="false" ht="15.75" hidden="false" customHeight="false" outlineLevel="0" collapsed="false">
      <c r="A42" s="48" t="s">
        <v>161</v>
      </c>
      <c r="E42" s="49" t="n">
        <v>75964.5220083674</v>
      </c>
      <c r="G42" s="49" t="n">
        <v>77415.8786796211</v>
      </c>
      <c r="H42" s="49" t="n">
        <v>82298.3372915212</v>
      </c>
    </row>
    <row r="43" customFormat="false" ht="15" hidden="false" customHeight="false" outlineLevel="0" collapsed="false">
      <c r="A43" s="46" t="s">
        <v>64</v>
      </c>
      <c r="E43" s="50" t="n">
        <v>44465.0857216936</v>
      </c>
      <c r="G43" s="50" t="n">
        <v>45070.3435803425</v>
      </c>
      <c r="H43" s="50" t="n">
        <v>48424.5528543882</v>
      </c>
    </row>
    <row r="44" customFormat="false" ht="15" hidden="false" customHeight="false" outlineLevel="0" collapsed="false">
      <c r="A44" s="46" t="s">
        <v>162</v>
      </c>
      <c r="E44" s="50" t="n">
        <v>4837.96161384448</v>
      </c>
      <c r="G44" s="50" t="n">
        <v>4208.11949703272</v>
      </c>
      <c r="H44" s="50" t="n">
        <v>4390.78529179934</v>
      </c>
    </row>
    <row r="45" customFormat="false" ht="15" hidden="false" customHeight="false" outlineLevel="0" collapsed="false">
      <c r="A45" s="46" t="s">
        <v>163</v>
      </c>
      <c r="E45" s="50" t="n">
        <v>1129.6618345367</v>
      </c>
      <c r="G45" s="50" t="n">
        <v>1148.8012934754</v>
      </c>
      <c r="H45" s="50" t="n">
        <v>1213.71681793863</v>
      </c>
    </row>
    <row r="46" customFormat="false" ht="15" hidden="false" customHeight="false" outlineLevel="0" collapsed="false">
      <c r="A46" s="46" t="s">
        <v>164</v>
      </c>
      <c r="E46" s="50" t="n">
        <v>753.446310393866</v>
      </c>
      <c r="G46" s="50" t="n">
        <v>770.232628994435</v>
      </c>
      <c r="H46" s="50" t="n">
        <v>811.184262407808</v>
      </c>
    </row>
    <row r="47" customFormat="false" ht="15" hidden="false" customHeight="false" outlineLevel="0" collapsed="false">
      <c r="A47" s="46" t="s">
        <v>165</v>
      </c>
      <c r="E47" s="50" t="n">
        <v>1418.11552326698</v>
      </c>
      <c r="G47" s="50" t="n">
        <v>832.37180151694</v>
      </c>
      <c r="H47" s="50" t="n">
        <v>899.967167551366</v>
      </c>
    </row>
    <row r="48" customFormat="false" ht="15" hidden="false" customHeight="false" outlineLevel="0" collapsed="false">
      <c r="A48" s="46" t="s">
        <v>166</v>
      </c>
      <c r="E48" s="50" t="n">
        <v>1536.73794564693</v>
      </c>
      <c r="G48" s="50" t="n">
        <v>1456.71377304595</v>
      </c>
      <c r="H48" s="50" t="n">
        <v>1465.91704390153</v>
      </c>
    </row>
    <row r="49" customFormat="false" ht="15" hidden="false" customHeight="false" outlineLevel="0" collapsed="false">
      <c r="A49" s="46" t="s">
        <v>167</v>
      </c>
      <c r="E49" s="50" t="n">
        <v>39627.1241078491</v>
      </c>
      <c r="G49" s="50" t="n">
        <v>40862.2240833098</v>
      </c>
      <c r="H49" s="50" t="n">
        <v>44033.7675625889</v>
      </c>
    </row>
    <row r="50" customFormat="false" ht="15" hidden="false" customHeight="false" outlineLevel="0" collapsed="false">
      <c r="A50" s="46" t="s">
        <v>163</v>
      </c>
      <c r="E50" s="50" t="n">
        <v>3841.77341951014</v>
      </c>
      <c r="G50" s="50" t="n">
        <v>3962.88375772704</v>
      </c>
      <c r="H50" s="50" t="n">
        <v>4266.19548280458</v>
      </c>
    </row>
    <row r="51" customFormat="false" ht="15" hidden="false" customHeight="false" outlineLevel="0" collapsed="false">
      <c r="A51" s="46" t="s">
        <v>168</v>
      </c>
      <c r="E51" s="50" t="n">
        <v>374.93206370147</v>
      </c>
      <c r="G51" s="50" t="n">
        <v>387.747831783346</v>
      </c>
      <c r="H51" s="50" t="n">
        <v>429.918515782325</v>
      </c>
    </row>
    <row r="52" customFormat="false" ht="15" hidden="false" customHeight="false" outlineLevel="0" collapsed="false">
      <c r="A52" s="46" t="s">
        <v>169</v>
      </c>
      <c r="E52" s="50" t="n">
        <v>12859.4616144128</v>
      </c>
      <c r="G52" s="50" t="n">
        <v>13289.0823506835</v>
      </c>
      <c r="H52" s="50" t="n">
        <v>14001.1278086439</v>
      </c>
    </row>
    <row r="53" customFormat="false" ht="15" hidden="false" customHeight="false" outlineLevel="0" collapsed="false">
      <c r="A53" s="46" t="s">
        <v>170</v>
      </c>
      <c r="E53" s="50" t="n">
        <v>11060.6812230549</v>
      </c>
      <c r="G53" s="50" t="n">
        <v>11473.9892504689</v>
      </c>
      <c r="H53" s="50" t="n">
        <v>12651.3829050757</v>
      </c>
    </row>
    <row r="54" customFormat="false" ht="15" hidden="false" customHeight="false" outlineLevel="0" collapsed="false">
      <c r="A54" s="46" t="s">
        <v>171</v>
      </c>
      <c r="E54" s="50" t="n">
        <v>11490.2757871698</v>
      </c>
      <c r="G54" s="50" t="n">
        <v>11748.520892647</v>
      </c>
      <c r="H54" s="50" t="n">
        <v>12685.1428502823</v>
      </c>
    </row>
    <row r="55" customFormat="false" ht="15" hidden="false" customHeight="false" outlineLevel="0" collapsed="false">
      <c r="A55" s="46" t="s">
        <v>172</v>
      </c>
      <c r="E55" s="50" t="n">
        <v>31499.4362866738</v>
      </c>
      <c r="G55" s="50" t="n">
        <v>32345.5350992786</v>
      </c>
      <c r="H55" s="50" t="n">
        <v>33873.784437133</v>
      </c>
    </row>
    <row r="56" customFormat="false" ht="15" hidden="false" customHeight="false" outlineLevel="0" collapsed="false">
      <c r="A56" s="46" t="s">
        <v>162</v>
      </c>
      <c r="E56" s="52" t="n">
        <v>29580.1281302356</v>
      </c>
      <c r="G56" s="52" t="n">
        <v>30346.8713215861</v>
      </c>
      <c r="H56" s="52" t="n">
        <v>31768.9620857416</v>
      </c>
    </row>
    <row r="57" customFormat="false" ht="15" hidden="false" customHeight="false" outlineLevel="0" collapsed="false">
      <c r="A57" s="46" t="s">
        <v>163</v>
      </c>
      <c r="E57" s="50" t="n">
        <v>3209.9219875669</v>
      </c>
      <c r="G57" s="50" t="n">
        <v>3396.05051932984</v>
      </c>
      <c r="H57" s="50" t="n">
        <v>3545.80769919421</v>
      </c>
    </row>
    <row r="58" customFormat="false" ht="15" hidden="false" customHeight="false" outlineLevel="0" collapsed="false">
      <c r="A58" s="46" t="s">
        <v>164</v>
      </c>
      <c r="E58" s="50" t="n">
        <v>11925.2737038391</v>
      </c>
      <c r="G58" s="50" t="n">
        <v>12070.66992068</v>
      </c>
      <c r="H58" s="50" t="n">
        <v>12637.0438452952</v>
      </c>
    </row>
    <row r="59" customFormat="false" ht="15" hidden="false" customHeight="false" outlineLevel="0" collapsed="false">
      <c r="A59" s="46" t="s">
        <v>173</v>
      </c>
      <c r="E59" s="50" t="n">
        <v>327.987262870456</v>
      </c>
      <c r="G59" s="50" t="n">
        <v>345.101606562314</v>
      </c>
      <c r="H59" s="50" t="n">
        <v>360.087649137713</v>
      </c>
    </row>
    <row r="60" customFormat="false" ht="15" hidden="false" customHeight="false" outlineLevel="0" collapsed="false">
      <c r="A60" s="46" t="s">
        <v>174</v>
      </c>
      <c r="E60" s="50" t="n">
        <v>1651.90950826596</v>
      </c>
      <c r="G60" s="50" t="n">
        <v>1741.64891512187</v>
      </c>
      <c r="H60" s="50" t="n">
        <v>1834.14226495464</v>
      </c>
    </row>
    <row r="61" customFormat="false" ht="15" hidden="false" customHeight="false" outlineLevel="0" collapsed="false">
      <c r="A61" s="46" t="s">
        <v>175</v>
      </c>
      <c r="E61" s="50" t="n">
        <v>3638.37582522238</v>
      </c>
      <c r="G61" s="50" t="n">
        <v>3651.7553346575</v>
      </c>
      <c r="H61" s="50" t="n">
        <v>3804.20202282483</v>
      </c>
    </row>
    <row r="62" customFormat="false" ht="15" hidden="false" customHeight="false" outlineLevel="0" collapsed="false">
      <c r="A62" s="46" t="s">
        <v>176</v>
      </c>
      <c r="E62" s="50" t="n">
        <v>8826.65984247084</v>
      </c>
      <c r="G62" s="50" t="n">
        <v>9141.64502523449</v>
      </c>
      <c r="H62" s="50" t="n">
        <v>9587.67860433505</v>
      </c>
    </row>
    <row r="63" customFormat="false" ht="15" hidden="false" customHeight="false" outlineLevel="0" collapsed="false">
      <c r="A63" s="46" t="s">
        <v>167</v>
      </c>
      <c r="E63" s="50" t="n">
        <v>1919.30815643818</v>
      </c>
      <c r="G63" s="50" t="n">
        <v>1998.66377769251</v>
      </c>
      <c r="H63" s="50" t="n">
        <v>2104.82235139137</v>
      </c>
    </row>
    <row r="64" customFormat="false" ht="15.75" hidden="false" customHeight="false" outlineLevel="0" collapsed="false">
      <c r="A64" s="48" t="s">
        <v>177</v>
      </c>
      <c r="E64" s="49" t="n">
        <v>14589.7265704709</v>
      </c>
      <c r="G64" s="49" t="n">
        <v>14884.8418710538</v>
      </c>
      <c r="H64" s="49" t="n">
        <v>15195.805584041</v>
      </c>
    </row>
    <row r="65" customFormat="false" ht="15" hidden="false" customHeight="false" outlineLevel="0" collapsed="false">
      <c r="A65" s="46" t="s">
        <v>58</v>
      </c>
      <c r="E65" s="50" t="n">
        <v>11413.5026841466</v>
      </c>
      <c r="G65" s="50" t="n">
        <v>11687.265493838</v>
      </c>
      <c r="H65" s="50" t="n">
        <v>11943.2865637746</v>
      </c>
    </row>
    <row r="66" customFormat="false" ht="15" hidden="false" customHeight="false" outlineLevel="0" collapsed="false">
      <c r="A66" s="46" t="s">
        <v>162</v>
      </c>
      <c r="E66" s="50" t="n">
        <v>2720.96251046635</v>
      </c>
      <c r="G66" s="50" t="n">
        <v>2510.72992726961</v>
      </c>
      <c r="H66" s="50" t="n">
        <v>2254.28588989702</v>
      </c>
    </row>
    <row r="67" customFormat="false" ht="15" hidden="false" customHeight="false" outlineLevel="0" collapsed="false">
      <c r="A67" s="46" t="s">
        <v>163</v>
      </c>
      <c r="E67" s="50" t="n">
        <v>745.901647009716</v>
      </c>
      <c r="G67" s="50" t="n">
        <v>772.217982300185</v>
      </c>
      <c r="H67" s="50" t="n">
        <v>770.802769448171</v>
      </c>
    </row>
    <row r="68" customFormat="false" ht="15" hidden="false" customHeight="false" outlineLevel="0" collapsed="false">
      <c r="A68" s="46" t="s">
        <v>164</v>
      </c>
      <c r="E68" s="50" t="n">
        <v>174.772217207389</v>
      </c>
      <c r="G68" s="50" t="n">
        <v>165.287516513686</v>
      </c>
      <c r="H68" s="50" t="n">
        <v>150.370690602627</v>
      </c>
    </row>
    <row r="69" customFormat="false" ht="15" hidden="false" customHeight="false" outlineLevel="0" collapsed="false">
      <c r="A69" s="46" t="s">
        <v>165</v>
      </c>
      <c r="E69" s="50" t="n">
        <v>1514.32655258975</v>
      </c>
      <c r="G69" s="50" t="n">
        <v>1340.2051882101</v>
      </c>
      <c r="H69" s="50" t="n">
        <v>1158.15333967592</v>
      </c>
    </row>
    <row r="70" customFormat="false" ht="15" hidden="false" customHeight="false" outlineLevel="0" collapsed="false">
      <c r="A70" s="46" t="s">
        <v>166</v>
      </c>
      <c r="E70" s="50" t="n">
        <v>285.962093659495</v>
      </c>
      <c r="G70" s="50" t="n">
        <v>233.01924024564</v>
      </c>
      <c r="H70" s="50" t="n">
        <v>174.9590901703</v>
      </c>
    </row>
    <row r="71" customFormat="false" ht="15" hidden="false" customHeight="false" outlineLevel="0" collapsed="false">
      <c r="A71" s="46" t="s">
        <v>167</v>
      </c>
      <c r="E71" s="50" t="n">
        <v>8692.54017368024</v>
      </c>
      <c r="G71" s="50" t="n">
        <v>9176.53556656838</v>
      </c>
      <c r="H71" s="50" t="n">
        <v>9689.0006738776</v>
      </c>
    </row>
    <row r="72" customFormat="false" ht="15" hidden="false" customHeight="false" outlineLevel="0" collapsed="false">
      <c r="A72" s="46" t="s">
        <v>163</v>
      </c>
      <c r="E72" s="50" t="n">
        <v>1451.93610830086</v>
      </c>
      <c r="G72" s="50" t="n">
        <v>1498.07322327373</v>
      </c>
      <c r="H72" s="50" t="n">
        <v>1551.5335935687</v>
      </c>
    </row>
    <row r="73" customFormat="false" ht="15" hidden="false" customHeight="false" outlineLevel="0" collapsed="false">
      <c r="A73" s="46" t="s">
        <v>168</v>
      </c>
      <c r="E73" s="50" t="n">
        <v>89.8831533163606</v>
      </c>
      <c r="G73" s="50" t="n">
        <v>111.434132921735</v>
      </c>
      <c r="H73" s="50" t="n">
        <v>133.538744904624</v>
      </c>
    </row>
    <row r="74" customFormat="false" ht="15" hidden="false" customHeight="false" outlineLevel="0" collapsed="false">
      <c r="A74" s="46" t="s">
        <v>169</v>
      </c>
      <c r="E74" s="50" t="n">
        <v>3521.17662996522</v>
      </c>
      <c r="G74" s="50" t="n">
        <v>3636.01731884004</v>
      </c>
      <c r="H74" s="50" t="n">
        <v>3755.08642933428</v>
      </c>
    </row>
    <row r="75" customFormat="false" ht="15" hidden="false" customHeight="false" outlineLevel="0" collapsed="false">
      <c r="A75" s="46" t="s">
        <v>170</v>
      </c>
      <c r="E75" s="50" t="n">
        <v>2268.95744185041</v>
      </c>
      <c r="G75" s="50" t="n">
        <v>2435.15336226553</v>
      </c>
      <c r="H75" s="50" t="n">
        <v>2654.88028181294</v>
      </c>
    </row>
    <row r="76" customFormat="false" ht="15" hidden="false" customHeight="false" outlineLevel="0" collapsed="false">
      <c r="A76" s="46" t="s">
        <v>171</v>
      </c>
      <c r="E76" s="50" t="n">
        <v>1360.5868402474</v>
      </c>
      <c r="G76" s="50" t="n">
        <v>1495.85752926735</v>
      </c>
      <c r="H76" s="50" t="n">
        <v>1593.96162425705</v>
      </c>
    </row>
    <row r="77" customFormat="false" ht="15" hidden="false" customHeight="false" outlineLevel="0" collapsed="false">
      <c r="A77" s="46" t="s">
        <v>178</v>
      </c>
      <c r="E77" s="50" t="n">
        <v>3176.22388632428</v>
      </c>
      <c r="G77" s="50" t="n">
        <v>3197.57637721584</v>
      </c>
      <c r="H77" s="50" t="n">
        <v>3252.5190202664</v>
      </c>
    </row>
    <row r="78" customFormat="false" ht="15" hidden="false" customHeight="false" outlineLevel="0" collapsed="false">
      <c r="A78" s="46" t="s">
        <v>162</v>
      </c>
      <c r="E78" s="52" t="n">
        <v>2884.07812039701</v>
      </c>
      <c r="G78" s="52" t="n">
        <v>2902.19456122377</v>
      </c>
      <c r="H78" s="52" t="n">
        <v>2951.38251527485</v>
      </c>
    </row>
    <row r="79" customFormat="false" ht="15" hidden="false" customHeight="false" outlineLevel="0" collapsed="false">
      <c r="A79" s="46" t="s">
        <v>163</v>
      </c>
      <c r="E79" s="50" t="n">
        <v>531.782343513295</v>
      </c>
      <c r="G79" s="50" t="n">
        <v>536.773792731259</v>
      </c>
      <c r="H79" s="50" t="n">
        <v>546.27725883433</v>
      </c>
    </row>
    <row r="80" customFormat="false" ht="15" hidden="false" customHeight="false" outlineLevel="0" collapsed="false">
      <c r="A80" s="46" t="s">
        <v>164</v>
      </c>
      <c r="E80" s="50" t="n">
        <v>1174.34545646778</v>
      </c>
      <c r="G80" s="50" t="n">
        <v>1190.37920174069</v>
      </c>
      <c r="H80" s="50" t="n">
        <v>1211.3610452444</v>
      </c>
    </row>
    <row r="81" customFormat="false" ht="15" hidden="false" customHeight="false" outlineLevel="0" collapsed="false">
      <c r="A81" s="46" t="s">
        <v>173</v>
      </c>
      <c r="E81" s="50" t="n">
        <v>69.8795849948587</v>
      </c>
      <c r="G81" s="50" t="n">
        <v>72.4451875878031</v>
      </c>
      <c r="H81" s="50" t="n">
        <v>73.6011617573965</v>
      </c>
    </row>
    <row r="82" customFormat="false" ht="15" hidden="false" customHeight="false" outlineLevel="0" collapsed="false">
      <c r="A82" s="46" t="s">
        <v>174</v>
      </c>
      <c r="E82" s="50" t="n">
        <v>14.2798964252693</v>
      </c>
      <c r="G82" s="50" t="n">
        <v>14.6443649385573</v>
      </c>
      <c r="H82" s="50" t="n">
        <v>14.9354518843374</v>
      </c>
    </row>
    <row r="83" customFormat="false" ht="15" hidden="false" customHeight="false" outlineLevel="0" collapsed="false">
      <c r="A83" s="46" t="s">
        <v>175</v>
      </c>
      <c r="E83" s="50" t="n">
        <v>704.461949256979</v>
      </c>
      <c r="G83" s="50" t="n">
        <v>689.456953059323</v>
      </c>
      <c r="H83" s="50" t="n">
        <v>699.559379184721</v>
      </c>
    </row>
    <row r="84" customFormat="false" ht="15" hidden="false" customHeight="false" outlineLevel="0" collapsed="false">
      <c r="A84" s="46" t="s">
        <v>176</v>
      </c>
      <c r="E84" s="50" t="n">
        <v>389.328889738824</v>
      </c>
      <c r="G84" s="50" t="n">
        <v>398.495061166137</v>
      </c>
      <c r="H84" s="50" t="n">
        <v>405.648218369665</v>
      </c>
    </row>
    <row r="85" customFormat="false" ht="15" hidden="false" customHeight="false" outlineLevel="0" collapsed="false">
      <c r="A85" s="46" t="s">
        <v>167</v>
      </c>
      <c r="E85" s="50" t="n">
        <v>292.145765927265</v>
      </c>
      <c r="G85" s="50" t="n">
        <v>295.381815992073</v>
      </c>
      <c r="H85" s="50" t="n">
        <v>301.136504991558</v>
      </c>
    </row>
    <row r="86" customFormat="false" ht="15.75" hidden="false" customHeight="false" outlineLevel="0" collapsed="false">
      <c r="A86" s="48" t="s">
        <v>179</v>
      </c>
      <c r="E86" s="49" t="n">
        <v>90554.2485788383</v>
      </c>
      <c r="G86" s="49" t="n">
        <v>92300.7205506749</v>
      </c>
      <c r="H86" s="49" t="n">
        <v>97494.1428755622</v>
      </c>
    </row>
    <row r="87" customFormat="false" ht="15" hidden="false" customHeight="false" outlineLevel="0" collapsed="false">
      <c r="A87" s="46"/>
      <c r="E87" s="50"/>
      <c r="G87" s="50"/>
      <c r="H87" s="50"/>
    </row>
    <row r="88" customFormat="false" ht="15" hidden="false" customHeight="false" outlineLevel="0" collapsed="false">
      <c r="A88" s="46" t="s">
        <v>180</v>
      </c>
      <c r="E88" s="50"/>
      <c r="G88" s="50"/>
      <c r="H88" s="50"/>
    </row>
    <row r="89" customFormat="false" ht="15" hidden="false" customHeight="false" outlineLevel="0" collapsed="false">
      <c r="A89" s="46" t="s">
        <v>73</v>
      </c>
      <c r="E89" s="49" t="n">
        <v>352.695102120642</v>
      </c>
      <c r="G89" s="49" t="n">
        <v>378.990647943461</v>
      </c>
      <c r="H89" s="49" t="n">
        <v>405.633782188483</v>
      </c>
    </row>
    <row r="90" customFormat="false" ht="15" hidden="false" customHeight="false" outlineLevel="0" collapsed="false">
      <c r="A90" s="46" t="s">
        <v>181</v>
      </c>
      <c r="E90" s="50" t="n">
        <v>90.4584313156801</v>
      </c>
      <c r="G90" s="50" t="n">
        <v>76.7831765792133</v>
      </c>
      <c r="H90" s="50" t="n">
        <v>69.4980637558069</v>
      </c>
    </row>
    <row r="91" customFormat="false" ht="15" hidden="false" customHeight="false" outlineLevel="0" collapsed="false">
      <c r="A91" s="46" t="s">
        <v>182</v>
      </c>
      <c r="E91" s="50" t="n">
        <v>54.199918297929</v>
      </c>
      <c r="G91" s="50" t="n">
        <v>47.0169061021578</v>
      </c>
      <c r="H91" s="50" t="n">
        <v>42.557109640106</v>
      </c>
    </row>
    <row r="92" customFormat="false" ht="15" hidden="false" customHeight="false" outlineLevel="0" collapsed="false">
      <c r="A92" s="46" t="s">
        <v>183</v>
      </c>
      <c r="E92" s="50" t="n">
        <v>36.2585130177511</v>
      </c>
      <c r="G92" s="50" t="n">
        <v>29.7662704770555</v>
      </c>
      <c r="H92" s="50" t="n">
        <v>26.9409541157008</v>
      </c>
    </row>
    <row r="93" customFormat="false" ht="15" hidden="false" customHeight="false" outlineLevel="0" collapsed="false">
      <c r="A93" s="46" t="s">
        <v>74</v>
      </c>
      <c r="E93" s="50" t="n">
        <v>262.236670804962</v>
      </c>
      <c r="G93" s="50" t="n">
        <v>302.207471364248</v>
      </c>
      <c r="H93" s="50" t="n">
        <v>336.135718432676</v>
      </c>
    </row>
    <row r="94" customFormat="false" ht="15" hidden="false" customHeight="false" outlineLevel="0" collapsed="false">
      <c r="A94" s="46" t="s">
        <v>184</v>
      </c>
      <c r="E94" s="50" t="n">
        <v>181.184349804196</v>
      </c>
      <c r="G94" s="50" t="n">
        <v>201.572750128183</v>
      </c>
      <c r="H94" s="50" t="n">
        <v>220.681928262194</v>
      </c>
    </row>
    <row r="95" customFormat="false" ht="15" hidden="false" customHeight="false" outlineLevel="0" collapsed="false">
      <c r="A95" s="46" t="s">
        <v>185</v>
      </c>
      <c r="E95" s="50" t="n">
        <v>5.91485049204224</v>
      </c>
      <c r="G95" s="50" t="n">
        <v>8.22214033762311</v>
      </c>
      <c r="H95" s="50" t="n">
        <v>9.52465471146234</v>
      </c>
    </row>
    <row r="96" customFormat="false" ht="15" hidden="false" customHeight="false" outlineLevel="0" collapsed="false">
      <c r="A96" s="46" t="s">
        <v>186</v>
      </c>
      <c r="E96" s="50" t="n">
        <v>75.137470508724</v>
      </c>
      <c r="G96" s="50" t="n">
        <v>92.4125808984421</v>
      </c>
      <c r="H96" s="50" t="n">
        <v>105.92913545902</v>
      </c>
    </row>
    <row r="97" customFormat="false" ht="15" hidden="false" customHeight="false" outlineLevel="0" collapsed="false">
      <c r="A97" s="46" t="s">
        <v>78</v>
      </c>
      <c r="E97" s="50" t="n">
        <v>577.88851035786</v>
      </c>
      <c r="G97" s="50" t="n">
        <v>579.223433099829</v>
      </c>
      <c r="H97" s="50" t="n">
        <v>594.823772763791</v>
      </c>
    </row>
    <row r="98" customFormat="false" ht="15" hidden="false" customHeight="false" outlineLevel="0" collapsed="false">
      <c r="A98" s="46" t="s">
        <v>117</v>
      </c>
      <c r="E98" s="50" t="n">
        <v>153.075069941494</v>
      </c>
      <c r="G98" s="50" t="n">
        <v>154.946801531972</v>
      </c>
      <c r="H98" s="50" t="n">
        <v>159.10035510909</v>
      </c>
    </row>
    <row r="99" customFormat="false" ht="15" hidden="false" customHeight="false" outlineLevel="0" collapsed="false">
      <c r="A99" s="46" t="s">
        <v>80</v>
      </c>
      <c r="E99" s="50" t="n">
        <v>24.9155225373717</v>
      </c>
      <c r="G99" s="50" t="n">
        <v>26.3923709511226</v>
      </c>
      <c r="H99" s="50" t="n">
        <v>27.1112622731324</v>
      </c>
    </row>
    <row r="100" customFormat="false" ht="15.75" hidden="false" customHeight="false" outlineLevel="0" collapsed="false">
      <c r="A100" s="48" t="s">
        <v>187</v>
      </c>
      <c r="E100" s="49" t="n">
        <v>1108.57420495737</v>
      </c>
      <c r="G100" s="49" t="n">
        <v>1139.55325352639</v>
      </c>
      <c r="H100" s="49" t="n">
        <v>1186.6691723345</v>
      </c>
    </row>
    <row r="101" customFormat="false" ht="15" hidden="false" customHeight="false" outlineLevel="0" collapsed="false">
      <c r="A101" s="46"/>
      <c r="E101" s="50"/>
      <c r="G101" s="50"/>
      <c r="H101" s="50"/>
      <c r="I101" s="53"/>
    </row>
    <row r="102" customFormat="false" ht="15" hidden="false" customHeight="false" outlineLevel="0" collapsed="false">
      <c r="A102" s="46" t="s">
        <v>188</v>
      </c>
      <c r="E102" s="50" t="n">
        <v>381.827453019846</v>
      </c>
      <c r="G102" s="50" t="n">
        <v>367.451584369656</v>
      </c>
      <c r="H102" s="50" t="n">
        <v>353.484335465195</v>
      </c>
    </row>
    <row r="103" customFormat="false" ht="15" hidden="false" customHeight="false" outlineLevel="0" collapsed="false">
      <c r="A103" s="46" t="s">
        <v>85</v>
      </c>
      <c r="E103" s="50" t="n">
        <v>44.4500539629704</v>
      </c>
      <c r="G103" s="50" t="n">
        <v>45.3188679103295</v>
      </c>
      <c r="H103" s="50" t="n">
        <v>46.8593942393502</v>
      </c>
    </row>
    <row r="104" customFormat="false" ht="15" hidden="false" customHeight="false" outlineLevel="0" collapsed="false">
      <c r="A104" s="46"/>
      <c r="E104" s="47"/>
      <c r="G104" s="47"/>
      <c r="H104" s="47"/>
    </row>
    <row r="105" customFormat="false" ht="15.75" hidden="false" customHeight="false" outlineLevel="0" collapsed="false">
      <c r="A105" s="48" t="s">
        <v>189</v>
      </c>
      <c r="E105" s="49" t="n">
        <v>206521.802682574</v>
      </c>
      <c r="G105" s="49" t="n">
        <v>208689.69575737</v>
      </c>
      <c r="H105" s="49" t="n">
        <v>215288.42430909</v>
      </c>
    </row>
    <row r="106" customFormat="false" ht="15" hidden="false" customHeight="false" outlineLevel="0" collapsed="false">
      <c r="A106" s="46"/>
      <c r="H106" s="53"/>
      <c r="I106" s="53"/>
    </row>
    <row r="107" customFormat="false" ht="15" hidden="false" customHeight="false" outlineLevel="0" collapsed="false">
      <c r="A107" s="46" t="s">
        <v>190</v>
      </c>
      <c r="H107" s="53"/>
      <c r="I107" s="53"/>
    </row>
    <row r="108" customFormat="false" ht="15" hidden="false" customHeight="false" outlineLevel="0" collapsed="false">
      <c r="A108" s="46" t="s">
        <v>94</v>
      </c>
      <c r="E108" s="53" t="n">
        <f aca="false">+E120+E129</f>
        <v>11.8753219049367</v>
      </c>
      <c r="G108" s="53" t="n">
        <f aca="false">+G120+G129</f>
        <v>11.1506021651214</v>
      </c>
      <c r="H108" s="53" t="n">
        <f aca="false">+H120+H129</f>
        <v>10.514562522986</v>
      </c>
    </row>
    <row r="109" customFormat="false" ht="15" hidden="false" customHeight="false" outlineLevel="0" collapsed="false">
      <c r="A109" s="46" t="s">
        <v>96</v>
      </c>
      <c r="E109" s="53" t="n">
        <f aca="false">+E121+E130</f>
        <v>63.9501674336803</v>
      </c>
      <c r="G109" s="53" t="n">
        <f aca="false">+G121+G130</f>
        <v>64.5406945843275</v>
      </c>
      <c r="H109" s="53" t="n">
        <f aca="false">+H121+H130</f>
        <v>64.1653158244178</v>
      </c>
    </row>
    <row r="110" customFormat="false" ht="15" hidden="false" customHeight="false" outlineLevel="0" collapsed="false">
      <c r="A110" s="46" t="s">
        <v>191</v>
      </c>
      <c r="E110" s="53" t="n">
        <f aca="false">+E122</f>
        <v>277.994875295898</v>
      </c>
      <c r="G110" s="53" t="n">
        <f aca="false">+G122</f>
        <v>273.126287779968</v>
      </c>
      <c r="H110" s="53" t="n">
        <f aca="false">+H122</f>
        <v>283.707609286882</v>
      </c>
    </row>
    <row r="111" customFormat="false" ht="15" hidden="false" customHeight="false" outlineLevel="0" collapsed="false">
      <c r="A111" s="46" t="s">
        <v>192</v>
      </c>
      <c r="E111" s="53" t="n">
        <f aca="false">+E123</f>
        <v>3.22337253647701</v>
      </c>
      <c r="G111" s="53" t="n">
        <f aca="false">+G123</f>
        <v>3.26649428746491</v>
      </c>
      <c r="H111" s="53" t="n">
        <f aca="false">+H123</f>
        <v>3.1000113719611</v>
      </c>
    </row>
    <row r="112" customFormat="false" ht="15" hidden="false" customHeight="false" outlineLevel="0" collapsed="false">
      <c r="A112" s="46" t="s">
        <v>100</v>
      </c>
      <c r="E112" s="53" t="n">
        <f aca="false">+E124+E131</f>
        <v>232.40145566063</v>
      </c>
      <c r="G112" s="53" t="n">
        <f aca="false">+G124+G131</f>
        <v>225.486219511003</v>
      </c>
      <c r="H112" s="53" t="n">
        <f aca="false">+H124+H131</f>
        <v>232.022813262015</v>
      </c>
    </row>
    <row r="113" customFormat="false" ht="15" hidden="false" customHeight="false" outlineLevel="0" collapsed="false">
      <c r="A113" s="46" t="s">
        <v>193</v>
      </c>
      <c r="E113" s="53" t="n">
        <f aca="false">+E125+E133</f>
        <v>235.124784844552</v>
      </c>
      <c r="G113" s="53" t="n">
        <f aca="false">+G125+G133</f>
        <v>230.767080226126</v>
      </c>
      <c r="H113" s="53" t="n">
        <f aca="false">+H125+H133</f>
        <v>231.804393183053</v>
      </c>
    </row>
    <row r="114" customFormat="false" ht="15" hidden="false" customHeight="false" outlineLevel="0" collapsed="false">
      <c r="A114" s="46" t="s">
        <v>98</v>
      </c>
      <c r="E114" s="53" t="n">
        <f aca="false">+E126</f>
        <v>183.42792217478</v>
      </c>
      <c r="G114" s="53" t="n">
        <f aca="false">+G126</f>
        <v>214.291523676719</v>
      </c>
      <c r="H114" s="53" t="n">
        <f aca="false">+H126</f>
        <v>237.582402499154</v>
      </c>
    </row>
    <row r="115" customFormat="false" ht="15.75" hidden="false" customHeight="false" outlineLevel="0" collapsed="false">
      <c r="A115" s="48" t="s">
        <v>194</v>
      </c>
      <c r="E115" s="54" t="n">
        <f aca="false">SUM(E108:E114)</f>
        <v>1007.99789985095</v>
      </c>
      <c r="G115" s="54" t="n">
        <f aca="false">SUM(G108:G114)</f>
        <v>1022.62890223073</v>
      </c>
      <c r="H115" s="54" t="n">
        <f aca="false">SUM(H108:H114)</f>
        <v>1062.89710795047</v>
      </c>
    </row>
    <row r="118" customFormat="false" ht="12.75" hidden="false" customHeight="false" outlineLevel="0" collapsed="false">
      <c r="G118" s="45" t="s">
        <v>129</v>
      </c>
      <c r="H118" s="45" t="s">
        <v>130</v>
      </c>
    </row>
    <row r="119" customFormat="false" ht="12.75" hidden="false" customHeight="false" outlineLevel="0" collapsed="false">
      <c r="A119" s="55" t="s">
        <v>195</v>
      </c>
      <c r="B119" s="50"/>
      <c r="G119" s="50"/>
      <c r="H119" s="50"/>
    </row>
    <row r="120" customFormat="false" ht="12.75" hidden="false" customHeight="false" outlineLevel="0" collapsed="false">
      <c r="A120" s="56" t="s">
        <v>94</v>
      </c>
      <c r="B120" s="50"/>
      <c r="E120" s="50" t="n">
        <v>8.19664262758274</v>
      </c>
      <c r="G120" s="50" t="n">
        <v>7.65068728645526</v>
      </c>
      <c r="H120" s="50" t="n">
        <v>7.21428570636951</v>
      </c>
    </row>
    <row r="121" customFormat="false" ht="12.75" hidden="false" customHeight="false" outlineLevel="0" collapsed="false">
      <c r="A121" s="56" t="s">
        <v>96</v>
      </c>
      <c r="B121" s="50"/>
      <c r="E121" s="50" t="n">
        <v>62.6666374293729</v>
      </c>
      <c r="G121" s="50" t="n">
        <v>63.2283200330721</v>
      </c>
      <c r="H121" s="50" t="n">
        <v>62.8605742485241</v>
      </c>
    </row>
    <row r="122" customFormat="false" ht="12.75" hidden="false" customHeight="false" outlineLevel="0" collapsed="false">
      <c r="A122" s="56" t="s">
        <v>191</v>
      </c>
      <c r="B122" s="50"/>
      <c r="E122" s="50" t="n">
        <v>277.994875295898</v>
      </c>
      <c r="G122" s="50" t="n">
        <v>273.126287779968</v>
      </c>
      <c r="H122" s="50" t="n">
        <v>283.707609286882</v>
      </c>
    </row>
    <row r="123" customFormat="false" ht="12.75" hidden="false" customHeight="false" outlineLevel="0" collapsed="false">
      <c r="A123" s="56" t="s">
        <v>192</v>
      </c>
      <c r="B123" s="50"/>
      <c r="E123" s="50" t="n">
        <v>3.22337253647701</v>
      </c>
      <c r="G123" s="50" t="n">
        <v>3.26649428746491</v>
      </c>
      <c r="H123" s="50" t="n">
        <v>3.1000113719611</v>
      </c>
    </row>
    <row r="124" customFormat="false" ht="12.75" hidden="false" customHeight="false" outlineLevel="0" collapsed="false">
      <c r="A124" s="56" t="s">
        <v>100</v>
      </c>
      <c r="B124" s="50"/>
      <c r="E124" s="50" t="n">
        <v>231.660986777258</v>
      </c>
      <c r="G124" s="50" t="n">
        <v>224.723721838183</v>
      </c>
      <c r="H124" s="50" t="n">
        <v>231.23821163298</v>
      </c>
    </row>
    <row r="125" customFormat="false" ht="12.75" hidden="false" customHeight="false" outlineLevel="0" collapsed="false">
      <c r="A125" s="56" t="s">
        <v>193</v>
      </c>
      <c r="B125" s="50"/>
      <c r="E125" s="50" t="n">
        <v>233.758657751157</v>
      </c>
      <c r="G125" s="50" t="n">
        <v>229.395536968677</v>
      </c>
      <c r="H125" s="50" t="n">
        <v>230.426684749919</v>
      </c>
    </row>
    <row r="126" customFormat="false" ht="12.75" hidden="false" customHeight="false" outlineLevel="0" collapsed="false">
      <c r="A126" s="56" t="s">
        <v>98</v>
      </c>
      <c r="B126" s="50"/>
      <c r="E126" s="50" t="n">
        <v>183.42792217478</v>
      </c>
      <c r="G126" s="50" t="n">
        <v>214.291523676719</v>
      </c>
      <c r="H126" s="50" t="n">
        <v>237.582402499154</v>
      </c>
    </row>
    <row r="127" customFormat="false" ht="12.75" hidden="false" customHeight="false" outlineLevel="0" collapsed="false">
      <c r="A127" s="56"/>
      <c r="B127" s="50"/>
      <c r="E127" s="50"/>
      <c r="G127" s="50"/>
      <c r="H127" s="50"/>
    </row>
    <row r="128" customFormat="false" ht="12.75" hidden="false" customHeight="false" outlineLevel="0" collapsed="false">
      <c r="A128" s="55" t="s">
        <v>196</v>
      </c>
      <c r="B128" s="50"/>
      <c r="E128" s="50"/>
      <c r="G128" s="50"/>
      <c r="H128" s="50"/>
    </row>
    <row r="129" customFormat="false" ht="12.75" hidden="false" customHeight="false" outlineLevel="0" collapsed="false">
      <c r="A129" s="56" t="s">
        <v>94</v>
      </c>
      <c r="B129" s="50"/>
      <c r="E129" s="50" t="n">
        <v>3.67867927735395</v>
      </c>
      <c r="G129" s="50" t="n">
        <v>3.49991487866614</v>
      </c>
      <c r="H129" s="50" t="n">
        <v>3.30027681661653</v>
      </c>
    </row>
    <row r="130" customFormat="false" ht="12.75" hidden="false" customHeight="false" outlineLevel="0" collapsed="false">
      <c r="A130" s="56" t="s">
        <v>96</v>
      </c>
      <c r="B130" s="50"/>
      <c r="E130" s="50" t="n">
        <v>1.2835300043074</v>
      </c>
      <c r="G130" s="50" t="n">
        <v>1.31237455125535</v>
      </c>
      <c r="H130" s="50" t="n">
        <v>1.30474157589368</v>
      </c>
    </row>
    <row r="131" customFormat="false" ht="12.75" hidden="false" customHeight="false" outlineLevel="0" collapsed="false">
      <c r="A131" s="56" t="s">
        <v>100</v>
      </c>
      <c r="B131" s="50"/>
      <c r="E131" s="50" t="n">
        <v>0.740468883372118</v>
      </c>
      <c r="G131" s="50" t="n">
        <v>0.762497672819744</v>
      </c>
      <c r="H131" s="50" t="n">
        <v>0.784601629035446</v>
      </c>
    </row>
    <row r="132" customFormat="false" ht="12.75" hidden="false" customHeight="false" outlineLevel="0" collapsed="false">
      <c r="A132" s="56" t="s">
        <v>197</v>
      </c>
      <c r="B132" s="50"/>
      <c r="E132" s="50" t="n">
        <v>0.00041271875</v>
      </c>
      <c r="G132" s="50" t="n">
        <v>0</v>
      </c>
      <c r="H132" s="50" t="n">
        <v>0</v>
      </c>
    </row>
    <row r="133" customFormat="false" ht="12.75" hidden="false" customHeight="false" outlineLevel="0" collapsed="false">
      <c r="A133" s="56" t="s">
        <v>193</v>
      </c>
      <c r="B133" s="50"/>
      <c r="E133" s="50" t="n">
        <v>1.36612709339549</v>
      </c>
      <c r="G133" s="50" t="n">
        <v>1.37154325744903</v>
      </c>
      <c r="H133" s="50" t="n">
        <v>1.37770843313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4.7"/>
  </cols>
  <sheetData>
    <row r="1" customFormat="false" ht="12.75" hidden="false" customHeight="false" outlineLevel="0" collapsed="false">
      <c r="A1" s="57" t="s">
        <v>198</v>
      </c>
    </row>
    <row r="2" customFormat="false" ht="12.75" hidden="false" customHeight="false" outlineLevel="0" collapsed="false">
      <c r="F2" s="57"/>
    </row>
    <row r="4" customFormat="false" ht="12.75" hidden="false" customHeight="false" outlineLevel="0" collapsed="false">
      <c r="F4" s="58" t="s">
        <v>130</v>
      </c>
    </row>
    <row r="5" customFormat="false" ht="15" hidden="false" customHeight="false" outlineLevel="0" collapsed="false">
      <c r="A5" s="46" t="s">
        <v>131</v>
      </c>
      <c r="F5" s="47"/>
    </row>
    <row r="6" customFormat="false" ht="15.75" hidden="false" customHeight="false" outlineLevel="0" collapsed="false">
      <c r="A6" s="48" t="s">
        <v>132</v>
      </c>
      <c r="F6" s="49" t="n">
        <v>98187.4837094064</v>
      </c>
    </row>
    <row r="7" customFormat="false" ht="15" hidden="false" customHeight="false" outlineLevel="0" collapsed="false">
      <c r="A7" s="46" t="s">
        <v>133</v>
      </c>
      <c r="F7" s="50" t="n">
        <v>46865.4019541268</v>
      </c>
    </row>
    <row r="8" customFormat="false" ht="15" hidden="false" customHeight="false" outlineLevel="0" collapsed="false">
      <c r="A8" s="46" t="s">
        <v>134</v>
      </c>
      <c r="F8" s="50" t="n">
        <v>51322.0817552797</v>
      </c>
    </row>
    <row r="9" customFormat="false" ht="15" hidden="false" customHeight="false" outlineLevel="0" collapsed="false">
      <c r="A9" s="46" t="s">
        <v>135</v>
      </c>
      <c r="F9" s="50" t="n">
        <v>3579.30610869218</v>
      </c>
    </row>
    <row r="10" customFormat="false" ht="15" hidden="false" customHeight="false" outlineLevel="0" collapsed="false">
      <c r="A10" s="46" t="s">
        <v>136</v>
      </c>
      <c r="F10" s="50" t="n">
        <v>47742.7756465875</v>
      </c>
    </row>
    <row r="11" customFormat="false" ht="15" hidden="false" customHeight="false" outlineLevel="0" collapsed="false">
      <c r="A11" s="46" t="s">
        <v>137</v>
      </c>
      <c r="F11" s="50" t="n">
        <v>5940.82289058824</v>
      </c>
    </row>
    <row r="12" customFormat="false" ht="15" hidden="false" customHeight="false" outlineLevel="0" collapsed="false">
      <c r="A12" s="46" t="s">
        <v>138</v>
      </c>
      <c r="F12" s="50" t="n">
        <v>141.27096272031</v>
      </c>
    </row>
    <row r="13" customFormat="false" ht="15" hidden="false" customHeight="false" outlineLevel="0" collapsed="false">
      <c r="A13" s="46" t="s">
        <v>139</v>
      </c>
      <c r="F13" s="50" t="n">
        <v>24694.5715323858</v>
      </c>
    </row>
    <row r="14" customFormat="false" ht="15" hidden="false" customHeight="false" outlineLevel="0" collapsed="false">
      <c r="A14" s="46" t="s">
        <v>140</v>
      </c>
      <c r="F14" s="50" t="n">
        <v>15517.5415088774</v>
      </c>
    </row>
    <row r="15" customFormat="false" ht="15" hidden="false" customHeight="false" outlineLevel="0" collapsed="false">
      <c r="A15" s="46" t="s">
        <v>141</v>
      </c>
      <c r="F15" s="50" t="n">
        <v>578.117919642769</v>
      </c>
    </row>
    <row r="16" customFormat="false" ht="15" hidden="false" customHeight="false" outlineLevel="0" collapsed="false">
      <c r="A16" s="46" t="s">
        <v>142</v>
      </c>
      <c r="F16" s="50" t="n">
        <v>870.450832373011</v>
      </c>
    </row>
    <row r="17" customFormat="false" ht="15.75" hidden="false" customHeight="false" outlineLevel="0" collapsed="false">
      <c r="A17" s="48" t="s">
        <v>143</v>
      </c>
      <c r="F17" s="49" t="n">
        <v>5266.67851891514</v>
      </c>
    </row>
    <row r="18" customFormat="false" ht="15" hidden="false" customHeight="false" outlineLevel="0" collapsed="false">
      <c r="A18" s="46" t="s">
        <v>144</v>
      </c>
      <c r="F18" s="50" t="n">
        <v>170.411531905343</v>
      </c>
    </row>
    <row r="19" customFormat="false" ht="15" hidden="false" customHeight="false" outlineLevel="0" collapsed="false">
      <c r="A19" s="46" t="s">
        <v>145</v>
      </c>
      <c r="F19" s="50" t="n">
        <v>5096.2669870098</v>
      </c>
    </row>
    <row r="20" customFormat="false" ht="15" hidden="false" customHeight="false" outlineLevel="0" collapsed="false">
      <c r="A20" s="46" t="s">
        <v>146</v>
      </c>
      <c r="F20" s="50" t="n">
        <v>2453.99954251164</v>
      </c>
    </row>
    <row r="21" customFormat="false" ht="15" hidden="false" customHeight="false" outlineLevel="0" collapsed="false">
      <c r="A21" s="46" t="s">
        <v>147</v>
      </c>
      <c r="F21" s="50" t="n">
        <v>2642.26744449816</v>
      </c>
    </row>
    <row r="22" customFormat="false" ht="15" hidden="false" customHeight="false" outlineLevel="0" collapsed="false">
      <c r="A22" s="46" t="s">
        <v>148</v>
      </c>
      <c r="F22" s="50" t="n">
        <v>216.053154565538</v>
      </c>
    </row>
    <row r="23" customFormat="false" ht="15" hidden="false" customHeight="false" outlineLevel="0" collapsed="false">
      <c r="A23" s="46" t="s">
        <v>149</v>
      </c>
      <c r="F23" s="50" t="n">
        <v>2426.21428993263</v>
      </c>
    </row>
    <row r="24" customFormat="false" ht="15" hidden="false" customHeight="false" outlineLevel="0" collapsed="false">
      <c r="A24" s="46" t="s">
        <v>150</v>
      </c>
      <c r="F24" s="50" t="n">
        <v>488.548564908706</v>
      </c>
    </row>
    <row r="25" customFormat="false" ht="15" hidden="false" customHeight="false" outlineLevel="0" collapsed="false">
      <c r="A25" s="46" t="s">
        <v>151</v>
      </c>
      <c r="F25" s="50" t="n">
        <v>1159.70753631288</v>
      </c>
    </row>
    <row r="26" customFormat="false" ht="15" hidden="false" customHeight="false" outlineLevel="0" collapsed="false">
      <c r="A26" s="46" t="s">
        <v>152</v>
      </c>
      <c r="F26" s="50" t="n">
        <v>726.356987769089</v>
      </c>
    </row>
    <row r="27" customFormat="false" ht="15" hidden="false" customHeight="false" outlineLevel="0" collapsed="false">
      <c r="A27" s="46" t="s">
        <v>153</v>
      </c>
      <c r="F27" s="50" t="n">
        <v>51.6012009419521</v>
      </c>
    </row>
    <row r="28" customFormat="false" ht="15.75" hidden="false" customHeight="false" outlineLevel="0" collapsed="false">
      <c r="A28" s="48" t="s">
        <v>154</v>
      </c>
      <c r="F28" s="49" t="n">
        <v>103454.162228322</v>
      </c>
    </row>
    <row r="29" customFormat="false" ht="15" hidden="false" customHeight="false" outlineLevel="0" collapsed="false">
      <c r="A29" s="46"/>
      <c r="F29" s="50"/>
    </row>
    <row r="30" customFormat="false" ht="15.75" hidden="false" customHeight="false" outlineLevel="0" collapsed="false">
      <c r="A30" s="48" t="s">
        <v>48</v>
      </c>
      <c r="F30" s="49" t="n">
        <v>1178.75680461125</v>
      </c>
    </row>
    <row r="31" customFormat="false" ht="15.75" hidden="false" customHeight="false" outlineLevel="0" collapsed="false">
      <c r="A31" s="48" t="s">
        <v>53</v>
      </c>
      <c r="F31" s="49" t="n">
        <v>69.9112956016141</v>
      </c>
    </row>
    <row r="32" customFormat="false" ht="15" hidden="false" customHeight="false" outlineLevel="0" collapsed="false">
      <c r="A32" s="46" t="s">
        <v>54</v>
      </c>
      <c r="F32" s="50" t="n">
        <v>2.72468344288274</v>
      </c>
    </row>
    <row r="33" customFormat="false" ht="15" hidden="false" customHeight="false" outlineLevel="0" collapsed="false">
      <c r="A33" s="46"/>
      <c r="F33" s="50"/>
    </row>
    <row r="34" customFormat="false" ht="15" hidden="false" customHeight="false" outlineLevel="0" collapsed="false">
      <c r="A34" s="46" t="s">
        <v>155</v>
      </c>
      <c r="F34" s="51"/>
    </row>
    <row r="35" customFormat="false" ht="15" hidden="false" customHeight="false" outlineLevel="0" collapsed="false">
      <c r="A35" s="46" t="s">
        <v>156</v>
      </c>
      <c r="F35" s="50" t="n">
        <v>853.535269915984</v>
      </c>
    </row>
    <row r="36" customFormat="false" ht="15" hidden="false" customHeight="false" outlineLevel="0" collapsed="false">
      <c r="A36" s="46" t="s">
        <v>67</v>
      </c>
      <c r="F36" s="50" t="n">
        <v>1940.22461878313</v>
      </c>
    </row>
    <row r="37" customFormat="false" ht="15" hidden="false" customHeight="false" outlineLevel="0" collapsed="false">
      <c r="A37" s="46" t="s">
        <v>157</v>
      </c>
      <c r="F37" s="50" t="n">
        <v>58.3347114442112</v>
      </c>
    </row>
    <row r="38" customFormat="false" ht="15" hidden="false" customHeight="false" outlineLevel="0" collapsed="false">
      <c r="A38" s="46" t="s">
        <v>158</v>
      </c>
      <c r="F38" s="50" t="n">
        <v>7110.4137197147</v>
      </c>
    </row>
    <row r="39" customFormat="false" ht="15.75" hidden="false" customHeight="false" outlineLevel="0" collapsed="false">
      <c r="A39" s="48" t="s">
        <v>159</v>
      </c>
      <c r="F39" s="49" t="n">
        <v>9962.50831985802</v>
      </c>
    </row>
    <row r="40" customFormat="false" ht="15" hidden="false" customHeight="false" outlineLevel="0" collapsed="false">
      <c r="A40" s="46"/>
      <c r="F40" s="50"/>
    </row>
    <row r="41" customFormat="false" ht="15" hidden="false" customHeight="false" outlineLevel="0" collapsed="false">
      <c r="A41" s="46" t="s">
        <v>160</v>
      </c>
      <c r="F41" s="50"/>
    </row>
    <row r="42" customFormat="false" ht="15.75" hidden="false" customHeight="false" outlineLevel="0" collapsed="false">
      <c r="A42" s="48" t="s">
        <v>161</v>
      </c>
      <c r="F42" s="49" t="n">
        <v>80421.8742183393</v>
      </c>
    </row>
    <row r="43" customFormat="false" ht="15" hidden="false" customHeight="false" outlineLevel="0" collapsed="false">
      <c r="A43" s="46" t="s">
        <v>64</v>
      </c>
      <c r="F43" s="50" t="n">
        <v>47296.1851391924</v>
      </c>
    </row>
    <row r="44" customFormat="false" ht="15" hidden="false" customHeight="false" outlineLevel="0" collapsed="false">
      <c r="A44" s="46" t="s">
        <v>162</v>
      </c>
      <c r="F44" s="50" t="n">
        <v>4106.23096694861</v>
      </c>
    </row>
    <row r="45" customFormat="false" ht="15" hidden="false" customHeight="false" outlineLevel="0" collapsed="false">
      <c r="A45" s="46" t="s">
        <v>163</v>
      </c>
      <c r="F45" s="50" t="n">
        <v>1176.66225214141</v>
      </c>
    </row>
    <row r="46" customFormat="false" ht="15" hidden="false" customHeight="false" outlineLevel="0" collapsed="false">
      <c r="A46" s="46" t="s">
        <v>164</v>
      </c>
      <c r="F46" s="50" t="n">
        <v>790.111719336196</v>
      </c>
    </row>
    <row r="47" customFormat="false" ht="15" hidden="false" customHeight="false" outlineLevel="0" collapsed="false">
      <c r="A47" s="46" t="s">
        <v>165</v>
      </c>
      <c r="F47" s="50" t="n">
        <v>719.240487958305</v>
      </c>
    </row>
    <row r="48" customFormat="false" ht="15" hidden="false" customHeight="false" outlineLevel="0" collapsed="false">
      <c r="A48" s="46" t="s">
        <v>166</v>
      </c>
      <c r="F48" s="50" t="n">
        <v>1420.2165075127</v>
      </c>
    </row>
    <row r="49" customFormat="false" ht="15" hidden="false" customHeight="false" outlineLevel="0" collapsed="false">
      <c r="A49" s="46" t="s">
        <v>167</v>
      </c>
      <c r="F49" s="50" t="n">
        <v>43189.9541722438</v>
      </c>
    </row>
    <row r="50" customFormat="false" ht="15" hidden="false" customHeight="false" outlineLevel="0" collapsed="false">
      <c r="A50" s="46" t="s">
        <v>163</v>
      </c>
      <c r="F50" s="50" t="n">
        <v>4168.82228284359</v>
      </c>
    </row>
    <row r="51" customFormat="false" ht="15" hidden="false" customHeight="false" outlineLevel="0" collapsed="false">
      <c r="A51" s="46" t="s">
        <v>168</v>
      </c>
      <c r="F51" s="50" t="n">
        <v>420.092774871307</v>
      </c>
    </row>
    <row r="52" customFormat="false" ht="15" hidden="false" customHeight="false" outlineLevel="0" collapsed="false">
      <c r="A52" s="46" t="s">
        <v>169</v>
      </c>
      <c r="F52" s="50" t="n">
        <v>13850.6596513174</v>
      </c>
    </row>
    <row r="53" customFormat="false" ht="15" hidden="false" customHeight="false" outlineLevel="0" collapsed="false">
      <c r="A53" s="46" t="s">
        <v>170</v>
      </c>
      <c r="F53" s="50" t="n">
        <v>12402.0393363182</v>
      </c>
    </row>
    <row r="54" customFormat="false" ht="15" hidden="false" customHeight="false" outlineLevel="0" collapsed="false">
      <c r="A54" s="46" t="s">
        <v>171</v>
      </c>
      <c r="F54" s="50" t="n">
        <v>12348.3401268934</v>
      </c>
    </row>
    <row r="55" customFormat="false" ht="15" hidden="false" customHeight="false" outlineLevel="0" collapsed="false">
      <c r="A55" s="46" t="s">
        <v>172</v>
      </c>
      <c r="F55" s="50" t="n">
        <v>33125.6890791469</v>
      </c>
    </row>
    <row r="56" customFormat="false" ht="15" hidden="false" customHeight="false" outlineLevel="0" collapsed="false">
      <c r="A56" s="46" t="s">
        <v>162</v>
      </c>
      <c r="F56" s="52" t="n">
        <v>31087.1807516205</v>
      </c>
    </row>
    <row r="57" customFormat="false" ht="15" hidden="false" customHeight="false" outlineLevel="0" collapsed="false">
      <c r="A57" s="46" t="s">
        <v>163</v>
      </c>
      <c r="F57" s="50" t="n">
        <v>3432.72305982535</v>
      </c>
    </row>
    <row r="58" customFormat="false" ht="15" hidden="false" customHeight="false" outlineLevel="0" collapsed="false">
      <c r="A58" s="46" t="s">
        <v>164</v>
      </c>
      <c r="F58" s="50" t="n">
        <v>12343.7199936645</v>
      </c>
    </row>
    <row r="59" customFormat="false" ht="15" hidden="false" customHeight="false" outlineLevel="0" collapsed="false">
      <c r="A59" s="46" t="s">
        <v>173</v>
      </c>
      <c r="F59" s="50" t="n">
        <v>351.118612833087</v>
      </c>
    </row>
    <row r="60" customFormat="false" ht="15" hidden="false" customHeight="false" outlineLevel="0" collapsed="false">
      <c r="A60" s="46" t="s">
        <v>174</v>
      </c>
      <c r="F60" s="50" t="n">
        <v>1806.57916460226</v>
      </c>
    </row>
    <row r="61" customFormat="false" ht="15" hidden="false" customHeight="false" outlineLevel="0" collapsed="false">
      <c r="A61" s="46" t="s">
        <v>175</v>
      </c>
      <c r="F61" s="50" t="n">
        <v>3736.32591128771</v>
      </c>
    </row>
    <row r="62" customFormat="false" ht="15" hidden="false" customHeight="false" outlineLevel="0" collapsed="false">
      <c r="A62" s="46" t="s">
        <v>176</v>
      </c>
      <c r="F62" s="50" t="n">
        <v>9416.71400940759</v>
      </c>
    </row>
    <row r="63" customFormat="false" ht="15" hidden="false" customHeight="false" outlineLevel="0" collapsed="false">
      <c r="A63" s="46" t="s">
        <v>167</v>
      </c>
      <c r="F63" s="50" t="n">
        <v>2038.50832752636</v>
      </c>
    </row>
    <row r="64" customFormat="false" ht="15.75" hidden="false" customHeight="false" outlineLevel="0" collapsed="false">
      <c r="A64" s="48" t="s">
        <v>177</v>
      </c>
      <c r="F64" s="49" t="n">
        <v>15119.3204473133</v>
      </c>
    </row>
    <row r="65" customFormat="false" ht="15" hidden="false" customHeight="false" outlineLevel="0" collapsed="false">
      <c r="A65" s="46" t="s">
        <v>58</v>
      </c>
      <c r="F65" s="50" t="n">
        <v>11882.9231514158</v>
      </c>
    </row>
    <row r="66" customFormat="false" ht="15" hidden="false" customHeight="false" outlineLevel="0" collapsed="false">
      <c r="A66" s="46" t="s">
        <v>162</v>
      </c>
      <c r="F66" s="50" t="n">
        <v>2221.29453269943</v>
      </c>
    </row>
    <row r="67" customFormat="false" ht="15" hidden="false" customHeight="false" outlineLevel="0" collapsed="false">
      <c r="A67" s="46" t="s">
        <v>163</v>
      </c>
      <c r="F67" s="50" t="n">
        <v>764.796797560248</v>
      </c>
    </row>
    <row r="68" customFormat="false" ht="15" hidden="false" customHeight="false" outlineLevel="0" collapsed="false">
      <c r="A68" s="46" t="s">
        <v>164</v>
      </c>
      <c r="F68" s="50" t="n">
        <v>149.66382251436</v>
      </c>
    </row>
    <row r="69" customFormat="false" ht="15" hidden="false" customHeight="false" outlineLevel="0" collapsed="false">
      <c r="A69" s="46" t="s">
        <v>165</v>
      </c>
      <c r="F69" s="50" t="n">
        <v>1132.89481904017</v>
      </c>
    </row>
    <row r="70" customFormat="false" ht="15" hidden="false" customHeight="false" outlineLevel="0" collapsed="false">
      <c r="A70" s="46" t="s">
        <v>166</v>
      </c>
      <c r="F70" s="50" t="n">
        <v>173.939093584651</v>
      </c>
    </row>
    <row r="71" customFormat="false" ht="15" hidden="false" customHeight="false" outlineLevel="0" collapsed="false">
      <c r="A71" s="46" t="s">
        <v>167</v>
      </c>
      <c r="F71" s="50" t="n">
        <v>9661.62861871635</v>
      </c>
    </row>
    <row r="72" customFormat="false" ht="15" hidden="false" customHeight="false" outlineLevel="0" collapsed="false">
      <c r="A72" s="46" t="s">
        <v>163</v>
      </c>
      <c r="F72" s="50" t="n">
        <v>1545.05003485768</v>
      </c>
    </row>
    <row r="73" customFormat="false" ht="15" hidden="false" customHeight="false" outlineLevel="0" collapsed="false">
      <c r="A73" s="46" t="s">
        <v>168</v>
      </c>
      <c r="F73" s="50" t="n">
        <v>132.894656242294</v>
      </c>
    </row>
    <row r="74" customFormat="false" ht="15" hidden="false" customHeight="false" outlineLevel="0" collapsed="false">
      <c r="A74" s="46" t="s">
        <v>169</v>
      </c>
      <c r="F74" s="50" t="n">
        <v>3752.15295183048</v>
      </c>
    </row>
    <row r="75" customFormat="false" ht="15" hidden="false" customHeight="false" outlineLevel="0" collapsed="false">
      <c r="A75" s="46" t="s">
        <v>170</v>
      </c>
      <c r="F75" s="50" t="n">
        <v>2647.52206146449</v>
      </c>
    </row>
    <row r="76" customFormat="false" ht="15" hidden="false" customHeight="false" outlineLevel="0" collapsed="false">
      <c r="A76" s="46" t="s">
        <v>171</v>
      </c>
      <c r="F76" s="50" t="n">
        <v>1584.0089143214</v>
      </c>
    </row>
    <row r="77" customFormat="false" ht="15" hidden="false" customHeight="false" outlineLevel="0" collapsed="false">
      <c r="A77" s="46" t="s">
        <v>178</v>
      </c>
      <c r="F77" s="50" t="n">
        <v>3236.39729589749</v>
      </c>
    </row>
    <row r="78" customFormat="false" ht="15" hidden="false" customHeight="false" outlineLevel="0" collapsed="false">
      <c r="A78" s="46" t="s">
        <v>162</v>
      </c>
      <c r="F78" s="52" t="n">
        <v>2936.53344411721</v>
      </c>
    </row>
    <row r="79" customFormat="false" ht="15" hidden="false" customHeight="false" outlineLevel="0" collapsed="false">
      <c r="A79" s="46" t="s">
        <v>163</v>
      </c>
      <c r="F79" s="50" t="n">
        <v>543.371335378686</v>
      </c>
    </row>
    <row r="80" customFormat="false" ht="15" hidden="false" customHeight="false" outlineLevel="0" collapsed="false">
      <c r="A80" s="46" t="s">
        <v>164</v>
      </c>
      <c r="F80" s="50" t="n">
        <v>1205.33085768532</v>
      </c>
    </row>
    <row r="81" customFormat="false" ht="15" hidden="false" customHeight="false" outlineLevel="0" collapsed="false">
      <c r="A81" s="46" t="s">
        <v>173</v>
      </c>
      <c r="F81" s="50" t="n">
        <v>73.1886457600489</v>
      </c>
    </row>
    <row r="82" customFormat="false" ht="15" hidden="false" customHeight="false" outlineLevel="0" collapsed="false">
      <c r="A82" s="46" t="s">
        <v>174</v>
      </c>
      <c r="F82" s="50" t="n">
        <v>14.85055578832</v>
      </c>
    </row>
    <row r="83" customFormat="false" ht="15" hidden="false" customHeight="false" outlineLevel="0" collapsed="false">
      <c r="A83" s="46" t="s">
        <v>175</v>
      </c>
      <c r="F83" s="50" t="n">
        <v>696.146661993324</v>
      </c>
    </row>
    <row r="84" customFormat="false" ht="15" hidden="false" customHeight="false" outlineLevel="0" collapsed="false">
      <c r="A84" s="46" t="s">
        <v>176</v>
      </c>
      <c r="F84" s="50" t="n">
        <v>403.64538751151</v>
      </c>
    </row>
    <row r="85" customFormat="false" ht="15" hidden="false" customHeight="false" outlineLevel="0" collapsed="false">
      <c r="A85" s="46" t="s">
        <v>167</v>
      </c>
      <c r="F85" s="50" t="n">
        <v>299.86385178028</v>
      </c>
    </row>
    <row r="86" customFormat="false" ht="15.75" hidden="false" customHeight="false" outlineLevel="0" collapsed="false">
      <c r="A86" s="48" t="s">
        <v>179</v>
      </c>
      <c r="F86" s="49" t="n">
        <v>95541.1946656526</v>
      </c>
    </row>
    <row r="87" customFormat="false" ht="15" hidden="false" customHeight="false" outlineLevel="0" collapsed="false">
      <c r="A87" s="46"/>
      <c r="F87" s="50"/>
    </row>
    <row r="88" customFormat="false" ht="15" hidden="false" customHeight="false" outlineLevel="0" collapsed="false">
      <c r="A88" s="46" t="s">
        <v>180</v>
      </c>
      <c r="F88" s="50"/>
    </row>
    <row r="89" customFormat="false" ht="15" hidden="false" customHeight="false" outlineLevel="0" collapsed="false">
      <c r="A89" s="46" t="s">
        <v>73</v>
      </c>
      <c r="F89" s="49" t="n">
        <v>371.532799085223</v>
      </c>
    </row>
    <row r="90" customFormat="false" ht="15" hidden="false" customHeight="false" outlineLevel="0" collapsed="false">
      <c r="A90" s="46" t="s">
        <v>181</v>
      </c>
      <c r="F90" s="50" t="n">
        <v>56.8483949600737</v>
      </c>
    </row>
    <row r="91" customFormat="false" ht="15" hidden="false" customHeight="false" outlineLevel="0" collapsed="false">
      <c r="A91" s="46" t="s">
        <v>182</v>
      </c>
      <c r="F91" s="50" t="n">
        <v>34.9180535030892</v>
      </c>
    </row>
    <row r="92" customFormat="false" ht="15" hidden="false" customHeight="false" outlineLevel="0" collapsed="false">
      <c r="A92" s="46" t="s">
        <v>183</v>
      </c>
      <c r="F92" s="50" t="n">
        <v>21.9303414569845</v>
      </c>
    </row>
    <row r="93" customFormat="false" ht="15" hidden="false" customHeight="false" outlineLevel="0" collapsed="false">
      <c r="A93" s="46" t="s">
        <v>74</v>
      </c>
      <c r="F93" s="50" t="n">
        <v>314.684404125149</v>
      </c>
    </row>
    <row r="94" customFormat="false" ht="15" hidden="false" customHeight="false" outlineLevel="0" collapsed="false">
      <c r="A94" s="46" t="s">
        <v>184</v>
      </c>
      <c r="F94" s="50" t="n">
        <v>201.075018097112</v>
      </c>
    </row>
    <row r="95" customFormat="false" ht="15" hidden="false" customHeight="false" outlineLevel="0" collapsed="false">
      <c r="A95" s="46" t="s">
        <v>185</v>
      </c>
      <c r="F95" s="50" t="n">
        <v>9.26417897270815</v>
      </c>
    </row>
    <row r="96" customFormat="false" ht="15" hidden="false" customHeight="false" outlineLevel="0" collapsed="false">
      <c r="A96" s="46" t="s">
        <v>186</v>
      </c>
      <c r="F96" s="50" t="n">
        <v>104.345207055329</v>
      </c>
    </row>
    <row r="97" customFormat="false" ht="15" hidden="false" customHeight="false" outlineLevel="0" collapsed="false">
      <c r="A97" s="46" t="s">
        <v>78</v>
      </c>
      <c r="F97" s="50" t="n">
        <v>588.556847341705</v>
      </c>
    </row>
    <row r="98" customFormat="false" ht="15" hidden="false" customHeight="false" outlineLevel="0" collapsed="false">
      <c r="A98" s="46" t="s">
        <v>117</v>
      </c>
      <c r="F98" s="50" t="n">
        <v>158.640724025228</v>
      </c>
    </row>
    <row r="99" customFormat="false" ht="15" hidden="false" customHeight="false" outlineLevel="0" collapsed="false">
      <c r="A99" s="46" t="s">
        <v>80</v>
      </c>
      <c r="F99" s="50" t="n">
        <v>27.0474884357498</v>
      </c>
    </row>
    <row r="100" customFormat="false" ht="15.75" hidden="false" customHeight="false" outlineLevel="0" collapsed="false">
      <c r="A100" s="48" t="s">
        <v>187</v>
      </c>
      <c r="F100" s="49" t="n">
        <v>1145.77785888791</v>
      </c>
    </row>
    <row r="101" customFormat="false" ht="15" hidden="false" customHeight="false" outlineLevel="0" collapsed="false">
      <c r="A101" s="46"/>
      <c r="F101" s="50"/>
      <c r="G101" s="53"/>
    </row>
    <row r="102" customFormat="false" ht="15" hidden="false" customHeight="false" outlineLevel="0" collapsed="false">
      <c r="A102" s="46" t="s">
        <v>188</v>
      </c>
      <c r="F102" s="50" t="n">
        <v>353.484335465195</v>
      </c>
    </row>
    <row r="103" customFormat="false" ht="15" hidden="false" customHeight="false" outlineLevel="0" collapsed="false">
      <c r="A103" s="46" t="s">
        <v>85</v>
      </c>
      <c r="F103" s="50" t="n">
        <v>46.8593942393502</v>
      </c>
    </row>
    <row r="104" customFormat="false" ht="15" hidden="false" customHeight="false" outlineLevel="0" collapsed="false">
      <c r="A104" s="46"/>
      <c r="F104" s="47"/>
    </row>
    <row r="105" customFormat="false" ht="15.75" hidden="false" customHeight="false" outlineLevel="0" collapsed="false">
      <c r="A105" s="48" t="s">
        <v>189</v>
      </c>
      <c r="F105" s="49" t="n">
        <v>211755.37958608</v>
      </c>
    </row>
    <row r="106" customFormat="false" ht="15" hidden="false" customHeight="false" outlineLevel="0" collapsed="false">
      <c r="A106" s="46"/>
      <c r="F106" s="53"/>
      <c r="G106" s="53"/>
    </row>
    <row r="107" customFormat="false" ht="15" hidden="false" customHeight="false" outlineLevel="0" collapsed="false">
      <c r="A107" s="46" t="s">
        <v>190</v>
      </c>
      <c r="F107" s="53"/>
      <c r="G107" s="53"/>
    </row>
    <row r="108" customFormat="false" ht="15" hidden="false" customHeight="false" outlineLevel="0" collapsed="false">
      <c r="A108" s="46" t="s">
        <v>94</v>
      </c>
      <c r="F108" s="59" t="n">
        <f aca="false">+F120+F129</f>
        <v>10.3313085064451</v>
      </c>
      <c r="G108" s="0" t="s">
        <v>199</v>
      </c>
    </row>
    <row r="109" customFormat="false" ht="15" hidden="false" customHeight="false" outlineLevel="0" collapsed="false">
      <c r="A109" s="46" t="s">
        <v>96</v>
      </c>
      <c r="F109" s="59" t="n">
        <f aca="false">+F121+F130</f>
        <v>61.799531266627</v>
      </c>
    </row>
    <row r="110" customFormat="false" ht="15" hidden="false" customHeight="false" outlineLevel="0" collapsed="false">
      <c r="A110" s="46" t="s">
        <v>191</v>
      </c>
      <c r="F110" s="59" t="n">
        <f aca="false">+F122</f>
        <v>279.412415274821</v>
      </c>
    </row>
    <row r="111" customFormat="false" ht="15" hidden="false" customHeight="false" outlineLevel="0" collapsed="false">
      <c r="A111" s="46" t="s">
        <v>192</v>
      </c>
      <c r="F111" s="59" t="n">
        <f aca="false">+F123</f>
        <v>3.1000113719611</v>
      </c>
    </row>
    <row r="112" customFormat="false" ht="15" hidden="false" customHeight="false" outlineLevel="0" collapsed="false">
      <c r="A112" s="46" t="s">
        <v>100</v>
      </c>
      <c r="F112" s="59" t="n">
        <f aca="false">+F124+F131</f>
        <v>222.407275898023</v>
      </c>
    </row>
    <row r="113" customFormat="false" ht="15" hidden="false" customHeight="false" outlineLevel="0" collapsed="false">
      <c r="A113" s="46" t="s">
        <v>193</v>
      </c>
      <c r="F113" s="59" t="n">
        <f aca="false">+F125+F133</f>
        <v>229.607422915492</v>
      </c>
    </row>
    <row r="114" customFormat="false" ht="15" hidden="false" customHeight="false" outlineLevel="0" collapsed="false">
      <c r="A114" s="46" t="s">
        <v>98</v>
      </c>
      <c r="F114" s="59" t="n">
        <f aca="false">+F126</f>
        <v>202.650487850555</v>
      </c>
    </row>
    <row r="115" customFormat="false" ht="15.75" hidden="false" customHeight="false" outlineLevel="0" collapsed="false">
      <c r="A115" s="48" t="s">
        <v>194</v>
      </c>
      <c r="F115" s="60" t="n">
        <f aca="false">SUM(F108:F114)</f>
        <v>1009.30845308392</v>
      </c>
    </row>
    <row r="118" customFormat="false" ht="12.75" hidden="false" customHeight="false" outlineLevel="0" collapsed="false">
      <c r="F118" s="45" t="s">
        <v>130</v>
      </c>
    </row>
    <row r="119" customFormat="false" ht="12.75" hidden="false" customHeight="false" outlineLevel="0" collapsed="false">
      <c r="A119" s="55" t="s">
        <v>195</v>
      </c>
      <c r="B119" s="50"/>
      <c r="F119" s="50"/>
    </row>
    <row r="120" customFormat="false" ht="12.75" hidden="false" customHeight="false" outlineLevel="0" collapsed="false">
      <c r="A120" s="56" t="s">
        <v>94</v>
      </c>
      <c r="B120" s="50"/>
      <c r="F120" s="50" t="n">
        <v>7.08855086678144</v>
      </c>
    </row>
    <row r="121" customFormat="false" ht="12.75" hidden="false" customHeight="false" outlineLevel="0" collapsed="false">
      <c r="A121" s="56" t="s">
        <v>96</v>
      </c>
      <c r="B121" s="50"/>
      <c r="F121" s="50" t="n">
        <v>60.5428957030314</v>
      </c>
    </row>
    <row r="122" customFormat="false" ht="12.75" hidden="false" customHeight="false" outlineLevel="0" collapsed="false">
      <c r="A122" s="56" t="s">
        <v>191</v>
      </c>
      <c r="B122" s="50"/>
      <c r="F122" s="50" t="n">
        <v>279.412415274821</v>
      </c>
    </row>
    <row r="123" customFormat="false" ht="12.75" hidden="false" customHeight="false" outlineLevel="0" collapsed="false">
      <c r="A123" s="56" t="s">
        <v>192</v>
      </c>
      <c r="B123" s="50"/>
      <c r="F123" s="50" t="n">
        <v>3.1000113719611</v>
      </c>
    </row>
    <row r="124" customFormat="false" ht="12.75" hidden="false" customHeight="false" outlineLevel="0" collapsed="false">
      <c r="A124" s="56" t="s">
        <v>100</v>
      </c>
      <c r="B124" s="50"/>
      <c r="F124" s="50" t="n">
        <v>221.6551898918</v>
      </c>
    </row>
    <row r="125" customFormat="false" ht="12.75" hidden="false" customHeight="false" outlineLevel="0" collapsed="false">
      <c r="A125" s="56" t="s">
        <v>193</v>
      </c>
      <c r="B125" s="50"/>
      <c r="F125" s="50" t="n">
        <v>228.242771976323</v>
      </c>
    </row>
    <row r="126" customFormat="false" ht="12.75" hidden="false" customHeight="false" outlineLevel="0" collapsed="false">
      <c r="A126" s="56" t="s">
        <v>98</v>
      </c>
      <c r="B126" s="50"/>
      <c r="F126" s="50" t="n">
        <v>202.650487850555</v>
      </c>
    </row>
    <row r="127" customFormat="false" ht="12.75" hidden="false" customHeight="false" outlineLevel="0" collapsed="false">
      <c r="A127" s="56"/>
      <c r="B127" s="50"/>
      <c r="F127" s="50"/>
    </row>
    <row r="128" customFormat="false" ht="12.75" hidden="false" customHeight="false" outlineLevel="0" collapsed="false">
      <c r="A128" s="55" t="s">
        <v>196</v>
      </c>
      <c r="B128" s="50"/>
      <c r="F128" s="50"/>
    </row>
    <row r="129" customFormat="false" ht="12.75" hidden="false" customHeight="false" outlineLevel="0" collapsed="false">
      <c r="A129" s="56" t="s">
        <v>94</v>
      </c>
      <c r="B129" s="50"/>
      <c r="F129" s="50" t="n">
        <v>3.24275763966363</v>
      </c>
    </row>
    <row r="130" customFormat="false" ht="12.75" hidden="false" customHeight="false" outlineLevel="0" collapsed="false">
      <c r="A130" s="56" t="s">
        <v>96</v>
      </c>
      <c r="B130" s="50"/>
      <c r="F130" s="50" t="n">
        <v>1.25663556359564</v>
      </c>
    </row>
    <row r="131" customFormat="false" ht="12.75" hidden="false" customHeight="false" outlineLevel="0" collapsed="false">
      <c r="A131" s="56" t="s">
        <v>100</v>
      </c>
      <c r="B131" s="50"/>
      <c r="F131" s="50" t="n">
        <v>0.752086006223306</v>
      </c>
    </row>
    <row r="132" customFormat="false" ht="12.75" hidden="false" customHeight="false" outlineLevel="0" collapsed="false">
      <c r="A132" s="56" t="s">
        <v>197</v>
      </c>
      <c r="B132" s="50"/>
      <c r="F132" s="50" t="n">
        <v>0</v>
      </c>
    </row>
    <row r="133" customFormat="false" ht="12.75" hidden="false" customHeight="false" outlineLevel="0" collapsed="false">
      <c r="A133" s="56" t="s">
        <v>193</v>
      </c>
      <c r="B133" s="50"/>
      <c r="F133" s="50" t="n">
        <v>1.36465093916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21:13:17Z</dcterms:created>
  <dc:creator>moellejd</dc:creator>
  <dc:description/>
  <dc:language>en-US</dc:language>
  <cp:lastModifiedBy>moellejd</cp:lastModifiedBy>
  <cp:lastPrinted>2001-11-01T17:10:45Z</cp:lastPrinted>
  <cp:revision>0</cp:revision>
  <dc:subject/>
  <dc:title/>
</cp:coreProperties>
</file>