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Attachment to DMA/USPS-T28-1</t>
  </si>
  <si>
    <t xml:space="preserve">Total Revenue</t>
  </si>
  <si>
    <t xml:space="preserve">Total Cost</t>
  </si>
  <si>
    <t xml:space="preserve">Volume</t>
  </si>
  <si>
    <t xml:space="preserve">Unit Revenue</t>
  </si>
  <si>
    <t xml:space="preserve">Unit Costs</t>
  </si>
  <si>
    <t xml:space="preserve">Implicit Cost Coverage</t>
  </si>
  <si>
    <t xml:space="preserve">(a)</t>
  </si>
  <si>
    <t xml:space="preserve">(b)</t>
  </si>
  <si>
    <t xml:space="preserve">(c)</t>
  </si>
  <si>
    <t xml:space="preserve">(d) = (a) / (c)</t>
  </si>
  <si>
    <t xml:space="preserve">(e) = (b) / (c)</t>
  </si>
  <si>
    <t xml:space="preserve">(f) = (a) / (b)</t>
  </si>
  <si>
    <t xml:space="preserve">Docket No. R2000-1 Modification</t>
  </si>
  <si>
    <t xml:space="preserve">Single Piece Letters</t>
  </si>
  <si>
    <t xml:space="preserve">Presort and Automation Letters</t>
  </si>
  <si>
    <t xml:space="preserve">Total </t>
  </si>
  <si>
    <t xml:space="preserve">Docket No. R2000-1 PRC Decision</t>
  </si>
  <si>
    <t xml:space="preserve">Total</t>
  </si>
  <si>
    <t xml:space="preserve">Docket No. R97-1 PRC Decision</t>
  </si>
  <si>
    <t xml:space="preserve">Docket No. R94-1 PRC Decision</t>
  </si>
  <si>
    <t xml:space="preserve">Nonpresorted Letters</t>
  </si>
  <si>
    <t xml:space="preserve">Presort Letters</t>
  </si>
  <si>
    <t xml:space="preserve">Docket No. R90-1 PRC Decision</t>
  </si>
  <si>
    <t xml:space="preserve">Sources:</t>
  </si>
  <si>
    <t xml:space="preserve">                               Revenue -</t>
  </si>
  <si>
    <t xml:space="preserve">Docket No. R2001-1, GOVS-LR4 at 5</t>
  </si>
  <si>
    <t xml:space="preserve">                               Costs -</t>
  </si>
  <si>
    <t xml:space="preserve">Docket No. R2001-1, Governor's Decision, 5/7/2001 at Attachment Two.</t>
  </si>
  <si>
    <t xml:space="preserve">                               Volume -</t>
  </si>
  <si>
    <t xml:space="preserve">Docket No. R2000-1, PRC Op., Appendix G at 2</t>
  </si>
  <si>
    <t xml:space="preserve">Docket No. R2000-1, PRC Op., Appendix J at 1</t>
  </si>
  <si>
    <t xml:space="preserve">Docket No. R97-1, PRC Op., Appendix G at 2</t>
  </si>
  <si>
    <t xml:space="preserve">Docket No. R97-1, PRC Op., Appendix J  * (1 + 1.0% Contingency)</t>
  </si>
  <si>
    <t xml:space="preserve">Docket No. R94-1, PRC Op., Appendix G, Schedule 2 at 1</t>
  </si>
  <si>
    <t xml:space="preserve">Docket No. R94-1, PRC Op., Appendix J  * (1 + 2.0% Contingency)</t>
  </si>
  <si>
    <t xml:space="preserve">Docket No. R90-1, PRC Op., Appendix G, Schedule 2 at 1</t>
  </si>
  <si>
    <t xml:space="preserve">Docket No. R90-1, PRC Op., Appendix J at 54-70 * (1 + 3.5% Contingen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.0000_);_(\$* \(#,##0.0000\);_(\$* \-??_);_(@_)"/>
    <numFmt numFmtId="170" formatCode="0%"/>
    <numFmt numFmtId="171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99"/>
  </cols>
  <sheetData>
    <row r="1" customFormat="false" ht="14.65" hidden="false" customHeight="false" outlineLevel="0" collapsed="false">
      <c r="A1" s="1" t="s">
        <v>0</v>
      </c>
    </row>
    <row r="3" s="2" customFormat="true" ht="25.3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s="3" customFormat="true" ht="14.65" hidden="false" customHeight="false" outlineLevel="0" collapsed="false"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</row>
    <row r="6" customFormat="false" ht="14.65" hidden="false" customHeight="false" outlineLevel="0" collapsed="false">
      <c r="A6" s="4" t="s">
        <v>13</v>
      </c>
    </row>
    <row r="7" customFormat="false" ht="14.65" hidden="false" customHeight="false" outlineLevel="0" collapsed="false">
      <c r="B7" s="0" t="s">
        <v>14</v>
      </c>
      <c r="C7" s="5" t="n">
        <v>22965977.1335524</v>
      </c>
      <c r="D7" s="6" t="n">
        <v>14973900</v>
      </c>
      <c r="E7" s="6" t="n">
        <v>52845127.910566</v>
      </c>
      <c r="F7" s="7" t="n">
        <f aca="false">C7/E7</f>
        <v>0.434590245905348</v>
      </c>
      <c r="G7" s="7" t="n">
        <f aca="false">D7/E7</f>
        <v>0.283354409234121</v>
      </c>
      <c r="H7" s="8" t="n">
        <f aca="false">C7/D7</f>
        <v>1.53373383911689</v>
      </c>
    </row>
    <row r="8" customFormat="false" ht="14.65" hidden="false" customHeight="false" outlineLevel="0" collapsed="false">
      <c r="B8" s="0" t="s">
        <v>15</v>
      </c>
      <c r="C8" s="5" t="n">
        <v>13236718.796092</v>
      </c>
      <c r="D8" s="6" t="n">
        <v>5358887</v>
      </c>
      <c r="E8" s="6" t="n">
        <v>47069054.3726631</v>
      </c>
      <c r="F8" s="7" t="n">
        <f aca="false">C8/E8</f>
        <v>0.281219135852868</v>
      </c>
      <c r="G8" s="7" t="n">
        <f aca="false">D8/E8</f>
        <v>0.113851596795884</v>
      </c>
      <c r="H8" s="8" t="n">
        <f aca="false">C8/D8</f>
        <v>2.47004999286083</v>
      </c>
    </row>
    <row r="9" customFormat="false" ht="14.65" hidden="false" customHeight="false" outlineLevel="0" collapsed="false">
      <c r="B9" s="0" t="s">
        <v>16</v>
      </c>
      <c r="C9" s="5" t="n">
        <f aca="false">SUM(C7:C8)</f>
        <v>36202695.9296444</v>
      </c>
      <c r="D9" s="9" t="n">
        <f aca="false">SUM(D7:D8)</f>
        <v>20332787</v>
      </c>
      <c r="E9" s="9" t="n">
        <f aca="false">SUM(E7:E8)</f>
        <v>99914182.2832291</v>
      </c>
      <c r="F9" s="7" t="n">
        <f aca="false">C9/E9</f>
        <v>0.362337909417302</v>
      </c>
      <c r="G9" s="7" t="n">
        <f aca="false">D9/E9</f>
        <v>0.203502511208691</v>
      </c>
      <c r="H9" s="8" t="n">
        <f aca="false">C9/D9</f>
        <v>1.78050829577098</v>
      </c>
    </row>
    <row r="10" customFormat="false" ht="14.65" hidden="false" customHeight="false" outlineLevel="0" collapsed="false">
      <c r="C10" s="5"/>
      <c r="D10" s="5"/>
      <c r="E10" s="5"/>
      <c r="F10" s="5"/>
      <c r="G10" s="5"/>
      <c r="H10" s="5"/>
    </row>
    <row r="11" customFormat="false" ht="14.65" hidden="false" customHeight="false" outlineLevel="0" collapsed="false">
      <c r="A11" s="10" t="s">
        <v>17</v>
      </c>
      <c r="C11" s="5"/>
      <c r="D11" s="5"/>
      <c r="E11" s="5"/>
      <c r="F11" s="5"/>
      <c r="G11" s="5"/>
      <c r="H11" s="5"/>
    </row>
    <row r="12" customFormat="false" ht="14.65" hidden="false" customHeight="false" outlineLevel="0" collapsed="false">
      <c r="B12" s="0" t="s">
        <v>14</v>
      </c>
      <c r="C12" s="5" t="n">
        <v>22576889</v>
      </c>
      <c r="D12" s="5" t="n">
        <v>14684352</v>
      </c>
      <c r="E12" s="5" t="n">
        <v>52828895</v>
      </c>
      <c r="F12" s="7" t="n">
        <f aca="false">C12/E12</f>
        <v>0.42735872101811</v>
      </c>
      <c r="G12" s="7" t="n">
        <f aca="false">D12/E12</f>
        <v>0.277960612274779</v>
      </c>
      <c r="H12" s="8" t="n">
        <f aca="false">C12/D12</f>
        <v>1.53747942026996</v>
      </c>
    </row>
    <row r="13" customFormat="false" ht="14.65" hidden="false" customHeight="false" outlineLevel="0" collapsed="false">
      <c r="B13" s="0" t="s">
        <v>15</v>
      </c>
      <c r="C13" s="5" t="n">
        <f aca="false">895668+11853654+397133+20229+168+5813+51</f>
        <v>13172716</v>
      </c>
      <c r="D13" s="5" t="n">
        <v>5305138</v>
      </c>
      <c r="E13" s="5" t="n">
        <f aca="false">2478209+43268221+1573861</f>
        <v>47320291</v>
      </c>
      <c r="F13" s="7" t="n">
        <f aca="false">C13/E13</f>
        <v>0.278373520568587</v>
      </c>
      <c r="G13" s="7" t="n">
        <f aca="false">D13/E13</f>
        <v>0.112111271674132</v>
      </c>
      <c r="H13" s="8" t="n">
        <f aca="false">C13/D13</f>
        <v>2.48301099801739</v>
      </c>
    </row>
    <row r="14" customFormat="false" ht="14.65" hidden="false" customHeight="false" outlineLevel="0" collapsed="false">
      <c r="B14" s="0" t="s">
        <v>18</v>
      </c>
      <c r="C14" s="5" t="n">
        <f aca="false">SUM(C12:C13)</f>
        <v>35749605</v>
      </c>
      <c r="D14" s="5" t="n">
        <f aca="false">SUM(D12:D13)</f>
        <v>19989490</v>
      </c>
      <c r="E14" s="5" t="n">
        <f aca="false">SUM(E12:E13)</f>
        <v>100149186</v>
      </c>
      <c r="F14" s="7" t="n">
        <f aca="false">C14/E14</f>
        <v>0.356963510417349</v>
      </c>
      <c r="G14" s="7" t="n">
        <f aca="false">D14/E14</f>
        <v>0.19959712902709</v>
      </c>
      <c r="H14" s="8" t="n">
        <f aca="false">C14/D14</f>
        <v>1.78842006474402</v>
      </c>
    </row>
    <row r="16" customFormat="false" ht="14.65" hidden="false" customHeight="false" outlineLevel="0" collapsed="false">
      <c r="A16" s="4" t="s">
        <v>19</v>
      </c>
      <c r="C16" s="5"/>
      <c r="D16" s="5"/>
      <c r="E16" s="5"/>
      <c r="F16" s="5"/>
      <c r="G16" s="5"/>
      <c r="H16" s="5"/>
    </row>
    <row r="17" customFormat="false" ht="14.65" hidden="false" customHeight="false" outlineLevel="0" collapsed="false">
      <c r="B17" s="0" t="s">
        <v>14</v>
      </c>
      <c r="C17" s="5" t="n">
        <v>22063820.2</v>
      </c>
      <c r="D17" s="5" t="n">
        <f aca="false">(114494+806065+6833718+2590+1181320+822882+30150+715+303280+699044+67285+2544+603120+306243+623449+821178+1013708+427590)*1.01</f>
        <v>14805968.75</v>
      </c>
      <c r="E17" s="5" t="n">
        <f aca="false">53182416+776382+144462</f>
        <v>54103260</v>
      </c>
      <c r="F17" s="7" t="n">
        <f aca="false">C17/E17</f>
        <v>0.407809440688047</v>
      </c>
      <c r="G17" s="7" t="n">
        <f aca="false">D17/E17</f>
        <v>0.273661305252216</v>
      </c>
      <c r="H17" s="8" t="n">
        <f aca="false">C17/D17</f>
        <v>1.49019767450205</v>
      </c>
    </row>
    <row r="18" customFormat="false" ht="14.65" hidden="false" customHeight="false" outlineLevel="0" collapsed="false">
      <c r="B18" s="0" t="s">
        <v>15</v>
      </c>
      <c r="C18" s="5" t="n">
        <f aca="false">1704109.4+9686448.8</f>
        <v>11390558.2</v>
      </c>
      <c r="D18" s="5" t="n">
        <f aca="false">(62532+241200+1551843+634+492012+581502+20504+349+288844+195353+47624+1578+267272+93548+121598+261889+325740+4626)*1.01</f>
        <v>4604234.48</v>
      </c>
      <c r="E18" s="5" t="n">
        <f aca="false">5086358+34569181+291407+1684538</f>
        <v>41631484</v>
      </c>
      <c r="F18" s="7" t="n">
        <f aca="false">C18/E18</f>
        <v>0.273604423997953</v>
      </c>
      <c r="G18" s="7" t="n">
        <f aca="false">D18/E18</f>
        <v>0.110595012178764</v>
      </c>
      <c r="H18" s="8" t="n">
        <f aca="false">C18/D18</f>
        <v>2.47393095409858</v>
      </c>
    </row>
    <row r="19" customFormat="false" ht="14.65" hidden="false" customHeight="false" outlineLevel="0" collapsed="false">
      <c r="B19" s="0" t="s">
        <v>18</v>
      </c>
      <c r="C19" s="5" t="n">
        <f aca="false">SUM(C17:C18)</f>
        <v>33454378.4</v>
      </c>
      <c r="D19" s="5" t="n">
        <f aca="false">SUM(D17:D18)</f>
        <v>19410203.23</v>
      </c>
      <c r="E19" s="5" t="n">
        <f aca="false">SUM(E17:E18)</f>
        <v>95734744</v>
      </c>
      <c r="F19" s="7" t="n">
        <f aca="false">C19/E19</f>
        <v>0.349448664113</v>
      </c>
      <c r="G19" s="7" t="n">
        <f aca="false">D19/E19</f>
        <v>0.202749831659862</v>
      </c>
      <c r="H19" s="8" t="n">
        <f aca="false">C19/D19</f>
        <v>1.72354601358803</v>
      </c>
    </row>
    <row r="20" customFormat="false" ht="14.65" hidden="false" customHeight="false" outlineLevel="0" collapsed="false">
      <c r="E20" s="11"/>
    </row>
    <row r="21" customFormat="false" ht="14.65" hidden="false" customHeight="false" outlineLevel="0" collapsed="false">
      <c r="A21" s="4" t="s">
        <v>20</v>
      </c>
      <c r="C21" s="5"/>
      <c r="D21" s="12"/>
      <c r="E21" s="5"/>
      <c r="F21" s="5"/>
      <c r="G21" s="5"/>
      <c r="H21" s="5"/>
    </row>
    <row r="22" customFormat="false" ht="14.65" hidden="false" customHeight="false" outlineLevel="0" collapsed="false">
      <c r="B22" s="13" t="s">
        <v>21</v>
      </c>
      <c r="C22" s="5" t="n">
        <v>21392558.5</v>
      </c>
      <c r="D22" s="5" t="n">
        <f aca="false">(114813+681462+6547496+3679+1417117+812199+14773+1276+264345+549863+57425+2486+458070+233801+0+1322198+377528)*1.02</f>
        <v>13115701.62</v>
      </c>
      <c r="E22" s="5" t="n">
        <v>55906879</v>
      </c>
      <c r="F22" s="7" t="n">
        <f aca="false">C22/E22</f>
        <v>0.382646266124067</v>
      </c>
      <c r="G22" s="7" t="n">
        <f aca="false">D22/E22</f>
        <v>0.234599066422577</v>
      </c>
      <c r="H22" s="8" t="n">
        <f aca="false">C22/D22</f>
        <v>1.6310647436031</v>
      </c>
    </row>
    <row r="23" customFormat="false" ht="14.65" hidden="false" customHeight="false" outlineLevel="0" collapsed="false">
      <c r="B23" s="13" t="s">
        <v>22</v>
      </c>
      <c r="C23" s="5" t="n">
        <v>10089618.7</v>
      </c>
      <c r="D23" s="5" t="n">
        <f aca="false">(53892+202735+1404956+869+820221+496816+8800+0+208047+168586+24060+1521+220133+76385+0+435770+142490)*1.02</f>
        <v>4350586.62</v>
      </c>
      <c r="E23" s="5" t="n">
        <v>35259762</v>
      </c>
      <c r="F23" s="7" t="n">
        <f aca="false">C23/E23</f>
        <v>0.286151072148473</v>
      </c>
      <c r="G23" s="7" t="n">
        <f aca="false">D23/E23</f>
        <v>0.123386726773709</v>
      </c>
      <c r="H23" s="8" t="n">
        <f aca="false">C23/D23</f>
        <v>2.31913982671146</v>
      </c>
    </row>
    <row r="24" customFormat="false" ht="14.65" hidden="false" customHeight="false" outlineLevel="0" collapsed="false">
      <c r="B24" s="0" t="s">
        <v>18</v>
      </c>
      <c r="C24" s="5" t="n">
        <f aca="false">SUM(C22:C23)</f>
        <v>31482177.2</v>
      </c>
      <c r="D24" s="5" t="n">
        <f aca="false">SUM(D22:D23)</f>
        <v>17466288.24</v>
      </c>
      <c r="E24" s="5" t="n">
        <f aca="false">SUM(E22:E23)</f>
        <v>91166641</v>
      </c>
      <c r="F24" s="7" t="n">
        <f aca="false">C24/E24</f>
        <v>0.345325624095331</v>
      </c>
      <c r="G24" s="7" t="n">
        <f aca="false">D24/E24</f>
        <v>0.191586396607505</v>
      </c>
      <c r="H24" s="8" t="n">
        <f aca="false">C24/D24</f>
        <v>1.80245377652144</v>
      </c>
    </row>
    <row r="26" customFormat="false" ht="14.65" hidden="false" customHeight="false" outlineLevel="0" collapsed="false">
      <c r="A26" s="4" t="s">
        <v>23</v>
      </c>
      <c r="C26" s="5"/>
      <c r="D26" s="5"/>
      <c r="E26" s="5"/>
      <c r="F26" s="5"/>
      <c r="G26" s="5"/>
      <c r="H26" s="5"/>
    </row>
    <row r="27" customFormat="false" ht="14.65" hidden="false" customHeight="false" outlineLevel="0" collapsed="false">
      <c r="B27" s="13" t="s">
        <v>21</v>
      </c>
      <c r="C27" s="5" t="n">
        <v>20105241</v>
      </c>
      <c r="D27" s="5" t="n">
        <f aca="false">(116676+802049+6515786+8285+1546049+773600+13863+1356+221787+522549+62818+4437+461070+283472+276659+1271995+326080)*1.035</f>
        <v>13670829.585</v>
      </c>
      <c r="E27" s="5" t="n">
        <v>58295674</v>
      </c>
      <c r="F27" s="7" t="n">
        <f aca="false">C27/E27</f>
        <v>0.344883927407718</v>
      </c>
      <c r="G27" s="7" t="n">
        <f aca="false">D27/E27</f>
        <v>0.234508474591099</v>
      </c>
      <c r="H27" s="8" t="n">
        <f aca="false">C27/D27</f>
        <v>1.47066722432558</v>
      </c>
    </row>
    <row r="28" customFormat="false" ht="14.65" hidden="false" customHeight="false" outlineLevel="0" collapsed="false">
      <c r="B28" s="13" t="s">
        <v>22</v>
      </c>
      <c r="C28" s="5" t="n">
        <v>7455044</v>
      </c>
      <c r="D28" s="5" t="n">
        <f aca="false">(42929+184605+1098664+1465+698951+401802+6359+0+134795+112484+24145+2142+131271+71042+43094+319662+76547)*1.035</f>
        <v>3467205.495</v>
      </c>
      <c r="E28" s="5" t="n">
        <f aca="false">26677559+1842432</f>
        <v>28519991</v>
      </c>
      <c r="F28" s="7" t="n">
        <f aca="false">C28/E28</f>
        <v>0.261397137187035</v>
      </c>
      <c r="G28" s="7" t="n">
        <f aca="false">D28/E28</f>
        <v>0.121571058525229</v>
      </c>
      <c r="H28" s="8" t="n">
        <f aca="false">C28/D28</f>
        <v>2.15015925959704</v>
      </c>
    </row>
    <row r="29" customFormat="false" ht="14.65" hidden="false" customHeight="false" outlineLevel="0" collapsed="false">
      <c r="B29" s="0" t="s">
        <v>18</v>
      </c>
      <c r="C29" s="5" t="n">
        <f aca="false">SUM(C27:C28)</f>
        <v>27560285</v>
      </c>
      <c r="D29" s="5" t="n">
        <f aca="false">SUM(D27:D28)</f>
        <v>17138035.08</v>
      </c>
      <c r="E29" s="5" t="n">
        <f aca="false">SUM(E27:E28)</f>
        <v>86815665</v>
      </c>
      <c r="F29" s="7" t="n">
        <f aca="false">C29/E29</f>
        <v>0.317457511844205</v>
      </c>
      <c r="G29" s="7" t="n">
        <f aca="false">D29/E29</f>
        <v>0.197407173924199</v>
      </c>
      <c r="H29" s="8" t="n">
        <f aca="false">C29/D29</f>
        <v>1.60813563931624</v>
      </c>
    </row>
    <row r="30" customFormat="false" ht="14.65" hidden="false" customHeight="false" outlineLevel="0" collapsed="false">
      <c r="C30" s="5"/>
      <c r="D30" s="5"/>
      <c r="E30" s="5"/>
      <c r="F30" s="7"/>
      <c r="G30" s="7"/>
      <c r="H30" s="8"/>
    </row>
    <row r="31" customFormat="false" ht="14.65" hidden="false" customHeight="false" outlineLevel="0" collapsed="false">
      <c r="C31" s="5"/>
      <c r="D31" s="5"/>
      <c r="E31" s="5"/>
      <c r="F31" s="7"/>
      <c r="G31" s="7"/>
      <c r="H31" s="8"/>
    </row>
    <row r="32" customFormat="false" ht="14.65" hidden="false" customHeight="false" outlineLevel="0" collapsed="false">
      <c r="A32" s="13"/>
      <c r="C32" s="5"/>
      <c r="D32" s="5"/>
      <c r="E32" s="5"/>
      <c r="F32" s="7"/>
      <c r="G32" s="7"/>
      <c r="H32" s="8"/>
    </row>
    <row r="33" customFormat="false" ht="14.65" hidden="false" customHeight="false" outlineLevel="0" collapsed="false">
      <c r="A33" s="10" t="s">
        <v>24</v>
      </c>
      <c r="D33" s="5"/>
      <c r="E33" s="5"/>
      <c r="F33" s="5"/>
    </row>
    <row r="34" customFormat="false" ht="14.65" hidden="false" customHeight="false" outlineLevel="0" collapsed="false">
      <c r="A34" s="10" t="s">
        <v>13</v>
      </c>
      <c r="D34" s="5"/>
      <c r="E34" s="5"/>
      <c r="F34" s="5"/>
    </row>
    <row r="35" customFormat="false" ht="14.65" hidden="false" customHeight="false" outlineLevel="0" collapsed="false">
      <c r="B35" s="13" t="s">
        <v>25</v>
      </c>
      <c r="C35" s="13" t="s">
        <v>26</v>
      </c>
      <c r="E35" s="11"/>
      <c r="F35" s="11"/>
    </row>
    <row r="36" customFormat="false" ht="14.65" hidden="false" customHeight="false" outlineLevel="0" collapsed="false">
      <c r="B36" s="13" t="s">
        <v>27</v>
      </c>
      <c r="C36" s="13" t="s">
        <v>28</v>
      </c>
    </row>
    <row r="37" customFormat="false" ht="14.65" hidden="false" customHeight="false" outlineLevel="0" collapsed="false">
      <c r="B37" s="13" t="s">
        <v>29</v>
      </c>
      <c r="C37" s="13" t="s">
        <v>26</v>
      </c>
    </row>
    <row r="39" customFormat="false" ht="14.65" hidden="false" customHeight="false" outlineLevel="0" collapsed="false">
      <c r="A39" s="10" t="s">
        <v>17</v>
      </c>
    </row>
    <row r="40" customFormat="false" ht="14.65" hidden="false" customHeight="false" outlineLevel="0" collapsed="false">
      <c r="B40" s="13" t="s">
        <v>25</v>
      </c>
      <c r="C40" s="13" t="s">
        <v>30</v>
      </c>
    </row>
    <row r="41" customFormat="false" ht="14.65" hidden="false" customHeight="false" outlineLevel="0" collapsed="false">
      <c r="B41" s="13" t="s">
        <v>27</v>
      </c>
      <c r="C41" s="13" t="s">
        <v>31</v>
      </c>
    </row>
    <row r="42" customFormat="false" ht="14.65" hidden="false" customHeight="false" outlineLevel="0" collapsed="false">
      <c r="B42" s="13" t="s">
        <v>29</v>
      </c>
      <c r="C42" s="13" t="s">
        <v>30</v>
      </c>
    </row>
    <row r="44" customFormat="false" ht="14.65" hidden="false" customHeight="false" outlineLevel="0" collapsed="false">
      <c r="A44" s="4" t="s">
        <v>19</v>
      </c>
    </row>
    <row r="45" customFormat="false" ht="14.65" hidden="false" customHeight="false" outlineLevel="0" collapsed="false">
      <c r="B45" s="13" t="s">
        <v>25</v>
      </c>
      <c r="C45" s="13" t="s">
        <v>32</v>
      </c>
    </row>
    <row r="46" customFormat="false" ht="14.65" hidden="false" customHeight="false" outlineLevel="0" collapsed="false">
      <c r="B46" s="13" t="s">
        <v>27</v>
      </c>
      <c r="C46" s="13" t="s">
        <v>33</v>
      </c>
    </row>
    <row r="47" customFormat="false" ht="14.65" hidden="false" customHeight="false" outlineLevel="0" collapsed="false">
      <c r="B47" s="13" t="s">
        <v>29</v>
      </c>
      <c r="C47" s="13" t="s">
        <v>32</v>
      </c>
    </row>
    <row r="49" customFormat="false" ht="14.65" hidden="false" customHeight="false" outlineLevel="0" collapsed="false">
      <c r="A49" s="4" t="s">
        <v>20</v>
      </c>
    </row>
    <row r="50" customFormat="false" ht="14.65" hidden="false" customHeight="false" outlineLevel="0" collapsed="false">
      <c r="B50" s="13" t="s">
        <v>25</v>
      </c>
      <c r="C50" s="13" t="s">
        <v>34</v>
      </c>
    </row>
    <row r="51" customFormat="false" ht="14.65" hidden="false" customHeight="false" outlineLevel="0" collapsed="false">
      <c r="B51" s="13" t="s">
        <v>27</v>
      </c>
      <c r="C51" s="13" t="s">
        <v>35</v>
      </c>
    </row>
    <row r="52" customFormat="false" ht="14.65" hidden="false" customHeight="false" outlineLevel="0" collapsed="false">
      <c r="B52" s="13" t="s">
        <v>29</v>
      </c>
      <c r="C52" s="13" t="s">
        <v>34</v>
      </c>
    </row>
    <row r="55" customFormat="false" ht="14.65" hidden="false" customHeight="false" outlineLevel="0" collapsed="false">
      <c r="A55" s="4" t="s">
        <v>23</v>
      </c>
      <c r="B55" s="13"/>
    </row>
    <row r="56" customFormat="false" ht="14.65" hidden="false" customHeight="false" outlineLevel="0" collapsed="false">
      <c r="B56" s="13" t="s">
        <v>25</v>
      </c>
      <c r="C56" s="13" t="s">
        <v>36</v>
      </c>
    </row>
    <row r="57" customFormat="false" ht="14.65" hidden="false" customHeight="false" outlineLevel="0" collapsed="false">
      <c r="B57" s="13" t="s">
        <v>27</v>
      </c>
      <c r="C57" s="13" t="s">
        <v>37</v>
      </c>
    </row>
    <row r="58" customFormat="false" ht="14.65" hidden="false" customHeight="false" outlineLevel="0" collapsed="false">
      <c r="B58" s="13" t="s">
        <v>29</v>
      </c>
      <c r="C58" s="1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