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QBRM" sheetId="1" state="visible" r:id="rId2"/>
    <sheet name="QBRM LETTERS" sheetId="2" state="visible" r:id="rId3"/>
    <sheet name="QBRM CARDS" sheetId="3" state="visible" r:id="rId4"/>
    <sheet name="TOTAL HIGH" sheetId="4" state="visible" r:id="rId5"/>
    <sheet name="HIGH LETTERS" sheetId="5" state="visible" r:id="rId6"/>
    <sheet name="HIGH CARDS" sheetId="6" state="visible" r:id="rId7"/>
    <sheet name="TOTAL LOW" sheetId="7" state="visible" r:id="rId8"/>
    <sheet name="LOW LETTERS" sheetId="8" state="visible" r:id="rId9"/>
    <sheet name="LOW CARD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4">
  <si>
    <t xml:space="preserve">FY2000 BRM ACTIVITY -- CBCIS</t>
  </si>
  <si>
    <t xml:space="preserve">TOP 150 QBRM (TOTAL) ACCOUNTS</t>
  </si>
  <si>
    <t xml:space="preserve">Total QBRM</t>
  </si>
  <si>
    <t xml:space="preserve">Cards QBRM</t>
  </si>
  <si>
    <t xml:space="preserve">Letters QBRM</t>
  </si>
  <si>
    <t xml:space="preserve">Total Low</t>
  </si>
  <si>
    <t xml:space="preserve">Cards Low</t>
  </si>
  <si>
    <t xml:space="preserve">Letters Low</t>
  </si>
  <si>
    <t xml:space="preserve">Total High</t>
  </si>
  <si>
    <t xml:space="preserve">Cards High</t>
  </si>
  <si>
    <t xml:space="preserve">Letters High</t>
  </si>
  <si>
    <t xml:space="preserve">No.</t>
  </si>
  <si>
    <t xml:space="preserve">Indicia</t>
  </si>
  <si>
    <t xml:space="preserve">Revenue</t>
  </si>
  <si>
    <t xml:space="preserve">Pieces</t>
  </si>
  <si>
    <t xml:space="preserve">BR</t>
  </si>
  <si>
    <t xml:space="preserve">TOP 150 QBRM (LETTERS) ACCOUNTS</t>
  </si>
  <si>
    <t xml:space="preserve">TOP 150 QBRM (CARDS) ACCOUNTS</t>
  </si>
  <si>
    <t xml:space="preserve">TOP 150 NON-ADVANCE DEPOSIT (TOTAL) ACCOUNTS</t>
  </si>
  <si>
    <t xml:space="preserve">TOP 150 NON-ADVANCE DEPOSIT (LETTERS) ACCOUNTS</t>
  </si>
  <si>
    <t xml:space="preserve">TOP 150 NON-ADVANCE DEPOSIT (CARDS) ACCOUNTS</t>
  </si>
  <si>
    <t xml:space="preserve">TOP 150 NON-QBRM (TOTAL) ACCOUNTS</t>
  </si>
  <si>
    <t xml:space="preserve">TOP 150 NON-QBRM (LETTERS) ACCOUNTS</t>
  </si>
  <si>
    <t xml:space="preserve">TOP 150 NON-QBRM (CARDS)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4" min="3" style="0" width="11.28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8" min="7" style="0" width="11.28"/>
    <col collapsed="false" customWidth="true" hidden="false" outlineLevel="0" max="10" min="9" style="0" width="10.28"/>
    <col collapsed="false" customWidth="true" hidden="false" outlineLevel="0" max="12" min="11" style="0" width="8.7"/>
    <col collapsed="false" customWidth="true" hidden="false" outlineLevel="0" max="14" min="13" style="0" width="10.28"/>
    <col collapsed="false" customWidth="true" hidden="false" outlineLevel="0" max="16" min="15" style="0" width="9.28"/>
    <col collapsed="false" customWidth="true" hidden="false" outlineLevel="0" max="17" min="17" style="0" width="8.28"/>
    <col collapsed="false" customWidth="true" hidden="false" outlineLevel="0" max="18" min="18" style="0" width="6.85"/>
    <col collapsed="false" customWidth="true" hidden="false" outlineLevel="0" max="20" min="19" style="0" width="9.28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6" customFormat="false" ht="14.65" hidden="false" customHeight="false" outlineLevel="0" collapsed="false">
      <c r="C6" s="2" t="s">
        <v>2</v>
      </c>
      <c r="D6" s="2"/>
      <c r="E6" s="2" t="s">
        <v>3</v>
      </c>
      <c r="F6" s="2"/>
      <c r="G6" s="2" t="s">
        <v>4</v>
      </c>
      <c r="H6" s="2"/>
      <c r="I6" s="2" t="s">
        <v>5</v>
      </c>
      <c r="J6" s="2"/>
      <c r="K6" s="2" t="s">
        <v>6</v>
      </c>
      <c r="L6" s="2"/>
      <c r="M6" s="2" t="s">
        <v>7</v>
      </c>
      <c r="N6" s="2"/>
      <c r="O6" s="2" t="s">
        <v>8</v>
      </c>
      <c r="P6" s="2"/>
      <c r="Q6" s="2" t="s">
        <v>9</v>
      </c>
      <c r="R6" s="2"/>
      <c r="S6" s="2" t="s">
        <v>10</v>
      </c>
      <c r="T6" s="2"/>
    </row>
    <row r="7" customFormat="false" ht="14.65" hidden="false" customHeight="false" outlineLevel="0" collapsed="false">
      <c r="A7" s="3" t="s">
        <v>11</v>
      </c>
      <c r="B7" s="0" t="s">
        <v>12</v>
      </c>
      <c r="C7" s="0" t="s">
        <v>13</v>
      </c>
      <c r="D7" s="0" t="s">
        <v>14</v>
      </c>
      <c r="E7" s="0" t="s">
        <v>13</v>
      </c>
      <c r="F7" s="0" t="s">
        <v>14</v>
      </c>
      <c r="G7" s="0" t="s">
        <v>13</v>
      </c>
      <c r="H7" s="0" t="s">
        <v>14</v>
      </c>
      <c r="I7" s="0" t="s">
        <v>13</v>
      </c>
      <c r="J7" s="0" t="s">
        <v>14</v>
      </c>
      <c r="K7" s="0" t="s">
        <v>13</v>
      </c>
      <c r="L7" s="0" t="s">
        <v>14</v>
      </c>
      <c r="M7" s="0" t="s">
        <v>13</v>
      </c>
      <c r="N7" s="0" t="s">
        <v>14</v>
      </c>
      <c r="O7" s="0" t="s">
        <v>13</v>
      </c>
      <c r="P7" s="0" t="s">
        <v>14</v>
      </c>
      <c r="Q7" s="0" t="s">
        <v>13</v>
      </c>
      <c r="R7" s="0" t="s">
        <v>14</v>
      </c>
      <c r="S7" s="0" t="s">
        <v>13</v>
      </c>
      <c r="T7" s="0" t="s">
        <v>14</v>
      </c>
    </row>
    <row r="8" customFormat="false" ht="14.65" hidden="false" customHeight="false" outlineLevel="0" collapsed="false">
      <c r="A8" s="3" t="n">
        <v>1</v>
      </c>
      <c r="B8" s="0" t="s">
        <v>15</v>
      </c>
      <c r="C8" s="4" t="n">
        <v>14366821.7</v>
      </c>
      <c r="D8" s="4" t="n">
        <v>41048062</v>
      </c>
      <c r="E8" s="4" t="n">
        <v>0</v>
      </c>
      <c r="F8" s="4" t="n">
        <v>0</v>
      </c>
      <c r="G8" s="4" t="n">
        <v>14366821.7</v>
      </c>
      <c r="H8" s="4" t="n">
        <v>41048062</v>
      </c>
      <c r="I8" s="4" t="n">
        <v>216.86</v>
      </c>
      <c r="J8" s="4" t="n">
        <v>149</v>
      </c>
      <c r="K8" s="4" t="n">
        <v>0</v>
      </c>
      <c r="L8" s="4" t="n">
        <v>0</v>
      </c>
      <c r="M8" s="4" t="n">
        <v>216.86</v>
      </c>
      <c r="N8" s="4" t="n">
        <v>149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4.65" hidden="false" customHeight="false" outlineLevel="0" collapsed="false">
      <c r="A9" s="3" t="n">
        <f aca="false">A8+1</f>
        <v>2</v>
      </c>
      <c r="B9" s="0" t="s">
        <v>15</v>
      </c>
      <c r="C9" s="4" t="n">
        <v>3683876.76</v>
      </c>
      <c r="D9" s="4" t="n">
        <v>11693366</v>
      </c>
      <c r="E9" s="4" t="n">
        <v>783927.63</v>
      </c>
      <c r="F9" s="4" t="n">
        <v>3408381</v>
      </c>
      <c r="G9" s="4" t="n">
        <v>2899949.13</v>
      </c>
      <c r="H9" s="4" t="n">
        <v>8284985</v>
      </c>
      <c r="I9" s="4" t="n">
        <v>3615.99</v>
      </c>
      <c r="J9" s="4" t="n">
        <v>9051</v>
      </c>
      <c r="K9" s="4" t="n">
        <v>1431.08</v>
      </c>
      <c r="L9" s="4" t="n">
        <v>5111</v>
      </c>
      <c r="M9" s="4" t="n">
        <v>2184.91</v>
      </c>
      <c r="N9" s="4" t="n">
        <v>394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4.65" hidden="false" customHeight="false" outlineLevel="0" collapsed="false">
      <c r="A10" s="3" t="n">
        <f aca="false">A9+1</f>
        <v>3</v>
      </c>
      <c r="B10" s="0" t="s">
        <v>15</v>
      </c>
      <c r="C10" s="4" t="n">
        <v>3198354.83</v>
      </c>
      <c r="D10" s="4" t="n">
        <v>9137280</v>
      </c>
      <c r="E10" s="4" t="n">
        <v>9.2</v>
      </c>
      <c r="F10" s="4" t="n">
        <v>40</v>
      </c>
      <c r="G10" s="4" t="n">
        <v>3198345.63</v>
      </c>
      <c r="H10" s="4" t="n">
        <v>9137240</v>
      </c>
      <c r="I10" s="4" t="n">
        <v>837.62</v>
      </c>
      <c r="J10" s="4" t="n">
        <v>787</v>
      </c>
      <c r="K10" s="4" t="n">
        <v>0</v>
      </c>
      <c r="L10" s="4" t="n">
        <v>0</v>
      </c>
      <c r="M10" s="4" t="n">
        <v>837.62</v>
      </c>
      <c r="N10" s="4" t="n">
        <v>78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14.65" hidden="false" customHeight="false" outlineLevel="0" collapsed="false">
      <c r="A11" s="3" t="n">
        <f aca="false">A10+1</f>
        <v>4</v>
      </c>
      <c r="B11" s="0" t="s">
        <v>15</v>
      </c>
      <c r="C11" s="4" t="n">
        <v>2435191.15</v>
      </c>
      <c r="D11" s="4" t="n">
        <v>6957689</v>
      </c>
      <c r="E11" s="4" t="n">
        <v>0</v>
      </c>
      <c r="F11" s="4" t="n">
        <v>0</v>
      </c>
      <c r="G11" s="4" t="n">
        <v>2435191.15</v>
      </c>
      <c r="H11" s="4" t="n">
        <v>6957689</v>
      </c>
      <c r="I11" s="4" t="n">
        <v>0.63</v>
      </c>
      <c r="J11" s="4" t="n">
        <v>1</v>
      </c>
      <c r="K11" s="4" t="n">
        <v>0</v>
      </c>
      <c r="L11" s="4" t="n">
        <v>0</v>
      </c>
      <c r="M11" s="4" t="n">
        <v>0.63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14.65" hidden="false" customHeight="false" outlineLevel="0" collapsed="false">
      <c r="A12" s="3" t="n">
        <f aca="false">A11+1</f>
        <v>5</v>
      </c>
      <c r="B12" s="0" t="s">
        <v>15</v>
      </c>
      <c r="C12" s="4" t="n">
        <v>1302078.61</v>
      </c>
      <c r="D12" s="4" t="n">
        <v>5121491</v>
      </c>
      <c r="E12" s="4" t="n">
        <v>940016.21</v>
      </c>
      <c r="F12" s="4" t="n">
        <v>4087027</v>
      </c>
      <c r="G12" s="4" t="n">
        <v>362062.4</v>
      </c>
      <c r="H12" s="4" t="n">
        <v>1034464</v>
      </c>
      <c r="I12" s="4" t="n">
        <v>28385.38</v>
      </c>
      <c r="J12" s="4" t="n">
        <v>98537</v>
      </c>
      <c r="K12" s="4" t="n">
        <v>27474.44</v>
      </c>
      <c r="L12" s="4" t="n">
        <v>98123</v>
      </c>
      <c r="M12" s="4" t="n">
        <v>910.94</v>
      </c>
      <c r="N12" s="4" t="n">
        <v>41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4.65" hidden="false" customHeight="false" outlineLevel="0" collapsed="false">
      <c r="A13" s="3" t="n">
        <f aca="false">A12+1</f>
        <v>6</v>
      </c>
      <c r="B13" s="0" t="s">
        <v>15</v>
      </c>
      <c r="C13" s="4" t="n">
        <v>1329787.71</v>
      </c>
      <c r="D13" s="4" t="n">
        <v>4918797</v>
      </c>
      <c r="E13" s="4" t="n">
        <v>750933.21</v>
      </c>
      <c r="F13" s="4" t="n">
        <v>3264927</v>
      </c>
      <c r="G13" s="4" t="n">
        <v>578854.5</v>
      </c>
      <c r="H13" s="4" t="n">
        <v>1653870</v>
      </c>
      <c r="I13" s="4" t="n">
        <v>9465.01</v>
      </c>
      <c r="J13" s="4" t="n">
        <v>23834</v>
      </c>
      <c r="K13" s="4" t="n">
        <v>661.08</v>
      </c>
      <c r="L13" s="4" t="n">
        <v>2361</v>
      </c>
      <c r="M13" s="4" t="n">
        <v>8803.93</v>
      </c>
      <c r="N13" s="4" t="n">
        <v>2147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</row>
    <row r="14" customFormat="false" ht="14.65" hidden="false" customHeight="false" outlineLevel="0" collapsed="false">
      <c r="A14" s="3" t="n">
        <f aca="false">A13+1</f>
        <v>7</v>
      </c>
      <c r="B14" s="0" t="s">
        <v>15</v>
      </c>
      <c r="C14" s="4" t="n">
        <v>1462462.2</v>
      </c>
      <c r="D14" s="4" t="n">
        <v>4637098</v>
      </c>
      <c r="E14" s="4" t="n">
        <v>307728.5</v>
      </c>
      <c r="F14" s="4" t="n">
        <v>1337950</v>
      </c>
      <c r="G14" s="4" t="n">
        <v>1154733.7</v>
      </c>
      <c r="H14" s="4" t="n">
        <v>3299148</v>
      </c>
      <c r="I14" s="4" t="n">
        <v>1044540.69</v>
      </c>
      <c r="J14" s="4" t="n">
        <v>3321293</v>
      </c>
      <c r="K14" s="4" t="n">
        <v>2389.24</v>
      </c>
      <c r="L14" s="4" t="n">
        <v>8533</v>
      </c>
      <c r="M14" s="4" t="n">
        <v>1042151.45</v>
      </c>
      <c r="N14" s="4" t="n">
        <v>331276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14.65" hidden="false" customHeight="false" outlineLevel="0" collapsed="false">
      <c r="A15" s="3" t="n">
        <f aca="false">A14+1</f>
        <v>8</v>
      </c>
      <c r="B15" s="0" t="s">
        <v>15</v>
      </c>
      <c r="C15" s="4" t="n">
        <v>1489395.65</v>
      </c>
      <c r="D15" s="4" t="n">
        <v>4570147</v>
      </c>
      <c r="E15" s="4" t="n">
        <v>211131.95</v>
      </c>
      <c r="F15" s="4" t="n">
        <v>917965</v>
      </c>
      <c r="G15" s="4" t="n">
        <v>1278263.7</v>
      </c>
      <c r="H15" s="4" t="n">
        <v>3652182</v>
      </c>
      <c r="I15" s="4" t="n">
        <v>4084.57</v>
      </c>
      <c r="J15" s="4" t="n">
        <v>12992</v>
      </c>
      <c r="K15" s="4" t="n">
        <v>2675.4</v>
      </c>
      <c r="L15" s="4" t="n">
        <v>9555</v>
      </c>
      <c r="M15" s="4" t="n">
        <v>1409.17</v>
      </c>
      <c r="N15" s="4" t="n">
        <v>343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</row>
    <row r="16" customFormat="false" ht="14.65" hidden="false" customHeight="false" outlineLevel="0" collapsed="false">
      <c r="A16" s="3" t="n">
        <f aca="false">A15+1</f>
        <v>9</v>
      </c>
      <c r="B16" s="0" t="s">
        <v>15</v>
      </c>
      <c r="C16" s="4" t="n">
        <v>1619371.37</v>
      </c>
      <c r="D16" s="4" t="n">
        <v>4482677</v>
      </c>
      <c r="E16" s="4" t="n">
        <v>41049.94</v>
      </c>
      <c r="F16" s="4" t="n">
        <v>178478</v>
      </c>
      <c r="G16" s="4" t="n">
        <v>1578321.43</v>
      </c>
      <c r="H16" s="4" t="n">
        <v>4304199</v>
      </c>
      <c r="I16" s="4" t="n">
        <v>357458.05</v>
      </c>
      <c r="J16" s="4" t="n">
        <v>481841</v>
      </c>
      <c r="K16" s="4" t="n">
        <v>2012.92</v>
      </c>
      <c r="L16" s="4" t="n">
        <v>7189</v>
      </c>
      <c r="M16" s="4" t="n">
        <v>355445.13</v>
      </c>
      <c r="N16" s="4" t="n">
        <v>474652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4.65" hidden="false" customHeight="false" outlineLevel="0" collapsed="false">
      <c r="A17" s="3" t="n">
        <f aca="false">A16+1</f>
        <v>10</v>
      </c>
      <c r="B17" s="0" t="s">
        <v>15</v>
      </c>
      <c r="C17" s="4" t="n">
        <v>1322519.54</v>
      </c>
      <c r="D17" s="4" t="n">
        <v>3778626</v>
      </c>
      <c r="E17" s="4" t="n">
        <v>0</v>
      </c>
      <c r="F17" s="4" t="n">
        <v>0</v>
      </c>
      <c r="G17" s="4" t="n">
        <v>1322519.54</v>
      </c>
      <c r="H17" s="4" t="n">
        <v>3778626</v>
      </c>
      <c r="I17" s="4" t="n">
        <v>601.7</v>
      </c>
      <c r="J17" s="4" t="n">
        <v>1449</v>
      </c>
      <c r="K17" s="4" t="n">
        <v>0</v>
      </c>
      <c r="L17" s="4" t="n">
        <v>0</v>
      </c>
      <c r="M17" s="4" t="n">
        <v>601.7</v>
      </c>
      <c r="N17" s="4" t="n">
        <v>1449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</row>
    <row r="18" customFormat="false" ht="14.65" hidden="false" customHeight="false" outlineLevel="0" collapsed="false">
      <c r="A18" s="3" t="n">
        <f aca="false">A17+1</f>
        <v>11</v>
      </c>
      <c r="B18" s="0" t="s">
        <v>15</v>
      </c>
      <c r="C18" s="4" t="n">
        <v>1215519.16</v>
      </c>
      <c r="D18" s="4" t="n">
        <v>3472910</v>
      </c>
      <c r="E18" s="4" t="n">
        <v>0</v>
      </c>
      <c r="F18" s="4" t="n">
        <v>0</v>
      </c>
      <c r="G18" s="4" t="n">
        <v>1215519.16</v>
      </c>
      <c r="H18" s="4" t="n">
        <v>3472910</v>
      </c>
      <c r="I18" s="4" t="n">
        <v>3922</v>
      </c>
      <c r="J18" s="4" t="n">
        <v>9440</v>
      </c>
      <c r="K18" s="4" t="n">
        <v>0</v>
      </c>
      <c r="L18" s="4" t="n">
        <v>0</v>
      </c>
      <c r="M18" s="4" t="n">
        <v>3922</v>
      </c>
      <c r="N18" s="4" t="n">
        <v>9440</v>
      </c>
      <c r="O18" s="4" t="n">
        <v>-136920.42</v>
      </c>
      <c r="P18" s="4" t="n">
        <v>-217334</v>
      </c>
      <c r="Q18" s="4" t="n">
        <v>0</v>
      </c>
      <c r="R18" s="4" t="n">
        <v>0</v>
      </c>
      <c r="S18" s="4" t="n">
        <v>-136920.42</v>
      </c>
      <c r="T18" s="4" t="n">
        <v>-217334</v>
      </c>
    </row>
    <row r="19" customFormat="false" ht="14.65" hidden="false" customHeight="false" outlineLevel="0" collapsed="false">
      <c r="A19" s="3" t="n">
        <f aca="false">A18+1</f>
        <v>12</v>
      </c>
      <c r="B19" s="0" t="s">
        <v>15</v>
      </c>
      <c r="C19" s="4" t="n">
        <v>1121888.6</v>
      </c>
      <c r="D19" s="4" t="n">
        <v>3205396</v>
      </c>
      <c r="E19" s="4" t="n">
        <v>0</v>
      </c>
      <c r="F19" s="4" t="n">
        <v>0</v>
      </c>
      <c r="G19" s="4" t="n">
        <v>1121888.6</v>
      </c>
      <c r="H19" s="4" t="n">
        <v>3205396</v>
      </c>
      <c r="I19" s="4" t="n">
        <v>36650.49</v>
      </c>
      <c r="J19" s="4" t="n">
        <v>86177</v>
      </c>
      <c r="K19" s="4" t="n">
        <v>0</v>
      </c>
      <c r="L19" s="4" t="n">
        <v>0</v>
      </c>
      <c r="M19" s="4" t="n">
        <v>36650.49</v>
      </c>
      <c r="N19" s="4" t="n">
        <v>86177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</row>
    <row r="20" customFormat="false" ht="14.65" hidden="false" customHeight="false" outlineLevel="0" collapsed="false">
      <c r="A20" s="3" t="n">
        <f aca="false">A19+1</f>
        <v>13</v>
      </c>
      <c r="B20" s="0" t="s">
        <v>15</v>
      </c>
      <c r="C20" s="4" t="n">
        <v>1033986.85</v>
      </c>
      <c r="D20" s="4" t="n">
        <v>3105235</v>
      </c>
      <c r="E20" s="4" t="n">
        <v>131822.43</v>
      </c>
      <c r="F20" s="4" t="n">
        <v>573141</v>
      </c>
      <c r="G20" s="4" t="n">
        <v>902164.42</v>
      </c>
      <c r="H20" s="4" t="n">
        <v>2532094</v>
      </c>
      <c r="I20" s="4" t="n">
        <v>17.55</v>
      </c>
      <c r="J20" s="4" t="n">
        <v>30</v>
      </c>
      <c r="K20" s="4" t="n">
        <v>3.92</v>
      </c>
      <c r="L20" s="4" t="n">
        <v>14</v>
      </c>
      <c r="M20" s="4" t="n">
        <v>13.63</v>
      </c>
      <c r="N20" s="4" t="n">
        <v>16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</row>
    <row r="21" customFormat="false" ht="14.65" hidden="false" customHeight="false" outlineLevel="0" collapsed="false">
      <c r="A21" s="3" t="n">
        <f aca="false">A20+1</f>
        <v>14</v>
      </c>
      <c r="B21" s="0" t="s">
        <v>15</v>
      </c>
      <c r="C21" s="4" t="n">
        <v>991945.48</v>
      </c>
      <c r="D21" s="4" t="n">
        <v>3051132</v>
      </c>
      <c r="E21" s="4" t="n">
        <v>145621.97</v>
      </c>
      <c r="F21" s="4" t="n">
        <v>633139</v>
      </c>
      <c r="G21" s="4" t="n">
        <v>846323.51</v>
      </c>
      <c r="H21" s="4" t="n">
        <v>2417993</v>
      </c>
      <c r="I21" s="4" t="n">
        <v>23483.91</v>
      </c>
      <c r="J21" s="4" t="n">
        <v>59811</v>
      </c>
      <c r="K21" s="4" t="n">
        <v>4705.68</v>
      </c>
      <c r="L21" s="4" t="n">
        <v>16806</v>
      </c>
      <c r="M21" s="4" t="n">
        <v>18778.23</v>
      </c>
      <c r="N21" s="4" t="n">
        <v>43005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</row>
    <row r="22" customFormat="false" ht="14.65" hidden="false" customHeight="false" outlineLevel="0" collapsed="false">
      <c r="A22" s="3" t="n">
        <f aca="false">A21+1</f>
        <v>15</v>
      </c>
      <c r="B22" s="0" t="s">
        <v>15</v>
      </c>
      <c r="C22" s="4" t="n">
        <v>1000163.59</v>
      </c>
      <c r="D22" s="4" t="n">
        <v>2872157</v>
      </c>
      <c r="E22" s="4" t="n">
        <v>9758.44</v>
      </c>
      <c r="F22" s="4" t="n">
        <v>42428</v>
      </c>
      <c r="G22" s="4" t="n">
        <v>990405.15</v>
      </c>
      <c r="H22" s="4" t="n">
        <v>2829729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</row>
    <row r="23" customFormat="false" ht="14.65" hidden="false" customHeight="false" outlineLevel="0" collapsed="false">
      <c r="A23" s="3" t="n">
        <f aca="false">A22+1</f>
        <v>16</v>
      </c>
      <c r="B23" s="0" t="s">
        <v>15</v>
      </c>
      <c r="C23" s="4" t="n">
        <v>1000816.85</v>
      </c>
      <c r="D23" s="4" t="n">
        <v>2857049</v>
      </c>
      <c r="E23" s="4" t="n">
        <v>805.69</v>
      </c>
      <c r="F23" s="4" t="n">
        <v>3503</v>
      </c>
      <c r="G23" s="4" t="n">
        <v>1000011.16</v>
      </c>
      <c r="H23" s="4" t="n">
        <v>2853546</v>
      </c>
      <c r="I23" s="4" t="n">
        <v>2189.3</v>
      </c>
      <c r="J23" s="4" t="n">
        <v>5924</v>
      </c>
      <c r="K23" s="4" t="n">
        <v>637</v>
      </c>
      <c r="L23" s="4" t="n">
        <v>2275</v>
      </c>
      <c r="M23" s="4" t="n">
        <v>1552.3</v>
      </c>
      <c r="N23" s="4" t="n">
        <v>3649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</row>
    <row r="24" customFormat="false" ht="14.65" hidden="false" customHeight="false" outlineLevel="0" collapsed="false">
      <c r="A24" s="3" t="n">
        <f aca="false">A23+1</f>
        <v>17</v>
      </c>
      <c r="B24" s="0" t="s">
        <v>15</v>
      </c>
      <c r="C24" s="4" t="n">
        <v>982561.9</v>
      </c>
      <c r="D24" s="4" t="n">
        <v>2807339</v>
      </c>
      <c r="E24" s="4" t="n">
        <v>13.57</v>
      </c>
      <c r="F24" s="4" t="n">
        <v>59</v>
      </c>
      <c r="G24" s="4" t="n">
        <v>982548.33</v>
      </c>
      <c r="H24" s="4" t="n">
        <v>2807280</v>
      </c>
      <c r="I24" s="4" t="n">
        <v>252.61</v>
      </c>
      <c r="J24" s="4" t="n">
        <v>190</v>
      </c>
      <c r="K24" s="4" t="n">
        <v>0</v>
      </c>
      <c r="L24" s="4" t="n">
        <v>0</v>
      </c>
      <c r="M24" s="4" t="n">
        <v>252.61</v>
      </c>
      <c r="N24" s="4" t="n">
        <v>19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</row>
    <row r="25" customFormat="false" ht="14.65" hidden="false" customHeight="false" outlineLevel="0" collapsed="false">
      <c r="A25" s="3" t="n">
        <f aca="false">A24+1</f>
        <v>18</v>
      </c>
      <c r="B25" s="0" t="s">
        <v>15</v>
      </c>
      <c r="C25" s="4" t="n">
        <v>714832.01</v>
      </c>
      <c r="D25" s="4" t="n">
        <v>2790415</v>
      </c>
      <c r="E25" s="4" t="n">
        <v>501808.71</v>
      </c>
      <c r="F25" s="4" t="n">
        <v>2181777</v>
      </c>
      <c r="G25" s="4" t="n">
        <v>213023.3</v>
      </c>
      <c r="H25" s="4" t="n">
        <v>608638</v>
      </c>
      <c r="I25" s="4" t="n">
        <v>160907.4</v>
      </c>
      <c r="J25" s="4" t="n">
        <v>446519</v>
      </c>
      <c r="K25" s="4" t="n">
        <v>47740.84</v>
      </c>
      <c r="L25" s="4" t="n">
        <v>170503</v>
      </c>
      <c r="M25" s="4" t="n">
        <v>113166.56</v>
      </c>
      <c r="N25" s="4" t="n">
        <v>276016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</row>
    <row r="26" customFormat="false" ht="14.65" hidden="false" customHeight="false" outlineLevel="0" collapsed="false">
      <c r="A26" s="3" t="n">
        <f aca="false">A25+1</f>
        <v>19</v>
      </c>
      <c r="B26" s="0" t="s">
        <v>15</v>
      </c>
      <c r="C26" s="4" t="n">
        <v>580257.99</v>
      </c>
      <c r="D26" s="4" t="n">
        <v>2327589</v>
      </c>
      <c r="E26" s="4" t="n">
        <v>449263.14</v>
      </c>
      <c r="F26" s="4" t="n">
        <v>1953318</v>
      </c>
      <c r="G26" s="4" t="n">
        <v>130994.85</v>
      </c>
      <c r="H26" s="4" t="n">
        <v>374271</v>
      </c>
      <c r="I26" s="4" t="n">
        <v>585150.01</v>
      </c>
      <c r="J26" s="4" t="n">
        <v>1714462</v>
      </c>
      <c r="K26" s="4" t="n">
        <v>254261.28</v>
      </c>
      <c r="L26" s="4" t="n">
        <v>908076</v>
      </c>
      <c r="M26" s="4" t="n">
        <v>330888.73</v>
      </c>
      <c r="N26" s="4" t="n">
        <v>806386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</row>
    <row r="27" customFormat="false" ht="14.65" hidden="false" customHeight="false" outlineLevel="0" collapsed="false">
      <c r="A27" s="3" t="n">
        <f aca="false">A26+1</f>
        <v>20</v>
      </c>
      <c r="B27" s="0" t="s">
        <v>15</v>
      </c>
      <c r="C27" s="4" t="n">
        <v>782806.96</v>
      </c>
      <c r="D27" s="4" t="n">
        <v>2236558</v>
      </c>
      <c r="E27" s="4" t="n">
        <v>0</v>
      </c>
      <c r="F27" s="4" t="n">
        <v>0</v>
      </c>
      <c r="G27" s="4" t="n">
        <v>782806.96</v>
      </c>
      <c r="H27" s="4" t="n">
        <v>2236558</v>
      </c>
      <c r="I27" s="4" t="n">
        <v>40633.8</v>
      </c>
      <c r="J27" s="4" t="n">
        <v>69632</v>
      </c>
      <c r="K27" s="4" t="n">
        <v>0</v>
      </c>
      <c r="L27" s="4" t="n">
        <v>0</v>
      </c>
      <c r="M27" s="4" t="n">
        <v>40633.8</v>
      </c>
      <c r="N27" s="4" t="n">
        <v>69632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</row>
    <row r="28" customFormat="false" ht="14.65" hidden="false" customHeight="false" outlineLevel="0" collapsed="false">
      <c r="A28" s="3" t="n">
        <f aca="false">A27+1</f>
        <v>21</v>
      </c>
      <c r="B28" s="0" t="s">
        <v>15</v>
      </c>
      <c r="C28" s="4" t="n">
        <v>721351.19</v>
      </c>
      <c r="D28" s="4" t="n">
        <v>2150546</v>
      </c>
      <c r="E28" s="4" t="n">
        <v>60217.22</v>
      </c>
      <c r="F28" s="4" t="n">
        <v>261814</v>
      </c>
      <c r="G28" s="4" t="n">
        <v>661133.97</v>
      </c>
      <c r="H28" s="4" t="n">
        <v>1888732</v>
      </c>
      <c r="I28" s="4" t="n">
        <v>20.39</v>
      </c>
      <c r="J28" s="4" t="n">
        <v>17</v>
      </c>
      <c r="K28" s="4" t="n">
        <v>0</v>
      </c>
      <c r="L28" s="4" t="n">
        <v>0</v>
      </c>
      <c r="M28" s="4" t="n">
        <v>20.39</v>
      </c>
      <c r="N28" s="4" t="n">
        <v>17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</row>
    <row r="29" customFormat="false" ht="14.65" hidden="false" customHeight="false" outlineLevel="0" collapsed="false">
      <c r="A29" s="3" t="n">
        <f aca="false">A28+1</f>
        <v>22</v>
      </c>
      <c r="B29" s="0" t="s">
        <v>15</v>
      </c>
      <c r="C29" s="4" t="n">
        <v>744848.63</v>
      </c>
      <c r="D29" s="4" t="n">
        <v>2128127</v>
      </c>
      <c r="E29" s="4" t="n">
        <v>0</v>
      </c>
      <c r="F29" s="4" t="n">
        <v>0</v>
      </c>
      <c r="G29" s="4" t="n">
        <v>744848.63</v>
      </c>
      <c r="H29" s="4" t="n">
        <v>2128127</v>
      </c>
      <c r="I29" s="4" t="n">
        <v>228261.43</v>
      </c>
      <c r="J29" s="4" t="n">
        <v>555605</v>
      </c>
      <c r="K29" s="4" t="n">
        <v>0</v>
      </c>
      <c r="L29" s="4" t="n">
        <v>0</v>
      </c>
      <c r="M29" s="4" t="n">
        <v>228261.43</v>
      </c>
      <c r="N29" s="4" t="n">
        <v>555605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</row>
    <row r="30" customFormat="false" ht="14.65" hidden="false" customHeight="false" outlineLevel="0" collapsed="false">
      <c r="A30" s="3" t="n">
        <f aca="false">A29+1</f>
        <v>23</v>
      </c>
      <c r="B30" s="0" t="s">
        <v>15</v>
      </c>
      <c r="C30" s="4" t="n">
        <v>726905.6</v>
      </c>
      <c r="D30" s="4" t="n">
        <v>2075988</v>
      </c>
      <c r="E30" s="4" t="n">
        <v>821.33</v>
      </c>
      <c r="F30" s="4" t="n">
        <v>3571</v>
      </c>
      <c r="G30" s="4" t="n">
        <v>726084.27</v>
      </c>
      <c r="H30" s="4" t="n">
        <v>2072417</v>
      </c>
      <c r="I30" s="4" t="n">
        <v>22371.45</v>
      </c>
      <c r="J30" s="4" t="n">
        <v>54447</v>
      </c>
      <c r="K30" s="4" t="n">
        <v>0</v>
      </c>
      <c r="L30" s="4" t="n">
        <v>0</v>
      </c>
      <c r="M30" s="4" t="n">
        <v>22371.45</v>
      </c>
      <c r="N30" s="4" t="n">
        <v>54447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</row>
    <row r="31" customFormat="false" ht="14.65" hidden="false" customHeight="false" outlineLevel="0" collapsed="false">
      <c r="A31" s="3" t="n">
        <f aca="false">A30+1</f>
        <v>24</v>
      </c>
      <c r="B31" s="0" t="s">
        <v>15</v>
      </c>
      <c r="C31" s="4" t="n">
        <v>720178.29</v>
      </c>
      <c r="D31" s="4" t="n">
        <v>2057655</v>
      </c>
      <c r="E31" s="4" t="n">
        <v>1.84</v>
      </c>
      <c r="F31" s="4" t="n">
        <v>8</v>
      </c>
      <c r="G31" s="4" t="n">
        <v>720176.45</v>
      </c>
      <c r="H31" s="4" t="n">
        <v>2057647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</row>
    <row r="32" customFormat="false" ht="14.65" hidden="false" customHeight="false" outlineLevel="0" collapsed="false">
      <c r="A32" s="3" t="n">
        <f aca="false">A31+1</f>
        <v>25</v>
      </c>
      <c r="B32" s="0" t="s">
        <v>15</v>
      </c>
      <c r="C32" s="4" t="n">
        <v>691381.37</v>
      </c>
      <c r="D32" s="4" t="n">
        <v>1986763</v>
      </c>
      <c r="E32" s="4" t="n">
        <v>7639.22</v>
      </c>
      <c r="F32" s="4" t="n">
        <v>33214</v>
      </c>
      <c r="G32" s="4" t="n">
        <v>683742.15</v>
      </c>
      <c r="H32" s="4" t="n">
        <v>1953549</v>
      </c>
      <c r="I32" s="4" t="n">
        <v>18956.89</v>
      </c>
      <c r="J32" s="4" t="n">
        <v>35818</v>
      </c>
      <c r="K32" s="4" t="n">
        <v>2859.64</v>
      </c>
      <c r="L32" s="4" t="n">
        <v>10213</v>
      </c>
      <c r="M32" s="4" t="n">
        <v>16097.25</v>
      </c>
      <c r="N32" s="4" t="n">
        <v>25605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</row>
    <row r="33" customFormat="false" ht="14.65" hidden="false" customHeight="false" outlineLevel="0" collapsed="false">
      <c r="A33" s="3" t="n">
        <f aca="false">A32+1</f>
        <v>26</v>
      </c>
      <c r="B33" s="0" t="s">
        <v>15</v>
      </c>
      <c r="C33" s="4" t="n">
        <v>694866.58</v>
      </c>
      <c r="D33" s="4" t="n">
        <v>1984866</v>
      </c>
      <c r="E33" s="4" t="n">
        <v>308.2</v>
      </c>
      <c r="F33" s="4" t="n">
        <v>1340</v>
      </c>
      <c r="G33" s="4" t="n">
        <v>694558.38</v>
      </c>
      <c r="H33" s="4" t="n">
        <v>1983526</v>
      </c>
      <c r="I33" s="4" t="n">
        <v>2533.46</v>
      </c>
      <c r="J33" s="4" t="n">
        <v>3412</v>
      </c>
      <c r="K33" s="4" t="n">
        <v>0.28</v>
      </c>
      <c r="L33" s="4" t="n">
        <v>1</v>
      </c>
      <c r="M33" s="4" t="n">
        <v>2533.18</v>
      </c>
      <c r="N33" s="4" t="n">
        <v>3411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</row>
    <row r="34" customFormat="false" ht="14.65" hidden="false" customHeight="false" outlineLevel="0" collapsed="false">
      <c r="A34" s="3" t="n">
        <f aca="false">A33+1</f>
        <v>27</v>
      </c>
      <c r="B34" s="0" t="s">
        <v>15</v>
      </c>
      <c r="C34" s="4" t="n">
        <v>690672.5</v>
      </c>
      <c r="D34" s="4" t="n">
        <v>1973350</v>
      </c>
      <c r="E34" s="4" t="n">
        <v>0</v>
      </c>
      <c r="F34" s="4" t="n">
        <v>0</v>
      </c>
      <c r="G34" s="4" t="n">
        <v>690672.5</v>
      </c>
      <c r="H34" s="4" t="n">
        <v>1973350</v>
      </c>
      <c r="I34" s="4" t="n">
        <v>1173.44</v>
      </c>
      <c r="J34" s="4" t="n">
        <v>2774</v>
      </c>
      <c r="K34" s="4" t="n">
        <v>0</v>
      </c>
      <c r="L34" s="4" t="n">
        <v>0</v>
      </c>
      <c r="M34" s="4" t="n">
        <v>1173.44</v>
      </c>
      <c r="N34" s="4" t="n">
        <v>2774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</row>
    <row r="35" customFormat="false" ht="14.65" hidden="false" customHeight="false" outlineLevel="0" collapsed="false">
      <c r="A35" s="3" t="n">
        <f aca="false">A34+1</f>
        <v>28</v>
      </c>
      <c r="B35" s="0" t="s">
        <v>15</v>
      </c>
      <c r="C35" s="4" t="n">
        <v>438838.74</v>
      </c>
      <c r="D35" s="4" t="n">
        <v>1907742</v>
      </c>
      <c r="E35" s="4" t="n">
        <v>438669.34</v>
      </c>
      <c r="F35" s="4" t="n">
        <v>1907258</v>
      </c>
      <c r="G35" s="4" t="n">
        <v>169.4</v>
      </c>
      <c r="H35" s="4" t="n">
        <v>484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</row>
    <row r="36" customFormat="false" ht="14.65" hidden="false" customHeight="false" outlineLevel="0" collapsed="false">
      <c r="A36" s="3" t="n">
        <f aca="false">A35+1</f>
        <v>29</v>
      </c>
      <c r="B36" s="0" t="s">
        <v>15</v>
      </c>
      <c r="C36" s="4" t="n">
        <v>657485.02</v>
      </c>
      <c r="D36" s="4" t="n">
        <v>1878528</v>
      </c>
      <c r="E36" s="4" t="n">
        <v>0</v>
      </c>
      <c r="F36" s="4" t="n">
        <v>0</v>
      </c>
      <c r="G36" s="4" t="n">
        <v>657485.02</v>
      </c>
      <c r="H36" s="4" t="n">
        <v>1878528</v>
      </c>
      <c r="I36" s="4" t="n">
        <v>14144.38</v>
      </c>
      <c r="J36" s="4" t="n">
        <v>32779</v>
      </c>
      <c r="K36" s="4" t="n">
        <v>0</v>
      </c>
      <c r="L36" s="4" t="n">
        <v>0</v>
      </c>
      <c r="M36" s="4" t="n">
        <v>14144.38</v>
      </c>
      <c r="N36" s="4" t="n">
        <v>32779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</row>
    <row r="37" customFormat="false" ht="14.65" hidden="false" customHeight="false" outlineLevel="0" collapsed="false">
      <c r="A37" s="3" t="n">
        <f aca="false">A36+1</f>
        <v>30</v>
      </c>
      <c r="B37" s="0" t="s">
        <v>15</v>
      </c>
      <c r="C37" s="4" t="n">
        <v>648072.25</v>
      </c>
      <c r="D37" s="4" t="n">
        <v>1851635</v>
      </c>
      <c r="E37" s="4" t="n">
        <v>0</v>
      </c>
      <c r="F37" s="4" t="n">
        <v>0</v>
      </c>
      <c r="G37" s="4" t="n">
        <v>648072.25</v>
      </c>
      <c r="H37" s="4" t="n">
        <v>1851635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</row>
    <row r="38" customFormat="false" ht="14.65" hidden="false" customHeight="false" outlineLevel="0" collapsed="false">
      <c r="A38" s="3" t="n">
        <f aca="false">A37+1</f>
        <v>31</v>
      </c>
      <c r="B38" s="0" t="s">
        <v>15</v>
      </c>
      <c r="C38" s="4" t="n">
        <v>524908.7</v>
      </c>
      <c r="D38" s="4" t="n">
        <v>1849486</v>
      </c>
      <c r="E38" s="4" t="n">
        <v>234621.85</v>
      </c>
      <c r="F38" s="4" t="n">
        <v>1020095</v>
      </c>
      <c r="G38" s="4" t="n">
        <v>290286.85</v>
      </c>
      <c r="H38" s="4" t="n">
        <v>829391</v>
      </c>
      <c r="I38" s="4" t="n">
        <v>14858.23</v>
      </c>
      <c r="J38" s="4" t="n">
        <v>32072</v>
      </c>
      <c r="K38" s="4" t="n">
        <v>669.76</v>
      </c>
      <c r="L38" s="4" t="n">
        <v>2392</v>
      </c>
      <c r="M38" s="4" t="n">
        <v>14188.47</v>
      </c>
      <c r="N38" s="4" t="n">
        <v>2968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</row>
    <row r="39" customFormat="false" ht="14.65" hidden="false" customHeight="false" outlineLevel="0" collapsed="false">
      <c r="A39" s="3" t="n">
        <f aca="false">A38+1</f>
        <v>32</v>
      </c>
      <c r="B39" s="0" t="s">
        <v>15</v>
      </c>
      <c r="C39" s="4" t="n">
        <v>626275.16</v>
      </c>
      <c r="D39" s="4" t="n">
        <v>1789696</v>
      </c>
      <c r="E39" s="4" t="n">
        <v>227.01</v>
      </c>
      <c r="F39" s="4" t="n">
        <v>987</v>
      </c>
      <c r="G39" s="4" t="n">
        <v>626048.15</v>
      </c>
      <c r="H39" s="4" t="n">
        <v>1788709</v>
      </c>
      <c r="I39" s="4" t="n">
        <v>154.3</v>
      </c>
      <c r="J39" s="4" t="n">
        <v>115</v>
      </c>
      <c r="K39" s="4" t="n">
        <v>0</v>
      </c>
      <c r="L39" s="4" t="n">
        <v>0</v>
      </c>
      <c r="M39" s="4" t="n">
        <v>154.3</v>
      </c>
      <c r="N39" s="4" t="n">
        <v>115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</row>
    <row r="40" customFormat="false" ht="14.65" hidden="false" customHeight="false" outlineLevel="0" collapsed="false">
      <c r="A40" s="3" t="n">
        <f aca="false">A39+1</f>
        <v>33</v>
      </c>
      <c r="B40" s="0" t="s">
        <v>15</v>
      </c>
      <c r="C40" s="4" t="n">
        <v>602700.7</v>
      </c>
      <c r="D40" s="4" t="n">
        <v>1722002</v>
      </c>
      <c r="E40" s="4" t="n">
        <v>0</v>
      </c>
      <c r="F40" s="4" t="n">
        <v>0</v>
      </c>
      <c r="G40" s="4" t="n">
        <v>602700.7</v>
      </c>
      <c r="H40" s="4" t="n">
        <v>1722002</v>
      </c>
      <c r="I40" s="4" t="n">
        <v>123843.68</v>
      </c>
      <c r="J40" s="4" t="n">
        <v>134523</v>
      </c>
      <c r="K40" s="4" t="n">
        <v>0</v>
      </c>
      <c r="L40" s="4" t="n">
        <v>0</v>
      </c>
      <c r="M40" s="4" t="n">
        <v>123843.68</v>
      </c>
      <c r="N40" s="4" t="n">
        <v>134523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</row>
    <row r="41" customFormat="false" ht="14.65" hidden="false" customHeight="false" outlineLevel="0" collapsed="false">
      <c r="A41" s="3" t="n">
        <f aca="false">A40+1</f>
        <v>34</v>
      </c>
      <c r="B41" s="0" t="s">
        <v>15</v>
      </c>
      <c r="C41" s="4" t="n">
        <v>445270.9</v>
      </c>
      <c r="D41" s="4" t="n">
        <v>1705356</v>
      </c>
      <c r="E41" s="4" t="n">
        <v>290574.18</v>
      </c>
      <c r="F41" s="4" t="n">
        <v>1263366</v>
      </c>
      <c r="G41" s="4" t="n">
        <v>154696.72</v>
      </c>
      <c r="H41" s="4" t="n">
        <v>441990</v>
      </c>
      <c r="I41" s="4" t="n">
        <v>511966.15</v>
      </c>
      <c r="J41" s="4" t="n">
        <v>1783544</v>
      </c>
      <c r="K41" s="4" t="n">
        <v>55479.76</v>
      </c>
      <c r="L41" s="4" t="n">
        <v>198142</v>
      </c>
      <c r="M41" s="4" t="n">
        <v>456486.39</v>
      </c>
      <c r="N41" s="4" t="n">
        <v>1585402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</row>
    <row r="42" customFormat="false" ht="14.65" hidden="false" customHeight="false" outlineLevel="0" collapsed="false">
      <c r="A42" s="3" t="n">
        <f aca="false">A41+1</f>
        <v>35</v>
      </c>
      <c r="B42" s="0" t="s">
        <v>15</v>
      </c>
      <c r="C42" s="4" t="n">
        <v>575429.23</v>
      </c>
      <c r="D42" s="4" t="n">
        <v>1644111</v>
      </c>
      <c r="E42" s="4" t="n">
        <v>368</v>
      </c>
      <c r="F42" s="4" t="n">
        <v>1600</v>
      </c>
      <c r="G42" s="4" t="n">
        <v>575061.23</v>
      </c>
      <c r="H42" s="4" t="n">
        <v>1642511</v>
      </c>
      <c r="I42" s="4" t="n">
        <v>1566.11</v>
      </c>
      <c r="J42" s="4" t="n">
        <v>3143</v>
      </c>
      <c r="K42" s="4" t="n">
        <v>0</v>
      </c>
      <c r="L42" s="4" t="n">
        <v>0</v>
      </c>
      <c r="M42" s="4" t="n">
        <v>1566.11</v>
      </c>
      <c r="N42" s="4" t="n">
        <v>3143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</row>
    <row r="43" customFormat="false" ht="14.65" hidden="false" customHeight="false" outlineLevel="0" collapsed="false">
      <c r="A43" s="3" t="n">
        <f aca="false">A42+1</f>
        <v>36</v>
      </c>
      <c r="B43" s="0" t="s">
        <v>15</v>
      </c>
      <c r="C43" s="4" t="n">
        <v>546754.04</v>
      </c>
      <c r="D43" s="4" t="n">
        <v>1640812</v>
      </c>
      <c r="E43" s="4" t="n">
        <v>52766.14</v>
      </c>
      <c r="F43" s="4" t="n">
        <v>229418</v>
      </c>
      <c r="G43" s="4" t="n">
        <v>493987.9</v>
      </c>
      <c r="H43" s="4" t="n">
        <v>1411394</v>
      </c>
      <c r="I43" s="4" t="n">
        <v>67380.45</v>
      </c>
      <c r="J43" s="4" t="n">
        <v>214024</v>
      </c>
      <c r="K43" s="4" t="n">
        <v>44564.52</v>
      </c>
      <c r="L43" s="4" t="n">
        <v>159159</v>
      </c>
      <c r="M43" s="4" t="n">
        <v>22815.93</v>
      </c>
      <c r="N43" s="4" t="n">
        <v>54865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</row>
    <row r="44" customFormat="false" ht="14.65" hidden="false" customHeight="false" outlineLevel="0" collapsed="false">
      <c r="A44" s="3" t="n">
        <f aca="false">A43+1</f>
        <v>37</v>
      </c>
      <c r="B44" s="0" t="s">
        <v>15</v>
      </c>
      <c r="C44" s="4" t="n">
        <v>557795.58</v>
      </c>
      <c r="D44" s="4" t="n">
        <v>1593388</v>
      </c>
      <c r="E44" s="4" t="n">
        <v>0</v>
      </c>
      <c r="F44" s="4" t="n">
        <v>0</v>
      </c>
      <c r="G44" s="4" t="n">
        <v>557795.58</v>
      </c>
      <c r="H44" s="4" t="n">
        <v>1593388</v>
      </c>
      <c r="I44" s="4" t="n">
        <v>617.61</v>
      </c>
      <c r="J44" s="4" t="n">
        <v>1070</v>
      </c>
      <c r="K44" s="4" t="n">
        <v>0</v>
      </c>
      <c r="L44" s="4" t="n">
        <v>0</v>
      </c>
      <c r="M44" s="4" t="n">
        <v>617.61</v>
      </c>
      <c r="N44" s="4" t="n">
        <v>107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</row>
    <row r="45" customFormat="false" ht="14.65" hidden="false" customHeight="false" outlineLevel="0" collapsed="false">
      <c r="A45" s="3" t="n">
        <f aca="false">A44+1</f>
        <v>38</v>
      </c>
      <c r="B45" s="0" t="s">
        <v>15</v>
      </c>
      <c r="C45" s="4" t="n">
        <v>432124.81</v>
      </c>
      <c r="D45" s="4" t="n">
        <v>1491995</v>
      </c>
      <c r="E45" s="4" t="n">
        <v>172640.76</v>
      </c>
      <c r="F45" s="4" t="n">
        <v>750612</v>
      </c>
      <c r="G45" s="4" t="n">
        <v>259484.05</v>
      </c>
      <c r="H45" s="4" t="n">
        <v>741383</v>
      </c>
      <c r="I45" s="4" t="n">
        <v>3438.04</v>
      </c>
      <c r="J45" s="4" t="n">
        <v>12171</v>
      </c>
      <c r="K45" s="4" t="n">
        <v>3342.92</v>
      </c>
      <c r="L45" s="4" t="n">
        <v>11939</v>
      </c>
      <c r="M45" s="4" t="n">
        <v>95.12</v>
      </c>
      <c r="N45" s="4" t="n">
        <v>232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</row>
    <row r="46" customFormat="false" ht="14.65" hidden="false" customHeight="false" outlineLevel="0" collapsed="false">
      <c r="A46" s="3" t="n">
        <f aca="false">A45+1</f>
        <v>39</v>
      </c>
      <c r="B46" s="0" t="s">
        <v>15</v>
      </c>
      <c r="C46" s="4" t="n">
        <v>500959.42</v>
      </c>
      <c r="D46" s="4" t="n">
        <v>1431312</v>
      </c>
      <c r="E46" s="4" t="n">
        <v>0</v>
      </c>
      <c r="F46" s="4" t="n">
        <v>0</v>
      </c>
      <c r="G46" s="4" t="n">
        <v>500959.42</v>
      </c>
      <c r="H46" s="4" t="n">
        <v>1431312</v>
      </c>
      <c r="I46" s="4" t="n">
        <v>2494.82</v>
      </c>
      <c r="J46" s="4" t="n">
        <v>3882</v>
      </c>
      <c r="K46" s="4" t="n">
        <v>0.84</v>
      </c>
      <c r="L46" s="4" t="n">
        <v>3</v>
      </c>
      <c r="M46" s="4" t="n">
        <v>2493.98</v>
      </c>
      <c r="N46" s="4" t="n">
        <v>3879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</row>
    <row r="47" customFormat="false" ht="14.65" hidden="false" customHeight="false" outlineLevel="0" collapsed="false">
      <c r="A47" s="3" t="n">
        <f aca="false">A46+1</f>
        <v>40</v>
      </c>
      <c r="B47" s="0" t="s">
        <v>15</v>
      </c>
      <c r="C47" s="4" t="n">
        <v>401291.29</v>
      </c>
      <c r="D47" s="4" t="n">
        <v>1377515</v>
      </c>
      <c r="E47" s="4" t="n">
        <v>154941.34</v>
      </c>
      <c r="F47" s="4" t="n">
        <v>673658</v>
      </c>
      <c r="G47" s="4" t="n">
        <v>246349.95</v>
      </c>
      <c r="H47" s="4" t="n">
        <v>703857</v>
      </c>
      <c r="I47" s="4" t="n">
        <v>4938.12</v>
      </c>
      <c r="J47" s="4" t="n">
        <v>12243</v>
      </c>
      <c r="K47" s="4" t="n">
        <v>175.56</v>
      </c>
      <c r="L47" s="4" t="n">
        <v>627</v>
      </c>
      <c r="M47" s="4" t="n">
        <v>4762.56</v>
      </c>
      <c r="N47" s="4" t="n">
        <v>11616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</row>
    <row r="48" customFormat="false" ht="14.65" hidden="false" customHeight="false" outlineLevel="0" collapsed="false">
      <c r="A48" s="3" t="n">
        <f aca="false">A47+1</f>
        <v>41</v>
      </c>
      <c r="B48" s="0" t="s">
        <v>15</v>
      </c>
      <c r="C48" s="4" t="n">
        <v>465859.45</v>
      </c>
      <c r="D48" s="4" t="n">
        <v>1331027</v>
      </c>
      <c r="E48" s="4" t="n">
        <v>0</v>
      </c>
      <c r="F48" s="4" t="n">
        <v>0</v>
      </c>
      <c r="G48" s="4" t="n">
        <v>465859.45</v>
      </c>
      <c r="H48" s="4" t="n">
        <v>1331027</v>
      </c>
      <c r="I48" s="4" t="n">
        <v>53172.97</v>
      </c>
      <c r="J48" s="4" t="n">
        <v>129616</v>
      </c>
      <c r="K48" s="4" t="n">
        <v>0</v>
      </c>
      <c r="L48" s="4" t="n">
        <v>0</v>
      </c>
      <c r="M48" s="4" t="n">
        <v>53172.97</v>
      </c>
      <c r="N48" s="4" t="n">
        <v>129616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</row>
    <row r="49" customFormat="false" ht="14.65" hidden="false" customHeight="false" outlineLevel="0" collapsed="false">
      <c r="A49" s="3" t="n">
        <f aca="false">A48+1</f>
        <v>42</v>
      </c>
      <c r="B49" s="0" t="s">
        <v>15</v>
      </c>
      <c r="C49" s="4" t="n">
        <v>462459.9</v>
      </c>
      <c r="D49" s="4" t="n">
        <v>1321314</v>
      </c>
      <c r="E49" s="4" t="n">
        <v>0</v>
      </c>
      <c r="F49" s="4" t="n">
        <v>0</v>
      </c>
      <c r="G49" s="4" t="n">
        <v>462459.9</v>
      </c>
      <c r="H49" s="4" t="n">
        <v>1321314</v>
      </c>
      <c r="I49" s="4" t="n">
        <v>857.91</v>
      </c>
      <c r="J49" s="4" t="n">
        <v>1831</v>
      </c>
      <c r="K49" s="4" t="n">
        <v>0</v>
      </c>
      <c r="L49" s="4" t="n">
        <v>0</v>
      </c>
      <c r="M49" s="4" t="n">
        <v>857.91</v>
      </c>
      <c r="N49" s="4" t="n">
        <v>1831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</row>
    <row r="50" customFormat="false" ht="14.65" hidden="false" customHeight="false" outlineLevel="0" collapsed="false">
      <c r="A50" s="3" t="n">
        <f aca="false">A49+1</f>
        <v>43</v>
      </c>
      <c r="B50" s="0" t="s">
        <v>15</v>
      </c>
      <c r="C50" s="4" t="n">
        <v>321948.35</v>
      </c>
      <c r="D50" s="4" t="n">
        <v>1314045</v>
      </c>
      <c r="E50" s="4" t="n">
        <v>264504.14</v>
      </c>
      <c r="F50" s="4" t="n">
        <v>1150018</v>
      </c>
      <c r="G50" s="4" t="n">
        <v>57444.21</v>
      </c>
      <c r="H50" s="4" t="n">
        <v>164027</v>
      </c>
      <c r="I50" s="4" t="n">
        <v>2957.63</v>
      </c>
      <c r="J50" s="4" t="n">
        <v>5020</v>
      </c>
      <c r="K50" s="4" t="n">
        <v>65.8</v>
      </c>
      <c r="L50" s="4" t="n">
        <v>235</v>
      </c>
      <c r="M50" s="4" t="n">
        <v>2891.83</v>
      </c>
      <c r="N50" s="4" t="n">
        <v>4785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</row>
    <row r="51" customFormat="false" ht="14.65" hidden="false" customHeight="false" outlineLevel="0" collapsed="false">
      <c r="A51" s="3" t="n">
        <f aca="false">A50+1</f>
        <v>44</v>
      </c>
      <c r="B51" s="0" t="s">
        <v>15</v>
      </c>
      <c r="C51" s="4" t="n">
        <v>458249.14</v>
      </c>
      <c r="D51" s="4" t="n">
        <v>1309278</v>
      </c>
      <c r="E51" s="4" t="n">
        <v>0.69</v>
      </c>
      <c r="F51" s="4" t="n">
        <v>3</v>
      </c>
      <c r="G51" s="4" t="n">
        <v>458248.45</v>
      </c>
      <c r="H51" s="4" t="n">
        <v>1309275</v>
      </c>
      <c r="I51" s="4" t="n">
        <v>3534.68</v>
      </c>
      <c r="J51" s="4" t="n">
        <v>4813</v>
      </c>
      <c r="K51" s="4" t="n">
        <v>0</v>
      </c>
      <c r="L51" s="4" t="n">
        <v>0</v>
      </c>
      <c r="M51" s="4" t="n">
        <v>3534.68</v>
      </c>
      <c r="N51" s="4" t="n">
        <v>4813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</row>
    <row r="52" customFormat="false" ht="14.65" hidden="false" customHeight="false" outlineLevel="0" collapsed="false">
      <c r="A52" s="3" t="n">
        <f aca="false">A51+1</f>
        <v>45</v>
      </c>
      <c r="B52" s="0" t="s">
        <v>15</v>
      </c>
      <c r="C52" s="4" t="n">
        <v>446218.44</v>
      </c>
      <c r="D52" s="4" t="n">
        <v>1274902</v>
      </c>
      <c r="E52" s="4" t="n">
        <v>2.76</v>
      </c>
      <c r="F52" s="4" t="n">
        <v>12</v>
      </c>
      <c r="G52" s="4" t="n">
        <v>446215.68</v>
      </c>
      <c r="H52" s="4" t="n">
        <v>1274890</v>
      </c>
      <c r="I52" s="4" t="n">
        <v>1049.67</v>
      </c>
      <c r="J52" s="4" t="n">
        <v>1817</v>
      </c>
      <c r="K52" s="4" t="n">
        <v>0</v>
      </c>
      <c r="L52" s="4" t="n">
        <v>0</v>
      </c>
      <c r="M52" s="4" t="n">
        <v>1049.67</v>
      </c>
      <c r="N52" s="4" t="n">
        <v>1817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</row>
    <row r="53" customFormat="false" ht="14.65" hidden="false" customHeight="false" outlineLevel="0" collapsed="false">
      <c r="A53" s="3" t="n">
        <f aca="false">A52+1</f>
        <v>46</v>
      </c>
      <c r="B53" s="0" t="s">
        <v>15</v>
      </c>
      <c r="C53" s="4" t="n">
        <v>426115.42</v>
      </c>
      <c r="D53" s="4" t="n">
        <v>1222934</v>
      </c>
      <c r="E53" s="4" t="n">
        <v>3663.67</v>
      </c>
      <c r="F53" s="4" t="n">
        <v>15929</v>
      </c>
      <c r="G53" s="4" t="n">
        <v>422451.75</v>
      </c>
      <c r="H53" s="4" t="n">
        <v>1207005</v>
      </c>
      <c r="I53" s="4" t="n">
        <v>64259.52</v>
      </c>
      <c r="J53" s="4" t="n">
        <v>88037</v>
      </c>
      <c r="K53" s="4" t="n">
        <v>1.12</v>
      </c>
      <c r="L53" s="4" t="n">
        <v>4</v>
      </c>
      <c r="M53" s="4" t="n">
        <v>64258.4</v>
      </c>
      <c r="N53" s="4" t="n">
        <v>88033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</row>
    <row r="54" customFormat="false" ht="14.65" hidden="false" customHeight="false" outlineLevel="0" collapsed="false">
      <c r="A54" s="3" t="n">
        <f aca="false">A53+1</f>
        <v>47</v>
      </c>
      <c r="B54" s="0" t="s">
        <v>15</v>
      </c>
      <c r="C54" s="4" t="n">
        <v>421313.96</v>
      </c>
      <c r="D54" s="4" t="n">
        <v>1203746</v>
      </c>
      <c r="E54" s="4" t="n">
        <v>0</v>
      </c>
      <c r="F54" s="4" t="n">
        <v>0</v>
      </c>
      <c r="G54" s="4" t="n">
        <v>421313.96</v>
      </c>
      <c r="H54" s="4" t="n">
        <v>1203746</v>
      </c>
      <c r="I54" s="4" t="n">
        <v>68.05</v>
      </c>
      <c r="J54" s="4" t="n">
        <v>87</v>
      </c>
      <c r="K54" s="4" t="n">
        <v>0</v>
      </c>
      <c r="L54" s="4" t="n">
        <v>0</v>
      </c>
      <c r="M54" s="4" t="n">
        <v>68.05</v>
      </c>
      <c r="N54" s="4" t="n">
        <v>87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</row>
    <row r="55" customFormat="false" ht="14.65" hidden="false" customHeight="false" outlineLevel="0" collapsed="false">
      <c r="A55" s="3" t="n">
        <f aca="false">A54+1</f>
        <v>48</v>
      </c>
      <c r="B55" s="0" t="s">
        <v>15</v>
      </c>
      <c r="C55" s="4" t="n">
        <v>475053.84</v>
      </c>
      <c r="D55" s="4" t="n">
        <v>1195896</v>
      </c>
      <c r="E55" s="4" t="n">
        <v>6892.64</v>
      </c>
      <c r="F55" s="4" t="n">
        <v>29968</v>
      </c>
      <c r="G55" s="4" t="n">
        <v>468161.2</v>
      </c>
      <c r="H55" s="4" t="n">
        <v>1165928</v>
      </c>
      <c r="I55" s="4" t="n">
        <v>71810.47</v>
      </c>
      <c r="J55" s="4" t="n">
        <v>251243</v>
      </c>
      <c r="K55" s="4" t="n">
        <v>68507.6</v>
      </c>
      <c r="L55" s="4" t="n">
        <v>244670</v>
      </c>
      <c r="M55" s="4" t="n">
        <v>3302.87</v>
      </c>
      <c r="N55" s="4" t="n">
        <v>6573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</row>
    <row r="56" customFormat="false" ht="14.65" hidden="false" customHeight="false" outlineLevel="0" collapsed="false">
      <c r="A56" s="3" t="n">
        <f aca="false">A55+1</f>
        <v>49</v>
      </c>
      <c r="B56" s="0" t="s">
        <v>15</v>
      </c>
      <c r="C56" s="4" t="n">
        <v>373238.5</v>
      </c>
      <c r="D56" s="4" t="n">
        <v>1193054</v>
      </c>
      <c r="E56" s="4" t="n">
        <v>84966.6</v>
      </c>
      <c r="F56" s="4" t="n">
        <v>369420</v>
      </c>
      <c r="G56" s="4" t="n">
        <v>288271.9</v>
      </c>
      <c r="H56" s="4" t="n">
        <v>823634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</row>
    <row r="57" customFormat="false" ht="14.65" hidden="false" customHeight="false" outlineLevel="0" collapsed="false">
      <c r="A57" s="3" t="n">
        <f aca="false">A56+1</f>
        <v>50</v>
      </c>
      <c r="B57" s="0" t="s">
        <v>15</v>
      </c>
      <c r="C57" s="4" t="n">
        <v>413001.75</v>
      </c>
      <c r="D57" s="4" t="n">
        <v>1180005</v>
      </c>
      <c r="E57" s="4" t="n">
        <v>0</v>
      </c>
      <c r="F57" s="4" t="n">
        <v>0</v>
      </c>
      <c r="G57" s="4" t="n">
        <v>413001.75</v>
      </c>
      <c r="H57" s="4" t="n">
        <v>1180005</v>
      </c>
      <c r="I57" s="4" t="n">
        <v>25263.08</v>
      </c>
      <c r="J57" s="4" t="n">
        <v>47987</v>
      </c>
      <c r="K57" s="4" t="n">
        <v>0</v>
      </c>
      <c r="L57" s="4" t="n">
        <v>0</v>
      </c>
      <c r="M57" s="4" t="n">
        <v>25263.08</v>
      </c>
      <c r="N57" s="4" t="n">
        <v>47987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</row>
    <row r="58" customFormat="false" ht="14.65" hidden="false" customHeight="false" outlineLevel="0" collapsed="false">
      <c r="A58" s="3" t="n">
        <f aca="false">A57+1</f>
        <v>51</v>
      </c>
      <c r="B58" s="0" t="s">
        <v>15</v>
      </c>
      <c r="C58" s="4" t="n">
        <v>412903.75</v>
      </c>
      <c r="D58" s="4" t="n">
        <v>1179725</v>
      </c>
      <c r="E58" s="4" t="n">
        <v>0</v>
      </c>
      <c r="F58" s="4" t="n">
        <v>0</v>
      </c>
      <c r="G58" s="4" t="n">
        <v>412903.75</v>
      </c>
      <c r="H58" s="4" t="n">
        <v>1179725</v>
      </c>
      <c r="I58" s="4" t="n">
        <v>400.97</v>
      </c>
      <c r="J58" s="4" t="n">
        <v>597</v>
      </c>
      <c r="K58" s="4" t="n">
        <v>0</v>
      </c>
      <c r="L58" s="4" t="n">
        <v>0</v>
      </c>
      <c r="M58" s="4" t="n">
        <v>400.97</v>
      </c>
      <c r="N58" s="4" t="n">
        <v>597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</row>
    <row r="59" customFormat="false" ht="14.65" hidden="false" customHeight="false" outlineLevel="0" collapsed="false">
      <c r="A59" s="3" t="n">
        <f aca="false">A58+1</f>
        <v>52</v>
      </c>
      <c r="B59" s="0" t="s">
        <v>15</v>
      </c>
      <c r="C59" s="4" t="n">
        <v>407737.8</v>
      </c>
      <c r="D59" s="4" t="n">
        <v>1165442</v>
      </c>
      <c r="E59" s="4" t="n">
        <v>329.59</v>
      </c>
      <c r="F59" s="4" t="n">
        <v>1433</v>
      </c>
      <c r="G59" s="4" t="n">
        <v>407408.21</v>
      </c>
      <c r="H59" s="4" t="n">
        <v>1164009</v>
      </c>
      <c r="I59" s="4" t="n">
        <v>40366.01</v>
      </c>
      <c r="J59" s="4" t="n">
        <v>98509</v>
      </c>
      <c r="K59" s="4" t="n">
        <v>114.24</v>
      </c>
      <c r="L59" s="4" t="n">
        <v>408</v>
      </c>
      <c r="M59" s="4" t="n">
        <v>40251.77</v>
      </c>
      <c r="N59" s="4" t="n">
        <v>98101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</row>
    <row r="60" customFormat="false" ht="14.65" hidden="false" customHeight="false" outlineLevel="0" collapsed="false">
      <c r="A60" s="3" t="n">
        <f aca="false">A59+1</f>
        <v>53</v>
      </c>
      <c r="B60" s="0" t="s">
        <v>15</v>
      </c>
      <c r="C60" s="4" t="n">
        <v>384404.86</v>
      </c>
      <c r="D60" s="4" t="n">
        <v>1098260</v>
      </c>
      <c r="E60" s="4" t="n">
        <v>10.12</v>
      </c>
      <c r="F60" s="4" t="n">
        <v>44</v>
      </c>
      <c r="G60" s="4" t="n">
        <v>384394.74</v>
      </c>
      <c r="H60" s="4" t="n">
        <v>1098216</v>
      </c>
      <c r="I60" s="4" t="n">
        <v>3141.86</v>
      </c>
      <c r="J60" s="4" t="n">
        <v>7710</v>
      </c>
      <c r="K60" s="4" t="n">
        <v>87.64</v>
      </c>
      <c r="L60" s="4" t="n">
        <v>313</v>
      </c>
      <c r="M60" s="4" t="n">
        <v>3054.22</v>
      </c>
      <c r="N60" s="4" t="n">
        <v>7397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</row>
    <row r="61" customFormat="false" ht="14.65" hidden="false" customHeight="false" outlineLevel="0" collapsed="false">
      <c r="A61" s="3" t="n">
        <f aca="false">A60+1</f>
        <v>54</v>
      </c>
      <c r="B61" s="0" t="s">
        <v>15</v>
      </c>
      <c r="C61" s="4" t="n">
        <v>380473.8</v>
      </c>
      <c r="D61" s="4" t="n">
        <v>1087068</v>
      </c>
      <c r="E61" s="4" t="n">
        <v>0</v>
      </c>
      <c r="F61" s="4" t="n">
        <v>0</v>
      </c>
      <c r="G61" s="4" t="n">
        <v>380473.8</v>
      </c>
      <c r="H61" s="4" t="n">
        <v>1087068</v>
      </c>
      <c r="I61" s="4" t="n">
        <v>460.52</v>
      </c>
      <c r="J61" s="4" t="n">
        <v>680</v>
      </c>
      <c r="K61" s="4" t="n">
        <v>0</v>
      </c>
      <c r="L61" s="4" t="n">
        <v>0</v>
      </c>
      <c r="M61" s="4" t="n">
        <v>460.52</v>
      </c>
      <c r="N61" s="4" t="n">
        <v>68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</row>
    <row r="62" customFormat="false" ht="14.65" hidden="false" customHeight="false" outlineLevel="0" collapsed="false">
      <c r="A62" s="3" t="n">
        <f aca="false">A61+1</f>
        <v>55</v>
      </c>
      <c r="B62" s="0" t="s">
        <v>15</v>
      </c>
      <c r="C62" s="4" t="n">
        <v>376771.02</v>
      </c>
      <c r="D62" s="4" t="n">
        <v>1076488</v>
      </c>
      <c r="E62" s="4" t="n">
        <v>0</v>
      </c>
      <c r="F62" s="4" t="n">
        <v>0</v>
      </c>
      <c r="G62" s="4" t="n">
        <v>376771.02</v>
      </c>
      <c r="H62" s="4" t="n">
        <v>1076488</v>
      </c>
      <c r="I62" s="4" t="n">
        <v>1683.82</v>
      </c>
      <c r="J62" s="4" t="n">
        <v>2361</v>
      </c>
      <c r="K62" s="4" t="n">
        <v>0</v>
      </c>
      <c r="L62" s="4" t="n">
        <v>0</v>
      </c>
      <c r="M62" s="4" t="n">
        <v>1683.82</v>
      </c>
      <c r="N62" s="4" t="n">
        <v>2361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</row>
    <row r="63" customFormat="false" ht="14.65" hidden="false" customHeight="false" outlineLevel="0" collapsed="false">
      <c r="A63" s="3" t="n">
        <f aca="false">A62+1</f>
        <v>56</v>
      </c>
      <c r="B63" s="0" t="s">
        <v>15</v>
      </c>
      <c r="C63" s="4" t="n">
        <v>342390.39</v>
      </c>
      <c r="D63" s="4" t="n">
        <v>1044200</v>
      </c>
      <c r="E63" s="4" t="n">
        <v>45938.82</v>
      </c>
      <c r="F63" s="4" t="n">
        <v>199734</v>
      </c>
      <c r="G63" s="4" t="n">
        <v>296451.57</v>
      </c>
      <c r="H63" s="4" t="n">
        <v>844466</v>
      </c>
      <c r="I63" s="4" t="n">
        <v>3638.66</v>
      </c>
      <c r="J63" s="4" t="n">
        <v>3653</v>
      </c>
      <c r="K63" s="4" t="n">
        <v>0</v>
      </c>
      <c r="L63" s="4" t="n">
        <v>0</v>
      </c>
      <c r="M63" s="4" t="n">
        <v>3638.66</v>
      </c>
      <c r="N63" s="4" t="n">
        <v>3653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</row>
    <row r="64" customFormat="false" ht="14.65" hidden="false" customHeight="false" outlineLevel="0" collapsed="false">
      <c r="A64" s="3" t="n">
        <f aca="false">A63+1</f>
        <v>57</v>
      </c>
      <c r="B64" s="0" t="s">
        <v>15</v>
      </c>
      <c r="C64" s="4" t="n">
        <v>363323.47</v>
      </c>
      <c r="D64" s="4" t="n">
        <v>1037969</v>
      </c>
      <c r="E64" s="4" t="n">
        <v>0</v>
      </c>
      <c r="F64" s="4" t="n">
        <v>0</v>
      </c>
      <c r="G64" s="4" t="n">
        <v>363323.47</v>
      </c>
      <c r="H64" s="4" t="n">
        <v>1037969</v>
      </c>
      <c r="I64" s="4" t="n">
        <v>192532.57</v>
      </c>
      <c r="J64" s="4" t="n">
        <v>466254</v>
      </c>
      <c r="K64" s="4" t="n">
        <v>7</v>
      </c>
      <c r="L64" s="4" t="n">
        <v>25</v>
      </c>
      <c r="M64" s="4" t="n">
        <v>192525.57</v>
      </c>
      <c r="N64" s="4" t="n">
        <v>466229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</row>
    <row r="65" customFormat="false" ht="14.65" hidden="false" customHeight="false" outlineLevel="0" collapsed="false">
      <c r="A65" s="3" t="n">
        <f aca="false">A64+1</f>
        <v>58</v>
      </c>
      <c r="B65" s="0" t="s">
        <v>15</v>
      </c>
      <c r="C65" s="4" t="n">
        <v>337338.62</v>
      </c>
      <c r="D65" s="4" t="n">
        <v>1031418</v>
      </c>
      <c r="E65" s="4" t="n">
        <v>45638.21</v>
      </c>
      <c r="F65" s="4" t="n">
        <v>198427</v>
      </c>
      <c r="G65" s="4" t="n">
        <v>291700.41</v>
      </c>
      <c r="H65" s="4" t="n">
        <v>832991</v>
      </c>
      <c r="I65" s="4" t="n">
        <v>44825.79</v>
      </c>
      <c r="J65" s="4" t="n">
        <v>109242</v>
      </c>
      <c r="K65" s="4" t="n">
        <v>882.56</v>
      </c>
      <c r="L65" s="4" t="n">
        <v>3152</v>
      </c>
      <c r="M65" s="4" t="n">
        <v>43943.23</v>
      </c>
      <c r="N65" s="4" t="n">
        <v>10609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</row>
    <row r="66" customFormat="false" ht="14.65" hidden="false" customHeight="false" outlineLevel="0" collapsed="false">
      <c r="A66" s="3" t="n">
        <f aca="false">A65+1</f>
        <v>59</v>
      </c>
      <c r="B66" s="0" t="s">
        <v>15</v>
      </c>
      <c r="C66" s="4" t="n">
        <v>354692.8</v>
      </c>
      <c r="D66" s="4" t="n">
        <v>1013408</v>
      </c>
      <c r="E66" s="4" t="n">
        <v>0</v>
      </c>
      <c r="F66" s="4" t="n">
        <v>0</v>
      </c>
      <c r="G66" s="4" t="n">
        <v>354692.8</v>
      </c>
      <c r="H66" s="4" t="n">
        <v>1013408</v>
      </c>
      <c r="I66" s="4" t="n">
        <v>61.63</v>
      </c>
      <c r="J66" s="4" t="n">
        <v>58</v>
      </c>
      <c r="K66" s="4" t="n">
        <v>0</v>
      </c>
      <c r="L66" s="4" t="n">
        <v>0</v>
      </c>
      <c r="M66" s="4" t="n">
        <v>61.63</v>
      </c>
      <c r="N66" s="4" t="n">
        <v>58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</row>
    <row r="67" customFormat="false" ht="14.65" hidden="false" customHeight="false" outlineLevel="0" collapsed="false">
      <c r="A67" s="3" t="n">
        <f aca="false">A66+1</f>
        <v>60</v>
      </c>
      <c r="B67" s="0" t="s">
        <v>15</v>
      </c>
      <c r="C67" s="4" t="n">
        <v>352012.6</v>
      </c>
      <c r="D67" s="4" t="n">
        <v>1005744</v>
      </c>
      <c r="E67" s="4" t="n">
        <v>0</v>
      </c>
      <c r="F67" s="4" t="n">
        <v>0</v>
      </c>
      <c r="G67" s="4" t="n">
        <v>352012.6</v>
      </c>
      <c r="H67" s="4" t="n">
        <v>1005744</v>
      </c>
      <c r="I67" s="4" t="n">
        <v>97532.26</v>
      </c>
      <c r="J67" s="4" t="n">
        <v>237820</v>
      </c>
      <c r="K67" s="4" t="n">
        <v>0</v>
      </c>
      <c r="L67" s="4" t="n">
        <v>0</v>
      </c>
      <c r="M67" s="4" t="n">
        <v>97532.26</v>
      </c>
      <c r="N67" s="4" t="n">
        <v>237820</v>
      </c>
      <c r="O67" s="4" t="n">
        <v>61846.01</v>
      </c>
      <c r="P67" s="4" t="n">
        <v>97916</v>
      </c>
      <c r="Q67" s="4" t="n">
        <v>0</v>
      </c>
      <c r="R67" s="4" t="n">
        <v>0</v>
      </c>
      <c r="S67" s="4" t="n">
        <v>61846.01</v>
      </c>
      <c r="T67" s="4" t="n">
        <v>97916</v>
      </c>
    </row>
    <row r="68" customFormat="false" ht="14.65" hidden="false" customHeight="false" outlineLevel="0" collapsed="false">
      <c r="A68" s="3" t="n">
        <f aca="false">A67+1</f>
        <v>61</v>
      </c>
      <c r="B68" s="0" t="s">
        <v>15</v>
      </c>
      <c r="C68" s="4" t="n">
        <v>350813.19</v>
      </c>
      <c r="D68" s="4" t="n">
        <v>1002319</v>
      </c>
      <c r="E68" s="4" t="n">
        <v>0</v>
      </c>
      <c r="F68" s="4" t="n">
        <v>0</v>
      </c>
      <c r="G68" s="4" t="n">
        <v>350813.19</v>
      </c>
      <c r="H68" s="4" t="n">
        <v>1002319</v>
      </c>
      <c r="I68" s="4" t="n">
        <v>19228.64</v>
      </c>
      <c r="J68" s="4" t="n">
        <v>54919</v>
      </c>
      <c r="K68" s="4" t="n">
        <v>0</v>
      </c>
      <c r="L68" s="4" t="n">
        <v>0</v>
      </c>
      <c r="M68" s="4" t="n">
        <v>19228.64</v>
      </c>
      <c r="N68" s="4" t="n">
        <v>54919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</row>
    <row r="69" customFormat="false" ht="14.65" hidden="false" customHeight="false" outlineLevel="0" collapsed="false">
      <c r="A69" s="3" t="n">
        <f aca="false">A68+1</f>
        <v>62</v>
      </c>
      <c r="B69" s="0" t="s">
        <v>15</v>
      </c>
      <c r="C69" s="4" t="n">
        <v>348898.19</v>
      </c>
      <c r="D69" s="4" t="n">
        <v>996853</v>
      </c>
      <c r="E69" s="4" t="n">
        <v>0.69</v>
      </c>
      <c r="F69" s="4" t="n">
        <v>3</v>
      </c>
      <c r="G69" s="4" t="n">
        <v>348897.5</v>
      </c>
      <c r="H69" s="4" t="n">
        <v>996850</v>
      </c>
      <c r="I69" s="4" t="n">
        <v>696.6</v>
      </c>
      <c r="J69" s="4" t="n">
        <v>1596</v>
      </c>
      <c r="K69" s="4" t="n">
        <v>0</v>
      </c>
      <c r="L69" s="4" t="n">
        <v>0</v>
      </c>
      <c r="M69" s="4" t="n">
        <v>696.6</v>
      </c>
      <c r="N69" s="4" t="n">
        <v>1596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</row>
    <row r="70" customFormat="false" ht="14.65" hidden="false" customHeight="false" outlineLevel="0" collapsed="false">
      <c r="A70" s="3" t="n">
        <f aca="false">A69+1</f>
        <v>63</v>
      </c>
      <c r="B70" s="0" t="s">
        <v>15</v>
      </c>
      <c r="C70" s="4" t="n">
        <v>343126.42</v>
      </c>
      <c r="D70" s="4" t="n">
        <v>984290</v>
      </c>
      <c r="E70" s="4" t="n">
        <v>2635.57</v>
      </c>
      <c r="F70" s="4" t="n">
        <v>11459</v>
      </c>
      <c r="G70" s="4" t="n">
        <v>340490.85</v>
      </c>
      <c r="H70" s="4" t="n">
        <v>972831</v>
      </c>
      <c r="I70" s="4" t="n">
        <v>12138.37</v>
      </c>
      <c r="J70" s="4" t="n">
        <v>28094</v>
      </c>
      <c r="K70" s="4" t="n">
        <v>151.2</v>
      </c>
      <c r="L70" s="4" t="n">
        <v>540</v>
      </c>
      <c r="M70" s="4" t="n">
        <v>11987.17</v>
      </c>
      <c r="N70" s="4" t="n">
        <v>27554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</row>
    <row r="71" customFormat="false" ht="14.65" hidden="false" customHeight="false" outlineLevel="0" collapsed="false">
      <c r="A71" s="3" t="n">
        <f aca="false">A70+1</f>
        <v>64</v>
      </c>
      <c r="B71" s="0" t="s">
        <v>15</v>
      </c>
      <c r="C71" s="4" t="n">
        <v>343793.62</v>
      </c>
      <c r="D71" s="4" t="n">
        <v>982524</v>
      </c>
      <c r="E71" s="4" t="n">
        <v>175.03</v>
      </c>
      <c r="F71" s="4" t="n">
        <v>761</v>
      </c>
      <c r="G71" s="4" t="n">
        <v>343618.59</v>
      </c>
      <c r="H71" s="4" t="n">
        <v>981763</v>
      </c>
      <c r="I71" s="4" t="n">
        <v>5214.31</v>
      </c>
      <c r="J71" s="4" t="n">
        <v>12706</v>
      </c>
      <c r="K71" s="4" t="n">
        <v>0</v>
      </c>
      <c r="L71" s="4" t="n">
        <v>0</v>
      </c>
      <c r="M71" s="4" t="n">
        <v>5214.31</v>
      </c>
      <c r="N71" s="4" t="n">
        <v>12706</v>
      </c>
      <c r="O71" s="4" t="n">
        <v>7279.02</v>
      </c>
      <c r="P71" s="4" t="n">
        <v>11554</v>
      </c>
      <c r="Q71" s="4" t="n">
        <v>0</v>
      </c>
      <c r="R71" s="4" t="n">
        <v>0</v>
      </c>
      <c r="S71" s="4" t="n">
        <v>7279.02</v>
      </c>
      <c r="T71" s="4" t="n">
        <v>11554</v>
      </c>
    </row>
    <row r="72" customFormat="false" ht="14.65" hidden="false" customHeight="false" outlineLevel="0" collapsed="false">
      <c r="A72" s="3" t="n">
        <f aca="false">A71+1</f>
        <v>65</v>
      </c>
      <c r="B72" s="0" t="s">
        <v>15</v>
      </c>
      <c r="C72" s="4" t="n">
        <v>342827.69</v>
      </c>
      <c r="D72" s="4" t="n">
        <v>979567</v>
      </c>
      <c r="E72" s="4" t="n">
        <v>80.27</v>
      </c>
      <c r="F72" s="4" t="n">
        <v>349</v>
      </c>
      <c r="G72" s="4" t="n">
        <v>342747.42</v>
      </c>
      <c r="H72" s="4" t="n">
        <v>979218</v>
      </c>
      <c r="I72" s="4" t="n">
        <v>19.57</v>
      </c>
      <c r="J72" s="4" t="n">
        <v>8</v>
      </c>
      <c r="K72" s="4" t="n">
        <v>0</v>
      </c>
      <c r="L72" s="4" t="n">
        <v>0</v>
      </c>
      <c r="M72" s="4" t="n">
        <v>19.57</v>
      </c>
      <c r="N72" s="4" t="n">
        <v>8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</row>
    <row r="73" customFormat="false" ht="14.65" hidden="false" customHeight="false" outlineLevel="0" collapsed="false">
      <c r="A73" s="3" t="n">
        <f aca="false">A72+1</f>
        <v>66</v>
      </c>
      <c r="B73" s="0" t="s">
        <v>15</v>
      </c>
      <c r="C73" s="4" t="n">
        <v>224897.4</v>
      </c>
      <c r="D73" s="4" t="n">
        <v>977652</v>
      </c>
      <c r="E73" s="4" t="n">
        <v>224788.2</v>
      </c>
      <c r="F73" s="4" t="n">
        <v>977340</v>
      </c>
      <c r="G73" s="4" t="n">
        <v>109.2</v>
      </c>
      <c r="H73" s="4" t="n">
        <v>312</v>
      </c>
      <c r="I73" s="4" t="n">
        <v>23902.17</v>
      </c>
      <c r="J73" s="4" t="n">
        <v>81427</v>
      </c>
      <c r="K73" s="4" t="n">
        <v>21071.68</v>
      </c>
      <c r="L73" s="4" t="n">
        <v>75256</v>
      </c>
      <c r="M73" s="4" t="n">
        <v>2830.49</v>
      </c>
      <c r="N73" s="4" t="n">
        <v>6171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</row>
    <row r="74" customFormat="false" ht="14.65" hidden="false" customHeight="false" outlineLevel="0" collapsed="false">
      <c r="A74" s="3" t="n">
        <f aca="false">A73+1</f>
        <v>67</v>
      </c>
      <c r="B74" s="0" t="s">
        <v>15</v>
      </c>
      <c r="C74" s="4" t="n">
        <v>338768.5</v>
      </c>
      <c r="D74" s="4" t="n">
        <v>967910</v>
      </c>
      <c r="E74" s="4" t="n">
        <v>0</v>
      </c>
      <c r="F74" s="4" t="n">
        <v>0</v>
      </c>
      <c r="G74" s="4" t="n">
        <v>338768.5</v>
      </c>
      <c r="H74" s="4" t="n">
        <v>967910</v>
      </c>
      <c r="I74" s="4" t="n">
        <v>243.48</v>
      </c>
      <c r="J74" s="4" t="n">
        <v>277</v>
      </c>
      <c r="K74" s="4" t="n">
        <v>0</v>
      </c>
      <c r="L74" s="4" t="n">
        <v>0</v>
      </c>
      <c r="M74" s="4" t="n">
        <v>243.48</v>
      </c>
      <c r="N74" s="4" t="n">
        <v>277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</row>
    <row r="75" customFormat="false" ht="14.65" hidden="false" customHeight="false" outlineLevel="0" collapsed="false">
      <c r="A75" s="3" t="n">
        <f aca="false">A74+1</f>
        <v>68</v>
      </c>
      <c r="B75" s="0" t="s">
        <v>15</v>
      </c>
      <c r="C75" s="4" t="n">
        <v>332485.53</v>
      </c>
      <c r="D75" s="4" t="n">
        <v>950653</v>
      </c>
      <c r="E75" s="4" t="n">
        <v>504.16</v>
      </c>
      <c r="F75" s="4" t="n">
        <v>2192</v>
      </c>
      <c r="G75" s="4" t="n">
        <v>331981.37</v>
      </c>
      <c r="H75" s="4" t="n">
        <v>948461</v>
      </c>
      <c r="I75" s="4" t="n">
        <v>5205.01</v>
      </c>
      <c r="J75" s="4" t="n">
        <v>10705</v>
      </c>
      <c r="K75" s="4" t="n">
        <v>0</v>
      </c>
      <c r="L75" s="4" t="n">
        <v>0</v>
      </c>
      <c r="M75" s="4" t="n">
        <v>5205.01</v>
      </c>
      <c r="N75" s="4" t="n">
        <v>10705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</row>
    <row r="76" customFormat="false" ht="14.65" hidden="false" customHeight="false" outlineLevel="0" collapsed="false">
      <c r="A76" s="3" t="n">
        <f aca="false">A75+1</f>
        <v>69</v>
      </c>
      <c r="B76" s="0" t="s">
        <v>15</v>
      </c>
      <c r="C76" s="4" t="n">
        <v>323416.4</v>
      </c>
      <c r="D76" s="4" t="n">
        <v>940960</v>
      </c>
      <c r="E76" s="4" t="n">
        <v>11345.9</v>
      </c>
      <c r="F76" s="4" t="n">
        <v>49330</v>
      </c>
      <c r="G76" s="4" t="n">
        <v>312070.5</v>
      </c>
      <c r="H76" s="4" t="n">
        <v>891630</v>
      </c>
      <c r="I76" s="4" t="n">
        <v>144.48</v>
      </c>
      <c r="J76" s="4" t="n">
        <v>312</v>
      </c>
      <c r="K76" s="4" t="n">
        <v>33.04</v>
      </c>
      <c r="L76" s="4" t="n">
        <v>118</v>
      </c>
      <c r="M76" s="4" t="n">
        <v>111.44</v>
      </c>
      <c r="N76" s="4" t="n">
        <v>194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</row>
    <row r="77" customFormat="false" ht="14.65" hidden="false" customHeight="false" outlineLevel="0" collapsed="false">
      <c r="A77" s="3" t="n">
        <f aca="false">A76+1</f>
        <v>70</v>
      </c>
      <c r="B77" s="0" t="s">
        <v>15</v>
      </c>
      <c r="C77" s="4" t="n">
        <v>328380.15</v>
      </c>
      <c r="D77" s="4" t="n">
        <v>938229</v>
      </c>
      <c r="E77" s="4" t="n">
        <v>0</v>
      </c>
      <c r="F77" s="4" t="n">
        <v>0</v>
      </c>
      <c r="G77" s="4" t="n">
        <v>328380.15</v>
      </c>
      <c r="H77" s="4" t="n">
        <v>938229</v>
      </c>
      <c r="I77" s="4" t="n">
        <v>671.06</v>
      </c>
      <c r="J77" s="4" t="n">
        <v>1571</v>
      </c>
      <c r="K77" s="4" t="n">
        <v>0</v>
      </c>
      <c r="L77" s="4" t="n">
        <v>0</v>
      </c>
      <c r="M77" s="4" t="n">
        <v>671.06</v>
      </c>
      <c r="N77" s="4" t="n">
        <v>1571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</row>
    <row r="78" customFormat="false" ht="14.65" hidden="false" customHeight="false" outlineLevel="0" collapsed="false">
      <c r="A78" s="3" t="n">
        <f aca="false">A77+1</f>
        <v>71</v>
      </c>
      <c r="B78" s="0" t="s">
        <v>15</v>
      </c>
      <c r="C78" s="4" t="n">
        <v>327889.79</v>
      </c>
      <c r="D78" s="4" t="n">
        <v>937871</v>
      </c>
      <c r="E78" s="4" t="n">
        <v>700.12</v>
      </c>
      <c r="F78" s="4" t="n">
        <v>3044</v>
      </c>
      <c r="G78" s="4" t="n">
        <v>327189.67</v>
      </c>
      <c r="H78" s="4" t="n">
        <v>934827</v>
      </c>
      <c r="I78" s="4" t="n">
        <v>234.19</v>
      </c>
      <c r="J78" s="4" t="n">
        <v>423</v>
      </c>
      <c r="K78" s="4" t="n">
        <v>44.52</v>
      </c>
      <c r="L78" s="4" t="n">
        <v>159</v>
      </c>
      <c r="M78" s="4" t="n">
        <v>189.67</v>
      </c>
      <c r="N78" s="4" t="n">
        <v>264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</row>
    <row r="79" customFormat="false" ht="14.65" hidden="false" customHeight="false" outlineLevel="0" collapsed="false">
      <c r="A79" s="3" t="n">
        <f aca="false">A78+1</f>
        <v>72</v>
      </c>
      <c r="B79" s="0" t="s">
        <v>15</v>
      </c>
      <c r="C79" s="4" t="n">
        <v>327833.29</v>
      </c>
      <c r="D79" s="4" t="n">
        <v>935191</v>
      </c>
      <c r="E79" s="4" t="n">
        <v>480.93</v>
      </c>
      <c r="F79" s="4" t="n">
        <v>2091</v>
      </c>
      <c r="G79" s="4" t="n">
        <v>327352.36</v>
      </c>
      <c r="H79" s="4" t="n">
        <v>933100</v>
      </c>
      <c r="I79" s="4" t="n">
        <v>83.28</v>
      </c>
      <c r="J79" s="4" t="n">
        <v>99</v>
      </c>
      <c r="K79" s="4" t="n">
        <v>0</v>
      </c>
      <c r="L79" s="4" t="n">
        <v>0</v>
      </c>
      <c r="M79" s="4" t="n">
        <v>83.28</v>
      </c>
      <c r="N79" s="4" t="n">
        <v>99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</row>
    <row r="80" customFormat="false" ht="14.65" hidden="false" customHeight="false" outlineLevel="0" collapsed="false">
      <c r="A80" s="3" t="n">
        <f aca="false">A79+1</f>
        <v>73</v>
      </c>
      <c r="B80" s="0" t="s">
        <v>15</v>
      </c>
      <c r="C80" s="4" t="n">
        <v>319496.98</v>
      </c>
      <c r="D80" s="4" t="n">
        <v>928590</v>
      </c>
      <c r="E80" s="4" t="n">
        <v>11191.57</v>
      </c>
      <c r="F80" s="4" t="n">
        <v>48659</v>
      </c>
      <c r="G80" s="4" t="n">
        <v>308305.41</v>
      </c>
      <c r="H80" s="4" t="n">
        <v>879931</v>
      </c>
      <c r="I80" s="4" t="n">
        <v>5100.47</v>
      </c>
      <c r="J80" s="4" t="n">
        <v>4299</v>
      </c>
      <c r="K80" s="4" t="n">
        <v>33.32</v>
      </c>
      <c r="L80" s="4" t="n">
        <v>119</v>
      </c>
      <c r="M80" s="4" t="n">
        <v>5067.15</v>
      </c>
      <c r="N80" s="4" t="n">
        <v>418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</row>
    <row r="81" customFormat="false" ht="14.65" hidden="false" customHeight="false" outlineLevel="0" collapsed="false">
      <c r="A81" s="3" t="n">
        <f aca="false">A80+1</f>
        <v>74</v>
      </c>
      <c r="B81" s="0" t="s">
        <v>15</v>
      </c>
      <c r="C81" s="4" t="n">
        <v>309024.55</v>
      </c>
      <c r="D81" s="4" t="n">
        <v>916247</v>
      </c>
      <c r="E81" s="4" t="n">
        <v>22358.3</v>
      </c>
      <c r="F81" s="4" t="n">
        <v>97210</v>
      </c>
      <c r="G81" s="4" t="n">
        <v>286666.25</v>
      </c>
      <c r="H81" s="4" t="n">
        <v>819037</v>
      </c>
      <c r="I81" s="4" t="n">
        <v>44332.04</v>
      </c>
      <c r="J81" s="4" t="n">
        <v>108796</v>
      </c>
      <c r="K81" s="4" t="n">
        <v>931.56</v>
      </c>
      <c r="L81" s="4" t="n">
        <v>3327</v>
      </c>
      <c r="M81" s="4" t="n">
        <v>43400.48</v>
      </c>
      <c r="N81" s="4" t="n">
        <v>105469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</row>
    <row r="82" customFormat="false" ht="14.65" hidden="false" customHeight="false" outlineLevel="0" collapsed="false">
      <c r="A82" s="3" t="n">
        <f aca="false">A81+1</f>
        <v>75</v>
      </c>
      <c r="B82" s="0" t="s">
        <v>15</v>
      </c>
      <c r="C82" s="4" t="n">
        <v>317600.5</v>
      </c>
      <c r="D82" s="4" t="n">
        <v>907430</v>
      </c>
      <c r="E82" s="4" t="n">
        <v>0</v>
      </c>
      <c r="F82" s="4" t="n">
        <v>0</v>
      </c>
      <c r="G82" s="4" t="n">
        <v>317600.5</v>
      </c>
      <c r="H82" s="4" t="n">
        <v>907430</v>
      </c>
      <c r="I82" s="4" t="n">
        <v>1.63</v>
      </c>
      <c r="J82" s="4" t="n">
        <v>3</v>
      </c>
      <c r="K82" s="4" t="n">
        <v>0</v>
      </c>
      <c r="L82" s="4" t="n">
        <v>0</v>
      </c>
      <c r="M82" s="4" t="n">
        <v>1.63</v>
      </c>
      <c r="N82" s="4" t="n">
        <v>3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</row>
    <row r="83" customFormat="false" ht="14.65" hidden="false" customHeight="false" outlineLevel="0" collapsed="false">
      <c r="A83" s="3" t="n">
        <f aca="false">A82+1</f>
        <v>76</v>
      </c>
      <c r="B83" s="0" t="s">
        <v>15</v>
      </c>
      <c r="C83" s="4" t="n">
        <v>315900.2</v>
      </c>
      <c r="D83" s="4" t="n">
        <v>902572</v>
      </c>
      <c r="E83" s="4" t="n">
        <v>0</v>
      </c>
      <c r="F83" s="4" t="n">
        <v>0</v>
      </c>
      <c r="G83" s="4" t="n">
        <v>315900.2</v>
      </c>
      <c r="H83" s="4" t="n">
        <v>902572</v>
      </c>
      <c r="I83" s="4" t="n">
        <v>39.77</v>
      </c>
      <c r="J83" s="4" t="n">
        <v>97</v>
      </c>
      <c r="K83" s="4" t="n">
        <v>0</v>
      </c>
      <c r="L83" s="4" t="n">
        <v>0</v>
      </c>
      <c r="M83" s="4" t="n">
        <v>39.77</v>
      </c>
      <c r="N83" s="4" t="n">
        <v>97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</row>
    <row r="84" customFormat="false" ht="14.65" hidden="false" customHeight="false" outlineLevel="0" collapsed="false">
      <c r="A84" s="3" t="n">
        <f aca="false">A83+1</f>
        <v>77</v>
      </c>
      <c r="B84" s="0" t="s">
        <v>15</v>
      </c>
      <c r="C84" s="4" t="n">
        <v>312527.95</v>
      </c>
      <c r="D84" s="4" t="n">
        <v>892937</v>
      </c>
      <c r="E84" s="4" t="n">
        <v>0</v>
      </c>
      <c r="F84" s="4" t="n">
        <v>0</v>
      </c>
      <c r="G84" s="4" t="n">
        <v>312527.95</v>
      </c>
      <c r="H84" s="4" t="n">
        <v>892937</v>
      </c>
      <c r="I84" s="4" t="n">
        <v>434.44</v>
      </c>
      <c r="J84" s="4" t="n">
        <v>657</v>
      </c>
      <c r="K84" s="4" t="n">
        <v>0</v>
      </c>
      <c r="L84" s="4" t="n">
        <v>0</v>
      </c>
      <c r="M84" s="4" t="n">
        <v>434.44</v>
      </c>
      <c r="N84" s="4" t="n">
        <v>657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</row>
    <row r="85" customFormat="false" ht="14.65" hidden="false" customHeight="false" outlineLevel="0" collapsed="false">
      <c r="A85" s="3" t="n">
        <f aca="false">A84+1</f>
        <v>78</v>
      </c>
      <c r="B85" s="0" t="s">
        <v>15</v>
      </c>
      <c r="C85" s="4" t="n">
        <v>310810.51</v>
      </c>
      <c r="D85" s="4" t="n">
        <v>892827</v>
      </c>
      <c r="E85" s="4" t="n">
        <v>3334.77</v>
      </c>
      <c r="F85" s="4" t="n">
        <v>14499</v>
      </c>
      <c r="G85" s="4" t="n">
        <v>307475.74</v>
      </c>
      <c r="H85" s="4" t="n">
        <v>878328</v>
      </c>
      <c r="I85" s="4" t="n">
        <v>16951.37</v>
      </c>
      <c r="J85" s="4" t="n">
        <v>35187</v>
      </c>
      <c r="K85" s="4" t="n">
        <v>0</v>
      </c>
      <c r="L85" s="4" t="n">
        <v>0</v>
      </c>
      <c r="M85" s="4" t="n">
        <v>16951.37</v>
      </c>
      <c r="N85" s="4" t="n">
        <v>35187</v>
      </c>
      <c r="O85" s="4" t="n">
        <v>19.53</v>
      </c>
      <c r="P85" s="4" t="n">
        <v>31</v>
      </c>
      <c r="Q85" s="4" t="n">
        <v>0</v>
      </c>
      <c r="R85" s="4" t="n">
        <v>0</v>
      </c>
      <c r="S85" s="4" t="n">
        <v>19.53</v>
      </c>
      <c r="T85" s="4" t="n">
        <v>31</v>
      </c>
    </row>
    <row r="86" customFormat="false" ht="14.65" hidden="false" customHeight="false" outlineLevel="0" collapsed="false">
      <c r="A86" s="3" t="n">
        <f aca="false">A85+1</f>
        <v>79</v>
      </c>
      <c r="B86" s="0" t="s">
        <v>15</v>
      </c>
      <c r="C86" s="4" t="n">
        <v>246195.7</v>
      </c>
      <c r="D86" s="4" t="n">
        <v>886910</v>
      </c>
      <c r="E86" s="4" t="n">
        <v>123093.7</v>
      </c>
      <c r="F86" s="4" t="n">
        <v>535190</v>
      </c>
      <c r="G86" s="4" t="n">
        <v>123102</v>
      </c>
      <c r="H86" s="4" t="n">
        <v>351720</v>
      </c>
      <c r="I86" s="4" t="n">
        <v>370.5</v>
      </c>
      <c r="J86" s="4" t="n">
        <v>988</v>
      </c>
      <c r="K86" s="4" t="n">
        <v>74.48</v>
      </c>
      <c r="L86" s="4" t="n">
        <v>266</v>
      </c>
      <c r="M86" s="4" t="n">
        <v>296.02</v>
      </c>
      <c r="N86" s="4" t="n">
        <v>722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</row>
    <row r="87" customFormat="false" ht="14.65" hidden="false" customHeight="false" outlineLevel="0" collapsed="false">
      <c r="A87" s="3" t="n">
        <f aca="false">A86+1</f>
        <v>80</v>
      </c>
      <c r="B87" s="0" t="s">
        <v>15</v>
      </c>
      <c r="C87" s="4" t="n">
        <v>246497.7</v>
      </c>
      <c r="D87" s="4" t="n">
        <v>886122</v>
      </c>
      <c r="E87" s="4" t="n">
        <v>121986.25</v>
      </c>
      <c r="F87" s="4" t="n">
        <v>530375</v>
      </c>
      <c r="G87" s="4" t="n">
        <v>124511.45</v>
      </c>
      <c r="H87" s="4" t="n">
        <v>355747</v>
      </c>
      <c r="I87" s="4" t="n">
        <v>1191.84</v>
      </c>
      <c r="J87" s="4" t="n">
        <v>4160</v>
      </c>
      <c r="K87" s="4" t="n">
        <v>1106.56</v>
      </c>
      <c r="L87" s="4" t="n">
        <v>3952</v>
      </c>
      <c r="M87" s="4" t="n">
        <v>85.28</v>
      </c>
      <c r="N87" s="4" t="n">
        <v>208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</row>
    <row r="88" customFormat="false" ht="14.65" hidden="false" customHeight="false" outlineLevel="0" collapsed="false">
      <c r="A88" s="3" t="n">
        <f aca="false">A87+1</f>
        <v>81</v>
      </c>
      <c r="B88" s="0" t="s">
        <v>15</v>
      </c>
      <c r="C88" s="4" t="n">
        <v>309564.5</v>
      </c>
      <c r="D88" s="4" t="n">
        <v>884470</v>
      </c>
      <c r="E88" s="4" t="n">
        <v>0</v>
      </c>
      <c r="F88" s="4" t="n">
        <v>0</v>
      </c>
      <c r="G88" s="4" t="n">
        <v>309564.5</v>
      </c>
      <c r="H88" s="4" t="n">
        <v>884470</v>
      </c>
      <c r="I88" s="4" t="n">
        <v>18559.91</v>
      </c>
      <c r="J88" s="4" t="n">
        <v>44167</v>
      </c>
      <c r="K88" s="4" t="n">
        <v>0</v>
      </c>
      <c r="L88" s="4" t="n">
        <v>0</v>
      </c>
      <c r="M88" s="4" t="n">
        <v>18559.91</v>
      </c>
      <c r="N88" s="4" t="n">
        <v>44167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</row>
    <row r="89" customFormat="false" ht="14.65" hidden="false" customHeight="false" outlineLevel="0" collapsed="false">
      <c r="A89" s="3" t="n">
        <f aca="false">A88+1</f>
        <v>82</v>
      </c>
      <c r="B89" s="0" t="s">
        <v>15</v>
      </c>
      <c r="C89" s="4" t="n">
        <v>202178.61</v>
      </c>
      <c r="D89" s="4" t="n">
        <v>877273</v>
      </c>
      <c r="E89" s="4" t="n">
        <v>200995.39</v>
      </c>
      <c r="F89" s="4" t="n">
        <v>873893</v>
      </c>
      <c r="G89" s="4" t="n">
        <v>1183.22</v>
      </c>
      <c r="H89" s="4" t="n">
        <v>3380</v>
      </c>
      <c r="I89" s="4" t="n">
        <v>767.81</v>
      </c>
      <c r="J89" s="4" t="n">
        <v>2737</v>
      </c>
      <c r="K89" s="4" t="n">
        <v>766.08</v>
      </c>
      <c r="L89" s="4" t="n">
        <v>2736</v>
      </c>
      <c r="M89" s="4" t="n">
        <v>1.73</v>
      </c>
      <c r="N89" s="4" t="n">
        <v>1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</row>
    <row r="90" customFormat="false" ht="14.65" hidden="false" customHeight="false" outlineLevel="0" collapsed="false">
      <c r="A90" s="3" t="n">
        <f aca="false">A89+1</f>
        <v>83</v>
      </c>
      <c r="B90" s="0" t="s">
        <v>15</v>
      </c>
      <c r="C90" s="4" t="n">
        <v>305194.75</v>
      </c>
      <c r="D90" s="4" t="n">
        <v>871985</v>
      </c>
      <c r="E90" s="4" t="n">
        <v>0</v>
      </c>
      <c r="F90" s="4" t="n">
        <v>0</v>
      </c>
      <c r="G90" s="4" t="n">
        <v>305194.75</v>
      </c>
      <c r="H90" s="4" t="n">
        <v>871985</v>
      </c>
      <c r="I90" s="4" t="n">
        <v>4219.72</v>
      </c>
      <c r="J90" s="4" t="n">
        <v>10292</v>
      </c>
      <c r="K90" s="4" t="n">
        <v>0</v>
      </c>
      <c r="L90" s="4" t="n">
        <v>0</v>
      </c>
      <c r="M90" s="4" t="n">
        <v>4219.72</v>
      </c>
      <c r="N90" s="4" t="n">
        <v>10292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</row>
    <row r="91" customFormat="false" ht="14.65" hidden="false" customHeight="false" outlineLevel="0" collapsed="false">
      <c r="A91" s="3" t="n">
        <f aca="false">A90+1</f>
        <v>84</v>
      </c>
      <c r="B91" s="0" t="s">
        <v>15</v>
      </c>
      <c r="C91" s="4" t="n">
        <v>213646.61</v>
      </c>
      <c r="D91" s="4" t="n">
        <v>867427</v>
      </c>
      <c r="E91" s="4" t="n">
        <v>172409.61</v>
      </c>
      <c r="F91" s="4" t="n">
        <v>749607</v>
      </c>
      <c r="G91" s="4" t="n">
        <v>41237</v>
      </c>
      <c r="H91" s="4" t="n">
        <v>117820</v>
      </c>
      <c r="I91" s="4" t="n">
        <v>12686.61</v>
      </c>
      <c r="J91" s="4" t="n">
        <v>43760</v>
      </c>
      <c r="K91" s="4" t="n">
        <v>11318.44</v>
      </c>
      <c r="L91" s="4" t="n">
        <v>40423</v>
      </c>
      <c r="M91" s="4" t="n">
        <v>1368.17</v>
      </c>
      <c r="N91" s="4" t="n">
        <v>3337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</row>
    <row r="92" customFormat="false" ht="14.65" hidden="false" customHeight="false" outlineLevel="0" collapsed="false">
      <c r="A92" s="3" t="n">
        <f aca="false">A91+1</f>
        <v>85</v>
      </c>
      <c r="B92" s="0" t="s">
        <v>15</v>
      </c>
      <c r="C92" s="4" t="n">
        <v>282374.07</v>
      </c>
      <c r="D92" s="4" t="n">
        <v>862797</v>
      </c>
      <c r="E92" s="4" t="n">
        <v>37576.02</v>
      </c>
      <c r="F92" s="4" t="n">
        <v>163374</v>
      </c>
      <c r="G92" s="4" t="n">
        <v>244798.05</v>
      </c>
      <c r="H92" s="4" t="n">
        <v>699423</v>
      </c>
      <c r="I92" s="4" t="n">
        <v>15203.97</v>
      </c>
      <c r="J92" s="4" t="n">
        <v>36701</v>
      </c>
      <c r="K92" s="4" t="n">
        <v>413.84</v>
      </c>
      <c r="L92" s="4" t="n">
        <v>1478</v>
      </c>
      <c r="M92" s="4" t="n">
        <v>14790.13</v>
      </c>
      <c r="N92" s="4" t="n">
        <v>35223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</row>
    <row r="93" customFormat="false" ht="14.65" hidden="false" customHeight="false" outlineLevel="0" collapsed="false">
      <c r="A93" s="3" t="n">
        <f aca="false">A92+1</f>
        <v>86</v>
      </c>
      <c r="B93" s="0" t="s">
        <v>15</v>
      </c>
      <c r="C93" s="4" t="n">
        <v>333709.63</v>
      </c>
      <c r="D93" s="4" t="n">
        <v>861153</v>
      </c>
      <c r="E93" s="4" t="n">
        <v>23858.82</v>
      </c>
      <c r="F93" s="4" t="n">
        <v>103734</v>
      </c>
      <c r="G93" s="4" t="n">
        <v>309850.81</v>
      </c>
      <c r="H93" s="4" t="n">
        <v>757419</v>
      </c>
      <c r="I93" s="4" t="n">
        <v>308976</v>
      </c>
      <c r="J93" s="4" t="n">
        <v>569139</v>
      </c>
      <c r="K93" s="4" t="n">
        <v>4772.32</v>
      </c>
      <c r="L93" s="4" t="n">
        <v>17044</v>
      </c>
      <c r="M93" s="4" t="n">
        <v>304203.68</v>
      </c>
      <c r="N93" s="4" t="n">
        <v>552095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</row>
    <row r="94" customFormat="false" ht="14.65" hidden="false" customHeight="false" outlineLevel="0" collapsed="false">
      <c r="A94" s="3" t="n">
        <f aca="false">A93+1</f>
        <v>87</v>
      </c>
      <c r="B94" s="0" t="s">
        <v>15</v>
      </c>
      <c r="C94" s="4" t="n">
        <v>298852.75</v>
      </c>
      <c r="D94" s="4" t="n">
        <v>853865</v>
      </c>
      <c r="E94" s="4" t="n">
        <v>0</v>
      </c>
      <c r="F94" s="4" t="n">
        <v>0</v>
      </c>
      <c r="G94" s="4" t="n">
        <v>298852.75</v>
      </c>
      <c r="H94" s="4" t="n">
        <v>853865</v>
      </c>
      <c r="I94" s="4" t="n">
        <v>234.61</v>
      </c>
      <c r="J94" s="4" t="n">
        <v>514</v>
      </c>
      <c r="K94" s="4" t="n">
        <v>0</v>
      </c>
      <c r="L94" s="4" t="n">
        <v>0</v>
      </c>
      <c r="M94" s="4" t="n">
        <v>234.61</v>
      </c>
      <c r="N94" s="4" t="n">
        <v>514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</row>
    <row r="95" customFormat="false" ht="14.65" hidden="false" customHeight="false" outlineLevel="0" collapsed="false">
      <c r="A95" s="3" t="n">
        <f aca="false">A94+1</f>
        <v>88</v>
      </c>
      <c r="B95" s="0" t="s">
        <v>15</v>
      </c>
      <c r="C95" s="4" t="n">
        <v>295615.95</v>
      </c>
      <c r="D95" s="4" t="n">
        <v>844617</v>
      </c>
      <c r="E95" s="4" t="n">
        <v>0</v>
      </c>
      <c r="F95" s="4" t="n">
        <v>0</v>
      </c>
      <c r="G95" s="4" t="n">
        <v>295615.95</v>
      </c>
      <c r="H95" s="4" t="n">
        <v>844617</v>
      </c>
      <c r="I95" s="4" t="n">
        <v>610.49</v>
      </c>
      <c r="J95" s="4" t="n">
        <v>1467</v>
      </c>
      <c r="K95" s="4" t="n">
        <v>0</v>
      </c>
      <c r="L95" s="4" t="n">
        <v>0</v>
      </c>
      <c r="M95" s="4" t="n">
        <v>610.49</v>
      </c>
      <c r="N95" s="4" t="n">
        <v>1467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</row>
    <row r="96" customFormat="false" ht="14.65" hidden="false" customHeight="false" outlineLevel="0" collapsed="false">
      <c r="A96" s="3" t="n">
        <f aca="false">A95+1</f>
        <v>89</v>
      </c>
      <c r="B96" s="0" t="s">
        <v>15</v>
      </c>
      <c r="C96" s="4" t="n">
        <v>291871.2</v>
      </c>
      <c r="D96" s="4" t="n">
        <v>841416</v>
      </c>
      <c r="E96" s="4" t="n">
        <v>5030.1</v>
      </c>
      <c r="F96" s="4" t="n">
        <v>21870</v>
      </c>
      <c r="G96" s="4" t="n">
        <v>286841.1</v>
      </c>
      <c r="H96" s="4" t="n">
        <v>819546</v>
      </c>
      <c r="I96" s="4" t="n">
        <v>279.7</v>
      </c>
      <c r="J96" s="4" t="n">
        <v>751</v>
      </c>
      <c r="K96" s="4" t="n">
        <v>88.48</v>
      </c>
      <c r="L96" s="4" t="n">
        <v>316</v>
      </c>
      <c r="M96" s="4" t="n">
        <v>191.22</v>
      </c>
      <c r="N96" s="4" t="n">
        <v>435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</row>
    <row r="97" customFormat="false" ht="14.65" hidden="false" customHeight="false" outlineLevel="0" collapsed="false">
      <c r="A97" s="3" t="n">
        <f aca="false">A96+1</f>
        <v>90</v>
      </c>
      <c r="B97" s="0" t="s">
        <v>15</v>
      </c>
      <c r="C97" s="4" t="n">
        <v>191324.35</v>
      </c>
      <c r="D97" s="4" t="n">
        <v>831845</v>
      </c>
      <c r="E97" s="4" t="n">
        <v>191324.35</v>
      </c>
      <c r="F97" s="4" t="n">
        <v>831845</v>
      </c>
      <c r="G97" s="4" t="n">
        <v>0</v>
      </c>
      <c r="H97" s="4" t="n">
        <v>0</v>
      </c>
      <c r="I97" s="4" t="n">
        <v>9.86</v>
      </c>
      <c r="J97" s="4" t="n">
        <v>2</v>
      </c>
      <c r="K97" s="4" t="n">
        <v>0</v>
      </c>
      <c r="L97" s="4" t="n">
        <v>0</v>
      </c>
      <c r="M97" s="4" t="n">
        <v>9.86</v>
      </c>
      <c r="N97" s="4" t="n">
        <v>2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</row>
    <row r="98" customFormat="false" ht="14.65" hidden="false" customHeight="false" outlineLevel="0" collapsed="false">
      <c r="A98" s="3" t="n">
        <f aca="false">A97+1</f>
        <v>91</v>
      </c>
      <c r="B98" s="0" t="s">
        <v>15</v>
      </c>
      <c r="C98" s="4" t="n">
        <v>288858.49</v>
      </c>
      <c r="D98" s="4" t="n">
        <v>825455</v>
      </c>
      <c r="E98" s="4" t="n">
        <v>97.29</v>
      </c>
      <c r="F98" s="4" t="n">
        <v>423</v>
      </c>
      <c r="G98" s="4" t="n">
        <v>288761.2</v>
      </c>
      <c r="H98" s="4" t="n">
        <v>825032</v>
      </c>
      <c r="I98" s="4" t="n">
        <v>72422.82</v>
      </c>
      <c r="J98" s="4" t="n">
        <v>173230</v>
      </c>
      <c r="K98" s="4" t="n">
        <v>3620.96</v>
      </c>
      <c r="L98" s="4" t="n">
        <v>12932</v>
      </c>
      <c r="M98" s="4" t="n">
        <v>68801.86</v>
      </c>
      <c r="N98" s="4" t="n">
        <v>160298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</row>
    <row r="99" customFormat="false" ht="14.65" hidden="false" customHeight="false" outlineLevel="0" collapsed="false">
      <c r="A99" s="3" t="n">
        <f aca="false">A98+1</f>
        <v>92</v>
      </c>
      <c r="B99" s="0" t="s">
        <v>15</v>
      </c>
      <c r="C99" s="4" t="n">
        <v>288322.79</v>
      </c>
      <c r="D99" s="4" t="n">
        <v>823004</v>
      </c>
      <c r="E99" s="4" t="n">
        <v>346.15</v>
      </c>
      <c r="F99" s="4" t="n">
        <v>1505</v>
      </c>
      <c r="G99" s="4" t="n">
        <v>287976.64</v>
      </c>
      <c r="H99" s="4" t="n">
        <v>821499</v>
      </c>
      <c r="I99" s="4" t="n">
        <v>20610.99</v>
      </c>
      <c r="J99" s="4" t="n">
        <v>46654</v>
      </c>
      <c r="K99" s="4" t="n">
        <v>3.92</v>
      </c>
      <c r="L99" s="4" t="n">
        <v>14</v>
      </c>
      <c r="M99" s="4" t="n">
        <v>20607.07</v>
      </c>
      <c r="N99" s="4" t="n">
        <v>4664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</row>
    <row r="100" customFormat="false" ht="14.65" hidden="false" customHeight="false" outlineLevel="0" collapsed="false">
      <c r="A100" s="3" t="n">
        <f aca="false">A99+1</f>
        <v>93</v>
      </c>
      <c r="B100" s="0" t="s">
        <v>15</v>
      </c>
      <c r="C100" s="4" t="n">
        <v>187061.07</v>
      </c>
      <c r="D100" s="4" t="n">
        <v>813309</v>
      </c>
      <c r="E100" s="4" t="n">
        <v>187061.07</v>
      </c>
      <c r="F100" s="4" t="n">
        <v>813309</v>
      </c>
      <c r="G100" s="4" t="n">
        <v>0</v>
      </c>
      <c r="H100" s="4" t="n">
        <v>0</v>
      </c>
      <c r="I100" s="4" t="n">
        <v>3009.9</v>
      </c>
      <c r="J100" s="4" t="n">
        <v>9389</v>
      </c>
      <c r="K100" s="4" t="n">
        <v>1879.08</v>
      </c>
      <c r="L100" s="4" t="n">
        <v>6711</v>
      </c>
      <c r="M100" s="4" t="n">
        <v>1130.82</v>
      </c>
      <c r="N100" s="4" t="n">
        <v>2678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</row>
    <row r="101" customFormat="false" ht="14.65" hidden="false" customHeight="false" outlineLevel="0" collapsed="false">
      <c r="A101" s="3" t="n">
        <f aca="false">A100+1</f>
        <v>94</v>
      </c>
      <c r="B101" s="0" t="s">
        <v>15</v>
      </c>
      <c r="C101" s="4" t="n">
        <v>270581.94</v>
      </c>
      <c r="D101" s="4" t="n">
        <v>781528</v>
      </c>
      <c r="E101" s="4" t="n">
        <v>5660.07</v>
      </c>
      <c r="F101" s="4" t="n">
        <v>24609</v>
      </c>
      <c r="G101" s="4" t="n">
        <v>264921.87</v>
      </c>
      <c r="H101" s="4" t="n">
        <v>756919</v>
      </c>
      <c r="I101" s="4" t="n">
        <v>328784.15</v>
      </c>
      <c r="J101" s="4" t="n">
        <v>521805</v>
      </c>
      <c r="K101" s="4" t="n">
        <v>0</v>
      </c>
      <c r="L101" s="4" t="n">
        <v>0</v>
      </c>
      <c r="M101" s="4" t="n">
        <v>328784.15</v>
      </c>
      <c r="N101" s="4" t="n">
        <v>521805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</row>
    <row r="102" customFormat="false" ht="14.65" hidden="false" customHeight="false" outlineLevel="0" collapsed="false">
      <c r="A102" s="3" t="n">
        <f aca="false">A101+1</f>
        <v>95</v>
      </c>
      <c r="B102" s="0" t="s">
        <v>15</v>
      </c>
      <c r="C102" s="4" t="n">
        <v>212645.77</v>
      </c>
      <c r="D102" s="4" t="n">
        <v>780143</v>
      </c>
      <c r="E102" s="4" t="n">
        <v>115774.87</v>
      </c>
      <c r="F102" s="4" t="n">
        <v>503369</v>
      </c>
      <c r="G102" s="4" t="n">
        <v>96870.9</v>
      </c>
      <c r="H102" s="4" t="n">
        <v>276774</v>
      </c>
      <c r="I102" s="4" t="n">
        <v>94138.66</v>
      </c>
      <c r="J102" s="4" t="n">
        <v>335709</v>
      </c>
      <c r="K102" s="4" t="n">
        <v>93696.68</v>
      </c>
      <c r="L102" s="4" t="n">
        <v>334631</v>
      </c>
      <c r="M102" s="4" t="n">
        <v>441.98</v>
      </c>
      <c r="N102" s="4" t="n">
        <v>1078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</row>
    <row r="103" customFormat="false" ht="14.65" hidden="false" customHeight="false" outlineLevel="0" collapsed="false">
      <c r="A103" s="3" t="n">
        <f aca="false">A102+1</f>
        <v>96</v>
      </c>
      <c r="B103" s="0" t="s">
        <v>15</v>
      </c>
      <c r="C103" s="4" t="n">
        <v>270432.35</v>
      </c>
      <c r="D103" s="4" t="n">
        <v>772955</v>
      </c>
      <c r="E103" s="4" t="n">
        <v>198.26</v>
      </c>
      <c r="F103" s="4" t="n">
        <v>862</v>
      </c>
      <c r="G103" s="4" t="n">
        <v>270234.09</v>
      </c>
      <c r="H103" s="4" t="n">
        <v>772093</v>
      </c>
      <c r="I103" s="4" t="n">
        <v>608781.57</v>
      </c>
      <c r="J103" s="4" t="n">
        <v>1454401</v>
      </c>
      <c r="K103" s="4" t="n">
        <v>376.88</v>
      </c>
      <c r="L103" s="4" t="n">
        <v>1346</v>
      </c>
      <c r="M103" s="4" t="n">
        <v>608404.69</v>
      </c>
      <c r="N103" s="4" t="n">
        <v>1453055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</row>
    <row r="104" customFormat="false" ht="14.65" hidden="false" customHeight="false" outlineLevel="0" collapsed="false">
      <c r="A104" s="3" t="n">
        <f aca="false">A103+1</f>
        <v>97</v>
      </c>
      <c r="B104" s="0" t="s">
        <v>15</v>
      </c>
      <c r="C104" s="4" t="n">
        <v>266840.7</v>
      </c>
      <c r="D104" s="4" t="n">
        <v>762402</v>
      </c>
      <c r="E104" s="4" t="n">
        <v>0</v>
      </c>
      <c r="F104" s="4" t="n">
        <v>0</v>
      </c>
      <c r="G104" s="4" t="n">
        <v>266840.7</v>
      </c>
      <c r="H104" s="4" t="n">
        <v>762402</v>
      </c>
      <c r="I104" s="4" t="n">
        <v>22271.82</v>
      </c>
      <c r="J104" s="4" t="n">
        <v>54080</v>
      </c>
      <c r="K104" s="4" t="n">
        <v>0</v>
      </c>
      <c r="L104" s="4" t="n">
        <v>0</v>
      </c>
      <c r="M104" s="4" t="n">
        <v>22271.82</v>
      </c>
      <c r="N104" s="4" t="n">
        <v>5408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</row>
    <row r="105" customFormat="false" ht="14.65" hidden="false" customHeight="false" outlineLevel="0" collapsed="false">
      <c r="A105" s="3" t="n">
        <f aca="false">A104+1</f>
        <v>98</v>
      </c>
      <c r="B105" s="0" t="s">
        <v>15</v>
      </c>
      <c r="C105" s="4" t="n">
        <v>265953.2</v>
      </c>
      <c r="D105" s="4" t="n">
        <v>759816</v>
      </c>
      <c r="E105" s="4" t="n">
        <v>0</v>
      </c>
      <c r="F105" s="4" t="n">
        <v>0</v>
      </c>
      <c r="G105" s="4" t="n">
        <v>265953.2</v>
      </c>
      <c r="H105" s="4" t="n">
        <v>759816</v>
      </c>
      <c r="I105" s="4" t="n">
        <v>13129.84</v>
      </c>
      <c r="J105" s="4" t="n">
        <v>31065</v>
      </c>
      <c r="K105" s="4" t="n">
        <v>0.28</v>
      </c>
      <c r="L105" s="4" t="n">
        <v>1</v>
      </c>
      <c r="M105" s="4" t="n">
        <v>13129.56</v>
      </c>
      <c r="N105" s="4" t="n">
        <v>31064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</row>
    <row r="106" customFormat="false" ht="14.65" hidden="false" customHeight="false" outlineLevel="0" collapsed="false">
      <c r="A106" s="3" t="n">
        <f aca="false">A105+1</f>
        <v>99</v>
      </c>
      <c r="B106" s="0" t="s">
        <v>15</v>
      </c>
      <c r="C106" s="4" t="n">
        <v>258143.58</v>
      </c>
      <c r="D106" s="4" t="n">
        <v>737570</v>
      </c>
      <c r="E106" s="4" t="n">
        <v>24.84</v>
      </c>
      <c r="F106" s="4" t="n">
        <v>108</v>
      </c>
      <c r="G106" s="4" t="n">
        <v>258118.74</v>
      </c>
      <c r="H106" s="4" t="n">
        <v>737462</v>
      </c>
      <c r="I106" s="4" t="n">
        <v>4500.27</v>
      </c>
      <c r="J106" s="4" t="n">
        <v>9532</v>
      </c>
      <c r="K106" s="4" t="n">
        <v>3.64</v>
      </c>
      <c r="L106" s="4" t="n">
        <v>13</v>
      </c>
      <c r="M106" s="4" t="n">
        <v>4496.63</v>
      </c>
      <c r="N106" s="4" t="n">
        <v>9519</v>
      </c>
      <c r="O106" s="4" t="n">
        <v>289.77</v>
      </c>
      <c r="P106" s="4" t="n">
        <v>460</v>
      </c>
      <c r="Q106" s="4" t="n">
        <v>3.5</v>
      </c>
      <c r="R106" s="4" t="n">
        <v>7</v>
      </c>
      <c r="S106" s="4" t="n">
        <v>286.27</v>
      </c>
      <c r="T106" s="4" t="n">
        <v>453</v>
      </c>
    </row>
    <row r="107" customFormat="false" ht="14.65" hidden="false" customHeight="false" outlineLevel="0" collapsed="false">
      <c r="A107" s="3" t="n">
        <f aca="false">A106+1</f>
        <v>100</v>
      </c>
      <c r="B107" s="0" t="s">
        <v>15</v>
      </c>
      <c r="C107" s="4" t="n">
        <v>218920.03</v>
      </c>
      <c r="D107" s="4" t="n">
        <v>736169</v>
      </c>
      <c r="E107" s="4" t="n">
        <v>74249.98</v>
      </c>
      <c r="F107" s="4" t="n">
        <v>322826</v>
      </c>
      <c r="G107" s="4" t="n">
        <v>144670.05</v>
      </c>
      <c r="H107" s="4" t="n">
        <v>413343</v>
      </c>
      <c r="I107" s="4" t="n">
        <v>686.33</v>
      </c>
      <c r="J107" s="4" t="n">
        <v>1680</v>
      </c>
      <c r="K107" s="4" t="n">
        <v>5.32</v>
      </c>
      <c r="L107" s="4" t="n">
        <v>19</v>
      </c>
      <c r="M107" s="4" t="n">
        <v>681.01</v>
      </c>
      <c r="N107" s="4" t="n">
        <v>1661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</row>
    <row r="108" customFormat="false" ht="14.65" hidden="false" customHeight="false" outlineLevel="0" collapsed="false">
      <c r="A108" s="3" t="n">
        <f aca="false">A107+1</f>
        <v>101</v>
      </c>
      <c r="B108" s="0" t="s">
        <v>15</v>
      </c>
      <c r="C108" s="4" t="n">
        <v>251904.45</v>
      </c>
      <c r="D108" s="4" t="n">
        <v>719727</v>
      </c>
      <c r="E108" s="4" t="n">
        <v>0</v>
      </c>
      <c r="F108" s="4" t="n">
        <v>0</v>
      </c>
      <c r="G108" s="4" t="n">
        <v>251904.45</v>
      </c>
      <c r="H108" s="4" t="n">
        <v>719727</v>
      </c>
      <c r="I108" s="4" t="n">
        <v>8063.97</v>
      </c>
      <c r="J108" s="4" t="n">
        <v>7686</v>
      </c>
      <c r="K108" s="4" t="n">
        <v>1.96</v>
      </c>
      <c r="L108" s="4" t="n">
        <v>7</v>
      </c>
      <c r="M108" s="4" t="n">
        <v>8062.01</v>
      </c>
      <c r="N108" s="4" t="n">
        <v>7679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</row>
    <row r="109" customFormat="false" ht="14.65" hidden="false" customHeight="false" outlineLevel="0" collapsed="false">
      <c r="A109" s="3" t="n">
        <f aca="false">A108+1</f>
        <v>102</v>
      </c>
      <c r="B109" s="0" t="s">
        <v>15</v>
      </c>
      <c r="C109" s="4" t="n">
        <v>251795.46</v>
      </c>
      <c r="D109" s="4" t="n">
        <v>719418</v>
      </c>
      <c r="E109" s="4" t="n">
        <v>1.61</v>
      </c>
      <c r="F109" s="4" t="n">
        <v>7</v>
      </c>
      <c r="G109" s="4" t="n">
        <v>251793.85</v>
      </c>
      <c r="H109" s="4" t="n">
        <v>719411</v>
      </c>
      <c r="I109" s="4" t="n">
        <v>11869.09</v>
      </c>
      <c r="J109" s="4" t="n">
        <v>26172</v>
      </c>
      <c r="K109" s="4" t="n">
        <v>1.4</v>
      </c>
      <c r="L109" s="4" t="n">
        <v>5</v>
      </c>
      <c r="M109" s="4" t="n">
        <v>11867.69</v>
      </c>
      <c r="N109" s="4" t="n">
        <v>26167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</row>
    <row r="110" customFormat="false" ht="14.65" hidden="false" customHeight="false" outlineLevel="0" collapsed="false">
      <c r="A110" s="3" t="n">
        <f aca="false">A109+1</f>
        <v>103</v>
      </c>
      <c r="B110" s="0" t="s">
        <v>15</v>
      </c>
      <c r="C110" s="4" t="n">
        <v>248633.51</v>
      </c>
      <c r="D110" s="4" t="n">
        <v>711947</v>
      </c>
      <c r="E110" s="4" t="n">
        <v>1106.3</v>
      </c>
      <c r="F110" s="4" t="n">
        <v>4810</v>
      </c>
      <c r="G110" s="4" t="n">
        <v>247527.21</v>
      </c>
      <c r="H110" s="4" t="n">
        <v>707137</v>
      </c>
      <c r="I110" s="4" t="n">
        <v>11060.88</v>
      </c>
      <c r="J110" s="4" t="n">
        <v>6915</v>
      </c>
      <c r="K110" s="4" t="n">
        <v>5.04</v>
      </c>
      <c r="L110" s="4" t="n">
        <v>18</v>
      </c>
      <c r="M110" s="4" t="n">
        <v>11055.84</v>
      </c>
      <c r="N110" s="4" t="n">
        <v>6897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</row>
    <row r="111" customFormat="false" ht="14.65" hidden="false" customHeight="false" outlineLevel="0" collapsed="false">
      <c r="A111" s="3" t="n">
        <f aca="false">A110+1</f>
        <v>104</v>
      </c>
      <c r="B111" s="0" t="s">
        <v>15</v>
      </c>
      <c r="C111" s="4" t="n">
        <v>171680.57</v>
      </c>
      <c r="D111" s="4" t="n">
        <v>711511</v>
      </c>
      <c r="E111" s="4" t="n">
        <v>148250.87</v>
      </c>
      <c r="F111" s="4" t="n">
        <v>644569</v>
      </c>
      <c r="G111" s="4" t="n">
        <v>23429.7</v>
      </c>
      <c r="H111" s="4" t="n">
        <v>66942</v>
      </c>
      <c r="I111" s="4" t="n">
        <v>5774.39</v>
      </c>
      <c r="J111" s="4" t="n">
        <v>20575</v>
      </c>
      <c r="K111" s="4" t="n">
        <v>5732.16</v>
      </c>
      <c r="L111" s="4" t="n">
        <v>20472</v>
      </c>
      <c r="M111" s="4" t="n">
        <v>42.23</v>
      </c>
      <c r="N111" s="4" t="n">
        <v>103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</row>
    <row r="112" customFormat="false" ht="14.65" hidden="false" customHeight="false" outlineLevel="0" collapsed="false">
      <c r="A112" s="3" t="n">
        <f aca="false">A111+1</f>
        <v>105</v>
      </c>
      <c r="B112" s="0" t="s">
        <v>15</v>
      </c>
      <c r="C112" s="4" t="n">
        <v>248289.49</v>
      </c>
      <c r="D112" s="4" t="n">
        <v>710075</v>
      </c>
      <c r="E112" s="4" t="n">
        <v>453.79</v>
      </c>
      <c r="F112" s="4" t="n">
        <v>1973</v>
      </c>
      <c r="G112" s="4" t="n">
        <v>247835.7</v>
      </c>
      <c r="H112" s="4" t="n">
        <v>708102</v>
      </c>
      <c r="I112" s="4" t="n">
        <v>14929.12</v>
      </c>
      <c r="J112" s="4" t="n">
        <v>36398</v>
      </c>
      <c r="K112" s="4" t="n">
        <v>0</v>
      </c>
      <c r="L112" s="4" t="n">
        <v>0</v>
      </c>
      <c r="M112" s="4" t="n">
        <v>14929.12</v>
      </c>
      <c r="N112" s="4" t="n">
        <v>36398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</row>
    <row r="113" customFormat="false" ht="14.65" hidden="false" customHeight="false" outlineLevel="0" collapsed="false">
      <c r="A113" s="3" t="n">
        <f aca="false">A112+1</f>
        <v>106</v>
      </c>
      <c r="B113" s="0" t="s">
        <v>15</v>
      </c>
      <c r="C113" s="4" t="n">
        <v>247776.51</v>
      </c>
      <c r="D113" s="4" t="n">
        <v>707931</v>
      </c>
      <c r="E113" s="4" t="n">
        <v>0</v>
      </c>
      <c r="F113" s="4" t="n">
        <v>0</v>
      </c>
      <c r="G113" s="4" t="n">
        <v>247776.51</v>
      </c>
      <c r="H113" s="4" t="n">
        <v>707931</v>
      </c>
      <c r="I113" s="4" t="n">
        <v>939.92</v>
      </c>
      <c r="J113" s="4" t="n">
        <v>2022</v>
      </c>
      <c r="K113" s="4" t="n">
        <v>0</v>
      </c>
      <c r="L113" s="4" t="n">
        <v>0</v>
      </c>
      <c r="M113" s="4" t="n">
        <v>939.92</v>
      </c>
      <c r="N113" s="4" t="n">
        <v>2022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</row>
    <row r="114" customFormat="false" ht="14.65" hidden="false" customHeight="false" outlineLevel="0" collapsed="false">
      <c r="A114" s="3" t="n">
        <f aca="false">A113+1</f>
        <v>107</v>
      </c>
      <c r="B114" s="0" t="s">
        <v>15</v>
      </c>
      <c r="C114" s="4" t="n">
        <v>228610.82</v>
      </c>
      <c r="D114" s="4" t="n">
        <v>704530</v>
      </c>
      <c r="E114" s="4" t="n">
        <v>34451.47</v>
      </c>
      <c r="F114" s="4" t="n">
        <v>149789</v>
      </c>
      <c r="G114" s="4" t="n">
        <v>194159.35</v>
      </c>
      <c r="H114" s="4" t="n">
        <v>554741</v>
      </c>
      <c r="I114" s="4" t="n">
        <v>28195.01</v>
      </c>
      <c r="J114" s="4" t="n">
        <v>100201</v>
      </c>
      <c r="K114" s="4" t="n">
        <v>27852.72</v>
      </c>
      <c r="L114" s="4" t="n">
        <v>99474</v>
      </c>
      <c r="M114" s="4" t="n">
        <v>342.29</v>
      </c>
      <c r="N114" s="4" t="n">
        <v>727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</row>
    <row r="115" customFormat="false" ht="14.65" hidden="false" customHeight="false" outlineLevel="0" collapsed="false">
      <c r="A115" s="3" t="n">
        <f aca="false">A114+1</f>
        <v>108</v>
      </c>
      <c r="B115" s="0" t="s">
        <v>15</v>
      </c>
      <c r="C115" s="4" t="n">
        <v>208813.05</v>
      </c>
      <c r="D115" s="4" t="n">
        <v>695030</v>
      </c>
      <c r="E115" s="4" t="n">
        <v>66024.49</v>
      </c>
      <c r="F115" s="4" t="n">
        <v>287063</v>
      </c>
      <c r="G115" s="4" t="n">
        <v>142788.56</v>
      </c>
      <c r="H115" s="4" t="n">
        <v>407967</v>
      </c>
      <c r="I115" s="4" t="n">
        <v>26.04</v>
      </c>
      <c r="J115" s="4" t="n">
        <v>93</v>
      </c>
      <c r="K115" s="4" t="n">
        <v>26.04</v>
      </c>
      <c r="L115" s="4" t="n">
        <v>93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</row>
    <row r="116" customFormat="false" ht="14.65" hidden="false" customHeight="false" outlineLevel="0" collapsed="false">
      <c r="A116" s="3" t="n">
        <f aca="false">A115+1</f>
        <v>109</v>
      </c>
      <c r="B116" s="0" t="s">
        <v>15</v>
      </c>
      <c r="C116" s="4" t="n">
        <v>241553.65</v>
      </c>
      <c r="D116" s="4" t="n">
        <v>690147</v>
      </c>
      <c r="E116" s="4" t="n">
        <v>0</v>
      </c>
      <c r="F116" s="4" t="n">
        <v>0</v>
      </c>
      <c r="G116" s="4" t="n">
        <v>241553.65</v>
      </c>
      <c r="H116" s="4" t="n">
        <v>690147</v>
      </c>
      <c r="I116" s="4" t="n">
        <v>17681.98</v>
      </c>
      <c r="J116" s="4" t="n">
        <v>42955</v>
      </c>
      <c r="K116" s="4" t="n">
        <v>0</v>
      </c>
      <c r="L116" s="4" t="n">
        <v>0</v>
      </c>
      <c r="M116" s="4" t="n">
        <v>17681.98</v>
      </c>
      <c r="N116" s="4" t="n">
        <v>42955</v>
      </c>
      <c r="O116" s="4" t="n">
        <v>9553.98</v>
      </c>
      <c r="P116" s="4" t="n">
        <v>15164</v>
      </c>
      <c r="Q116" s="4" t="n">
        <v>0</v>
      </c>
      <c r="R116" s="4" t="n">
        <v>0</v>
      </c>
      <c r="S116" s="4" t="n">
        <v>9553.98</v>
      </c>
      <c r="T116" s="4" t="n">
        <v>15164</v>
      </c>
    </row>
    <row r="117" customFormat="false" ht="14.65" hidden="false" customHeight="false" outlineLevel="0" collapsed="false">
      <c r="A117" s="3" t="n">
        <f aca="false">A116+1</f>
        <v>110</v>
      </c>
      <c r="B117" s="0" t="s">
        <v>15</v>
      </c>
      <c r="C117" s="4" t="n">
        <v>240207.49</v>
      </c>
      <c r="D117" s="4" t="n">
        <v>686177</v>
      </c>
      <c r="E117" s="4" t="n">
        <v>0</v>
      </c>
      <c r="F117" s="4" t="n">
        <v>0</v>
      </c>
      <c r="G117" s="4" t="n">
        <v>240207.49</v>
      </c>
      <c r="H117" s="4" t="n">
        <v>686177</v>
      </c>
      <c r="I117" s="4" t="n">
        <v>25.46</v>
      </c>
      <c r="J117" s="4" t="n">
        <v>11</v>
      </c>
      <c r="K117" s="4" t="n">
        <v>0</v>
      </c>
      <c r="L117" s="4" t="n">
        <v>0</v>
      </c>
      <c r="M117" s="4" t="n">
        <v>25.46</v>
      </c>
      <c r="N117" s="4" t="n">
        <v>11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</row>
    <row r="118" customFormat="false" ht="14.65" hidden="false" customHeight="false" outlineLevel="0" collapsed="false">
      <c r="A118" s="3" t="n">
        <f aca="false">A117+1</f>
        <v>111</v>
      </c>
      <c r="B118" s="0" t="s">
        <v>15</v>
      </c>
      <c r="C118" s="4" t="n">
        <v>239082.9</v>
      </c>
      <c r="D118" s="4" t="n">
        <v>683094</v>
      </c>
      <c r="E118" s="4" t="n">
        <v>0</v>
      </c>
      <c r="F118" s="4" t="n">
        <v>0</v>
      </c>
      <c r="G118" s="4" t="n">
        <v>239082.9</v>
      </c>
      <c r="H118" s="4" t="n">
        <v>683094</v>
      </c>
      <c r="I118" s="4" t="n">
        <v>32.16</v>
      </c>
      <c r="J118" s="4" t="n">
        <v>55</v>
      </c>
      <c r="K118" s="4" t="n">
        <v>0</v>
      </c>
      <c r="L118" s="4" t="n">
        <v>0</v>
      </c>
      <c r="M118" s="4" t="n">
        <v>32.16</v>
      </c>
      <c r="N118" s="4" t="n">
        <v>55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</row>
    <row r="119" customFormat="false" ht="14.65" hidden="false" customHeight="false" outlineLevel="0" collapsed="false">
      <c r="A119" s="3" t="n">
        <f aca="false">A118+1</f>
        <v>112</v>
      </c>
      <c r="B119" s="0" t="s">
        <v>15</v>
      </c>
      <c r="C119" s="4" t="n">
        <v>238688.45</v>
      </c>
      <c r="D119" s="4" t="n">
        <v>681967</v>
      </c>
      <c r="E119" s="4" t="n">
        <v>0</v>
      </c>
      <c r="F119" s="4" t="n">
        <v>0</v>
      </c>
      <c r="G119" s="4" t="n">
        <v>238688.45</v>
      </c>
      <c r="H119" s="4" t="n">
        <v>681967</v>
      </c>
      <c r="I119" s="4" t="n">
        <v>43.29</v>
      </c>
      <c r="J119" s="4" t="n">
        <v>97</v>
      </c>
      <c r="K119" s="4" t="n">
        <v>0</v>
      </c>
      <c r="L119" s="4" t="n">
        <v>0</v>
      </c>
      <c r="M119" s="4" t="n">
        <v>43.29</v>
      </c>
      <c r="N119" s="4" t="n">
        <v>97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</row>
    <row r="120" customFormat="false" ht="14.65" hidden="false" customHeight="false" outlineLevel="0" collapsed="false">
      <c r="A120" s="3" t="n">
        <f aca="false">A119+1</f>
        <v>113</v>
      </c>
      <c r="B120" s="0" t="s">
        <v>15</v>
      </c>
      <c r="C120" s="4" t="n">
        <v>237812.15</v>
      </c>
      <c r="D120" s="4" t="n">
        <v>679456</v>
      </c>
      <c r="E120" s="4" t="n">
        <v>0</v>
      </c>
      <c r="F120" s="4" t="n">
        <v>0</v>
      </c>
      <c r="G120" s="4" t="n">
        <v>237812.15</v>
      </c>
      <c r="H120" s="4" t="n">
        <v>679456</v>
      </c>
      <c r="I120" s="4" t="n">
        <v>5502.29</v>
      </c>
      <c r="J120" s="4" t="n">
        <v>13098</v>
      </c>
      <c r="K120" s="4" t="n">
        <v>0</v>
      </c>
      <c r="L120" s="4" t="n">
        <v>0</v>
      </c>
      <c r="M120" s="4" t="n">
        <v>5502.29</v>
      </c>
      <c r="N120" s="4" t="n">
        <v>13098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</row>
    <row r="121" customFormat="false" ht="14.65" hidden="false" customHeight="false" outlineLevel="0" collapsed="false">
      <c r="A121" s="3" t="n">
        <f aca="false">A120+1</f>
        <v>114</v>
      </c>
      <c r="B121" s="0" t="s">
        <v>15</v>
      </c>
      <c r="C121" s="4" t="n">
        <v>159804.74</v>
      </c>
      <c r="D121" s="4" t="n">
        <v>677786</v>
      </c>
      <c r="E121" s="4" t="n">
        <v>148390.71</v>
      </c>
      <c r="F121" s="4" t="n">
        <v>645177</v>
      </c>
      <c r="G121" s="4" t="n">
        <v>11414.03</v>
      </c>
      <c r="H121" s="4" t="n">
        <v>32609</v>
      </c>
      <c r="I121" s="4" t="n">
        <v>13708.53</v>
      </c>
      <c r="J121" s="4" t="n">
        <v>15928</v>
      </c>
      <c r="K121" s="4" t="n">
        <v>237.16</v>
      </c>
      <c r="L121" s="4" t="n">
        <v>847</v>
      </c>
      <c r="M121" s="4" t="n">
        <v>13471.37</v>
      </c>
      <c r="N121" s="4" t="n">
        <v>15081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</row>
    <row r="122" customFormat="false" ht="14.65" hidden="false" customHeight="false" outlineLevel="0" collapsed="false">
      <c r="A122" s="3" t="n">
        <f aca="false">A121+1</f>
        <v>115</v>
      </c>
      <c r="B122" s="0" t="s">
        <v>15</v>
      </c>
      <c r="C122" s="4" t="n">
        <v>236402.72</v>
      </c>
      <c r="D122" s="4" t="n">
        <v>677746</v>
      </c>
      <c r="E122" s="4" t="n">
        <v>1598.73</v>
      </c>
      <c r="F122" s="4" t="n">
        <v>6951</v>
      </c>
      <c r="G122" s="4" t="n">
        <v>234803.99</v>
      </c>
      <c r="H122" s="4" t="n">
        <v>670795</v>
      </c>
      <c r="I122" s="4" t="n">
        <v>8467</v>
      </c>
      <c r="J122" s="4" t="n">
        <v>18217</v>
      </c>
      <c r="K122" s="4" t="n">
        <v>0</v>
      </c>
      <c r="L122" s="4" t="n">
        <v>0</v>
      </c>
      <c r="M122" s="4" t="n">
        <v>8467</v>
      </c>
      <c r="N122" s="4" t="n">
        <v>18217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</row>
    <row r="123" customFormat="false" ht="14.65" hidden="false" customHeight="false" outlineLevel="0" collapsed="false">
      <c r="A123" s="3" t="n">
        <f aca="false">A122+1</f>
        <v>116</v>
      </c>
      <c r="B123" s="0" t="s">
        <v>15</v>
      </c>
      <c r="C123" s="4" t="n">
        <v>233703.62</v>
      </c>
      <c r="D123" s="4" t="n">
        <v>668578</v>
      </c>
      <c r="E123" s="4" t="n">
        <v>572.47</v>
      </c>
      <c r="F123" s="4" t="n">
        <v>2489</v>
      </c>
      <c r="G123" s="4" t="n">
        <v>233131.15</v>
      </c>
      <c r="H123" s="4" t="n">
        <v>666089</v>
      </c>
      <c r="I123" s="4" t="n">
        <v>244.88</v>
      </c>
      <c r="J123" s="4" t="n">
        <v>290</v>
      </c>
      <c r="K123" s="4" t="n">
        <v>0</v>
      </c>
      <c r="L123" s="4" t="n">
        <v>0</v>
      </c>
      <c r="M123" s="4" t="n">
        <v>244.88</v>
      </c>
      <c r="N123" s="4" t="n">
        <v>29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</row>
    <row r="124" customFormat="false" ht="14.65" hidden="false" customHeight="false" outlineLevel="0" collapsed="false">
      <c r="A124" s="3" t="n">
        <f aca="false">A123+1</f>
        <v>117</v>
      </c>
      <c r="B124" s="0" t="s">
        <v>15</v>
      </c>
      <c r="C124" s="4" t="n">
        <v>232600.12</v>
      </c>
      <c r="D124" s="4" t="n">
        <v>664414</v>
      </c>
      <c r="E124" s="4" t="n">
        <v>0</v>
      </c>
      <c r="F124" s="4" t="n">
        <v>0</v>
      </c>
      <c r="G124" s="4" t="n">
        <v>232600.12</v>
      </c>
      <c r="H124" s="4" t="n">
        <v>664414</v>
      </c>
      <c r="I124" s="4" t="n">
        <v>186.96</v>
      </c>
      <c r="J124" s="4" t="n">
        <v>165</v>
      </c>
      <c r="K124" s="4" t="n">
        <v>0</v>
      </c>
      <c r="L124" s="4" t="n">
        <v>0</v>
      </c>
      <c r="M124" s="4" t="n">
        <v>186.96</v>
      </c>
      <c r="N124" s="4" t="n">
        <v>165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</row>
    <row r="125" customFormat="false" ht="14.65" hidden="false" customHeight="false" outlineLevel="0" collapsed="false">
      <c r="A125" s="3" t="n">
        <f aca="false">A124+1</f>
        <v>118</v>
      </c>
      <c r="B125" s="0" t="s">
        <v>15</v>
      </c>
      <c r="C125" s="4" t="n">
        <v>229921.53</v>
      </c>
      <c r="D125" s="4" t="n">
        <v>656919</v>
      </c>
      <c r="E125" s="4" t="n">
        <v>0.23</v>
      </c>
      <c r="F125" s="4" t="n">
        <v>1</v>
      </c>
      <c r="G125" s="4" t="n">
        <v>229921.3</v>
      </c>
      <c r="H125" s="4" t="n">
        <v>656918</v>
      </c>
      <c r="I125" s="4" t="n">
        <v>11751</v>
      </c>
      <c r="J125" s="4" t="n">
        <v>9056</v>
      </c>
      <c r="K125" s="4" t="n">
        <v>0</v>
      </c>
      <c r="L125" s="4" t="n">
        <v>0</v>
      </c>
      <c r="M125" s="4" t="n">
        <v>11751</v>
      </c>
      <c r="N125" s="4" t="n">
        <v>9056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</row>
    <row r="126" customFormat="false" ht="14.65" hidden="false" customHeight="false" outlineLevel="0" collapsed="false">
      <c r="A126" s="3" t="n">
        <f aca="false">A125+1</f>
        <v>119</v>
      </c>
      <c r="B126" s="0" t="s">
        <v>15</v>
      </c>
      <c r="C126" s="4" t="n">
        <v>228636.86</v>
      </c>
      <c r="D126" s="4" t="n">
        <v>653250</v>
      </c>
      <c r="E126" s="4" t="n">
        <v>2.07</v>
      </c>
      <c r="F126" s="4" t="n">
        <v>9</v>
      </c>
      <c r="G126" s="4" t="n">
        <v>228634.79</v>
      </c>
      <c r="H126" s="4" t="n">
        <v>653241</v>
      </c>
      <c r="I126" s="4" t="n">
        <v>117.93</v>
      </c>
      <c r="J126" s="4" t="n">
        <v>143</v>
      </c>
      <c r="K126" s="4" t="n">
        <v>0</v>
      </c>
      <c r="L126" s="4" t="n">
        <v>0</v>
      </c>
      <c r="M126" s="4" t="n">
        <v>117.93</v>
      </c>
      <c r="N126" s="4" t="n">
        <v>143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</row>
    <row r="127" customFormat="false" ht="14.65" hidden="false" customHeight="false" outlineLevel="0" collapsed="false">
      <c r="A127" s="3" t="n">
        <f aca="false">A126+1</f>
        <v>120</v>
      </c>
      <c r="B127" s="0" t="s">
        <v>15</v>
      </c>
      <c r="C127" s="4" t="n">
        <v>154781.68</v>
      </c>
      <c r="D127" s="4" t="n">
        <v>651176</v>
      </c>
      <c r="E127" s="4" t="n">
        <v>140165.68</v>
      </c>
      <c r="F127" s="4" t="n">
        <v>609416</v>
      </c>
      <c r="G127" s="4" t="n">
        <v>14616</v>
      </c>
      <c r="H127" s="4" t="n">
        <v>41760</v>
      </c>
      <c r="I127" s="4" t="n">
        <v>259.13</v>
      </c>
      <c r="J127" s="4" t="n">
        <v>782</v>
      </c>
      <c r="K127" s="4" t="n">
        <v>132.44</v>
      </c>
      <c r="L127" s="4" t="n">
        <v>473</v>
      </c>
      <c r="M127" s="4" t="n">
        <v>126.69</v>
      </c>
      <c r="N127" s="4" t="n">
        <v>309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</row>
    <row r="128" customFormat="false" ht="14.65" hidden="false" customHeight="false" outlineLevel="0" collapsed="false">
      <c r="A128" s="3" t="n">
        <f aca="false">A127+1</f>
        <v>121</v>
      </c>
      <c r="B128" s="0" t="s">
        <v>15</v>
      </c>
      <c r="C128" s="4" t="n">
        <v>227479.35</v>
      </c>
      <c r="D128" s="4" t="n">
        <v>649941</v>
      </c>
      <c r="E128" s="4" t="n">
        <v>0</v>
      </c>
      <c r="F128" s="4" t="n">
        <v>0</v>
      </c>
      <c r="G128" s="4" t="n">
        <v>227479.35</v>
      </c>
      <c r="H128" s="4" t="n">
        <v>649941</v>
      </c>
      <c r="I128" s="4" t="n">
        <v>113158.93</v>
      </c>
      <c r="J128" s="4" t="n">
        <v>142876</v>
      </c>
      <c r="K128" s="4" t="n">
        <v>11.48</v>
      </c>
      <c r="L128" s="4" t="n">
        <v>41</v>
      </c>
      <c r="M128" s="4" t="n">
        <v>113147.45</v>
      </c>
      <c r="N128" s="4" t="n">
        <v>142835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</row>
    <row r="129" customFormat="false" ht="14.65" hidden="false" customHeight="false" outlineLevel="0" collapsed="false">
      <c r="A129" s="3" t="n">
        <f aca="false">A128+1</f>
        <v>122</v>
      </c>
      <c r="B129" s="0" t="s">
        <v>15</v>
      </c>
      <c r="C129" s="4" t="n">
        <v>224990.57</v>
      </c>
      <c r="D129" s="4" t="n">
        <v>643205</v>
      </c>
      <c r="E129" s="4" t="n">
        <v>254.38</v>
      </c>
      <c r="F129" s="4" t="n">
        <v>1106</v>
      </c>
      <c r="G129" s="4" t="n">
        <v>224736.19</v>
      </c>
      <c r="H129" s="4" t="n">
        <v>642099</v>
      </c>
      <c r="I129" s="4" t="n">
        <v>434.24</v>
      </c>
      <c r="J129" s="4" t="n">
        <v>1050</v>
      </c>
      <c r="K129" s="4" t="n">
        <v>0</v>
      </c>
      <c r="L129" s="4" t="n">
        <v>0</v>
      </c>
      <c r="M129" s="4" t="n">
        <v>434.24</v>
      </c>
      <c r="N129" s="4" t="n">
        <v>105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</row>
    <row r="130" customFormat="false" ht="14.65" hidden="false" customHeight="false" outlineLevel="0" collapsed="false">
      <c r="A130" s="3" t="n">
        <f aca="false">A129+1</f>
        <v>123</v>
      </c>
      <c r="B130" s="0" t="s">
        <v>15</v>
      </c>
      <c r="C130" s="4" t="n">
        <v>220039.75</v>
      </c>
      <c r="D130" s="4" t="n">
        <v>628685</v>
      </c>
      <c r="E130" s="4" t="n">
        <v>0</v>
      </c>
      <c r="F130" s="4" t="n">
        <v>0</v>
      </c>
      <c r="G130" s="4" t="n">
        <v>220039.75</v>
      </c>
      <c r="H130" s="4" t="n">
        <v>628685</v>
      </c>
      <c r="I130" s="4" t="n">
        <v>2440.88</v>
      </c>
      <c r="J130" s="4" t="n">
        <v>4346</v>
      </c>
      <c r="K130" s="4" t="n">
        <v>3.08</v>
      </c>
      <c r="L130" s="4" t="n">
        <v>11</v>
      </c>
      <c r="M130" s="4" t="n">
        <v>2437.8</v>
      </c>
      <c r="N130" s="4" t="n">
        <v>4335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</row>
    <row r="131" customFormat="false" ht="14.65" hidden="false" customHeight="false" outlineLevel="0" collapsed="false">
      <c r="A131" s="3" t="n">
        <f aca="false">A130+1</f>
        <v>124</v>
      </c>
      <c r="B131" s="0" t="s">
        <v>15</v>
      </c>
      <c r="C131" s="4" t="n">
        <v>214561.08</v>
      </c>
      <c r="D131" s="4" t="n">
        <v>613766</v>
      </c>
      <c r="E131" s="4" t="n">
        <v>535.21</v>
      </c>
      <c r="F131" s="4" t="n">
        <v>2327</v>
      </c>
      <c r="G131" s="4" t="n">
        <v>214025.87</v>
      </c>
      <c r="H131" s="4" t="n">
        <v>611439</v>
      </c>
      <c r="I131" s="4" t="n">
        <v>954.89</v>
      </c>
      <c r="J131" s="4" t="n">
        <v>2329</v>
      </c>
      <c r="K131" s="4" t="n">
        <v>0</v>
      </c>
      <c r="L131" s="4" t="n">
        <v>0</v>
      </c>
      <c r="M131" s="4" t="n">
        <v>954.89</v>
      </c>
      <c r="N131" s="4" t="n">
        <v>2329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</row>
    <row r="132" customFormat="false" ht="14.65" hidden="false" customHeight="false" outlineLevel="0" collapsed="false">
      <c r="A132" s="3" t="n">
        <f aca="false">A131+1</f>
        <v>125</v>
      </c>
      <c r="B132" s="0" t="s">
        <v>15</v>
      </c>
      <c r="C132" s="4" t="n">
        <v>213887.19</v>
      </c>
      <c r="D132" s="4" t="n">
        <v>611105</v>
      </c>
      <c r="E132" s="4" t="n">
        <v>0</v>
      </c>
      <c r="F132" s="4" t="n">
        <v>0</v>
      </c>
      <c r="G132" s="4" t="n">
        <v>213887.19</v>
      </c>
      <c r="H132" s="4" t="n">
        <v>611105</v>
      </c>
      <c r="I132" s="4" t="n">
        <v>7610.23</v>
      </c>
      <c r="J132" s="4" t="n">
        <v>21728</v>
      </c>
      <c r="K132" s="4" t="n">
        <v>0</v>
      </c>
      <c r="L132" s="4" t="n">
        <v>0</v>
      </c>
      <c r="M132" s="4" t="n">
        <v>7610.23</v>
      </c>
      <c r="N132" s="4" t="n">
        <v>21728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</row>
    <row r="133" customFormat="false" ht="14.65" hidden="false" customHeight="false" outlineLevel="0" collapsed="false">
      <c r="A133" s="3" t="n">
        <f aca="false">A132+1</f>
        <v>126</v>
      </c>
      <c r="B133" s="0" t="s">
        <v>15</v>
      </c>
      <c r="C133" s="4" t="n">
        <v>214236.87</v>
      </c>
      <c r="D133" s="4" t="n">
        <v>610923</v>
      </c>
      <c r="E133" s="4" t="n">
        <v>5.06</v>
      </c>
      <c r="F133" s="4" t="n">
        <v>22</v>
      </c>
      <c r="G133" s="4" t="n">
        <v>214231.81</v>
      </c>
      <c r="H133" s="4" t="n">
        <v>610901</v>
      </c>
      <c r="I133" s="4" t="n">
        <v>24947.3</v>
      </c>
      <c r="J133" s="4" t="n">
        <v>25900</v>
      </c>
      <c r="K133" s="4" t="n">
        <v>0</v>
      </c>
      <c r="L133" s="4" t="n">
        <v>0</v>
      </c>
      <c r="M133" s="4" t="n">
        <v>24947.3</v>
      </c>
      <c r="N133" s="4" t="n">
        <v>2590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</row>
    <row r="134" customFormat="false" ht="14.65" hidden="false" customHeight="false" outlineLevel="0" collapsed="false">
      <c r="A134" s="3" t="n">
        <f aca="false">A133+1</f>
        <v>127</v>
      </c>
      <c r="B134" s="0" t="s">
        <v>15</v>
      </c>
      <c r="C134" s="4" t="n">
        <v>213112.9</v>
      </c>
      <c r="D134" s="4" t="n">
        <v>608894</v>
      </c>
      <c r="E134" s="4" t="n">
        <v>0</v>
      </c>
      <c r="F134" s="4" t="n">
        <v>0</v>
      </c>
      <c r="G134" s="4" t="n">
        <v>213112.9</v>
      </c>
      <c r="H134" s="4" t="n">
        <v>608894</v>
      </c>
      <c r="I134" s="4" t="n">
        <v>1.75</v>
      </c>
      <c r="J134" s="4" t="n">
        <v>5</v>
      </c>
      <c r="K134" s="4" t="n">
        <v>1.12</v>
      </c>
      <c r="L134" s="4" t="n">
        <v>4</v>
      </c>
      <c r="M134" s="4" t="n">
        <v>0.63</v>
      </c>
      <c r="N134" s="4" t="n">
        <v>1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</row>
    <row r="135" customFormat="false" ht="14.65" hidden="false" customHeight="false" outlineLevel="0" collapsed="false">
      <c r="A135" s="3" t="n">
        <f aca="false">A134+1</f>
        <v>128</v>
      </c>
      <c r="B135" s="0" t="s">
        <v>15</v>
      </c>
      <c r="C135" s="4" t="n">
        <v>138497.72</v>
      </c>
      <c r="D135" s="4" t="n">
        <v>601228</v>
      </c>
      <c r="E135" s="4" t="n">
        <v>137869.82</v>
      </c>
      <c r="F135" s="4" t="n">
        <v>599434</v>
      </c>
      <c r="G135" s="4" t="n">
        <v>627.9</v>
      </c>
      <c r="H135" s="4" t="n">
        <v>1794</v>
      </c>
      <c r="I135" s="4" t="n">
        <v>28.29</v>
      </c>
      <c r="J135" s="4" t="n">
        <v>69</v>
      </c>
      <c r="K135" s="4" t="n">
        <v>0</v>
      </c>
      <c r="L135" s="4" t="n">
        <v>0</v>
      </c>
      <c r="M135" s="4" t="n">
        <v>28.29</v>
      </c>
      <c r="N135" s="4" t="n">
        <v>69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</row>
    <row r="136" customFormat="false" ht="14.65" hidden="false" customHeight="false" outlineLevel="0" collapsed="false">
      <c r="A136" s="3" t="n">
        <f aca="false">A135+1</f>
        <v>129</v>
      </c>
      <c r="B136" s="0" t="s">
        <v>15</v>
      </c>
      <c r="C136" s="4" t="n">
        <v>208317.51</v>
      </c>
      <c r="D136" s="4" t="n">
        <v>596825</v>
      </c>
      <c r="E136" s="4" t="n">
        <v>1108.37</v>
      </c>
      <c r="F136" s="4" t="n">
        <v>4819</v>
      </c>
      <c r="G136" s="4" t="n">
        <v>207209.14</v>
      </c>
      <c r="H136" s="4" t="n">
        <v>592006</v>
      </c>
      <c r="I136" s="4" t="n">
        <v>7920.74</v>
      </c>
      <c r="J136" s="4" t="n">
        <v>5311</v>
      </c>
      <c r="K136" s="4" t="n">
        <v>0.56</v>
      </c>
      <c r="L136" s="4" t="n">
        <v>2</v>
      </c>
      <c r="M136" s="4" t="n">
        <v>7920.18</v>
      </c>
      <c r="N136" s="4" t="n">
        <v>5309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</row>
    <row r="137" customFormat="false" ht="14.65" hidden="false" customHeight="false" outlineLevel="0" collapsed="false">
      <c r="A137" s="3" t="n">
        <f aca="false">A136+1</f>
        <v>130</v>
      </c>
      <c r="B137" s="0" t="s">
        <v>15</v>
      </c>
      <c r="C137" s="4" t="n">
        <v>208238.75</v>
      </c>
      <c r="D137" s="4" t="n">
        <v>595249</v>
      </c>
      <c r="E137" s="4" t="n">
        <v>188.6</v>
      </c>
      <c r="F137" s="4" t="n">
        <v>820</v>
      </c>
      <c r="G137" s="4" t="n">
        <v>208050.15</v>
      </c>
      <c r="H137" s="4" t="n">
        <v>594429</v>
      </c>
      <c r="I137" s="4" t="n">
        <v>555.37</v>
      </c>
      <c r="J137" s="4" t="n">
        <v>855</v>
      </c>
      <c r="K137" s="4" t="n">
        <v>0</v>
      </c>
      <c r="L137" s="4" t="n">
        <v>0</v>
      </c>
      <c r="M137" s="4" t="n">
        <v>555.37</v>
      </c>
      <c r="N137" s="4" t="n">
        <v>855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</row>
    <row r="138" customFormat="false" ht="14.65" hidden="false" customHeight="false" outlineLevel="0" collapsed="false">
      <c r="A138" s="3" t="n">
        <f aca="false">A137+1</f>
        <v>131</v>
      </c>
      <c r="B138" s="0" t="s">
        <v>15</v>
      </c>
      <c r="C138" s="4" t="n">
        <v>208241.6</v>
      </c>
      <c r="D138" s="4" t="n">
        <v>594976</v>
      </c>
      <c r="E138" s="4" t="n">
        <v>0</v>
      </c>
      <c r="F138" s="4" t="n">
        <v>0</v>
      </c>
      <c r="G138" s="4" t="n">
        <v>208241.6</v>
      </c>
      <c r="H138" s="4" t="n">
        <v>594976</v>
      </c>
      <c r="I138" s="4" t="n">
        <v>2772.29</v>
      </c>
      <c r="J138" s="4" t="n">
        <v>6752</v>
      </c>
      <c r="K138" s="4" t="n">
        <v>0</v>
      </c>
      <c r="L138" s="4" t="n">
        <v>0</v>
      </c>
      <c r="M138" s="4" t="n">
        <v>2772.29</v>
      </c>
      <c r="N138" s="4" t="n">
        <v>6752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</row>
    <row r="139" customFormat="false" ht="14.65" hidden="false" customHeight="false" outlineLevel="0" collapsed="false">
      <c r="A139" s="3" t="n">
        <f aca="false">A138+1</f>
        <v>132</v>
      </c>
      <c r="B139" s="0" t="s">
        <v>15</v>
      </c>
      <c r="C139" s="4" t="n">
        <v>207609.15</v>
      </c>
      <c r="D139" s="4" t="n">
        <v>593169</v>
      </c>
      <c r="E139" s="4" t="n">
        <v>0</v>
      </c>
      <c r="F139" s="4" t="n">
        <v>0</v>
      </c>
      <c r="G139" s="4" t="n">
        <v>207609.15</v>
      </c>
      <c r="H139" s="4" t="n">
        <v>593169</v>
      </c>
      <c r="I139" s="4" t="n">
        <v>230.68</v>
      </c>
      <c r="J139" s="4" t="n">
        <v>322</v>
      </c>
      <c r="K139" s="4" t="n">
        <v>0</v>
      </c>
      <c r="L139" s="4" t="n">
        <v>0</v>
      </c>
      <c r="M139" s="4" t="n">
        <v>230.68</v>
      </c>
      <c r="N139" s="4" t="n">
        <v>322</v>
      </c>
      <c r="O139" s="4" t="n">
        <v>3252.97</v>
      </c>
      <c r="P139" s="4" t="n">
        <v>5161</v>
      </c>
      <c r="Q139" s="4" t="n">
        <v>0</v>
      </c>
      <c r="R139" s="4" t="n">
        <v>0</v>
      </c>
      <c r="S139" s="4" t="n">
        <v>3252.97</v>
      </c>
      <c r="T139" s="4" t="n">
        <v>5161</v>
      </c>
    </row>
    <row r="140" customFormat="false" ht="14.65" hidden="false" customHeight="false" outlineLevel="0" collapsed="false">
      <c r="A140" s="3" t="n">
        <f aca="false">A139+1</f>
        <v>133</v>
      </c>
      <c r="B140" s="0" t="s">
        <v>15</v>
      </c>
      <c r="C140" s="4" t="n">
        <v>213949.99</v>
      </c>
      <c r="D140" s="4" t="n">
        <v>590557</v>
      </c>
      <c r="E140" s="4" t="n">
        <v>678.27</v>
      </c>
      <c r="F140" s="4" t="n">
        <v>2949</v>
      </c>
      <c r="G140" s="4" t="n">
        <v>213271.72</v>
      </c>
      <c r="H140" s="4" t="n">
        <v>587608</v>
      </c>
      <c r="I140" s="4" t="n">
        <v>52396.79</v>
      </c>
      <c r="J140" s="4" t="n">
        <v>54361</v>
      </c>
      <c r="K140" s="4" t="n">
        <v>0</v>
      </c>
      <c r="L140" s="4" t="n">
        <v>0</v>
      </c>
      <c r="M140" s="4" t="n">
        <v>52396.79</v>
      </c>
      <c r="N140" s="4" t="n">
        <v>54361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</row>
    <row r="141" customFormat="false" ht="14.65" hidden="false" customHeight="false" outlineLevel="0" collapsed="false">
      <c r="A141" s="3" t="n">
        <f aca="false">A140+1</f>
        <v>134</v>
      </c>
      <c r="B141" s="0" t="s">
        <v>15</v>
      </c>
      <c r="C141" s="4" t="n">
        <v>205585.45</v>
      </c>
      <c r="D141" s="4" t="n">
        <v>587387</v>
      </c>
      <c r="E141" s="4" t="n">
        <v>0</v>
      </c>
      <c r="F141" s="4" t="n">
        <v>0</v>
      </c>
      <c r="G141" s="4" t="n">
        <v>205585.45</v>
      </c>
      <c r="H141" s="4" t="n">
        <v>587387</v>
      </c>
      <c r="I141" s="4" t="n">
        <v>2773.44</v>
      </c>
      <c r="J141" s="4" t="n">
        <v>6640</v>
      </c>
      <c r="K141" s="4" t="n">
        <v>0</v>
      </c>
      <c r="L141" s="4" t="n">
        <v>0</v>
      </c>
      <c r="M141" s="4" t="n">
        <v>2773.44</v>
      </c>
      <c r="N141" s="4" t="n">
        <v>664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</row>
    <row r="142" customFormat="false" ht="14.65" hidden="false" customHeight="false" outlineLevel="0" collapsed="false">
      <c r="A142" s="3" t="n">
        <f aca="false">A141+1</f>
        <v>135</v>
      </c>
      <c r="B142" s="0" t="s">
        <v>15</v>
      </c>
      <c r="C142" s="4" t="n">
        <v>135940.3</v>
      </c>
      <c r="D142" s="4" t="n">
        <v>582854</v>
      </c>
      <c r="E142" s="4" t="n">
        <v>130448.18</v>
      </c>
      <c r="F142" s="4" t="n">
        <v>567166</v>
      </c>
      <c r="G142" s="4" t="n">
        <v>5492.12</v>
      </c>
      <c r="H142" s="4" t="n">
        <v>15688</v>
      </c>
      <c r="I142" s="4" t="n">
        <v>20.76</v>
      </c>
      <c r="J142" s="4" t="n">
        <v>44</v>
      </c>
      <c r="K142" s="4" t="n">
        <v>0</v>
      </c>
      <c r="L142" s="4" t="n">
        <v>0</v>
      </c>
      <c r="M142" s="4" t="n">
        <v>20.76</v>
      </c>
      <c r="N142" s="4" t="n">
        <v>44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</row>
    <row r="143" customFormat="false" ht="14.65" hidden="false" customHeight="false" outlineLevel="0" collapsed="false">
      <c r="A143" s="3" t="n">
        <f aca="false">A142+1</f>
        <v>136</v>
      </c>
      <c r="B143" s="0" t="s">
        <v>15</v>
      </c>
      <c r="C143" s="4" t="n">
        <v>202515.6</v>
      </c>
      <c r="D143" s="4" t="n">
        <v>578808</v>
      </c>
      <c r="E143" s="4" t="n">
        <v>128.8</v>
      </c>
      <c r="F143" s="4" t="n">
        <v>560</v>
      </c>
      <c r="G143" s="4" t="n">
        <v>202386.8</v>
      </c>
      <c r="H143" s="4" t="n">
        <v>578248</v>
      </c>
      <c r="I143" s="4" t="n">
        <v>874.61</v>
      </c>
      <c r="J143" s="4" t="n">
        <v>1155</v>
      </c>
      <c r="K143" s="4" t="n">
        <v>0</v>
      </c>
      <c r="L143" s="4" t="n">
        <v>0</v>
      </c>
      <c r="M143" s="4" t="n">
        <v>874.61</v>
      </c>
      <c r="N143" s="4" t="n">
        <v>1155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</row>
    <row r="144" customFormat="false" ht="14.65" hidden="false" customHeight="false" outlineLevel="0" collapsed="false">
      <c r="A144" s="3" t="n">
        <f aca="false">A143+1</f>
        <v>137</v>
      </c>
      <c r="B144" s="0" t="s">
        <v>15</v>
      </c>
      <c r="C144" s="4" t="n">
        <v>132369.6</v>
      </c>
      <c r="D144" s="4" t="n">
        <v>574990</v>
      </c>
      <c r="E144" s="4" t="n">
        <v>132014.48</v>
      </c>
      <c r="F144" s="4" t="n">
        <v>573976</v>
      </c>
      <c r="G144" s="4" t="n">
        <v>355.12</v>
      </c>
      <c r="H144" s="4" t="n">
        <v>1014</v>
      </c>
      <c r="I144" s="4" t="n">
        <v>4305.74</v>
      </c>
      <c r="J144" s="4" t="n">
        <v>10476</v>
      </c>
      <c r="K144" s="4" t="n">
        <v>0</v>
      </c>
      <c r="L144" s="4" t="n">
        <v>0</v>
      </c>
      <c r="M144" s="4" t="n">
        <v>4305.74</v>
      </c>
      <c r="N144" s="4" t="n">
        <v>10476</v>
      </c>
      <c r="O144" s="4" t="n">
        <v>55.15</v>
      </c>
      <c r="P144" s="4" t="n">
        <v>109</v>
      </c>
      <c r="Q144" s="4" t="n">
        <v>52</v>
      </c>
      <c r="R144" s="4" t="n">
        <v>104</v>
      </c>
      <c r="S144" s="4" t="n">
        <v>3.15</v>
      </c>
      <c r="T144" s="4" t="n">
        <v>5</v>
      </c>
    </row>
    <row r="145" customFormat="false" ht="14.65" hidden="false" customHeight="false" outlineLevel="0" collapsed="false">
      <c r="A145" s="3" t="n">
        <f aca="false">A144+1</f>
        <v>138</v>
      </c>
      <c r="B145" s="0" t="s">
        <v>15</v>
      </c>
      <c r="C145" s="4" t="n">
        <v>197328.08</v>
      </c>
      <c r="D145" s="4" t="n">
        <v>567844</v>
      </c>
      <c r="E145" s="4" t="n">
        <v>2923.99</v>
      </c>
      <c r="F145" s="4" t="n">
        <v>12713</v>
      </c>
      <c r="G145" s="4" t="n">
        <v>194404.09</v>
      </c>
      <c r="H145" s="4" t="n">
        <v>555131</v>
      </c>
      <c r="I145" s="4" t="n">
        <v>116623.57</v>
      </c>
      <c r="J145" s="4" t="n">
        <v>285042</v>
      </c>
      <c r="K145" s="4" t="n">
        <v>760.48</v>
      </c>
      <c r="L145" s="4" t="n">
        <v>2716</v>
      </c>
      <c r="M145" s="4" t="n">
        <v>115863.09</v>
      </c>
      <c r="N145" s="4" t="n">
        <v>282326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</row>
    <row r="146" customFormat="false" ht="14.65" hidden="false" customHeight="false" outlineLevel="0" collapsed="false">
      <c r="A146" s="3" t="n">
        <f aca="false">A145+1</f>
        <v>139</v>
      </c>
      <c r="B146" s="0" t="s">
        <v>15</v>
      </c>
      <c r="C146" s="4" t="n">
        <v>196066.66</v>
      </c>
      <c r="D146" s="4" t="n">
        <v>560160</v>
      </c>
      <c r="E146" s="4" t="n">
        <v>0.23</v>
      </c>
      <c r="F146" s="4" t="n">
        <v>1</v>
      </c>
      <c r="G146" s="4" t="n">
        <v>196066.43</v>
      </c>
      <c r="H146" s="4" t="n">
        <v>560159</v>
      </c>
      <c r="I146" s="4" t="n">
        <v>295.14</v>
      </c>
      <c r="J146" s="4" t="n">
        <v>491</v>
      </c>
      <c r="K146" s="4" t="n">
        <v>0</v>
      </c>
      <c r="L146" s="4" t="n">
        <v>0</v>
      </c>
      <c r="M146" s="4" t="n">
        <v>295.14</v>
      </c>
      <c r="N146" s="4" t="n">
        <v>491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</row>
    <row r="147" customFormat="false" ht="14.65" hidden="false" customHeight="false" outlineLevel="0" collapsed="false">
      <c r="A147" s="3" t="n">
        <f aca="false">A146+1</f>
        <v>140</v>
      </c>
      <c r="B147" s="0" t="s">
        <v>15</v>
      </c>
      <c r="C147" s="4" t="n">
        <v>195721.08</v>
      </c>
      <c r="D147" s="4" t="n">
        <v>559236</v>
      </c>
      <c r="E147" s="4" t="n">
        <v>22.08</v>
      </c>
      <c r="F147" s="4" t="n">
        <v>96</v>
      </c>
      <c r="G147" s="4" t="n">
        <v>195699</v>
      </c>
      <c r="H147" s="4" t="n">
        <v>559140</v>
      </c>
      <c r="I147" s="4" t="n">
        <v>798.22</v>
      </c>
      <c r="J147" s="4" t="n">
        <v>1799</v>
      </c>
      <c r="K147" s="4" t="n">
        <v>324.8</v>
      </c>
      <c r="L147" s="4" t="n">
        <v>1160</v>
      </c>
      <c r="M147" s="4" t="n">
        <v>473.42</v>
      </c>
      <c r="N147" s="4" t="n">
        <v>639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</row>
    <row r="148" customFormat="false" ht="14.65" hidden="false" customHeight="false" outlineLevel="0" collapsed="false">
      <c r="A148" s="3" t="n">
        <f aca="false">A147+1</f>
        <v>141</v>
      </c>
      <c r="B148" s="0" t="s">
        <v>15</v>
      </c>
      <c r="C148" s="4" t="n">
        <v>192570.95</v>
      </c>
      <c r="D148" s="4" t="n">
        <v>549304</v>
      </c>
      <c r="E148" s="4" t="n">
        <v>79.58</v>
      </c>
      <c r="F148" s="4" t="n">
        <v>346</v>
      </c>
      <c r="G148" s="4" t="n">
        <v>192491.37</v>
      </c>
      <c r="H148" s="4" t="n">
        <v>548958</v>
      </c>
      <c r="I148" s="4" t="n">
        <v>11804.22</v>
      </c>
      <c r="J148" s="4" t="n">
        <v>13024</v>
      </c>
      <c r="K148" s="4" t="n">
        <v>15.68</v>
      </c>
      <c r="L148" s="4" t="n">
        <v>56</v>
      </c>
      <c r="M148" s="4" t="n">
        <v>11788.54</v>
      </c>
      <c r="N148" s="4" t="n">
        <v>12968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</row>
    <row r="149" customFormat="false" ht="14.65" hidden="false" customHeight="false" outlineLevel="0" collapsed="false">
      <c r="A149" s="3" t="n">
        <f aca="false">A148+1</f>
        <v>142</v>
      </c>
      <c r="B149" s="0" t="s">
        <v>15</v>
      </c>
      <c r="C149" s="4" t="n">
        <v>189659.67</v>
      </c>
      <c r="D149" s="4" t="n">
        <v>542625</v>
      </c>
      <c r="E149" s="4" t="n">
        <v>496.57</v>
      </c>
      <c r="F149" s="4" t="n">
        <v>2159</v>
      </c>
      <c r="G149" s="4" t="n">
        <v>189163.1</v>
      </c>
      <c r="H149" s="4" t="n">
        <v>540466</v>
      </c>
      <c r="I149" s="4" t="n">
        <v>17161.99</v>
      </c>
      <c r="J149" s="4" t="n">
        <v>39323</v>
      </c>
      <c r="K149" s="4" t="n">
        <v>3.36</v>
      </c>
      <c r="L149" s="4" t="n">
        <v>12</v>
      </c>
      <c r="M149" s="4" t="n">
        <v>17158.63</v>
      </c>
      <c r="N149" s="4" t="n">
        <v>39311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</row>
    <row r="150" customFormat="false" ht="14.65" hidden="false" customHeight="false" outlineLevel="0" collapsed="false">
      <c r="A150" s="3" t="n">
        <f aca="false">A149+1</f>
        <v>143</v>
      </c>
      <c r="B150" s="0" t="s">
        <v>15</v>
      </c>
      <c r="C150" s="4" t="n">
        <v>188913.68</v>
      </c>
      <c r="D150" s="4" t="n">
        <v>540628</v>
      </c>
      <c r="E150" s="4" t="n">
        <v>586.73</v>
      </c>
      <c r="F150" s="4" t="n">
        <v>2551</v>
      </c>
      <c r="G150" s="4" t="n">
        <v>188326.95</v>
      </c>
      <c r="H150" s="4" t="n">
        <v>538077</v>
      </c>
      <c r="I150" s="4" t="n">
        <v>5679.52</v>
      </c>
      <c r="J150" s="4" t="n">
        <v>11564</v>
      </c>
      <c r="K150" s="4" t="n">
        <v>81.2</v>
      </c>
      <c r="L150" s="4" t="n">
        <v>290</v>
      </c>
      <c r="M150" s="4" t="n">
        <v>5598.32</v>
      </c>
      <c r="N150" s="4" t="n">
        <v>11274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</row>
    <row r="151" customFormat="false" ht="14.65" hidden="false" customHeight="false" outlineLevel="0" collapsed="false">
      <c r="A151" s="3" t="n">
        <f aca="false">A150+1</f>
        <v>144</v>
      </c>
      <c r="B151" s="0" t="s">
        <v>15</v>
      </c>
      <c r="C151" s="4" t="n">
        <v>185868.51</v>
      </c>
      <c r="D151" s="4" t="n">
        <v>531309</v>
      </c>
      <c r="E151" s="4" t="n">
        <v>171.81</v>
      </c>
      <c r="F151" s="4" t="n">
        <v>747</v>
      </c>
      <c r="G151" s="4" t="n">
        <v>185696.7</v>
      </c>
      <c r="H151" s="4" t="n">
        <v>530562</v>
      </c>
      <c r="I151" s="4" t="n">
        <v>426.36</v>
      </c>
      <c r="J151" s="4" t="n">
        <v>1401</v>
      </c>
      <c r="K151" s="4" t="n">
        <v>346.36</v>
      </c>
      <c r="L151" s="4" t="n">
        <v>1237</v>
      </c>
      <c r="M151" s="4" t="n">
        <v>80</v>
      </c>
      <c r="N151" s="4" t="n">
        <v>164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</row>
    <row r="152" customFormat="false" ht="14.65" hidden="false" customHeight="false" outlineLevel="0" collapsed="false">
      <c r="A152" s="3" t="n">
        <f aca="false">A151+1</f>
        <v>145</v>
      </c>
      <c r="B152" s="0" t="s">
        <v>15</v>
      </c>
      <c r="C152" s="4" t="n">
        <v>179087.73</v>
      </c>
      <c r="D152" s="4" t="n">
        <v>525711</v>
      </c>
      <c r="E152" s="4" t="n">
        <v>9817.78</v>
      </c>
      <c r="F152" s="4" t="n">
        <v>42686</v>
      </c>
      <c r="G152" s="4" t="n">
        <v>169269.95</v>
      </c>
      <c r="H152" s="4" t="n">
        <v>483025</v>
      </c>
      <c r="I152" s="4" t="n">
        <v>2566.1</v>
      </c>
      <c r="J152" s="4" t="n">
        <v>5270</v>
      </c>
      <c r="K152" s="4" t="n">
        <v>530.32</v>
      </c>
      <c r="L152" s="4" t="n">
        <v>1894</v>
      </c>
      <c r="M152" s="4" t="n">
        <v>2035.78</v>
      </c>
      <c r="N152" s="4" t="n">
        <v>3376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</row>
    <row r="153" customFormat="false" ht="14.65" hidden="false" customHeight="false" outlineLevel="0" collapsed="false">
      <c r="A153" s="3" t="n">
        <f aca="false">A152+1</f>
        <v>146</v>
      </c>
      <c r="B153" s="0" t="s">
        <v>15</v>
      </c>
      <c r="C153" s="4" t="n">
        <v>181736.31</v>
      </c>
      <c r="D153" s="4" t="n">
        <v>519240</v>
      </c>
      <c r="E153" s="4" t="n">
        <v>0</v>
      </c>
      <c r="F153" s="4" t="n">
        <v>0</v>
      </c>
      <c r="G153" s="4" t="n">
        <v>181736.31</v>
      </c>
      <c r="H153" s="4" t="n">
        <v>519240</v>
      </c>
      <c r="I153" s="4" t="n">
        <v>59884.49</v>
      </c>
      <c r="J153" s="4" t="n">
        <v>145514</v>
      </c>
      <c r="K153" s="4" t="n">
        <v>0</v>
      </c>
      <c r="L153" s="4" t="n">
        <v>0</v>
      </c>
      <c r="M153" s="4" t="n">
        <v>59884.49</v>
      </c>
      <c r="N153" s="4" t="n">
        <v>145514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</row>
    <row r="154" customFormat="false" ht="14.65" hidden="false" customHeight="false" outlineLevel="0" collapsed="false">
      <c r="A154" s="3" t="n">
        <f aca="false">A153+1</f>
        <v>147</v>
      </c>
      <c r="B154" s="0" t="s">
        <v>15</v>
      </c>
      <c r="C154" s="4" t="n">
        <v>181005.3</v>
      </c>
      <c r="D154" s="4" t="n">
        <v>517158</v>
      </c>
      <c r="E154" s="4" t="n">
        <v>0</v>
      </c>
      <c r="F154" s="4" t="n">
        <v>0</v>
      </c>
      <c r="G154" s="4" t="n">
        <v>181005.3</v>
      </c>
      <c r="H154" s="4" t="n">
        <v>517158</v>
      </c>
      <c r="I154" s="4" t="n">
        <v>1452.46</v>
      </c>
      <c r="J154" s="4" t="n">
        <v>2314</v>
      </c>
      <c r="K154" s="4" t="n">
        <v>0</v>
      </c>
      <c r="L154" s="4" t="n">
        <v>0</v>
      </c>
      <c r="M154" s="4" t="n">
        <v>1452.46</v>
      </c>
      <c r="N154" s="4" t="n">
        <v>2314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</row>
    <row r="155" customFormat="false" ht="14.65" hidden="false" customHeight="false" outlineLevel="0" collapsed="false">
      <c r="A155" s="3" t="n">
        <f aca="false">A154+1</f>
        <v>148</v>
      </c>
      <c r="B155" s="0" t="s">
        <v>15</v>
      </c>
      <c r="C155" s="4" t="n">
        <v>180129.77</v>
      </c>
      <c r="D155" s="4" t="n">
        <v>515779</v>
      </c>
      <c r="E155" s="4" t="n">
        <v>753.02</v>
      </c>
      <c r="F155" s="4" t="n">
        <v>3274</v>
      </c>
      <c r="G155" s="4" t="n">
        <v>179376.75</v>
      </c>
      <c r="H155" s="4" t="n">
        <v>512505</v>
      </c>
      <c r="I155" s="4" t="n">
        <v>228.16</v>
      </c>
      <c r="J155" s="4" t="n">
        <v>242</v>
      </c>
      <c r="K155" s="4" t="n">
        <v>0</v>
      </c>
      <c r="L155" s="4" t="n">
        <v>0</v>
      </c>
      <c r="M155" s="4" t="n">
        <v>228.16</v>
      </c>
      <c r="N155" s="4" t="n">
        <v>242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</row>
    <row r="156" customFormat="false" ht="14.65" hidden="false" customHeight="false" outlineLevel="0" collapsed="false">
      <c r="A156" s="3" t="n">
        <f aca="false">A155+1</f>
        <v>149</v>
      </c>
      <c r="B156" s="0" t="s">
        <v>15</v>
      </c>
      <c r="C156" s="4" t="n">
        <v>178667.3</v>
      </c>
      <c r="D156" s="4" t="n">
        <v>510478</v>
      </c>
      <c r="E156" s="4" t="n">
        <v>0</v>
      </c>
      <c r="F156" s="4" t="n">
        <v>0</v>
      </c>
      <c r="G156" s="4" t="n">
        <v>178667.3</v>
      </c>
      <c r="H156" s="4" t="n">
        <v>510478</v>
      </c>
      <c r="I156" s="4" t="n">
        <v>3.28</v>
      </c>
      <c r="J156" s="4" t="n">
        <v>1</v>
      </c>
      <c r="K156" s="4" t="n">
        <v>0</v>
      </c>
      <c r="L156" s="4" t="n">
        <v>0</v>
      </c>
      <c r="M156" s="4" t="n">
        <v>3.28</v>
      </c>
      <c r="N156" s="4" t="n">
        <v>1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</row>
    <row r="157" customFormat="false" ht="14.65" hidden="false" customHeight="false" outlineLevel="0" collapsed="false">
      <c r="A157" s="3" t="n">
        <f aca="false">A156+1</f>
        <v>150</v>
      </c>
      <c r="B157" s="0" t="s">
        <v>15</v>
      </c>
      <c r="C157" s="4" t="n">
        <v>220054.04</v>
      </c>
      <c r="D157" s="4" t="n">
        <v>506348</v>
      </c>
      <c r="E157" s="4" t="n">
        <v>0</v>
      </c>
      <c r="F157" s="4" t="n">
        <v>0</v>
      </c>
      <c r="G157" s="4" t="n">
        <v>220054.04</v>
      </c>
      <c r="H157" s="4" t="n">
        <v>506348</v>
      </c>
      <c r="I157" s="4" t="n">
        <v>11640.89</v>
      </c>
      <c r="J157" s="4" t="n">
        <v>24289</v>
      </c>
      <c r="K157" s="4" t="n">
        <v>0</v>
      </c>
      <c r="L157" s="4" t="n">
        <v>0</v>
      </c>
      <c r="M157" s="4" t="n">
        <v>11640.89</v>
      </c>
      <c r="N157" s="4" t="n">
        <v>24289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0" width="6.28"/>
    <col collapsed="false" customWidth="true" hidden="false" outlineLevel="0" max="4" min="3" style="0" width="11.28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8" min="7" style="0" width="11.28"/>
    <col collapsed="false" customWidth="true" hidden="false" outlineLevel="0" max="10" min="9" style="0" width="10.28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4" min="13" style="0" width="10.28"/>
    <col collapsed="false" customWidth="true" hidden="false" outlineLevel="0" max="16" min="15" style="0" width="9.28"/>
    <col collapsed="false" customWidth="true" hidden="false" outlineLevel="0" max="17" min="17" style="0" width="8.28"/>
    <col collapsed="false" customWidth="true" hidden="false" outlineLevel="0" max="18" min="18" style="0" width="6.85"/>
    <col collapsed="false" customWidth="true" hidden="false" outlineLevel="0" max="20" min="19" style="0" width="9.28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/>
    </row>
    <row r="3" customFormat="false" ht="14.65" hidden="false" customHeight="false" outlineLevel="0" collapsed="false">
      <c r="A3" s="1" t="s">
        <v>16</v>
      </c>
    </row>
    <row r="6" customFormat="false" ht="14.65" hidden="false" customHeight="false" outlineLevel="0" collapsed="false">
      <c r="C6" s="2" t="s">
        <v>2</v>
      </c>
      <c r="D6" s="2"/>
      <c r="E6" s="2" t="s">
        <v>3</v>
      </c>
      <c r="F6" s="2"/>
      <c r="G6" s="2" t="s">
        <v>4</v>
      </c>
      <c r="H6" s="2"/>
      <c r="I6" s="2" t="s">
        <v>5</v>
      </c>
      <c r="J6" s="2"/>
      <c r="K6" s="2" t="s">
        <v>6</v>
      </c>
      <c r="L6" s="2"/>
      <c r="M6" s="2" t="s">
        <v>7</v>
      </c>
      <c r="N6" s="2"/>
      <c r="O6" s="2" t="s">
        <v>8</v>
      </c>
      <c r="P6" s="2"/>
      <c r="Q6" s="2" t="s">
        <v>9</v>
      </c>
      <c r="R6" s="2"/>
      <c r="S6" s="2" t="s">
        <v>10</v>
      </c>
      <c r="T6" s="2"/>
    </row>
    <row r="7" customFormat="false" ht="14.65" hidden="false" customHeight="false" outlineLevel="0" collapsed="false">
      <c r="A7" s="3" t="s">
        <v>11</v>
      </c>
      <c r="B7" s="0" t="s">
        <v>12</v>
      </c>
      <c r="C7" s="0" t="s">
        <v>13</v>
      </c>
      <c r="D7" s="0" t="s">
        <v>14</v>
      </c>
      <c r="E7" s="0" t="s">
        <v>13</v>
      </c>
      <c r="F7" s="0" t="s">
        <v>14</v>
      </c>
      <c r="G7" s="0" t="s">
        <v>13</v>
      </c>
      <c r="H7" s="0" t="s">
        <v>14</v>
      </c>
      <c r="I7" s="0" t="s">
        <v>13</v>
      </c>
      <c r="J7" s="0" t="s">
        <v>14</v>
      </c>
      <c r="K7" s="0" t="s">
        <v>13</v>
      </c>
      <c r="L7" s="0" t="s">
        <v>14</v>
      </c>
      <c r="M7" s="0" t="s">
        <v>13</v>
      </c>
      <c r="N7" s="0" t="s">
        <v>14</v>
      </c>
      <c r="O7" s="0" t="s">
        <v>13</v>
      </c>
      <c r="P7" s="0" t="s">
        <v>14</v>
      </c>
      <c r="Q7" s="0" t="s">
        <v>13</v>
      </c>
      <c r="R7" s="0" t="s">
        <v>14</v>
      </c>
      <c r="S7" s="0" t="s">
        <v>13</v>
      </c>
      <c r="T7" s="0" t="s">
        <v>14</v>
      </c>
    </row>
    <row r="8" customFormat="false" ht="14.65" hidden="false" customHeight="false" outlineLevel="0" collapsed="false">
      <c r="A8" s="3" t="n">
        <v>1</v>
      </c>
      <c r="B8" s="0" t="s">
        <v>15</v>
      </c>
      <c r="C8" s="4" t="n">
        <v>14366821.7</v>
      </c>
      <c r="D8" s="4" t="n">
        <v>41048062</v>
      </c>
      <c r="E8" s="4" t="n">
        <v>0</v>
      </c>
      <c r="F8" s="4" t="n">
        <v>0</v>
      </c>
      <c r="G8" s="4" t="n">
        <v>14366821.7</v>
      </c>
      <c r="H8" s="4" t="n">
        <v>41048062</v>
      </c>
      <c r="I8" s="4" t="n">
        <v>216.86</v>
      </c>
      <c r="J8" s="4" t="n">
        <v>149</v>
      </c>
      <c r="K8" s="4" t="n">
        <v>0</v>
      </c>
      <c r="L8" s="4" t="n">
        <v>0</v>
      </c>
      <c r="M8" s="4" t="n">
        <v>216.86</v>
      </c>
      <c r="N8" s="4" t="n">
        <v>149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4.65" hidden="false" customHeight="false" outlineLevel="0" collapsed="false">
      <c r="A9" s="3" t="n">
        <f aca="false">A8+1</f>
        <v>2</v>
      </c>
      <c r="B9" s="0" t="s">
        <v>15</v>
      </c>
      <c r="C9" s="4" t="n">
        <v>3198354.83</v>
      </c>
      <c r="D9" s="4" t="n">
        <v>9137280</v>
      </c>
      <c r="E9" s="4" t="n">
        <v>9.2</v>
      </c>
      <c r="F9" s="4" t="n">
        <v>40</v>
      </c>
      <c r="G9" s="4" t="n">
        <v>3198345.63</v>
      </c>
      <c r="H9" s="4" t="n">
        <v>9137240</v>
      </c>
      <c r="I9" s="4" t="n">
        <v>837.62</v>
      </c>
      <c r="J9" s="4" t="n">
        <v>787</v>
      </c>
      <c r="K9" s="4" t="n">
        <v>0</v>
      </c>
      <c r="L9" s="4" t="n">
        <v>0</v>
      </c>
      <c r="M9" s="4" t="n">
        <v>837.62</v>
      </c>
      <c r="N9" s="4" t="n">
        <v>78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4.65" hidden="false" customHeight="false" outlineLevel="0" collapsed="false">
      <c r="A10" s="3" t="n">
        <f aca="false">A9+1</f>
        <v>3</v>
      </c>
      <c r="B10" s="0" t="s">
        <v>15</v>
      </c>
      <c r="C10" s="4" t="n">
        <v>3683876.76</v>
      </c>
      <c r="D10" s="4" t="n">
        <v>11693366</v>
      </c>
      <c r="E10" s="4" t="n">
        <v>783927.63</v>
      </c>
      <c r="F10" s="4" t="n">
        <v>3408381</v>
      </c>
      <c r="G10" s="4" t="n">
        <v>2899949.13</v>
      </c>
      <c r="H10" s="4" t="n">
        <v>8284985</v>
      </c>
      <c r="I10" s="4" t="n">
        <v>3615.99</v>
      </c>
      <c r="J10" s="4" t="n">
        <v>9051</v>
      </c>
      <c r="K10" s="4" t="n">
        <v>1431.08</v>
      </c>
      <c r="L10" s="4" t="n">
        <v>5111</v>
      </c>
      <c r="M10" s="4" t="n">
        <v>2184.91</v>
      </c>
      <c r="N10" s="4" t="n">
        <v>394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14.65" hidden="false" customHeight="false" outlineLevel="0" collapsed="false">
      <c r="A11" s="3" t="n">
        <f aca="false">A10+1</f>
        <v>4</v>
      </c>
      <c r="B11" s="0" t="s">
        <v>15</v>
      </c>
      <c r="C11" s="4" t="n">
        <v>2435191.15</v>
      </c>
      <c r="D11" s="4" t="n">
        <v>6957689</v>
      </c>
      <c r="E11" s="4" t="n">
        <v>0</v>
      </c>
      <c r="F11" s="4" t="n">
        <v>0</v>
      </c>
      <c r="G11" s="4" t="n">
        <v>2435191.15</v>
      </c>
      <c r="H11" s="4" t="n">
        <v>6957689</v>
      </c>
      <c r="I11" s="4" t="n">
        <v>0.63</v>
      </c>
      <c r="J11" s="4" t="n">
        <v>1</v>
      </c>
      <c r="K11" s="4" t="n">
        <v>0</v>
      </c>
      <c r="L11" s="4" t="n">
        <v>0</v>
      </c>
      <c r="M11" s="4" t="n">
        <v>0.63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14.65" hidden="false" customHeight="false" outlineLevel="0" collapsed="false">
      <c r="A12" s="3" t="n">
        <f aca="false">A11+1</f>
        <v>5</v>
      </c>
      <c r="B12" s="0" t="s">
        <v>15</v>
      </c>
      <c r="C12" s="4" t="n">
        <v>1619371.37</v>
      </c>
      <c r="D12" s="4" t="n">
        <v>4482677</v>
      </c>
      <c r="E12" s="4" t="n">
        <v>41049.94</v>
      </c>
      <c r="F12" s="4" t="n">
        <v>178478</v>
      </c>
      <c r="G12" s="4" t="n">
        <v>1578321.43</v>
      </c>
      <c r="H12" s="4" t="n">
        <v>4304199</v>
      </c>
      <c r="I12" s="4" t="n">
        <v>357458.05</v>
      </c>
      <c r="J12" s="4" t="n">
        <v>481841</v>
      </c>
      <c r="K12" s="4" t="n">
        <v>2012.92</v>
      </c>
      <c r="L12" s="4" t="n">
        <v>7189</v>
      </c>
      <c r="M12" s="4" t="n">
        <v>355445.13</v>
      </c>
      <c r="N12" s="4" t="n">
        <v>47465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4.65" hidden="false" customHeight="false" outlineLevel="0" collapsed="false">
      <c r="A13" s="3" t="n">
        <f aca="false">A12+1</f>
        <v>6</v>
      </c>
      <c r="B13" s="0" t="s">
        <v>15</v>
      </c>
      <c r="C13" s="4" t="n">
        <v>1322519.54</v>
      </c>
      <c r="D13" s="4" t="n">
        <v>3778626</v>
      </c>
      <c r="E13" s="4" t="n">
        <v>0</v>
      </c>
      <c r="F13" s="4" t="n">
        <v>0</v>
      </c>
      <c r="G13" s="4" t="n">
        <v>1322519.54</v>
      </c>
      <c r="H13" s="4" t="n">
        <v>3778626</v>
      </c>
      <c r="I13" s="4" t="n">
        <v>601.7</v>
      </c>
      <c r="J13" s="4" t="n">
        <v>1449</v>
      </c>
      <c r="K13" s="4" t="n">
        <v>0</v>
      </c>
      <c r="L13" s="4" t="n">
        <v>0</v>
      </c>
      <c r="M13" s="4" t="n">
        <v>601.7</v>
      </c>
      <c r="N13" s="4" t="n">
        <v>1449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</row>
    <row r="14" customFormat="false" ht="14.65" hidden="false" customHeight="false" outlineLevel="0" collapsed="false">
      <c r="A14" s="3" t="n">
        <f aca="false">A13+1</f>
        <v>7</v>
      </c>
      <c r="B14" s="0" t="s">
        <v>15</v>
      </c>
      <c r="C14" s="4" t="n">
        <v>1489395.65</v>
      </c>
      <c r="D14" s="4" t="n">
        <v>4570147</v>
      </c>
      <c r="E14" s="4" t="n">
        <v>211131.95</v>
      </c>
      <c r="F14" s="4" t="n">
        <v>917965</v>
      </c>
      <c r="G14" s="4" t="n">
        <v>1278263.7</v>
      </c>
      <c r="H14" s="4" t="n">
        <v>3652182</v>
      </c>
      <c r="I14" s="4" t="n">
        <v>4084.57</v>
      </c>
      <c r="J14" s="4" t="n">
        <v>12992</v>
      </c>
      <c r="K14" s="4" t="n">
        <v>2675.4</v>
      </c>
      <c r="L14" s="4" t="n">
        <v>9555</v>
      </c>
      <c r="M14" s="4" t="n">
        <v>1409.17</v>
      </c>
      <c r="N14" s="4" t="n">
        <v>343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14.65" hidden="false" customHeight="false" outlineLevel="0" collapsed="false">
      <c r="A15" s="3" t="n">
        <f aca="false">A14+1</f>
        <v>8</v>
      </c>
      <c r="B15" s="0" t="s">
        <v>15</v>
      </c>
      <c r="C15" s="4" t="n">
        <v>1215519.16</v>
      </c>
      <c r="D15" s="4" t="n">
        <v>3472910</v>
      </c>
      <c r="E15" s="4" t="n">
        <v>0</v>
      </c>
      <c r="F15" s="4" t="n">
        <v>0</v>
      </c>
      <c r="G15" s="4" t="n">
        <v>1215519.16</v>
      </c>
      <c r="H15" s="4" t="n">
        <v>3472910</v>
      </c>
      <c r="I15" s="4" t="n">
        <v>3922</v>
      </c>
      <c r="J15" s="4" t="n">
        <v>9440</v>
      </c>
      <c r="K15" s="4" t="n">
        <v>0</v>
      </c>
      <c r="L15" s="4" t="n">
        <v>0</v>
      </c>
      <c r="M15" s="4" t="n">
        <v>3922</v>
      </c>
      <c r="N15" s="4" t="n">
        <v>9440</v>
      </c>
      <c r="O15" s="4" t="n">
        <v>-136920.42</v>
      </c>
      <c r="P15" s="4" t="n">
        <v>-217334</v>
      </c>
      <c r="Q15" s="4" t="n">
        <v>0</v>
      </c>
      <c r="R15" s="4" t="n">
        <v>0</v>
      </c>
      <c r="S15" s="4" t="n">
        <v>-136920.42</v>
      </c>
      <c r="T15" s="4" t="n">
        <v>-217334</v>
      </c>
    </row>
    <row r="16" customFormat="false" ht="14.65" hidden="false" customHeight="false" outlineLevel="0" collapsed="false">
      <c r="A16" s="3" t="n">
        <f aca="false">A15+1</f>
        <v>9</v>
      </c>
      <c r="B16" s="0" t="s">
        <v>15</v>
      </c>
      <c r="C16" s="4" t="n">
        <v>1462462.2</v>
      </c>
      <c r="D16" s="4" t="n">
        <v>4637098</v>
      </c>
      <c r="E16" s="4" t="n">
        <v>307728.5</v>
      </c>
      <c r="F16" s="4" t="n">
        <v>1337950</v>
      </c>
      <c r="G16" s="4" t="n">
        <v>1154733.7</v>
      </c>
      <c r="H16" s="4" t="n">
        <v>3299148</v>
      </c>
      <c r="I16" s="4" t="n">
        <v>1044540.69</v>
      </c>
      <c r="J16" s="4" t="n">
        <v>3321293</v>
      </c>
      <c r="K16" s="4" t="n">
        <v>2389.24</v>
      </c>
      <c r="L16" s="4" t="n">
        <v>8533</v>
      </c>
      <c r="M16" s="4" t="n">
        <v>1042151.45</v>
      </c>
      <c r="N16" s="4" t="n">
        <v>331276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4.65" hidden="false" customHeight="false" outlineLevel="0" collapsed="false">
      <c r="A17" s="3" t="n">
        <f aca="false">A16+1</f>
        <v>10</v>
      </c>
      <c r="B17" s="0" t="s">
        <v>15</v>
      </c>
      <c r="C17" s="4" t="n">
        <v>1121888.6</v>
      </c>
      <c r="D17" s="4" t="n">
        <v>3205396</v>
      </c>
      <c r="E17" s="4" t="n">
        <v>0</v>
      </c>
      <c r="F17" s="4" t="n">
        <v>0</v>
      </c>
      <c r="G17" s="4" t="n">
        <v>1121888.6</v>
      </c>
      <c r="H17" s="4" t="n">
        <v>3205396</v>
      </c>
      <c r="I17" s="4" t="n">
        <v>36650.49</v>
      </c>
      <c r="J17" s="4" t="n">
        <v>86177</v>
      </c>
      <c r="K17" s="4" t="n">
        <v>0</v>
      </c>
      <c r="L17" s="4" t="n">
        <v>0</v>
      </c>
      <c r="M17" s="4" t="n">
        <v>36650.49</v>
      </c>
      <c r="N17" s="4" t="n">
        <v>8617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</row>
    <row r="18" customFormat="false" ht="14.65" hidden="false" customHeight="false" outlineLevel="0" collapsed="false">
      <c r="A18" s="3" t="n">
        <f aca="false">A17+1</f>
        <v>11</v>
      </c>
      <c r="B18" s="0" t="s">
        <v>15</v>
      </c>
      <c r="C18" s="4" t="n">
        <v>1000816.85</v>
      </c>
      <c r="D18" s="4" t="n">
        <v>2857049</v>
      </c>
      <c r="E18" s="4" t="n">
        <v>805.69</v>
      </c>
      <c r="F18" s="4" t="n">
        <v>3503</v>
      </c>
      <c r="G18" s="4" t="n">
        <v>1000011.16</v>
      </c>
      <c r="H18" s="4" t="n">
        <v>2853546</v>
      </c>
      <c r="I18" s="4" t="n">
        <v>2189.3</v>
      </c>
      <c r="J18" s="4" t="n">
        <v>5924</v>
      </c>
      <c r="K18" s="4" t="n">
        <v>637</v>
      </c>
      <c r="L18" s="4" t="n">
        <v>2275</v>
      </c>
      <c r="M18" s="4" t="n">
        <v>1552.3</v>
      </c>
      <c r="N18" s="4" t="n">
        <v>3649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</row>
    <row r="19" customFormat="false" ht="14.65" hidden="false" customHeight="false" outlineLevel="0" collapsed="false">
      <c r="A19" s="3" t="n">
        <f aca="false">A18+1</f>
        <v>12</v>
      </c>
      <c r="B19" s="0" t="s">
        <v>15</v>
      </c>
      <c r="C19" s="4" t="n">
        <v>1000163.59</v>
      </c>
      <c r="D19" s="4" t="n">
        <v>2872157</v>
      </c>
      <c r="E19" s="4" t="n">
        <v>9758.44</v>
      </c>
      <c r="F19" s="4" t="n">
        <v>42428</v>
      </c>
      <c r="G19" s="4" t="n">
        <v>990405.15</v>
      </c>
      <c r="H19" s="4" t="n">
        <v>2829729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</row>
    <row r="20" customFormat="false" ht="14.65" hidden="false" customHeight="false" outlineLevel="0" collapsed="false">
      <c r="A20" s="3" t="n">
        <f aca="false">A19+1</f>
        <v>13</v>
      </c>
      <c r="B20" s="0" t="s">
        <v>15</v>
      </c>
      <c r="C20" s="4" t="n">
        <v>982561.9</v>
      </c>
      <c r="D20" s="4" t="n">
        <v>2807339</v>
      </c>
      <c r="E20" s="4" t="n">
        <v>13.57</v>
      </c>
      <c r="F20" s="4" t="n">
        <v>59</v>
      </c>
      <c r="G20" s="4" t="n">
        <v>982548.33</v>
      </c>
      <c r="H20" s="4" t="n">
        <v>2807280</v>
      </c>
      <c r="I20" s="4" t="n">
        <v>252.61</v>
      </c>
      <c r="J20" s="4" t="n">
        <v>190</v>
      </c>
      <c r="K20" s="4" t="n">
        <v>0</v>
      </c>
      <c r="L20" s="4" t="n">
        <v>0</v>
      </c>
      <c r="M20" s="4" t="n">
        <v>252.61</v>
      </c>
      <c r="N20" s="4" t="n">
        <v>19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</row>
    <row r="21" customFormat="false" ht="14.65" hidden="false" customHeight="false" outlineLevel="0" collapsed="false">
      <c r="A21" s="3" t="n">
        <f aca="false">A20+1</f>
        <v>14</v>
      </c>
      <c r="B21" s="0" t="s">
        <v>15</v>
      </c>
      <c r="C21" s="4" t="n">
        <v>1033986.85</v>
      </c>
      <c r="D21" s="4" t="n">
        <v>3105235</v>
      </c>
      <c r="E21" s="4" t="n">
        <v>131822.43</v>
      </c>
      <c r="F21" s="4" t="n">
        <v>573141</v>
      </c>
      <c r="G21" s="4" t="n">
        <v>902164.42</v>
      </c>
      <c r="H21" s="4" t="n">
        <v>2532094</v>
      </c>
      <c r="I21" s="4" t="n">
        <v>17.55</v>
      </c>
      <c r="J21" s="4" t="n">
        <v>30</v>
      </c>
      <c r="K21" s="4" t="n">
        <v>3.92</v>
      </c>
      <c r="L21" s="4" t="n">
        <v>14</v>
      </c>
      <c r="M21" s="4" t="n">
        <v>13.63</v>
      </c>
      <c r="N21" s="4" t="n">
        <v>16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</row>
    <row r="22" customFormat="false" ht="14.65" hidden="false" customHeight="false" outlineLevel="0" collapsed="false">
      <c r="A22" s="3" t="n">
        <f aca="false">A21+1</f>
        <v>15</v>
      </c>
      <c r="B22" s="0" t="s">
        <v>15</v>
      </c>
      <c r="C22" s="4" t="n">
        <v>991945.48</v>
      </c>
      <c r="D22" s="4" t="n">
        <v>3051132</v>
      </c>
      <c r="E22" s="4" t="n">
        <v>145621.97</v>
      </c>
      <c r="F22" s="4" t="n">
        <v>633139</v>
      </c>
      <c r="G22" s="4" t="n">
        <v>846323.51</v>
      </c>
      <c r="H22" s="4" t="n">
        <v>2417993</v>
      </c>
      <c r="I22" s="4" t="n">
        <v>23483.91</v>
      </c>
      <c r="J22" s="4" t="n">
        <v>59811</v>
      </c>
      <c r="K22" s="4" t="n">
        <v>4705.68</v>
      </c>
      <c r="L22" s="4" t="n">
        <v>16806</v>
      </c>
      <c r="M22" s="4" t="n">
        <v>18778.23</v>
      </c>
      <c r="N22" s="4" t="n">
        <v>43005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</row>
    <row r="23" customFormat="false" ht="14.65" hidden="false" customHeight="false" outlineLevel="0" collapsed="false">
      <c r="A23" s="3" t="n">
        <f aca="false">A22+1</f>
        <v>16</v>
      </c>
      <c r="B23" s="0" t="s">
        <v>15</v>
      </c>
      <c r="C23" s="4" t="n">
        <v>782806.96</v>
      </c>
      <c r="D23" s="4" t="n">
        <v>2236558</v>
      </c>
      <c r="E23" s="4" t="n">
        <v>0</v>
      </c>
      <c r="F23" s="4" t="n">
        <v>0</v>
      </c>
      <c r="G23" s="4" t="n">
        <v>782806.96</v>
      </c>
      <c r="H23" s="4" t="n">
        <v>2236558</v>
      </c>
      <c r="I23" s="4" t="n">
        <v>40633.8</v>
      </c>
      <c r="J23" s="4" t="n">
        <v>69632</v>
      </c>
      <c r="K23" s="4" t="n">
        <v>0</v>
      </c>
      <c r="L23" s="4" t="n">
        <v>0</v>
      </c>
      <c r="M23" s="4" t="n">
        <v>40633.8</v>
      </c>
      <c r="N23" s="4" t="n">
        <v>69632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</row>
    <row r="24" customFormat="false" ht="14.65" hidden="false" customHeight="false" outlineLevel="0" collapsed="false">
      <c r="A24" s="3" t="n">
        <f aca="false">A23+1</f>
        <v>17</v>
      </c>
      <c r="B24" s="0" t="s">
        <v>15</v>
      </c>
      <c r="C24" s="4" t="n">
        <v>744848.63</v>
      </c>
      <c r="D24" s="4" t="n">
        <v>2128127</v>
      </c>
      <c r="E24" s="4" t="n">
        <v>0</v>
      </c>
      <c r="F24" s="4" t="n">
        <v>0</v>
      </c>
      <c r="G24" s="4" t="n">
        <v>744848.63</v>
      </c>
      <c r="H24" s="4" t="n">
        <v>2128127</v>
      </c>
      <c r="I24" s="4" t="n">
        <v>228261.43</v>
      </c>
      <c r="J24" s="4" t="n">
        <v>555605</v>
      </c>
      <c r="K24" s="4" t="n">
        <v>0</v>
      </c>
      <c r="L24" s="4" t="n">
        <v>0</v>
      </c>
      <c r="M24" s="4" t="n">
        <v>228261.43</v>
      </c>
      <c r="N24" s="4" t="n">
        <v>555605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</row>
    <row r="25" customFormat="false" ht="14.65" hidden="false" customHeight="false" outlineLevel="0" collapsed="false">
      <c r="A25" s="3" t="n">
        <f aca="false">A24+1</f>
        <v>18</v>
      </c>
      <c r="B25" s="0" t="s">
        <v>15</v>
      </c>
      <c r="C25" s="4" t="n">
        <v>726905.6</v>
      </c>
      <c r="D25" s="4" t="n">
        <v>2075988</v>
      </c>
      <c r="E25" s="4" t="n">
        <v>821.33</v>
      </c>
      <c r="F25" s="4" t="n">
        <v>3571</v>
      </c>
      <c r="G25" s="4" t="n">
        <v>726084.27</v>
      </c>
      <c r="H25" s="4" t="n">
        <v>2072417</v>
      </c>
      <c r="I25" s="4" t="n">
        <v>22371.45</v>
      </c>
      <c r="J25" s="4" t="n">
        <v>54447</v>
      </c>
      <c r="K25" s="4" t="n">
        <v>0</v>
      </c>
      <c r="L25" s="4" t="n">
        <v>0</v>
      </c>
      <c r="M25" s="4" t="n">
        <v>22371.45</v>
      </c>
      <c r="N25" s="4" t="n">
        <v>54447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</row>
    <row r="26" customFormat="false" ht="14.65" hidden="false" customHeight="false" outlineLevel="0" collapsed="false">
      <c r="A26" s="3" t="n">
        <f aca="false">A25+1</f>
        <v>19</v>
      </c>
      <c r="B26" s="0" t="s">
        <v>15</v>
      </c>
      <c r="C26" s="4" t="n">
        <v>720178.29</v>
      </c>
      <c r="D26" s="4" t="n">
        <v>2057655</v>
      </c>
      <c r="E26" s="4" t="n">
        <v>1.84</v>
      </c>
      <c r="F26" s="4" t="n">
        <v>8</v>
      </c>
      <c r="G26" s="4" t="n">
        <v>720176.45</v>
      </c>
      <c r="H26" s="4" t="n">
        <v>2057647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</row>
    <row r="27" customFormat="false" ht="14.65" hidden="false" customHeight="false" outlineLevel="0" collapsed="false">
      <c r="A27" s="3" t="n">
        <f aca="false">A26+1</f>
        <v>20</v>
      </c>
      <c r="B27" s="0" t="s">
        <v>15</v>
      </c>
      <c r="C27" s="4" t="n">
        <v>694866.58</v>
      </c>
      <c r="D27" s="4" t="n">
        <v>1984866</v>
      </c>
      <c r="E27" s="4" t="n">
        <v>308.2</v>
      </c>
      <c r="F27" s="4" t="n">
        <v>1340</v>
      </c>
      <c r="G27" s="4" t="n">
        <v>694558.38</v>
      </c>
      <c r="H27" s="4" t="n">
        <v>1983526</v>
      </c>
      <c r="I27" s="4" t="n">
        <v>2533.46</v>
      </c>
      <c r="J27" s="4" t="n">
        <v>3412</v>
      </c>
      <c r="K27" s="4" t="n">
        <v>0.28</v>
      </c>
      <c r="L27" s="4" t="n">
        <v>1</v>
      </c>
      <c r="M27" s="4" t="n">
        <v>2533.18</v>
      </c>
      <c r="N27" s="4" t="n">
        <v>3411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</row>
    <row r="28" customFormat="false" ht="14.65" hidden="false" customHeight="false" outlineLevel="0" collapsed="false">
      <c r="A28" s="3" t="n">
        <f aca="false">A27+1</f>
        <v>21</v>
      </c>
      <c r="B28" s="0" t="s">
        <v>15</v>
      </c>
      <c r="C28" s="4" t="n">
        <v>690672.5</v>
      </c>
      <c r="D28" s="4" t="n">
        <v>1973350</v>
      </c>
      <c r="E28" s="4" t="n">
        <v>0</v>
      </c>
      <c r="F28" s="4" t="n">
        <v>0</v>
      </c>
      <c r="G28" s="4" t="n">
        <v>690672.5</v>
      </c>
      <c r="H28" s="4" t="n">
        <v>1973350</v>
      </c>
      <c r="I28" s="4" t="n">
        <v>1173.44</v>
      </c>
      <c r="J28" s="4" t="n">
        <v>2774</v>
      </c>
      <c r="K28" s="4" t="n">
        <v>0</v>
      </c>
      <c r="L28" s="4" t="n">
        <v>0</v>
      </c>
      <c r="M28" s="4" t="n">
        <v>1173.44</v>
      </c>
      <c r="N28" s="4" t="n">
        <v>2774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</row>
    <row r="29" customFormat="false" ht="14.65" hidden="false" customHeight="false" outlineLevel="0" collapsed="false">
      <c r="A29" s="3" t="n">
        <f aca="false">A28+1</f>
        <v>22</v>
      </c>
      <c r="B29" s="0" t="s">
        <v>15</v>
      </c>
      <c r="C29" s="4" t="n">
        <v>691381.37</v>
      </c>
      <c r="D29" s="4" t="n">
        <v>1986763</v>
      </c>
      <c r="E29" s="4" t="n">
        <v>7639.22</v>
      </c>
      <c r="F29" s="4" t="n">
        <v>33214</v>
      </c>
      <c r="G29" s="4" t="n">
        <v>683742.15</v>
      </c>
      <c r="H29" s="4" t="n">
        <v>1953549</v>
      </c>
      <c r="I29" s="4" t="n">
        <v>18956.89</v>
      </c>
      <c r="J29" s="4" t="n">
        <v>35818</v>
      </c>
      <c r="K29" s="4" t="n">
        <v>2859.64</v>
      </c>
      <c r="L29" s="4" t="n">
        <v>10213</v>
      </c>
      <c r="M29" s="4" t="n">
        <v>16097.25</v>
      </c>
      <c r="N29" s="4" t="n">
        <v>25605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</row>
    <row r="30" customFormat="false" ht="14.65" hidden="false" customHeight="false" outlineLevel="0" collapsed="false">
      <c r="A30" s="3" t="n">
        <f aca="false">A29+1</f>
        <v>23</v>
      </c>
      <c r="B30" s="0" t="s">
        <v>15</v>
      </c>
      <c r="C30" s="4" t="n">
        <v>721351.19</v>
      </c>
      <c r="D30" s="4" t="n">
        <v>2150546</v>
      </c>
      <c r="E30" s="4" t="n">
        <v>60217.22</v>
      </c>
      <c r="F30" s="4" t="n">
        <v>261814</v>
      </c>
      <c r="G30" s="4" t="n">
        <v>661133.97</v>
      </c>
      <c r="H30" s="4" t="n">
        <v>1888732</v>
      </c>
      <c r="I30" s="4" t="n">
        <v>20.39</v>
      </c>
      <c r="J30" s="4" t="n">
        <v>17</v>
      </c>
      <c r="K30" s="4" t="n">
        <v>0</v>
      </c>
      <c r="L30" s="4" t="n">
        <v>0</v>
      </c>
      <c r="M30" s="4" t="n">
        <v>20.39</v>
      </c>
      <c r="N30" s="4" t="n">
        <v>17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</row>
    <row r="31" customFormat="false" ht="14.65" hidden="false" customHeight="false" outlineLevel="0" collapsed="false">
      <c r="A31" s="3" t="n">
        <f aca="false">A30+1</f>
        <v>24</v>
      </c>
      <c r="B31" s="0" t="s">
        <v>15</v>
      </c>
      <c r="C31" s="4" t="n">
        <v>657485.02</v>
      </c>
      <c r="D31" s="4" t="n">
        <v>1878528</v>
      </c>
      <c r="E31" s="4" t="n">
        <v>0</v>
      </c>
      <c r="F31" s="4" t="n">
        <v>0</v>
      </c>
      <c r="G31" s="4" t="n">
        <v>657485.02</v>
      </c>
      <c r="H31" s="4" t="n">
        <v>1878528</v>
      </c>
      <c r="I31" s="4" t="n">
        <v>14144.38</v>
      </c>
      <c r="J31" s="4" t="n">
        <v>32779</v>
      </c>
      <c r="K31" s="4" t="n">
        <v>0</v>
      </c>
      <c r="L31" s="4" t="n">
        <v>0</v>
      </c>
      <c r="M31" s="4" t="n">
        <v>14144.38</v>
      </c>
      <c r="N31" s="4" t="n">
        <v>32779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</row>
    <row r="32" customFormat="false" ht="14.65" hidden="false" customHeight="false" outlineLevel="0" collapsed="false">
      <c r="A32" s="3" t="n">
        <f aca="false">A31+1</f>
        <v>25</v>
      </c>
      <c r="B32" s="0" t="s">
        <v>15</v>
      </c>
      <c r="C32" s="4" t="n">
        <v>648072.25</v>
      </c>
      <c r="D32" s="4" t="n">
        <v>1851635</v>
      </c>
      <c r="E32" s="4" t="n">
        <v>0</v>
      </c>
      <c r="F32" s="4" t="n">
        <v>0</v>
      </c>
      <c r="G32" s="4" t="n">
        <v>648072.25</v>
      </c>
      <c r="H32" s="4" t="n">
        <v>1851635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</row>
    <row r="33" customFormat="false" ht="14.65" hidden="false" customHeight="false" outlineLevel="0" collapsed="false">
      <c r="A33" s="3" t="n">
        <f aca="false">A32+1</f>
        <v>26</v>
      </c>
      <c r="B33" s="0" t="s">
        <v>15</v>
      </c>
      <c r="C33" s="4" t="n">
        <v>626275.16</v>
      </c>
      <c r="D33" s="4" t="n">
        <v>1789696</v>
      </c>
      <c r="E33" s="4" t="n">
        <v>227.01</v>
      </c>
      <c r="F33" s="4" t="n">
        <v>987</v>
      </c>
      <c r="G33" s="4" t="n">
        <v>626048.15</v>
      </c>
      <c r="H33" s="4" t="n">
        <v>1788709</v>
      </c>
      <c r="I33" s="4" t="n">
        <v>154.3</v>
      </c>
      <c r="J33" s="4" t="n">
        <v>115</v>
      </c>
      <c r="K33" s="4" t="n">
        <v>0</v>
      </c>
      <c r="L33" s="4" t="n">
        <v>0</v>
      </c>
      <c r="M33" s="4" t="n">
        <v>154.3</v>
      </c>
      <c r="N33" s="4" t="n">
        <v>115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</row>
    <row r="34" customFormat="false" ht="14.65" hidden="false" customHeight="false" outlineLevel="0" collapsed="false">
      <c r="A34" s="3" t="n">
        <f aca="false">A33+1</f>
        <v>27</v>
      </c>
      <c r="B34" s="0" t="s">
        <v>15</v>
      </c>
      <c r="C34" s="4" t="n">
        <v>602700.7</v>
      </c>
      <c r="D34" s="4" t="n">
        <v>1722002</v>
      </c>
      <c r="E34" s="4" t="n">
        <v>0</v>
      </c>
      <c r="F34" s="4" t="n">
        <v>0</v>
      </c>
      <c r="G34" s="4" t="n">
        <v>602700.7</v>
      </c>
      <c r="H34" s="4" t="n">
        <v>1722002</v>
      </c>
      <c r="I34" s="4" t="n">
        <v>123843.68</v>
      </c>
      <c r="J34" s="4" t="n">
        <v>134523</v>
      </c>
      <c r="K34" s="4" t="n">
        <v>0</v>
      </c>
      <c r="L34" s="4" t="n">
        <v>0</v>
      </c>
      <c r="M34" s="4" t="n">
        <v>123843.68</v>
      </c>
      <c r="N34" s="4" t="n">
        <v>134523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</row>
    <row r="35" customFormat="false" ht="14.65" hidden="false" customHeight="false" outlineLevel="0" collapsed="false">
      <c r="A35" s="3" t="n">
        <f aca="false">A34+1</f>
        <v>28</v>
      </c>
      <c r="B35" s="0" t="s">
        <v>15</v>
      </c>
      <c r="C35" s="4" t="n">
        <v>1329787.71</v>
      </c>
      <c r="D35" s="4" t="n">
        <v>4918797</v>
      </c>
      <c r="E35" s="4" t="n">
        <v>750933.21</v>
      </c>
      <c r="F35" s="4" t="n">
        <v>3264927</v>
      </c>
      <c r="G35" s="4" t="n">
        <v>578854.5</v>
      </c>
      <c r="H35" s="4" t="n">
        <v>1653870</v>
      </c>
      <c r="I35" s="4" t="n">
        <v>9465.01</v>
      </c>
      <c r="J35" s="4" t="n">
        <v>23834</v>
      </c>
      <c r="K35" s="4" t="n">
        <v>661.08</v>
      </c>
      <c r="L35" s="4" t="n">
        <v>2361</v>
      </c>
      <c r="M35" s="4" t="n">
        <v>8803.93</v>
      </c>
      <c r="N35" s="4" t="n">
        <v>21473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</row>
    <row r="36" customFormat="false" ht="14.65" hidden="false" customHeight="false" outlineLevel="0" collapsed="false">
      <c r="A36" s="3" t="n">
        <f aca="false">A35+1</f>
        <v>29</v>
      </c>
      <c r="B36" s="0" t="s">
        <v>15</v>
      </c>
      <c r="C36" s="4" t="n">
        <v>575429.23</v>
      </c>
      <c r="D36" s="4" t="n">
        <v>1644111</v>
      </c>
      <c r="E36" s="4" t="n">
        <v>368</v>
      </c>
      <c r="F36" s="4" t="n">
        <v>1600</v>
      </c>
      <c r="G36" s="4" t="n">
        <v>575061.23</v>
      </c>
      <c r="H36" s="4" t="n">
        <v>1642511</v>
      </c>
      <c r="I36" s="4" t="n">
        <v>1566.11</v>
      </c>
      <c r="J36" s="4" t="n">
        <v>3143</v>
      </c>
      <c r="K36" s="4" t="n">
        <v>0</v>
      </c>
      <c r="L36" s="4" t="n">
        <v>0</v>
      </c>
      <c r="M36" s="4" t="n">
        <v>1566.11</v>
      </c>
      <c r="N36" s="4" t="n">
        <v>3143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</row>
    <row r="37" customFormat="false" ht="14.65" hidden="false" customHeight="false" outlineLevel="0" collapsed="false">
      <c r="A37" s="3" t="n">
        <f aca="false">A36+1</f>
        <v>30</v>
      </c>
      <c r="B37" s="0" t="s">
        <v>15</v>
      </c>
      <c r="C37" s="4" t="n">
        <v>557795.58</v>
      </c>
      <c r="D37" s="4" t="n">
        <v>1593388</v>
      </c>
      <c r="E37" s="4" t="n">
        <v>0</v>
      </c>
      <c r="F37" s="4" t="n">
        <v>0</v>
      </c>
      <c r="G37" s="4" t="n">
        <v>557795.58</v>
      </c>
      <c r="H37" s="4" t="n">
        <v>1593388</v>
      </c>
      <c r="I37" s="4" t="n">
        <v>617.61</v>
      </c>
      <c r="J37" s="4" t="n">
        <v>1070</v>
      </c>
      <c r="K37" s="4" t="n">
        <v>0</v>
      </c>
      <c r="L37" s="4" t="n">
        <v>0</v>
      </c>
      <c r="M37" s="4" t="n">
        <v>617.61</v>
      </c>
      <c r="N37" s="4" t="n">
        <v>107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</row>
    <row r="38" customFormat="false" ht="14.65" hidden="false" customHeight="false" outlineLevel="0" collapsed="false">
      <c r="A38" s="3" t="n">
        <f aca="false">A37+1</f>
        <v>31</v>
      </c>
      <c r="B38" s="0" t="s">
        <v>15</v>
      </c>
      <c r="C38" s="4" t="n">
        <v>500959.42</v>
      </c>
      <c r="D38" s="4" t="n">
        <v>1431312</v>
      </c>
      <c r="E38" s="4" t="n">
        <v>0</v>
      </c>
      <c r="F38" s="4" t="n">
        <v>0</v>
      </c>
      <c r="G38" s="4" t="n">
        <v>500959.42</v>
      </c>
      <c r="H38" s="4" t="n">
        <v>1431312</v>
      </c>
      <c r="I38" s="4" t="n">
        <v>2494.82</v>
      </c>
      <c r="J38" s="4" t="n">
        <v>3882</v>
      </c>
      <c r="K38" s="4" t="n">
        <v>0.84</v>
      </c>
      <c r="L38" s="4" t="n">
        <v>3</v>
      </c>
      <c r="M38" s="4" t="n">
        <v>2493.98</v>
      </c>
      <c r="N38" s="4" t="n">
        <v>3879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</row>
    <row r="39" customFormat="false" ht="14.65" hidden="false" customHeight="false" outlineLevel="0" collapsed="false">
      <c r="A39" s="3" t="n">
        <f aca="false">A38+1</f>
        <v>32</v>
      </c>
      <c r="B39" s="0" t="s">
        <v>15</v>
      </c>
      <c r="C39" s="4" t="n">
        <v>546754.04</v>
      </c>
      <c r="D39" s="4" t="n">
        <v>1640812</v>
      </c>
      <c r="E39" s="4" t="n">
        <v>52766.14</v>
      </c>
      <c r="F39" s="4" t="n">
        <v>229418</v>
      </c>
      <c r="G39" s="4" t="n">
        <v>493987.9</v>
      </c>
      <c r="H39" s="4" t="n">
        <v>1411394</v>
      </c>
      <c r="I39" s="4" t="n">
        <v>67380.45</v>
      </c>
      <c r="J39" s="4" t="n">
        <v>214024</v>
      </c>
      <c r="K39" s="4" t="n">
        <v>44564.52</v>
      </c>
      <c r="L39" s="4" t="n">
        <v>159159</v>
      </c>
      <c r="M39" s="4" t="n">
        <v>22815.93</v>
      </c>
      <c r="N39" s="4" t="n">
        <v>54865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</row>
    <row r="40" customFormat="false" ht="14.65" hidden="false" customHeight="false" outlineLevel="0" collapsed="false">
      <c r="A40" s="3" t="n">
        <f aca="false">A39+1</f>
        <v>33</v>
      </c>
      <c r="B40" s="0" t="s">
        <v>15</v>
      </c>
      <c r="C40" s="4" t="n">
        <v>465859.45</v>
      </c>
      <c r="D40" s="4" t="n">
        <v>1331027</v>
      </c>
      <c r="E40" s="4" t="n">
        <v>0</v>
      </c>
      <c r="F40" s="4" t="n">
        <v>0</v>
      </c>
      <c r="G40" s="4" t="n">
        <v>465859.45</v>
      </c>
      <c r="H40" s="4" t="n">
        <v>1331027</v>
      </c>
      <c r="I40" s="4" t="n">
        <v>53172.97</v>
      </c>
      <c r="J40" s="4" t="n">
        <v>129616</v>
      </c>
      <c r="K40" s="4" t="n">
        <v>0</v>
      </c>
      <c r="L40" s="4" t="n">
        <v>0</v>
      </c>
      <c r="M40" s="4" t="n">
        <v>53172.97</v>
      </c>
      <c r="N40" s="4" t="n">
        <v>129616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</row>
    <row r="41" customFormat="false" ht="14.65" hidden="false" customHeight="false" outlineLevel="0" collapsed="false">
      <c r="A41" s="3" t="n">
        <f aca="false">A40+1</f>
        <v>34</v>
      </c>
      <c r="B41" s="0" t="s">
        <v>15</v>
      </c>
      <c r="C41" s="4" t="n">
        <v>462459.9</v>
      </c>
      <c r="D41" s="4" t="n">
        <v>1321314</v>
      </c>
      <c r="E41" s="4" t="n">
        <v>0</v>
      </c>
      <c r="F41" s="4" t="n">
        <v>0</v>
      </c>
      <c r="G41" s="4" t="n">
        <v>462459.9</v>
      </c>
      <c r="H41" s="4" t="n">
        <v>1321314</v>
      </c>
      <c r="I41" s="4" t="n">
        <v>857.91</v>
      </c>
      <c r="J41" s="4" t="n">
        <v>1831</v>
      </c>
      <c r="K41" s="4" t="n">
        <v>0</v>
      </c>
      <c r="L41" s="4" t="n">
        <v>0</v>
      </c>
      <c r="M41" s="4" t="n">
        <v>857.91</v>
      </c>
      <c r="N41" s="4" t="n">
        <v>1831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</row>
    <row r="42" customFormat="false" ht="14.65" hidden="false" customHeight="false" outlineLevel="0" collapsed="false">
      <c r="A42" s="3" t="n">
        <f aca="false">A41+1</f>
        <v>35</v>
      </c>
      <c r="B42" s="0" t="s">
        <v>15</v>
      </c>
      <c r="C42" s="4" t="n">
        <v>458249.14</v>
      </c>
      <c r="D42" s="4" t="n">
        <v>1309278</v>
      </c>
      <c r="E42" s="4" t="n">
        <v>0.69</v>
      </c>
      <c r="F42" s="4" t="n">
        <v>3</v>
      </c>
      <c r="G42" s="4" t="n">
        <v>458248.45</v>
      </c>
      <c r="H42" s="4" t="n">
        <v>1309275</v>
      </c>
      <c r="I42" s="4" t="n">
        <v>3534.68</v>
      </c>
      <c r="J42" s="4" t="n">
        <v>4813</v>
      </c>
      <c r="K42" s="4" t="n">
        <v>0</v>
      </c>
      <c r="L42" s="4" t="n">
        <v>0</v>
      </c>
      <c r="M42" s="4" t="n">
        <v>3534.68</v>
      </c>
      <c r="N42" s="4" t="n">
        <v>4813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</row>
    <row r="43" customFormat="false" ht="14.65" hidden="false" customHeight="false" outlineLevel="0" collapsed="false">
      <c r="A43" s="3" t="n">
        <f aca="false">A42+1</f>
        <v>36</v>
      </c>
      <c r="B43" s="0" t="s">
        <v>15</v>
      </c>
      <c r="C43" s="4" t="n">
        <v>446218.44</v>
      </c>
      <c r="D43" s="4" t="n">
        <v>1274902</v>
      </c>
      <c r="E43" s="4" t="n">
        <v>2.76</v>
      </c>
      <c r="F43" s="4" t="n">
        <v>12</v>
      </c>
      <c r="G43" s="4" t="n">
        <v>446215.68</v>
      </c>
      <c r="H43" s="4" t="n">
        <v>1274890</v>
      </c>
      <c r="I43" s="4" t="n">
        <v>1049.67</v>
      </c>
      <c r="J43" s="4" t="n">
        <v>1817</v>
      </c>
      <c r="K43" s="4" t="n">
        <v>0</v>
      </c>
      <c r="L43" s="4" t="n">
        <v>0</v>
      </c>
      <c r="M43" s="4" t="n">
        <v>1049.67</v>
      </c>
      <c r="N43" s="4" t="n">
        <v>1817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</row>
    <row r="44" customFormat="false" ht="14.65" hidden="false" customHeight="false" outlineLevel="0" collapsed="false">
      <c r="A44" s="3" t="n">
        <f aca="false">A43+1</f>
        <v>37</v>
      </c>
      <c r="B44" s="0" t="s">
        <v>15</v>
      </c>
      <c r="C44" s="4" t="n">
        <v>426115.42</v>
      </c>
      <c r="D44" s="4" t="n">
        <v>1222934</v>
      </c>
      <c r="E44" s="4" t="n">
        <v>3663.67</v>
      </c>
      <c r="F44" s="4" t="n">
        <v>15929</v>
      </c>
      <c r="G44" s="4" t="n">
        <v>422451.75</v>
      </c>
      <c r="H44" s="4" t="n">
        <v>1207005</v>
      </c>
      <c r="I44" s="4" t="n">
        <v>64259.52</v>
      </c>
      <c r="J44" s="4" t="n">
        <v>88037</v>
      </c>
      <c r="K44" s="4" t="n">
        <v>1.12</v>
      </c>
      <c r="L44" s="4" t="n">
        <v>4</v>
      </c>
      <c r="M44" s="4" t="n">
        <v>64258.4</v>
      </c>
      <c r="N44" s="4" t="n">
        <v>88033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</row>
    <row r="45" customFormat="false" ht="14.65" hidden="false" customHeight="false" outlineLevel="0" collapsed="false">
      <c r="A45" s="3" t="n">
        <f aca="false">A44+1</f>
        <v>38</v>
      </c>
      <c r="B45" s="0" t="s">
        <v>15</v>
      </c>
      <c r="C45" s="4" t="n">
        <v>421313.96</v>
      </c>
      <c r="D45" s="4" t="n">
        <v>1203746</v>
      </c>
      <c r="E45" s="4" t="n">
        <v>0</v>
      </c>
      <c r="F45" s="4" t="n">
        <v>0</v>
      </c>
      <c r="G45" s="4" t="n">
        <v>421313.96</v>
      </c>
      <c r="H45" s="4" t="n">
        <v>1203746</v>
      </c>
      <c r="I45" s="4" t="n">
        <v>68.05</v>
      </c>
      <c r="J45" s="4" t="n">
        <v>87</v>
      </c>
      <c r="K45" s="4" t="n">
        <v>0</v>
      </c>
      <c r="L45" s="4" t="n">
        <v>0</v>
      </c>
      <c r="M45" s="4" t="n">
        <v>68.05</v>
      </c>
      <c r="N45" s="4" t="n">
        <v>87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</row>
    <row r="46" customFormat="false" ht="14.65" hidden="false" customHeight="false" outlineLevel="0" collapsed="false">
      <c r="A46" s="3" t="n">
        <f aca="false">A45+1</f>
        <v>39</v>
      </c>
      <c r="B46" s="0" t="s">
        <v>15</v>
      </c>
      <c r="C46" s="4" t="n">
        <v>413001.75</v>
      </c>
      <c r="D46" s="4" t="n">
        <v>1180005</v>
      </c>
      <c r="E46" s="4" t="n">
        <v>0</v>
      </c>
      <c r="F46" s="4" t="n">
        <v>0</v>
      </c>
      <c r="G46" s="4" t="n">
        <v>413001.75</v>
      </c>
      <c r="H46" s="4" t="n">
        <v>1180005</v>
      </c>
      <c r="I46" s="4" t="n">
        <v>25263.08</v>
      </c>
      <c r="J46" s="4" t="n">
        <v>47987</v>
      </c>
      <c r="K46" s="4" t="n">
        <v>0</v>
      </c>
      <c r="L46" s="4" t="n">
        <v>0</v>
      </c>
      <c r="M46" s="4" t="n">
        <v>25263.08</v>
      </c>
      <c r="N46" s="4" t="n">
        <v>47987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</row>
    <row r="47" customFormat="false" ht="14.65" hidden="false" customHeight="false" outlineLevel="0" collapsed="false">
      <c r="A47" s="3" t="n">
        <f aca="false">A46+1</f>
        <v>40</v>
      </c>
      <c r="B47" s="0" t="s">
        <v>15</v>
      </c>
      <c r="C47" s="4" t="n">
        <v>412903.75</v>
      </c>
      <c r="D47" s="4" t="n">
        <v>1179725</v>
      </c>
      <c r="E47" s="4" t="n">
        <v>0</v>
      </c>
      <c r="F47" s="4" t="n">
        <v>0</v>
      </c>
      <c r="G47" s="4" t="n">
        <v>412903.75</v>
      </c>
      <c r="H47" s="4" t="n">
        <v>1179725</v>
      </c>
      <c r="I47" s="4" t="n">
        <v>400.97</v>
      </c>
      <c r="J47" s="4" t="n">
        <v>597</v>
      </c>
      <c r="K47" s="4" t="n">
        <v>0</v>
      </c>
      <c r="L47" s="4" t="n">
        <v>0</v>
      </c>
      <c r="M47" s="4" t="n">
        <v>400.97</v>
      </c>
      <c r="N47" s="4" t="n">
        <v>597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</row>
    <row r="48" customFormat="false" ht="14.65" hidden="false" customHeight="false" outlineLevel="0" collapsed="false">
      <c r="A48" s="3" t="n">
        <f aca="false">A47+1</f>
        <v>41</v>
      </c>
      <c r="B48" s="0" t="s">
        <v>15</v>
      </c>
      <c r="C48" s="4" t="n">
        <v>475053.84</v>
      </c>
      <c r="D48" s="4" t="n">
        <v>1195896</v>
      </c>
      <c r="E48" s="4" t="n">
        <v>6892.64</v>
      </c>
      <c r="F48" s="4" t="n">
        <v>29968</v>
      </c>
      <c r="G48" s="4" t="n">
        <v>468161.2</v>
      </c>
      <c r="H48" s="4" t="n">
        <v>1165928</v>
      </c>
      <c r="I48" s="4" t="n">
        <v>71810.47</v>
      </c>
      <c r="J48" s="4" t="n">
        <v>251243</v>
      </c>
      <c r="K48" s="4" t="n">
        <v>68507.6</v>
      </c>
      <c r="L48" s="4" t="n">
        <v>244670</v>
      </c>
      <c r="M48" s="4" t="n">
        <v>3302.87</v>
      </c>
      <c r="N48" s="4" t="n">
        <v>6573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</row>
    <row r="49" customFormat="false" ht="14.65" hidden="false" customHeight="false" outlineLevel="0" collapsed="false">
      <c r="A49" s="3" t="n">
        <f aca="false">A48+1</f>
        <v>42</v>
      </c>
      <c r="B49" s="0" t="s">
        <v>15</v>
      </c>
      <c r="C49" s="4" t="n">
        <v>407737.8</v>
      </c>
      <c r="D49" s="4" t="n">
        <v>1165442</v>
      </c>
      <c r="E49" s="4" t="n">
        <v>329.59</v>
      </c>
      <c r="F49" s="4" t="n">
        <v>1433</v>
      </c>
      <c r="G49" s="4" t="n">
        <v>407408.21</v>
      </c>
      <c r="H49" s="4" t="n">
        <v>1164009</v>
      </c>
      <c r="I49" s="4" t="n">
        <v>40366.01</v>
      </c>
      <c r="J49" s="4" t="n">
        <v>98509</v>
      </c>
      <c r="K49" s="4" t="n">
        <v>114.24</v>
      </c>
      <c r="L49" s="4" t="n">
        <v>408</v>
      </c>
      <c r="M49" s="4" t="n">
        <v>40251.77</v>
      </c>
      <c r="N49" s="4" t="n">
        <v>98101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</row>
    <row r="50" customFormat="false" ht="14.65" hidden="false" customHeight="false" outlineLevel="0" collapsed="false">
      <c r="A50" s="3" t="n">
        <f aca="false">A49+1</f>
        <v>43</v>
      </c>
      <c r="B50" s="0" t="s">
        <v>15</v>
      </c>
      <c r="C50" s="4" t="n">
        <v>384404.86</v>
      </c>
      <c r="D50" s="4" t="n">
        <v>1098260</v>
      </c>
      <c r="E50" s="4" t="n">
        <v>10.12</v>
      </c>
      <c r="F50" s="4" t="n">
        <v>44</v>
      </c>
      <c r="G50" s="4" t="n">
        <v>384394.74</v>
      </c>
      <c r="H50" s="4" t="n">
        <v>1098216</v>
      </c>
      <c r="I50" s="4" t="n">
        <v>3141.86</v>
      </c>
      <c r="J50" s="4" t="n">
        <v>7710</v>
      </c>
      <c r="K50" s="4" t="n">
        <v>87.64</v>
      </c>
      <c r="L50" s="4" t="n">
        <v>313</v>
      </c>
      <c r="M50" s="4" t="n">
        <v>3054.22</v>
      </c>
      <c r="N50" s="4" t="n">
        <v>7397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</row>
    <row r="51" customFormat="false" ht="14.65" hidden="false" customHeight="false" outlineLevel="0" collapsed="false">
      <c r="A51" s="3" t="n">
        <f aca="false">A50+1</f>
        <v>44</v>
      </c>
      <c r="B51" s="0" t="s">
        <v>15</v>
      </c>
      <c r="C51" s="4" t="n">
        <v>380473.8</v>
      </c>
      <c r="D51" s="4" t="n">
        <v>1087068</v>
      </c>
      <c r="E51" s="4" t="n">
        <v>0</v>
      </c>
      <c r="F51" s="4" t="n">
        <v>0</v>
      </c>
      <c r="G51" s="4" t="n">
        <v>380473.8</v>
      </c>
      <c r="H51" s="4" t="n">
        <v>1087068</v>
      </c>
      <c r="I51" s="4" t="n">
        <v>460.52</v>
      </c>
      <c r="J51" s="4" t="n">
        <v>680</v>
      </c>
      <c r="K51" s="4" t="n">
        <v>0</v>
      </c>
      <c r="L51" s="4" t="n">
        <v>0</v>
      </c>
      <c r="M51" s="4" t="n">
        <v>460.52</v>
      </c>
      <c r="N51" s="4" t="n">
        <v>68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</row>
    <row r="52" customFormat="false" ht="14.65" hidden="false" customHeight="false" outlineLevel="0" collapsed="false">
      <c r="A52" s="3" t="n">
        <f aca="false">A51+1</f>
        <v>45</v>
      </c>
      <c r="B52" s="0" t="s">
        <v>15</v>
      </c>
      <c r="C52" s="4" t="n">
        <v>376771.02</v>
      </c>
      <c r="D52" s="4" t="n">
        <v>1076488</v>
      </c>
      <c r="E52" s="4" t="n">
        <v>0</v>
      </c>
      <c r="F52" s="4" t="n">
        <v>0</v>
      </c>
      <c r="G52" s="4" t="n">
        <v>376771.02</v>
      </c>
      <c r="H52" s="4" t="n">
        <v>1076488</v>
      </c>
      <c r="I52" s="4" t="n">
        <v>1683.82</v>
      </c>
      <c r="J52" s="4" t="n">
        <v>2361</v>
      </c>
      <c r="K52" s="4" t="n">
        <v>0</v>
      </c>
      <c r="L52" s="4" t="n">
        <v>0</v>
      </c>
      <c r="M52" s="4" t="n">
        <v>1683.82</v>
      </c>
      <c r="N52" s="4" t="n">
        <v>2361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</row>
    <row r="53" customFormat="false" ht="14.65" hidden="false" customHeight="false" outlineLevel="0" collapsed="false">
      <c r="A53" s="3" t="n">
        <f aca="false">A52+1</f>
        <v>46</v>
      </c>
      <c r="B53" s="0" t="s">
        <v>15</v>
      </c>
      <c r="C53" s="4" t="n">
        <v>363323.47</v>
      </c>
      <c r="D53" s="4" t="n">
        <v>1037969</v>
      </c>
      <c r="E53" s="4" t="n">
        <v>0</v>
      </c>
      <c r="F53" s="4" t="n">
        <v>0</v>
      </c>
      <c r="G53" s="4" t="n">
        <v>363323.47</v>
      </c>
      <c r="H53" s="4" t="n">
        <v>1037969</v>
      </c>
      <c r="I53" s="4" t="n">
        <v>192532.57</v>
      </c>
      <c r="J53" s="4" t="n">
        <v>466254</v>
      </c>
      <c r="K53" s="4" t="n">
        <v>7</v>
      </c>
      <c r="L53" s="4" t="n">
        <v>25</v>
      </c>
      <c r="M53" s="4" t="n">
        <v>192525.57</v>
      </c>
      <c r="N53" s="4" t="n">
        <v>466229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</row>
    <row r="54" customFormat="false" ht="14.65" hidden="false" customHeight="false" outlineLevel="0" collapsed="false">
      <c r="A54" s="3" t="n">
        <f aca="false">A53+1</f>
        <v>47</v>
      </c>
      <c r="B54" s="0" t="s">
        <v>15</v>
      </c>
      <c r="C54" s="4" t="n">
        <v>1302078.61</v>
      </c>
      <c r="D54" s="4" t="n">
        <v>5121491</v>
      </c>
      <c r="E54" s="4" t="n">
        <v>940016.21</v>
      </c>
      <c r="F54" s="4" t="n">
        <v>4087027</v>
      </c>
      <c r="G54" s="4" t="n">
        <v>362062.4</v>
      </c>
      <c r="H54" s="4" t="n">
        <v>1034464</v>
      </c>
      <c r="I54" s="4" t="n">
        <v>28385.38</v>
      </c>
      <c r="J54" s="4" t="n">
        <v>98537</v>
      </c>
      <c r="K54" s="4" t="n">
        <v>27474.44</v>
      </c>
      <c r="L54" s="4" t="n">
        <v>98123</v>
      </c>
      <c r="M54" s="4" t="n">
        <v>910.94</v>
      </c>
      <c r="N54" s="4" t="n">
        <v>414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</row>
    <row r="55" customFormat="false" ht="14.65" hidden="false" customHeight="false" outlineLevel="0" collapsed="false">
      <c r="A55" s="3" t="n">
        <f aca="false">A54+1</f>
        <v>48</v>
      </c>
      <c r="B55" s="0" t="s">
        <v>15</v>
      </c>
      <c r="C55" s="4" t="n">
        <v>354692.8</v>
      </c>
      <c r="D55" s="4" t="n">
        <v>1013408</v>
      </c>
      <c r="E55" s="4" t="n">
        <v>0</v>
      </c>
      <c r="F55" s="4" t="n">
        <v>0</v>
      </c>
      <c r="G55" s="4" t="n">
        <v>354692.8</v>
      </c>
      <c r="H55" s="4" t="n">
        <v>1013408</v>
      </c>
      <c r="I55" s="4" t="n">
        <v>61.63</v>
      </c>
      <c r="J55" s="4" t="n">
        <v>58</v>
      </c>
      <c r="K55" s="4" t="n">
        <v>0</v>
      </c>
      <c r="L55" s="4" t="n">
        <v>0</v>
      </c>
      <c r="M55" s="4" t="n">
        <v>61.63</v>
      </c>
      <c r="N55" s="4" t="n">
        <v>58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</row>
    <row r="56" customFormat="false" ht="14.65" hidden="false" customHeight="false" outlineLevel="0" collapsed="false">
      <c r="A56" s="3" t="n">
        <f aca="false">A55+1</f>
        <v>49</v>
      </c>
      <c r="B56" s="0" t="s">
        <v>15</v>
      </c>
      <c r="C56" s="4" t="n">
        <v>352012.6</v>
      </c>
      <c r="D56" s="4" t="n">
        <v>1005744</v>
      </c>
      <c r="E56" s="4" t="n">
        <v>0</v>
      </c>
      <c r="F56" s="4" t="n">
        <v>0</v>
      </c>
      <c r="G56" s="4" t="n">
        <v>352012.6</v>
      </c>
      <c r="H56" s="4" t="n">
        <v>1005744</v>
      </c>
      <c r="I56" s="4" t="n">
        <v>97532.26</v>
      </c>
      <c r="J56" s="4" t="n">
        <v>237820</v>
      </c>
      <c r="K56" s="4" t="n">
        <v>0</v>
      </c>
      <c r="L56" s="4" t="n">
        <v>0</v>
      </c>
      <c r="M56" s="4" t="n">
        <v>97532.26</v>
      </c>
      <c r="N56" s="4" t="n">
        <v>237820</v>
      </c>
      <c r="O56" s="4" t="n">
        <v>61846.01</v>
      </c>
      <c r="P56" s="4" t="n">
        <v>97916</v>
      </c>
      <c r="Q56" s="4" t="n">
        <v>0</v>
      </c>
      <c r="R56" s="4" t="n">
        <v>0</v>
      </c>
      <c r="S56" s="4" t="n">
        <v>61846.01</v>
      </c>
      <c r="T56" s="4" t="n">
        <v>97916</v>
      </c>
    </row>
    <row r="57" customFormat="false" ht="14.65" hidden="false" customHeight="false" outlineLevel="0" collapsed="false">
      <c r="A57" s="3" t="n">
        <f aca="false">A56+1</f>
        <v>50</v>
      </c>
      <c r="B57" s="0" t="s">
        <v>15</v>
      </c>
      <c r="C57" s="4" t="n">
        <v>350813.19</v>
      </c>
      <c r="D57" s="4" t="n">
        <v>1002319</v>
      </c>
      <c r="E57" s="4" t="n">
        <v>0</v>
      </c>
      <c r="F57" s="4" t="n">
        <v>0</v>
      </c>
      <c r="G57" s="4" t="n">
        <v>350813.19</v>
      </c>
      <c r="H57" s="4" t="n">
        <v>1002319</v>
      </c>
      <c r="I57" s="4" t="n">
        <v>19228.64</v>
      </c>
      <c r="J57" s="4" t="n">
        <v>54919</v>
      </c>
      <c r="K57" s="4" t="n">
        <v>0</v>
      </c>
      <c r="L57" s="4" t="n">
        <v>0</v>
      </c>
      <c r="M57" s="4" t="n">
        <v>19228.64</v>
      </c>
      <c r="N57" s="4" t="n">
        <v>54919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</row>
    <row r="58" customFormat="false" ht="14.65" hidden="false" customHeight="false" outlineLevel="0" collapsed="false">
      <c r="A58" s="3" t="n">
        <f aca="false">A57+1</f>
        <v>51</v>
      </c>
      <c r="B58" s="0" t="s">
        <v>15</v>
      </c>
      <c r="C58" s="4" t="n">
        <v>348898.19</v>
      </c>
      <c r="D58" s="4" t="n">
        <v>996853</v>
      </c>
      <c r="E58" s="4" t="n">
        <v>0.69</v>
      </c>
      <c r="F58" s="4" t="n">
        <v>3</v>
      </c>
      <c r="G58" s="4" t="n">
        <v>348897.5</v>
      </c>
      <c r="H58" s="4" t="n">
        <v>996850</v>
      </c>
      <c r="I58" s="4" t="n">
        <v>696.6</v>
      </c>
      <c r="J58" s="4" t="n">
        <v>1596</v>
      </c>
      <c r="K58" s="4" t="n">
        <v>0</v>
      </c>
      <c r="L58" s="4" t="n">
        <v>0</v>
      </c>
      <c r="M58" s="4" t="n">
        <v>696.6</v>
      </c>
      <c r="N58" s="4" t="n">
        <v>1596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</row>
    <row r="59" customFormat="false" ht="14.65" hidden="false" customHeight="false" outlineLevel="0" collapsed="false">
      <c r="A59" s="3" t="n">
        <f aca="false">A58+1</f>
        <v>52</v>
      </c>
      <c r="B59" s="0" t="s">
        <v>15</v>
      </c>
      <c r="C59" s="4" t="n">
        <v>343793.62</v>
      </c>
      <c r="D59" s="4" t="n">
        <v>982524</v>
      </c>
      <c r="E59" s="4" t="n">
        <v>175.03</v>
      </c>
      <c r="F59" s="4" t="n">
        <v>761</v>
      </c>
      <c r="G59" s="4" t="n">
        <v>343618.59</v>
      </c>
      <c r="H59" s="4" t="n">
        <v>981763</v>
      </c>
      <c r="I59" s="4" t="n">
        <v>5214.31</v>
      </c>
      <c r="J59" s="4" t="n">
        <v>12706</v>
      </c>
      <c r="K59" s="4" t="n">
        <v>0</v>
      </c>
      <c r="L59" s="4" t="n">
        <v>0</v>
      </c>
      <c r="M59" s="4" t="n">
        <v>5214.31</v>
      </c>
      <c r="N59" s="4" t="n">
        <v>12706</v>
      </c>
      <c r="O59" s="4" t="n">
        <v>7279.02</v>
      </c>
      <c r="P59" s="4" t="n">
        <v>11554</v>
      </c>
      <c r="Q59" s="4" t="n">
        <v>0</v>
      </c>
      <c r="R59" s="4" t="n">
        <v>0</v>
      </c>
      <c r="S59" s="4" t="n">
        <v>7279.02</v>
      </c>
      <c r="T59" s="4" t="n">
        <v>11554</v>
      </c>
    </row>
    <row r="60" customFormat="false" ht="14.65" hidden="false" customHeight="false" outlineLevel="0" collapsed="false">
      <c r="A60" s="3" t="n">
        <f aca="false">A59+1</f>
        <v>53</v>
      </c>
      <c r="B60" s="0" t="s">
        <v>15</v>
      </c>
      <c r="C60" s="4" t="n">
        <v>342827.69</v>
      </c>
      <c r="D60" s="4" t="n">
        <v>979567</v>
      </c>
      <c r="E60" s="4" t="n">
        <v>80.27</v>
      </c>
      <c r="F60" s="4" t="n">
        <v>349</v>
      </c>
      <c r="G60" s="4" t="n">
        <v>342747.42</v>
      </c>
      <c r="H60" s="4" t="n">
        <v>979218</v>
      </c>
      <c r="I60" s="4" t="n">
        <v>19.57</v>
      </c>
      <c r="J60" s="4" t="n">
        <v>8</v>
      </c>
      <c r="K60" s="4" t="n">
        <v>0</v>
      </c>
      <c r="L60" s="4" t="n">
        <v>0</v>
      </c>
      <c r="M60" s="4" t="n">
        <v>19.57</v>
      </c>
      <c r="N60" s="4" t="n">
        <v>8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</row>
    <row r="61" customFormat="false" ht="14.65" hidden="false" customHeight="false" outlineLevel="0" collapsed="false">
      <c r="A61" s="3" t="n">
        <f aca="false">A60+1</f>
        <v>54</v>
      </c>
      <c r="B61" s="0" t="s">
        <v>15</v>
      </c>
      <c r="C61" s="4" t="n">
        <v>343126.42</v>
      </c>
      <c r="D61" s="4" t="n">
        <v>984290</v>
      </c>
      <c r="E61" s="4" t="n">
        <v>2635.57</v>
      </c>
      <c r="F61" s="4" t="n">
        <v>11459</v>
      </c>
      <c r="G61" s="4" t="n">
        <v>340490.85</v>
      </c>
      <c r="H61" s="4" t="n">
        <v>972831</v>
      </c>
      <c r="I61" s="4" t="n">
        <v>12138.37</v>
      </c>
      <c r="J61" s="4" t="n">
        <v>28094</v>
      </c>
      <c r="K61" s="4" t="n">
        <v>151.2</v>
      </c>
      <c r="L61" s="4" t="n">
        <v>540</v>
      </c>
      <c r="M61" s="4" t="n">
        <v>11987.17</v>
      </c>
      <c r="N61" s="4" t="n">
        <v>27554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</row>
    <row r="62" customFormat="false" ht="14.65" hidden="false" customHeight="false" outlineLevel="0" collapsed="false">
      <c r="A62" s="3" t="n">
        <f aca="false">A61+1</f>
        <v>55</v>
      </c>
      <c r="B62" s="0" t="s">
        <v>15</v>
      </c>
      <c r="C62" s="4" t="n">
        <v>338768.5</v>
      </c>
      <c r="D62" s="4" t="n">
        <v>967910</v>
      </c>
      <c r="E62" s="4" t="n">
        <v>0</v>
      </c>
      <c r="F62" s="4" t="n">
        <v>0</v>
      </c>
      <c r="G62" s="4" t="n">
        <v>338768.5</v>
      </c>
      <c r="H62" s="4" t="n">
        <v>967910</v>
      </c>
      <c r="I62" s="4" t="n">
        <v>243.48</v>
      </c>
      <c r="J62" s="4" t="n">
        <v>277</v>
      </c>
      <c r="K62" s="4" t="n">
        <v>0</v>
      </c>
      <c r="L62" s="4" t="n">
        <v>0</v>
      </c>
      <c r="M62" s="4" t="n">
        <v>243.48</v>
      </c>
      <c r="N62" s="4" t="n">
        <v>277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</row>
    <row r="63" customFormat="false" ht="14.65" hidden="false" customHeight="false" outlineLevel="0" collapsed="false">
      <c r="A63" s="3" t="n">
        <f aca="false">A62+1</f>
        <v>56</v>
      </c>
      <c r="B63" s="0" t="s">
        <v>15</v>
      </c>
      <c r="C63" s="4" t="n">
        <v>332485.53</v>
      </c>
      <c r="D63" s="4" t="n">
        <v>950653</v>
      </c>
      <c r="E63" s="4" t="n">
        <v>504.16</v>
      </c>
      <c r="F63" s="4" t="n">
        <v>2192</v>
      </c>
      <c r="G63" s="4" t="n">
        <v>331981.37</v>
      </c>
      <c r="H63" s="4" t="n">
        <v>948461</v>
      </c>
      <c r="I63" s="4" t="n">
        <v>5205.01</v>
      </c>
      <c r="J63" s="4" t="n">
        <v>10705</v>
      </c>
      <c r="K63" s="4" t="n">
        <v>0</v>
      </c>
      <c r="L63" s="4" t="n">
        <v>0</v>
      </c>
      <c r="M63" s="4" t="n">
        <v>5205.01</v>
      </c>
      <c r="N63" s="4" t="n">
        <v>10705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</row>
    <row r="64" customFormat="false" ht="14.65" hidden="false" customHeight="false" outlineLevel="0" collapsed="false">
      <c r="A64" s="3" t="n">
        <f aca="false">A63+1</f>
        <v>57</v>
      </c>
      <c r="B64" s="0" t="s">
        <v>15</v>
      </c>
      <c r="C64" s="4" t="n">
        <v>328380.15</v>
      </c>
      <c r="D64" s="4" t="n">
        <v>938229</v>
      </c>
      <c r="E64" s="4" t="n">
        <v>0</v>
      </c>
      <c r="F64" s="4" t="n">
        <v>0</v>
      </c>
      <c r="G64" s="4" t="n">
        <v>328380.15</v>
      </c>
      <c r="H64" s="4" t="n">
        <v>938229</v>
      </c>
      <c r="I64" s="4" t="n">
        <v>671.06</v>
      </c>
      <c r="J64" s="4" t="n">
        <v>1571</v>
      </c>
      <c r="K64" s="4" t="n">
        <v>0</v>
      </c>
      <c r="L64" s="4" t="n">
        <v>0</v>
      </c>
      <c r="M64" s="4" t="n">
        <v>671.06</v>
      </c>
      <c r="N64" s="4" t="n">
        <v>1571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</row>
    <row r="65" customFormat="false" ht="14.65" hidden="false" customHeight="false" outlineLevel="0" collapsed="false">
      <c r="A65" s="3" t="n">
        <f aca="false">A64+1</f>
        <v>58</v>
      </c>
      <c r="B65" s="0" t="s">
        <v>15</v>
      </c>
      <c r="C65" s="4" t="n">
        <v>327889.79</v>
      </c>
      <c r="D65" s="4" t="n">
        <v>937871</v>
      </c>
      <c r="E65" s="4" t="n">
        <v>700.12</v>
      </c>
      <c r="F65" s="4" t="n">
        <v>3044</v>
      </c>
      <c r="G65" s="4" t="n">
        <v>327189.67</v>
      </c>
      <c r="H65" s="4" t="n">
        <v>934827</v>
      </c>
      <c r="I65" s="4" t="n">
        <v>234.19</v>
      </c>
      <c r="J65" s="4" t="n">
        <v>423</v>
      </c>
      <c r="K65" s="4" t="n">
        <v>44.52</v>
      </c>
      <c r="L65" s="4" t="n">
        <v>159</v>
      </c>
      <c r="M65" s="4" t="n">
        <v>189.67</v>
      </c>
      <c r="N65" s="4" t="n">
        <v>264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</row>
    <row r="66" customFormat="false" ht="14.65" hidden="false" customHeight="false" outlineLevel="0" collapsed="false">
      <c r="A66" s="3" t="n">
        <f aca="false">A65+1</f>
        <v>59</v>
      </c>
      <c r="B66" s="0" t="s">
        <v>15</v>
      </c>
      <c r="C66" s="4" t="n">
        <v>327833.29</v>
      </c>
      <c r="D66" s="4" t="n">
        <v>935191</v>
      </c>
      <c r="E66" s="4" t="n">
        <v>480.93</v>
      </c>
      <c r="F66" s="4" t="n">
        <v>2091</v>
      </c>
      <c r="G66" s="4" t="n">
        <v>327352.36</v>
      </c>
      <c r="H66" s="4" t="n">
        <v>933100</v>
      </c>
      <c r="I66" s="4" t="n">
        <v>83.28</v>
      </c>
      <c r="J66" s="4" t="n">
        <v>99</v>
      </c>
      <c r="K66" s="4" t="n">
        <v>0</v>
      </c>
      <c r="L66" s="4" t="n">
        <v>0</v>
      </c>
      <c r="M66" s="4" t="n">
        <v>83.28</v>
      </c>
      <c r="N66" s="4" t="n">
        <v>99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</row>
    <row r="67" customFormat="false" ht="14.65" hidden="false" customHeight="false" outlineLevel="0" collapsed="false">
      <c r="A67" s="3" t="n">
        <f aca="false">A66+1</f>
        <v>60</v>
      </c>
      <c r="B67" s="0" t="s">
        <v>15</v>
      </c>
      <c r="C67" s="4" t="n">
        <v>317600.5</v>
      </c>
      <c r="D67" s="4" t="n">
        <v>907430</v>
      </c>
      <c r="E67" s="4" t="n">
        <v>0</v>
      </c>
      <c r="F67" s="4" t="n">
        <v>0</v>
      </c>
      <c r="G67" s="4" t="n">
        <v>317600.5</v>
      </c>
      <c r="H67" s="4" t="n">
        <v>907430</v>
      </c>
      <c r="I67" s="4" t="n">
        <v>1.63</v>
      </c>
      <c r="J67" s="4" t="n">
        <v>3</v>
      </c>
      <c r="K67" s="4" t="n">
        <v>0</v>
      </c>
      <c r="L67" s="4" t="n">
        <v>0</v>
      </c>
      <c r="M67" s="4" t="n">
        <v>1.63</v>
      </c>
      <c r="N67" s="4" t="n">
        <v>3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</row>
    <row r="68" customFormat="false" ht="14.65" hidden="false" customHeight="false" outlineLevel="0" collapsed="false">
      <c r="A68" s="3" t="n">
        <f aca="false">A67+1</f>
        <v>61</v>
      </c>
      <c r="B68" s="0" t="s">
        <v>15</v>
      </c>
      <c r="C68" s="4" t="n">
        <v>315900.2</v>
      </c>
      <c r="D68" s="4" t="n">
        <v>902572</v>
      </c>
      <c r="E68" s="4" t="n">
        <v>0</v>
      </c>
      <c r="F68" s="4" t="n">
        <v>0</v>
      </c>
      <c r="G68" s="4" t="n">
        <v>315900.2</v>
      </c>
      <c r="H68" s="4" t="n">
        <v>902572</v>
      </c>
      <c r="I68" s="4" t="n">
        <v>39.77</v>
      </c>
      <c r="J68" s="4" t="n">
        <v>97</v>
      </c>
      <c r="K68" s="4" t="n">
        <v>0</v>
      </c>
      <c r="L68" s="4" t="n">
        <v>0</v>
      </c>
      <c r="M68" s="4" t="n">
        <v>39.77</v>
      </c>
      <c r="N68" s="4" t="n">
        <v>97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</row>
    <row r="69" customFormat="false" ht="14.65" hidden="false" customHeight="false" outlineLevel="0" collapsed="false">
      <c r="A69" s="3" t="n">
        <f aca="false">A68+1</f>
        <v>62</v>
      </c>
      <c r="B69" s="0" t="s">
        <v>15</v>
      </c>
      <c r="C69" s="4" t="n">
        <v>312527.95</v>
      </c>
      <c r="D69" s="4" t="n">
        <v>892937</v>
      </c>
      <c r="E69" s="4" t="n">
        <v>0</v>
      </c>
      <c r="F69" s="4" t="n">
        <v>0</v>
      </c>
      <c r="G69" s="4" t="n">
        <v>312527.95</v>
      </c>
      <c r="H69" s="4" t="n">
        <v>892937</v>
      </c>
      <c r="I69" s="4" t="n">
        <v>434.44</v>
      </c>
      <c r="J69" s="4" t="n">
        <v>657</v>
      </c>
      <c r="K69" s="4" t="n">
        <v>0</v>
      </c>
      <c r="L69" s="4" t="n">
        <v>0</v>
      </c>
      <c r="M69" s="4" t="n">
        <v>434.44</v>
      </c>
      <c r="N69" s="4" t="n">
        <v>657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</row>
    <row r="70" customFormat="false" ht="14.65" hidden="false" customHeight="false" outlineLevel="0" collapsed="false">
      <c r="A70" s="3" t="n">
        <f aca="false">A69+1</f>
        <v>63</v>
      </c>
      <c r="B70" s="0" t="s">
        <v>15</v>
      </c>
      <c r="C70" s="4" t="n">
        <v>323416.4</v>
      </c>
      <c r="D70" s="4" t="n">
        <v>940960</v>
      </c>
      <c r="E70" s="4" t="n">
        <v>11345.9</v>
      </c>
      <c r="F70" s="4" t="n">
        <v>49330</v>
      </c>
      <c r="G70" s="4" t="n">
        <v>312070.5</v>
      </c>
      <c r="H70" s="4" t="n">
        <v>891630</v>
      </c>
      <c r="I70" s="4" t="n">
        <v>144.48</v>
      </c>
      <c r="J70" s="4" t="n">
        <v>312</v>
      </c>
      <c r="K70" s="4" t="n">
        <v>33.04</v>
      </c>
      <c r="L70" s="4" t="n">
        <v>118</v>
      </c>
      <c r="M70" s="4" t="n">
        <v>111.44</v>
      </c>
      <c r="N70" s="4" t="n">
        <v>194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</row>
    <row r="71" customFormat="false" ht="14.65" hidden="false" customHeight="false" outlineLevel="0" collapsed="false">
      <c r="A71" s="3" t="n">
        <f aca="false">A70+1</f>
        <v>64</v>
      </c>
      <c r="B71" s="0" t="s">
        <v>15</v>
      </c>
      <c r="C71" s="4" t="n">
        <v>309564.5</v>
      </c>
      <c r="D71" s="4" t="n">
        <v>884470</v>
      </c>
      <c r="E71" s="4" t="n">
        <v>0</v>
      </c>
      <c r="F71" s="4" t="n">
        <v>0</v>
      </c>
      <c r="G71" s="4" t="n">
        <v>309564.5</v>
      </c>
      <c r="H71" s="4" t="n">
        <v>884470</v>
      </c>
      <c r="I71" s="4" t="n">
        <v>18559.91</v>
      </c>
      <c r="J71" s="4" t="n">
        <v>44167</v>
      </c>
      <c r="K71" s="4" t="n">
        <v>0</v>
      </c>
      <c r="L71" s="4" t="n">
        <v>0</v>
      </c>
      <c r="M71" s="4" t="n">
        <v>18559.91</v>
      </c>
      <c r="N71" s="4" t="n">
        <v>44167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</row>
    <row r="72" customFormat="false" ht="14.65" hidden="false" customHeight="false" outlineLevel="0" collapsed="false">
      <c r="A72" s="3" t="n">
        <f aca="false">A71+1</f>
        <v>65</v>
      </c>
      <c r="B72" s="0" t="s">
        <v>15</v>
      </c>
      <c r="C72" s="4" t="n">
        <v>319496.98</v>
      </c>
      <c r="D72" s="4" t="n">
        <v>928590</v>
      </c>
      <c r="E72" s="4" t="n">
        <v>11191.57</v>
      </c>
      <c r="F72" s="4" t="n">
        <v>48659</v>
      </c>
      <c r="G72" s="4" t="n">
        <v>308305.41</v>
      </c>
      <c r="H72" s="4" t="n">
        <v>879931</v>
      </c>
      <c r="I72" s="4" t="n">
        <v>5100.47</v>
      </c>
      <c r="J72" s="4" t="n">
        <v>4299</v>
      </c>
      <c r="K72" s="4" t="n">
        <v>33.32</v>
      </c>
      <c r="L72" s="4" t="n">
        <v>119</v>
      </c>
      <c r="M72" s="4" t="n">
        <v>5067.15</v>
      </c>
      <c r="N72" s="4" t="n">
        <v>418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</row>
    <row r="73" customFormat="false" ht="14.65" hidden="false" customHeight="false" outlineLevel="0" collapsed="false">
      <c r="A73" s="3" t="n">
        <f aca="false">A72+1</f>
        <v>66</v>
      </c>
      <c r="B73" s="0" t="s">
        <v>15</v>
      </c>
      <c r="C73" s="4" t="n">
        <v>310810.51</v>
      </c>
      <c r="D73" s="4" t="n">
        <v>892827</v>
      </c>
      <c r="E73" s="4" t="n">
        <v>3334.77</v>
      </c>
      <c r="F73" s="4" t="n">
        <v>14499</v>
      </c>
      <c r="G73" s="4" t="n">
        <v>307475.74</v>
      </c>
      <c r="H73" s="4" t="n">
        <v>878328</v>
      </c>
      <c r="I73" s="4" t="n">
        <v>16951.37</v>
      </c>
      <c r="J73" s="4" t="n">
        <v>35187</v>
      </c>
      <c r="K73" s="4" t="n">
        <v>0</v>
      </c>
      <c r="L73" s="4" t="n">
        <v>0</v>
      </c>
      <c r="M73" s="4" t="n">
        <v>16951.37</v>
      </c>
      <c r="N73" s="4" t="n">
        <v>35187</v>
      </c>
      <c r="O73" s="4" t="n">
        <v>19.53</v>
      </c>
      <c r="P73" s="4" t="n">
        <v>31</v>
      </c>
      <c r="Q73" s="4" t="n">
        <v>0</v>
      </c>
      <c r="R73" s="4" t="n">
        <v>0</v>
      </c>
      <c r="S73" s="4" t="n">
        <v>19.53</v>
      </c>
      <c r="T73" s="4" t="n">
        <v>31</v>
      </c>
    </row>
    <row r="74" customFormat="false" ht="14.65" hidden="false" customHeight="false" outlineLevel="0" collapsed="false">
      <c r="A74" s="3" t="n">
        <f aca="false">A73+1</f>
        <v>67</v>
      </c>
      <c r="B74" s="0" t="s">
        <v>15</v>
      </c>
      <c r="C74" s="4" t="n">
        <v>305194.75</v>
      </c>
      <c r="D74" s="4" t="n">
        <v>871985</v>
      </c>
      <c r="E74" s="4" t="n">
        <v>0</v>
      </c>
      <c r="F74" s="4" t="n">
        <v>0</v>
      </c>
      <c r="G74" s="4" t="n">
        <v>305194.75</v>
      </c>
      <c r="H74" s="4" t="n">
        <v>871985</v>
      </c>
      <c r="I74" s="4" t="n">
        <v>4219.72</v>
      </c>
      <c r="J74" s="4" t="n">
        <v>10292</v>
      </c>
      <c r="K74" s="4" t="n">
        <v>0</v>
      </c>
      <c r="L74" s="4" t="n">
        <v>0</v>
      </c>
      <c r="M74" s="4" t="n">
        <v>4219.72</v>
      </c>
      <c r="N74" s="4" t="n">
        <v>10292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</row>
    <row r="75" customFormat="false" ht="14.65" hidden="false" customHeight="false" outlineLevel="0" collapsed="false">
      <c r="A75" s="3" t="n">
        <f aca="false">A74+1</f>
        <v>68</v>
      </c>
      <c r="B75" s="0" t="s">
        <v>15</v>
      </c>
      <c r="C75" s="4" t="n">
        <v>298852.75</v>
      </c>
      <c r="D75" s="4" t="n">
        <v>853865</v>
      </c>
      <c r="E75" s="4" t="n">
        <v>0</v>
      </c>
      <c r="F75" s="4" t="n">
        <v>0</v>
      </c>
      <c r="G75" s="4" t="n">
        <v>298852.75</v>
      </c>
      <c r="H75" s="4" t="n">
        <v>853865</v>
      </c>
      <c r="I75" s="4" t="n">
        <v>234.61</v>
      </c>
      <c r="J75" s="4" t="n">
        <v>514</v>
      </c>
      <c r="K75" s="4" t="n">
        <v>0</v>
      </c>
      <c r="L75" s="4" t="n">
        <v>0</v>
      </c>
      <c r="M75" s="4" t="n">
        <v>234.61</v>
      </c>
      <c r="N75" s="4" t="n">
        <v>514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</row>
    <row r="76" customFormat="false" ht="14.65" hidden="false" customHeight="false" outlineLevel="0" collapsed="false">
      <c r="A76" s="3" t="n">
        <f aca="false">A75+1</f>
        <v>69</v>
      </c>
      <c r="B76" s="0" t="s">
        <v>15</v>
      </c>
      <c r="C76" s="4" t="n">
        <v>295615.95</v>
      </c>
      <c r="D76" s="4" t="n">
        <v>844617</v>
      </c>
      <c r="E76" s="4" t="n">
        <v>0</v>
      </c>
      <c r="F76" s="4" t="n">
        <v>0</v>
      </c>
      <c r="G76" s="4" t="n">
        <v>295615.95</v>
      </c>
      <c r="H76" s="4" t="n">
        <v>844617</v>
      </c>
      <c r="I76" s="4" t="n">
        <v>610.49</v>
      </c>
      <c r="J76" s="4" t="n">
        <v>1467</v>
      </c>
      <c r="K76" s="4" t="n">
        <v>0</v>
      </c>
      <c r="L76" s="4" t="n">
        <v>0</v>
      </c>
      <c r="M76" s="4" t="n">
        <v>610.49</v>
      </c>
      <c r="N76" s="4" t="n">
        <v>1467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</row>
    <row r="77" customFormat="false" ht="14.65" hidden="false" customHeight="false" outlineLevel="0" collapsed="false">
      <c r="A77" s="3" t="n">
        <f aca="false">A76+1</f>
        <v>70</v>
      </c>
      <c r="B77" s="0" t="s">
        <v>15</v>
      </c>
      <c r="C77" s="4" t="n">
        <v>342390.39</v>
      </c>
      <c r="D77" s="4" t="n">
        <v>1044200</v>
      </c>
      <c r="E77" s="4" t="n">
        <v>45938.82</v>
      </c>
      <c r="F77" s="4" t="n">
        <v>199734</v>
      </c>
      <c r="G77" s="4" t="n">
        <v>296451.57</v>
      </c>
      <c r="H77" s="4" t="n">
        <v>844466</v>
      </c>
      <c r="I77" s="4" t="n">
        <v>3638.66</v>
      </c>
      <c r="J77" s="4" t="n">
        <v>3653</v>
      </c>
      <c r="K77" s="4" t="n">
        <v>0</v>
      </c>
      <c r="L77" s="4" t="n">
        <v>0</v>
      </c>
      <c r="M77" s="4" t="n">
        <v>3638.66</v>
      </c>
      <c r="N77" s="4" t="n">
        <v>3653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</row>
    <row r="78" customFormat="false" ht="14.65" hidden="false" customHeight="false" outlineLevel="0" collapsed="false">
      <c r="A78" s="3" t="n">
        <f aca="false">A77+1</f>
        <v>71</v>
      </c>
      <c r="B78" s="0" t="s">
        <v>15</v>
      </c>
      <c r="C78" s="4" t="n">
        <v>337338.62</v>
      </c>
      <c r="D78" s="4" t="n">
        <v>1031418</v>
      </c>
      <c r="E78" s="4" t="n">
        <v>45638.21</v>
      </c>
      <c r="F78" s="4" t="n">
        <v>198427</v>
      </c>
      <c r="G78" s="4" t="n">
        <v>291700.41</v>
      </c>
      <c r="H78" s="4" t="n">
        <v>832991</v>
      </c>
      <c r="I78" s="4" t="n">
        <v>44825.79</v>
      </c>
      <c r="J78" s="4" t="n">
        <v>109242</v>
      </c>
      <c r="K78" s="4" t="n">
        <v>882.56</v>
      </c>
      <c r="L78" s="4" t="n">
        <v>3152</v>
      </c>
      <c r="M78" s="4" t="n">
        <v>43943.23</v>
      </c>
      <c r="N78" s="4" t="n">
        <v>10609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</row>
    <row r="79" customFormat="false" ht="14.65" hidden="false" customHeight="false" outlineLevel="0" collapsed="false">
      <c r="A79" s="3" t="n">
        <f aca="false">A78+1</f>
        <v>72</v>
      </c>
      <c r="B79" s="0" t="s">
        <v>15</v>
      </c>
      <c r="C79" s="4" t="n">
        <v>524908.7</v>
      </c>
      <c r="D79" s="4" t="n">
        <v>1849486</v>
      </c>
      <c r="E79" s="4" t="n">
        <v>234621.85</v>
      </c>
      <c r="F79" s="4" t="n">
        <v>1020095</v>
      </c>
      <c r="G79" s="4" t="n">
        <v>290286.85</v>
      </c>
      <c r="H79" s="4" t="n">
        <v>829391</v>
      </c>
      <c r="I79" s="4" t="n">
        <v>14858.23</v>
      </c>
      <c r="J79" s="4" t="n">
        <v>32072</v>
      </c>
      <c r="K79" s="4" t="n">
        <v>669.76</v>
      </c>
      <c r="L79" s="4" t="n">
        <v>2392</v>
      </c>
      <c r="M79" s="4" t="n">
        <v>14188.47</v>
      </c>
      <c r="N79" s="4" t="n">
        <v>2968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</row>
    <row r="80" customFormat="false" ht="14.65" hidden="false" customHeight="false" outlineLevel="0" collapsed="false">
      <c r="A80" s="3" t="n">
        <f aca="false">A79+1</f>
        <v>73</v>
      </c>
      <c r="B80" s="0" t="s">
        <v>15</v>
      </c>
      <c r="C80" s="4" t="n">
        <v>288858.49</v>
      </c>
      <c r="D80" s="4" t="n">
        <v>825455</v>
      </c>
      <c r="E80" s="4" t="n">
        <v>97.29</v>
      </c>
      <c r="F80" s="4" t="n">
        <v>423</v>
      </c>
      <c r="G80" s="4" t="n">
        <v>288761.2</v>
      </c>
      <c r="H80" s="4" t="n">
        <v>825032</v>
      </c>
      <c r="I80" s="4" t="n">
        <v>72422.82</v>
      </c>
      <c r="J80" s="4" t="n">
        <v>173230</v>
      </c>
      <c r="K80" s="4" t="n">
        <v>3620.96</v>
      </c>
      <c r="L80" s="4" t="n">
        <v>12932</v>
      </c>
      <c r="M80" s="4" t="n">
        <v>68801.86</v>
      </c>
      <c r="N80" s="4" t="n">
        <v>160298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</row>
    <row r="81" customFormat="false" ht="14.65" hidden="false" customHeight="false" outlineLevel="0" collapsed="false">
      <c r="A81" s="3" t="n">
        <f aca="false">A80+1</f>
        <v>74</v>
      </c>
      <c r="B81" s="0" t="s">
        <v>15</v>
      </c>
      <c r="C81" s="4" t="n">
        <v>373238.5</v>
      </c>
      <c r="D81" s="4" t="n">
        <v>1193054</v>
      </c>
      <c r="E81" s="4" t="n">
        <v>84966.6</v>
      </c>
      <c r="F81" s="4" t="n">
        <v>369420</v>
      </c>
      <c r="G81" s="4" t="n">
        <v>288271.9</v>
      </c>
      <c r="H81" s="4" t="n">
        <v>823634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</row>
    <row r="82" customFormat="false" ht="14.65" hidden="false" customHeight="false" outlineLevel="0" collapsed="false">
      <c r="A82" s="3" t="n">
        <f aca="false">A81+1</f>
        <v>75</v>
      </c>
      <c r="B82" s="0" t="s">
        <v>15</v>
      </c>
      <c r="C82" s="4" t="n">
        <v>288322.79</v>
      </c>
      <c r="D82" s="4" t="n">
        <v>823004</v>
      </c>
      <c r="E82" s="4" t="n">
        <v>346.15</v>
      </c>
      <c r="F82" s="4" t="n">
        <v>1505</v>
      </c>
      <c r="G82" s="4" t="n">
        <v>287976.64</v>
      </c>
      <c r="H82" s="4" t="n">
        <v>821499</v>
      </c>
      <c r="I82" s="4" t="n">
        <v>20610.99</v>
      </c>
      <c r="J82" s="4" t="n">
        <v>46654</v>
      </c>
      <c r="K82" s="4" t="n">
        <v>3.92</v>
      </c>
      <c r="L82" s="4" t="n">
        <v>14</v>
      </c>
      <c r="M82" s="4" t="n">
        <v>20607.07</v>
      </c>
      <c r="N82" s="4" t="n">
        <v>4664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</row>
    <row r="83" customFormat="false" ht="14.65" hidden="false" customHeight="false" outlineLevel="0" collapsed="false">
      <c r="A83" s="3" t="n">
        <f aca="false">A82+1</f>
        <v>76</v>
      </c>
      <c r="B83" s="0" t="s">
        <v>15</v>
      </c>
      <c r="C83" s="4" t="n">
        <v>291871.2</v>
      </c>
      <c r="D83" s="4" t="n">
        <v>841416</v>
      </c>
      <c r="E83" s="4" t="n">
        <v>5030.1</v>
      </c>
      <c r="F83" s="4" t="n">
        <v>21870</v>
      </c>
      <c r="G83" s="4" t="n">
        <v>286841.1</v>
      </c>
      <c r="H83" s="4" t="n">
        <v>819546</v>
      </c>
      <c r="I83" s="4" t="n">
        <v>279.7</v>
      </c>
      <c r="J83" s="4" t="n">
        <v>751</v>
      </c>
      <c r="K83" s="4" t="n">
        <v>88.48</v>
      </c>
      <c r="L83" s="4" t="n">
        <v>316</v>
      </c>
      <c r="M83" s="4" t="n">
        <v>191.22</v>
      </c>
      <c r="N83" s="4" t="n">
        <v>435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</row>
    <row r="84" customFormat="false" ht="14.65" hidden="false" customHeight="false" outlineLevel="0" collapsed="false">
      <c r="A84" s="3" t="n">
        <f aca="false">A83+1</f>
        <v>77</v>
      </c>
      <c r="B84" s="0" t="s">
        <v>15</v>
      </c>
      <c r="C84" s="4" t="n">
        <v>309024.55</v>
      </c>
      <c r="D84" s="4" t="n">
        <v>916247</v>
      </c>
      <c r="E84" s="4" t="n">
        <v>22358.3</v>
      </c>
      <c r="F84" s="4" t="n">
        <v>97210</v>
      </c>
      <c r="G84" s="4" t="n">
        <v>286666.25</v>
      </c>
      <c r="H84" s="4" t="n">
        <v>819037</v>
      </c>
      <c r="I84" s="4" t="n">
        <v>44332.04</v>
      </c>
      <c r="J84" s="4" t="n">
        <v>108796</v>
      </c>
      <c r="K84" s="4" t="n">
        <v>931.56</v>
      </c>
      <c r="L84" s="4" t="n">
        <v>3327</v>
      </c>
      <c r="M84" s="4" t="n">
        <v>43400.48</v>
      </c>
      <c r="N84" s="4" t="n">
        <v>105469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</row>
    <row r="85" customFormat="false" ht="14.65" hidden="false" customHeight="false" outlineLevel="0" collapsed="false">
      <c r="A85" s="3" t="n">
        <f aca="false">A84+1</f>
        <v>78</v>
      </c>
      <c r="B85" s="0" t="s">
        <v>15</v>
      </c>
      <c r="C85" s="4" t="n">
        <v>270432.35</v>
      </c>
      <c r="D85" s="4" t="n">
        <v>772955</v>
      </c>
      <c r="E85" s="4" t="n">
        <v>198.26</v>
      </c>
      <c r="F85" s="4" t="n">
        <v>862</v>
      </c>
      <c r="G85" s="4" t="n">
        <v>270234.09</v>
      </c>
      <c r="H85" s="4" t="n">
        <v>772093</v>
      </c>
      <c r="I85" s="4" t="n">
        <v>608781.57</v>
      </c>
      <c r="J85" s="4" t="n">
        <v>1454401</v>
      </c>
      <c r="K85" s="4" t="n">
        <v>376.88</v>
      </c>
      <c r="L85" s="4" t="n">
        <v>1346</v>
      </c>
      <c r="M85" s="4" t="n">
        <v>608404.69</v>
      </c>
      <c r="N85" s="4" t="n">
        <v>1453055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</row>
    <row r="86" customFormat="false" ht="14.65" hidden="false" customHeight="false" outlineLevel="0" collapsed="false">
      <c r="A86" s="3" t="n">
        <f aca="false">A85+1</f>
        <v>79</v>
      </c>
      <c r="B86" s="0" t="s">
        <v>15</v>
      </c>
      <c r="C86" s="4" t="n">
        <v>266840.7</v>
      </c>
      <c r="D86" s="4" t="n">
        <v>762402</v>
      </c>
      <c r="E86" s="4" t="n">
        <v>0</v>
      </c>
      <c r="F86" s="4" t="n">
        <v>0</v>
      </c>
      <c r="G86" s="4" t="n">
        <v>266840.7</v>
      </c>
      <c r="H86" s="4" t="n">
        <v>762402</v>
      </c>
      <c r="I86" s="4" t="n">
        <v>22271.82</v>
      </c>
      <c r="J86" s="4" t="n">
        <v>54080</v>
      </c>
      <c r="K86" s="4" t="n">
        <v>0</v>
      </c>
      <c r="L86" s="4" t="n">
        <v>0</v>
      </c>
      <c r="M86" s="4" t="n">
        <v>22271.82</v>
      </c>
      <c r="N86" s="4" t="n">
        <v>5408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</row>
    <row r="87" customFormat="false" ht="14.65" hidden="false" customHeight="false" outlineLevel="0" collapsed="false">
      <c r="A87" s="3" t="n">
        <f aca="false">A86+1</f>
        <v>80</v>
      </c>
      <c r="B87" s="0" t="s">
        <v>15</v>
      </c>
      <c r="C87" s="4" t="n">
        <v>265953.2</v>
      </c>
      <c r="D87" s="4" t="n">
        <v>759816</v>
      </c>
      <c r="E87" s="4" t="n">
        <v>0</v>
      </c>
      <c r="F87" s="4" t="n">
        <v>0</v>
      </c>
      <c r="G87" s="4" t="n">
        <v>265953.2</v>
      </c>
      <c r="H87" s="4" t="n">
        <v>759816</v>
      </c>
      <c r="I87" s="4" t="n">
        <v>13129.84</v>
      </c>
      <c r="J87" s="4" t="n">
        <v>31065</v>
      </c>
      <c r="K87" s="4" t="n">
        <v>0.28</v>
      </c>
      <c r="L87" s="4" t="n">
        <v>1</v>
      </c>
      <c r="M87" s="4" t="n">
        <v>13129.56</v>
      </c>
      <c r="N87" s="4" t="n">
        <v>31064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</row>
    <row r="88" customFormat="false" ht="14.65" hidden="false" customHeight="false" outlineLevel="0" collapsed="false">
      <c r="A88" s="3" t="n">
        <f aca="false">A87+1</f>
        <v>81</v>
      </c>
      <c r="B88" s="0" t="s">
        <v>15</v>
      </c>
      <c r="C88" s="4" t="n">
        <v>333709.63</v>
      </c>
      <c r="D88" s="4" t="n">
        <v>861153</v>
      </c>
      <c r="E88" s="4" t="n">
        <v>23858.82</v>
      </c>
      <c r="F88" s="4" t="n">
        <v>103734</v>
      </c>
      <c r="G88" s="4" t="n">
        <v>309850.81</v>
      </c>
      <c r="H88" s="4" t="n">
        <v>757419</v>
      </c>
      <c r="I88" s="4" t="n">
        <v>308976</v>
      </c>
      <c r="J88" s="4" t="n">
        <v>569139</v>
      </c>
      <c r="K88" s="4" t="n">
        <v>4772.32</v>
      </c>
      <c r="L88" s="4" t="n">
        <v>17044</v>
      </c>
      <c r="M88" s="4" t="n">
        <v>304203.68</v>
      </c>
      <c r="N88" s="4" t="n">
        <v>552095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</row>
    <row r="89" customFormat="false" ht="14.65" hidden="false" customHeight="false" outlineLevel="0" collapsed="false">
      <c r="A89" s="3" t="n">
        <f aca="false">A88+1</f>
        <v>82</v>
      </c>
      <c r="B89" s="0" t="s">
        <v>15</v>
      </c>
      <c r="C89" s="4" t="n">
        <v>270581.94</v>
      </c>
      <c r="D89" s="4" t="n">
        <v>781528</v>
      </c>
      <c r="E89" s="4" t="n">
        <v>5660.07</v>
      </c>
      <c r="F89" s="4" t="n">
        <v>24609</v>
      </c>
      <c r="G89" s="4" t="n">
        <v>264921.87</v>
      </c>
      <c r="H89" s="4" t="n">
        <v>756919</v>
      </c>
      <c r="I89" s="4" t="n">
        <v>328784.15</v>
      </c>
      <c r="J89" s="4" t="n">
        <v>521805</v>
      </c>
      <c r="K89" s="4" t="n">
        <v>0</v>
      </c>
      <c r="L89" s="4" t="n">
        <v>0</v>
      </c>
      <c r="M89" s="4" t="n">
        <v>328784.15</v>
      </c>
      <c r="N89" s="4" t="n">
        <v>521805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</row>
    <row r="90" customFormat="false" ht="14.65" hidden="false" customHeight="false" outlineLevel="0" collapsed="false">
      <c r="A90" s="3" t="n">
        <f aca="false">A89+1</f>
        <v>83</v>
      </c>
      <c r="B90" s="0" t="s">
        <v>15</v>
      </c>
      <c r="C90" s="4" t="n">
        <v>432124.81</v>
      </c>
      <c r="D90" s="4" t="n">
        <v>1491995</v>
      </c>
      <c r="E90" s="4" t="n">
        <v>172640.76</v>
      </c>
      <c r="F90" s="4" t="n">
        <v>750612</v>
      </c>
      <c r="G90" s="4" t="n">
        <v>259484.05</v>
      </c>
      <c r="H90" s="4" t="n">
        <v>741383</v>
      </c>
      <c r="I90" s="4" t="n">
        <v>3438.04</v>
      </c>
      <c r="J90" s="4" t="n">
        <v>12171</v>
      </c>
      <c r="K90" s="4" t="n">
        <v>3342.92</v>
      </c>
      <c r="L90" s="4" t="n">
        <v>11939</v>
      </c>
      <c r="M90" s="4" t="n">
        <v>95.12</v>
      </c>
      <c r="N90" s="4" t="n">
        <v>232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</row>
    <row r="91" customFormat="false" ht="14.65" hidden="false" customHeight="false" outlineLevel="0" collapsed="false">
      <c r="A91" s="3" t="n">
        <f aca="false">A90+1</f>
        <v>84</v>
      </c>
      <c r="B91" s="0" t="s">
        <v>15</v>
      </c>
      <c r="C91" s="4" t="n">
        <v>258143.58</v>
      </c>
      <c r="D91" s="4" t="n">
        <v>737570</v>
      </c>
      <c r="E91" s="4" t="n">
        <v>24.84</v>
      </c>
      <c r="F91" s="4" t="n">
        <v>108</v>
      </c>
      <c r="G91" s="4" t="n">
        <v>258118.74</v>
      </c>
      <c r="H91" s="4" t="n">
        <v>737462</v>
      </c>
      <c r="I91" s="4" t="n">
        <v>4500.27</v>
      </c>
      <c r="J91" s="4" t="n">
        <v>9532</v>
      </c>
      <c r="K91" s="4" t="n">
        <v>3.64</v>
      </c>
      <c r="L91" s="4" t="n">
        <v>13</v>
      </c>
      <c r="M91" s="4" t="n">
        <v>4496.63</v>
      </c>
      <c r="N91" s="4" t="n">
        <v>9519</v>
      </c>
      <c r="O91" s="4" t="n">
        <v>289.77</v>
      </c>
      <c r="P91" s="4" t="n">
        <v>460</v>
      </c>
      <c r="Q91" s="4" t="n">
        <v>3.5</v>
      </c>
      <c r="R91" s="4" t="n">
        <v>7</v>
      </c>
      <c r="S91" s="4" t="n">
        <v>286.27</v>
      </c>
      <c r="T91" s="4" t="n">
        <v>453</v>
      </c>
    </row>
    <row r="92" customFormat="false" ht="14.65" hidden="false" customHeight="false" outlineLevel="0" collapsed="false">
      <c r="A92" s="3" t="n">
        <f aca="false">A91+1</f>
        <v>85</v>
      </c>
      <c r="B92" s="0" t="s">
        <v>15</v>
      </c>
      <c r="C92" s="4" t="n">
        <v>251904.45</v>
      </c>
      <c r="D92" s="4" t="n">
        <v>719727</v>
      </c>
      <c r="E92" s="4" t="n">
        <v>0</v>
      </c>
      <c r="F92" s="4" t="n">
        <v>0</v>
      </c>
      <c r="G92" s="4" t="n">
        <v>251904.45</v>
      </c>
      <c r="H92" s="4" t="n">
        <v>719727</v>
      </c>
      <c r="I92" s="4" t="n">
        <v>8063.97</v>
      </c>
      <c r="J92" s="4" t="n">
        <v>7686</v>
      </c>
      <c r="K92" s="4" t="n">
        <v>1.96</v>
      </c>
      <c r="L92" s="4" t="n">
        <v>7</v>
      </c>
      <c r="M92" s="4" t="n">
        <v>8062.01</v>
      </c>
      <c r="N92" s="4" t="n">
        <v>7679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</row>
    <row r="93" customFormat="false" ht="14.65" hidden="false" customHeight="false" outlineLevel="0" collapsed="false">
      <c r="A93" s="3" t="n">
        <f aca="false">A92+1</f>
        <v>86</v>
      </c>
      <c r="B93" s="0" t="s">
        <v>15</v>
      </c>
      <c r="C93" s="4" t="n">
        <v>251795.46</v>
      </c>
      <c r="D93" s="4" t="n">
        <v>719418</v>
      </c>
      <c r="E93" s="4" t="n">
        <v>1.61</v>
      </c>
      <c r="F93" s="4" t="n">
        <v>7</v>
      </c>
      <c r="G93" s="4" t="n">
        <v>251793.85</v>
      </c>
      <c r="H93" s="4" t="n">
        <v>719411</v>
      </c>
      <c r="I93" s="4" t="n">
        <v>11869.09</v>
      </c>
      <c r="J93" s="4" t="n">
        <v>26172</v>
      </c>
      <c r="K93" s="4" t="n">
        <v>1.4</v>
      </c>
      <c r="L93" s="4" t="n">
        <v>5</v>
      </c>
      <c r="M93" s="4" t="n">
        <v>11867.69</v>
      </c>
      <c r="N93" s="4" t="n">
        <v>26167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</row>
    <row r="94" customFormat="false" ht="14.65" hidden="false" customHeight="false" outlineLevel="0" collapsed="false">
      <c r="A94" s="3" t="n">
        <f aca="false">A93+1</f>
        <v>87</v>
      </c>
      <c r="B94" s="0" t="s">
        <v>15</v>
      </c>
      <c r="C94" s="4" t="n">
        <v>248289.49</v>
      </c>
      <c r="D94" s="4" t="n">
        <v>710075</v>
      </c>
      <c r="E94" s="4" t="n">
        <v>453.79</v>
      </c>
      <c r="F94" s="4" t="n">
        <v>1973</v>
      </c>
      <c r="G94" s="4" t="n">
        <v>247835.7</v>
      </c>
      <c r="H94" s="4" t="n">
        <v>708102</v>
      </c>
      <c r="I94" s="4" t="n">
        <v>14929.12</v>
      </c>
      <c r="J94" s="4" t="n">
        <v>36398</v>
      </c>
      <c r="K94" s="4" t="n">
        <v>0</v>
      </c>
      <c r="L94" s="4" t="n">
        <v>0</v>
      </c>
      <c r="M94" s="4" t="n">
        <v>14929.12</v>
      </c>
      <c r="N94" s="4" t="n">
        <v>36398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</row>
    <row r="95" customFormat="false" ht="14.65" hidden="false" customHeight="false" outlineLevel="0" collapsed="false">
      <c r="A95" s="3" t="n">
        <f aca="false">A94+1</f>
        <v>88</v>
      </c>
      <c r="B95" s="0" t="s">
        <v>15</v>
      </c>
      <c r="C95" s="4" t="n">
        <v>247776.51</v>
      </c>
      <c r="D95" s="4" t="n">
        <v>707931</v>
      </c>
      <c r="E95" s="4" t="n">
        <v>0</v>
      </c>
      <c r="F95" s="4" t="n">
        <v>0</v>
      </c>
      <c r="G95" s="4" t="n">
        <v>247776.51</v>
      </c>
      <c r="H95" s="4" t="n">
        <v>707931</v>
      </c>
      <c r="I95" s="4" t="n">
        <v>939.92</v>
      </c>
      <c r="J95" s="4" t="n">
        <v>2022</v>
      </c>
      <c r="K95" s="4" t="n">
        <v>0</v>
      </c>
      <c r="L95" s="4" t="n">
        <v>0</v>
      </c>
      <c r="M95" s="4" t="n">
        <v>939.92</v>
      </c>
      <c r="N95" s="4" t="n">
        <v>2022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</row>
    <row r="96" customFormat="false" ht="14.65" hidden="false" customHeight="false" outlineLevel="0" collapsed="false">
      <c r="A96" s="3" t="n">
        <f aca="false">A95+1</f>
        <v>89</v>
      </c>
      <c r="B96" s="0" t="s">
        <v>15</v>
      </c>
      <c r="C96" s="4" t="n">
        <v>248633.51</v>
      </c>
      <c r="D96" s="4" t="n">
        <v>711947</v>
      </c>
      <c r="E96" s="4" t="n">
        <v>1106.3</v>
      </c>
      <c r="F96" s="4" t="n">
        <v>4810</v>
      </c>
      <c r="G96" s="4" t="n">
        <v>247527.21</v>
      </c>
      <c r="H96" s="4" t="n">
        <v>707137</v>
      </c>
      <c r="I96" s="4" t="n">
        <v>11060.88</v>
      </c>
      <c r="J96" s="4" t="n">
        <v>6915</v>
      </c>
      <c r="K96" s="4" t="n">
        <v>5.04</v>
      </c>
      <c r="L96" s="4" t="n">
        <v>18</v>
      </c>
      <c r="M96" s="4" t="n">
        <v>11055.84</v>
      </c>
      <c r="N96" s="4" t="n">
        <v>6897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</row>
    <row r="97" customFormat="false" ht="14.65" hidden="false" customHeight="false" outlineLevel="0" collapsed="false">
      <c r="A97" s="3" t="n">
        <f aca="false">A96+1</f>
        <v>90</v>
      </c>
      <c r="B97" s="0" t="s">
        <v>15</v>
      </c>
      <c r="C97" s="4" t="n">
        <v>401291.29</v>
      </c>
      <c r="D97" s="4" t="n">
        <v>1377515</v>
      </c>
      <c r="E97" s="4" t="n">
        <v>154941.34</v>
      </c>
      <c r="F97" s="4" t="n">
        <v>673658</v>
      </c>
      <c r="G97" s="4" t="n">
        <v>246349.95</v>
      </c>
      <c r="H97" s="4" t="n">
        <v>703857</v>
      </c>
      <c r="I97" s="4" t="n">
        <v>4938.12</v>
      </c>
      <c r="J97" s="4" t="n">
        <v>12243</v>
      </c>
      <c r="K97" s="4" t="n">
        <v>175.56</v>
      </c>
      <c r="L97" s="4" t="n">
        <v>627</v>
      </c>
      <c r="M97" s="4" t="n">
        <v>4762.56</v>
      </c>
      <c r="N97" s="4" t="n">
        <v>11616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</row>
    <row r="98" customFormat="false" ht="14.65" hidden="false" customHeight="false" outlineLevel="0" collapsed="false">
      <c r="A98" s="3" t="n">
        <f aca="false">A97+1</f>
        <v>91</v>
      </c>
      <c r="B98" s="0" t="s">
        <v>15</v>
      </c>
      <c r="C98" s="4" t="n">
        <v>282374.07</v>
      </c>
      <c r="D98" s="4" t="n">
        <v>862797</v>
      </c>
      <c r="E98" s="4" t="n">
        <v>37576.02</v>
      </c>
      <c r="F98" s="4" t="n">
        <v>163374</v>
      </c>
      <c r="G98" s="4" t="n">
        <v>244798.05</v>
      </c>
      <c r="H98" s="4" t="n">
        <v>699423</v>
      </c>
      <c r="I98" s="4" t="n">
        <v>15203.97</v>
      </c>
      <c r="J98" s="4" t="n">
        <v>36701</v>
      </c>
      <c r="K98" s="4" t="n">
        <v>413.84</v>
      </c>
      <c r="L98" s="4" t="n">
        <v>1478</v>
      </c>
      <c r="M98" s="4" t="n">
        <v>14790.13</v>
      </c>
      <c r="N98" s="4" t="n">
        <v>35223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</row>
    <row r="99" customFormat="false" ht="14.65" hidden="false" customHeight="false" outlineLevel="0" collapsed="false">
      <c r="A99" s="3" t="n">
        <f aca="false">A98+1</f>
        <v>92</v>
      </c>
      <c r="B99" s="0" t="s">
        <v>15</v>
      </c>
      <c r="C99" s="4" t="n">
        <v>241553.65</v>
      </c>
      <c r="D99" s="4" t="n">
        <v>690147</v>
      </c>
      <c r="E99" s="4" t="n">
        <v>0</v>
      </c>
      <c r="F99" s="4" t="n">
        <v>0</v>
      </c>
      <c r="G99" s="4" t="n">
        <v>241553.65</v>
      </c>
      <c r="H99" s="4" t="n">
        <v>690147</v>
      </c>
      <c r="I99" s="4" t="n">
        <v>17681.98</v>
      </c>
      <c r="J99" s="4" t="n">
        <v>42955</v>
      </c>
      <c r="K99" s="4" t="n">
        <v>0</v>
      </c>
      <c r="L99" s="4" t="n">
        <v>0</v>
      </c>
      <c r="M99" s="4" t="n">
        <v>17681.98</v>
      </c>
      <c r="N99" s="4" t="n">
        <v>42955</v>
      </c>
      <c r="O99" s="4" t="n">
        <v>9553.98</v>
      </c>
      <c r="P99" s="4" t="n">
        <v>15164</v>
      </c>
      <c r="Q99" s="4" t="n">
        <v>0</v>
      </c>
      <c r="R99" s="4" t="n">
        <v>0</v>
      </c>
      <c r="S99" s="4" t="n">
        <v>9553.98</v>
      </c>
      <c r="T99" s="4" t="n">
        <v>15164</v>
      </c>
    </row>
    <row r="100" customFormat="false" ht="14.65" hidden="false" customHeight="false" outlineLevel="0" collapsed="false">
      <c r="A100" s="3" t="n">
        <f aca="false">A99+1</f>
        <v>93</v>
      </c>
      <c r="B100" s="0" t="s">
        <v>15</v>
      </c>
      <c r="C100" s="4" t="n">
        <v>240207.49</v>
      </c>
      <c r="D100" s="4" t="n">
        <v>686177</v>
      </c>
      <c r="E100" s="4" t="n">
        <v>0</v>
      </c>
      <c r="F100" s="4" t="n">
        <v>0</v>
      </c>
      <c r="G100" s="4" t="n">
        <v>240207.49</v>
      </c>
      <c r="H100" s="4" t="n">
        <v>686177</v>
      </c>
      <c r="I100" s="4" t="n">
        <v>25.46</v>
      </c>
      <c r="J100" s="4" t="n">
        <v>11</v>
      </c>
      <c r="K100" s="4" t="n">
        <v>0</v>
      </c>
      <c r="L100" s="4" t="n">
        <v>0</v>
      </c>
      <c r="M100" s="4" t="n">
        <v>25.46</v>
      </c>
      <c r="N100" s="4" t="n">
        <v>11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</row>
    <row r="101" customFormat="false" ht="14.65" hidden="false" customHeight="false" outlineLevel="0" collapsed="false">
      <c r="A101" s="3" t="n">
        <f aca="false">A100+1</f>
        <v>94</v>
      </c>
      <c r="B101" s="0" t="s">
        <v>15</v>
      </c>
      <c r="C101" s="4" t="n">
        <v>239082.9</v>
      </c>
      <c r="D101" s="4" t="n">
        <v>683094</v>
      </c>
      <c r="E101" s="4" t="n">
        <v>0</v>
      </c>
      <c r="F101" s="4" t="n">
        <v>0</v>
      </c>
      <c r="G101" s="4" t="n">
        <v>239082.9</v>
      </c>
      <c r="H101" s="4" t="n">
        <v>683094</v>
      </c>
      <c r="I101" s="4" t="n">
        <v>32.16</v>
      </c>
      <c r="J101" s="4" t="n">
        <v>55</v>
      </c>
      <c r="K101" s="4" t="n">
        <v>0</v>
      </c>
      <c r="L101" s="4" t="n">
        <v>0</v>
      </c>
      <c r="M101" s="4" t="n">
        <v>32.16</v>
      </c>
      <c r="N101" s="4" t="n">
        <v>55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</row>
    <row r="102" customFormat="false" ht="14.65" hidden="false" customHeight="false" outlineLevel="0" collapsed="false">
      <c r="A102" s="3" t="n">
        <f aca="false">A101+1</f>
        <v>95</v>
      </c>
      <c r="B102" s="0" t="s">
        <v>15</v>
      </c>
      <c r="C102" s="4" t="n">
        <v>238688.45</v>
      </c>
      <c r="D102" s="4" t="n">
        <v>681967</v>
      </c>
      <c r="E102" s="4" t="n">
        <v>0</v>
      </c>
      <c r="F102" s="4" t="n">
        <v>0</v>
      </c>
      <c r="G102" s="4" t="n">
        <v>238688.45</v>
      </c>
      <c r="H102" s="4" t="n">
        <v>681967</v>
      </c>
      <c r="I102" s="4" t="n">
        <v>43.29</v>
      </c>
      <c r="J102" s="4" t="n">
        <v>97</v>
      </c>
      <c r="K102" s="4" t="n">
        <v>0</v>
      </c>
      <c r="L102" s="4" t="n">
        <v>0</v>
      </c>
      <c r="M102" s="4" t="n">
        <v>43.29</v>
      </c>
      <c r="N102" s="4" t="n">
        <v>97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</row>
    <row r="103" customFormat="false" ht="14.65" hidden="false" customHeight="false" outlineLevel="0" collapsed="false">
      <c r="A103" s="3" t="n">
        <f aca="false">A102+1</f>
        <v>96</v>
      </c>
      <c r="B103" s="0" t="s">
        <v>15</v>
      </c>
      <c r="C103" s="4" t="n">
        <v>237812.15</v>
      </c>
      <c r="D103" s="4" t="n">
        <v>679456</v>
      </c>
      <c r="E103" s="4" t="n">
        <v>0</v>
      </c>
      <c r="F103" s="4" t="n">
        <v>0</v>
      </c>
      <c r="G103" s="4" t="n">
        <v>237812.15</v>
      </c>
      <c r="H103" s="4" t="n">
        <v>679456</v>
      </c>
      <c r="I103" s="4" t="n">
        <v>5502.29</v>
      </c>
      <c r="J103" s="4" t="n">
        <v>13098</v>
      </c>
      <c r="K103" s="4" t="n">
        <v>0</v>
      </c>
      <c r="L103" s="4" t="n">
        <v>0</v>
      </c>
      <c r="M103" s="4" t="n">
        <v>5502.29</v>
      </c>
      <c r="N103" s="4" t="n">
        <v>13098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</row>
    <row r="104" customFormat="false" ht="14.65" hidden="false" customHeight="false" outlineLevel="0" collapsed="false">
      <c r="A104" s="3" t="n">
        <f aca="false">A103+1</f>
        <v>97</v>
      </c>
      <c r="B104" s="0" t="s">
        <v>15</v>
      </c>
      <c r="C104" s="4" t="n">
        <v>236402.72</v>
      </c>
      <c r="D104" s="4" t="n">
        <v>677746</v>
      </c>
      <c r="E104" s="4" t="n">
        <v>1598.73</v>
      </c>
      <c r="F104" s="4" t="n">
        <v>6951</v>
      </c>
      <c r="G104" s="4" t="n">
        <v>234803.99</v>
      </c>
      <c r="H104" s="4" t="n">
        <v>670795</v>
      </c>
      <c r="I104" s="4" t="n">
        <v>8467</v>
      </c>
      <c r="J104" s="4" t="n">
        <v>18217</v>
      </c>
      <c r="K104" s="4" t="n">
        <v>0</v>
      </c>
      <c r="L104" s="4" t="n">
        <v>0</v>
      </c>
      <c r="M104" s="4" t="n">
        <v>8467</v>
      </c>
      <c r="N104" s="4" t="n">
        <v>18217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</row>
    <row r="105" customFormat="false" ht="14.65" hidden="false" customHeight="false" outlineLevel="0" collapsed="false">
      <c r="A105" s="3" t="n">
        <f aca="false">A104+1</f>
        <v>98</v>
      </c>
      <c r="B105" s="0" t="s">
        <v>15</v>
      </c>
      <c r="C105" s="4" t="n">
        <v>233703.62</v>
      </c>
      <c r="D105" s="4" t="n">
        <v>668578</v>
      </c>
      <c r="E105" s="4" t="n">
        <v>572.47</v>
      </c>
      <c r="F105" s="4" t="n">
        <v>2489</v>
      </c>
      <c r="G105" s="4" t="n">
        <v>233131.15</v>
      </c>
      <c r="H105" s="4" t="n">
        <v>666089</v>
      </c>
      <c r="I105" s="4" t="n">
        <v>244.88</v>
      </c>
      <c r="J105" s="4" t="n">
        <v>290</v>
      </c>
      <c r="K105" s="4" t="n">
        <v>0</v>
      </c>
      <c r="L105" s="4" t="n">
        <v>0</v>
      </c>
      <c r="M105" s="4" t="n">
        <v>244.88</v>
      </c>
      <c r="N105" s="4" t="n">
        <v>29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</row>
    <row r="106" customFormat="false" ht="14.65" hidden="false" customHeight="false" outlineLevel="0" collapsed="false">
      <c r="A106" s="3" t="n">
        <f aca="false">A105+1</f>
        <v>99</v>
      </c>
      <c r="B106" s="0" t="s">
        <v>15</v>
      </c>
      <c r="C106" s="4" t="n">
        <v>232600.12</v>
      </c>
      <c r="D106" s="4" t="n">
        <v>664414</v>
      </c>
      <c r="E106" s="4" t="n">
        <v>0</v>
      </c>
      <c r="F106" s="4" t="n">
        <v>0</v>
      </c>
      <c r="G106" s="4" t="n">
        <v>232600.12</v>
      </c>
      <c r="H106" s="4" t="n">
        <v>664414</v>
      </c>
      <c r="I106" s="4" t="n">
        <v>186.96</v>
      </c>
      <c r="J106" s="4" t="n">
        <v>165</v>
      </c>
      <c r="K106" s="4" t="n">
        <v>0</v>
      </c>
      <c r="L106" s="4" t="n">
        <v>0</v>
      </c>
      <c r="M106" s="4" t="n">
        <v>186.96</v>
      </c>
      <c r="N106" s="4" t="n">
        <v>165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</row>
    <row r="107" customFormat="false" ht="14.65" hidden="false" customHeight="false" outlineLevel="0" collapsed="false">
      <c r="A107" s="3" t="n">
        <f aca="false">A106+1</f>
        <v>100</v>
      </c>
      <c r="B107" s="0" t="s">
        <v>15</v>
      </c>
      <c r="C107" s="4" t="n">
        <v>229921.53</v>
      </c>
      <c r="D107" s="4" t="n">
        <v>656919</v>
      </c>
      <c r="E107" s="4" t="n">
        <v>0.23</v>
      </c>
      <c r="F107" s="4" t="n">
        <v>1</v>
      </c>
      <c r="G107" s="4" t="n">
        <v>229921.3</v>
      </c>
      <c r="H107" s="4" t="n">
        <v>656918</v>
      </c>
      <c r="I107" s="4" t="n">
        <v>11751</v>
      </c>
      <c r="J107" s="4" t="n">
        <v>9056</v>
      </c>
      <c r="K107" s="4" t="n">
        <v>0</v>
      </c>
      <c r="L107" s="4" t="n">
        <v>0</v>
      </c>
      <c r="M107" s="4" t="n">
        <v>11751</v>
      </c>
      <c r="N107" s="4" t="n">
        <v>9056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</row>
    <row r="108" customFormat="false" ht="14.65" hidden="false" customHeight="false" outlineLevel="0" collapsed="false">
      <c r="A108" s="3" t="n">
        <f aca="false">A107+1</f>
        <v>101</v>
      </c>
      <c r="B108" s="0" t="s">
        <v>15</v>
      </c>
      <c r="C108" s="4" t="n">
        <v>228636.86</v>
      </c>
      <c r="D108" s="4" t="n">
        <v>653250</v>
      </c>
      <c r="E108" s="4" t="n">
        <v>2.07</v>
      </c>
      <c r="F108" s="4" t="n">
        <v>9</v>
      </c>
      <c r="G108" s="4" t="n">
        <v>228634.79</v>
      </c>
      <c r="H108" s="4" t="n">
        <v>653241</v>
      </c>
      <c r="I108" s="4" t="n">
        <v>117.93</v>
      </c>
      <c r="J108" s="4" t="n">
        <v>143</v>
      </c>
      <c r="K108" s="4" t="n">
        <v>0</v>
      </c>
      <c r="L108" s="4" t="n">
        <v>0</v>
      </c>
      <c r="M108" s="4" t="n">
        <v>117.93</v>
      </c>
      <c r="N108" s="4" t="n">
        <v>143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</row>
    <row r="109" customFormat="false" ht="14.65" hidden="false" customHeight="false" outlineLevel="0" collapsed="false">
      <c r="A109" s="3" t="n">
        <f aca="false">A108+1</f>
        <v>102</v>
      </c>
      <c r="B109" s="0" t="s">
        <v>15</v>
      </c>
      <c r="C109" s="4" t="n">
        <v>227479.35</v>
      </c>
      <c r="D109" s="4" t="n">
        <v>649941</v>
      </c>
      <c r="E109" s="4" t="n">
        <v>0</v>
      </c>
      <c r="F109" s="4" t="n">
        <v>0</v>
      </c>
      <c r="G109" s="4" t="n">
        <v>227479.35</v>
      </c>
      <c r="H109" s="4" t="n">
        <v>649941</v>
      </c>
      <c r="I109" s="4" t="n">
        <v>113158.93</v>
      </c>
      <c r="J109" s="4" t="n">
        <v>142876</v>
      </c>
      <c r="K109" s="4" t="n">
        <v>11.48</v>
      </c>
      <c r="L109" s="4" t="n">
        <v>41</v>
      </c>
      <c r="M109" s="4" t="n">
        <v>113147.45</v>
      </c>
      <c r="N109" s="4" t="n">
        <v>142835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</row>
    <row r="110" customFormat="false" ht="14.65" hidden="false" customHeight="false" outlineLevel="0" collapsed="false">
      <c r="A110" s="3" t="n">
        <f aca="false">A109+1</f>
        <v>103</v>
      </c>
      <c r="B110" s="0" t="s">
        <v>15</v>
      </c>
      <c r="C110" s="4" t="n">
        <v>224990.57</v>
      </c>
      <c r="D110" s="4" t="n">
        <v>643205</v>
      </c>
      <c r="E110" s="4" t="n">
        <v>254.38</v>
      </c>
      <c r="F110" s="4" t="n">
        <v>1106</v>
      </c>
      <c r="G110" s="4" t="n">
        <v>224736.19</v>
      </c>
      <c r="H110" s="4" t="n">
        <v>642099</v>
      </c>
      <c r="I110" s="4" t="n">
        <v>434.24</v>
      </c>
      <c r="J110" s="4" t="n">
        <v>1050</v>
      </c>
      <c r="K110" s="4" t="n">
        <v>0</v>
      </c>
      <c r="L110" s="4" t="n">
        <v>0</v>
      </c>
      <c r="M110" s="4" t="n">
        <v>434.24</v>
      </c>
      <c r="N110" s="4" t="n">
        <v>105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</row>
    <row r="111" customFormat="false" ht="14.65" hidden="false" customHeight="false" outlineLevel="0" collapsed="false">
      <c r="A111" s="3" t="n">
        <f aca="false">A110+1</f>
        <v>104</v>
      </c>
      <c r="B111" s="0" t="s">
        <v>15</v>
      </c>
      <c r="C111" s="4" t="n">
        <v>220039.75</v>
      </c>
      <c r="D111" s="4" t="n">
        <v>628685</v>
      </c>
      <c r="E111" s="4" t="n">
        <v>0</v>
      </c>
      <c r="F111" s="4" t="n">
        <v>0</v>
      </c>
      <c r="G111" s="4" t="n">
        <v>220039.75</v>
      </c>
      <c r="H111" s="4" t="n">
        <v>628685</v>
      </c>
      <c r="I111" s="4" t="n">
        <v>2440.88</v>
      </c>
      <c r="J111" s="4" t="n">
        <v>4346</v>
      </c>
      <c r="K111" s="4" t="n">
        <v>3.08</v>
      </c>
      <c r="L111" s="4" t="n">
        <v>11</v>
      </c>
      <c r="M111" s="4" t="n">
        <v>2437.8</v>
      </c>
      <c r="N111" s="4" t="n">
        <v>4335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</row>
    <row r="112" customFormat="false" ht="14.65" hidden="false" customHeight="false" outlineLevel="0" collapsed="false">
      <c r="A112" s="3" t="n">
        <f aca="false">A111+1</f>
        <v>105</v>
      </c>
      <c r="B112" s="0" t="s">
        <v>15</v>
      </c>
      <c r="C112" s="4" t="n">
        <v>214561.08</v>
      </c>
      <c r="D112" s="4" t="n">
        <v>613766</v>
      </c>
      <c r="E112" s="4" t="n">
        <v>535.21</v>
      </c>
      <c r="F112" s="4" t="n">
        <v>2327</v>
      </c>
      <c r="G112" s="4" t="n">
        <v>214025.87</v>
      </c>
      <c r="H112" s="4" t="n">
        <v>611439</v>
      </c>
      <c r="I112" s="4" t="n">
        <v>954.89</v>
      </c>
      <c r="J112" s="4" t="n">
        <v>2329</v>
      </c>
      <c r="K112" s="4" t="n">
        <v>0</v>
      </c>
      <c r="L112" s="4" t="n">
        <v>0</v>
      </c>
      <c r="M112" s="4" t="n">
        <v>954.89</v>
      </c>
      <c r="N112" s="4" t="n">
        <v>2329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</row>
    <row r="113" customFormat="false" ht="14.65" hidden="false" customHeight="false" outlineLevel="0" collapsed="false">
      <c r="A113" s="3" t="n">
        <f aca="false">A112+1</f>
        <v>106</v>
      </c>
      <c r="B113" s="0" t="s">
        <v>15</v>
      </c>
      <c r="C113" s="4" t="n">
        <v>213887.19</v>
      </c>
      <c r="D113" s="4" t="n">
        <v>611105</v>
      </c>
      <c r="E113" s="4" t="n">
        <v>0</v>
      </c>
      <c r="F113" s="4" t="n">
        <v>0</v>
      </c>
      <c r="G113" s="4" t="n">
        <v>213887.19</v>
      </c>
      <c r="H113" s="4" t="n">
        <v>611105</v>
      </c>
      <c r="I113" s="4" t="n">
        <v>7610.23</v>
      </c>
      <c r="J113" s="4" t="n">
        <v>21728</v>
      </c>
      <c r="K113" s="4" t="n">
        <v>0</v>
      </c>
      <c r="L113" s="4" t="n">
        <v>0</v>
      </c>
      <c r="M113" s="4" t="n">
        <v>7610.23</v>
      </c>
      <c r="N113" s="4" t="n">
        <v>21728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</row>
    <row r="114" customFormat="false" ht="14.65" hidden="false" customHeight="false" outlineLevel="0" collapsed="false">
      <c r="A114" s="3" t="n">
        <f aca="false">A113+1</f>
        <v>107</v>
      </c>
      <c r="B114" s="0" t="s">
        <v>15</v>
      </c>
      <c r="C114" s="4" t="n">
        <v>214236.87</v>
      </c>
      <c r="D114" s="4" t="n">
        <v>610923</v>
      </c>
      <c r="E114" s="4" t="n">
        <v>5.06</v>
      </c>
      <c r="F114" s="4" t="n">
        <v>22</v>
      </c>
      <c r="G114" s="4" t="n">
        <v>214231.81</v>
      </c>
      <c r="H114" s="4" t="n">
        <v>610901</v>
      </c>
      <c r="I114" s="4" t="n">
        <v>24947.3</v>
      </c>
      <c r="J114" s="4" t="n">
        <v>25900</v>
      </c>
      <c r="K114" s="4" t="n">
        <v>0</v>
      </c>
      <c r="L114" s="4" t="n">
        <v>0</v>
      </c>
      <c r="M114" s="4" t="n">
        <v>24947.3</v>
      </c>
      <c r="N114" s="4" t="n">
        <v>2590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</row>
    <row r="115" customFormat="false" ht="14.65" hidden="false" customHeight="false" outlineLevel="0" collapsed="false">
      <c r="A115" s="3" t="n">
        <f aca="false">A114+1</f>
        <v>108</v>
      </c>
      <c r="B115" s="0" t="s">
        <v>15</v>
      </c>
      <c r="C115" s="4" t="n">
        <v>213112.9</v>
      </c>
      <c r="D115" s="4" t="n">
        <v>608894</v>
      </c>
      <c r="E115" s="4" t="n">
        <v>0</v>
      </c>
      <c r="F115" s="4" t="n">
        <v>0</v>
      </c>
      <c r="G115" s="4" t="n">
        <v>213112.9</v>
      </c>
      <c r="H115" s="4" t="n">
        <v>608894</v>
      </c>
      <c r="I115" s="4" t="n">
        <v>1.75</v>
      </c>
      <c r="J115" s="4" t="n">
        <v>5</v>
      </c>
      <c r="K115" s="4" t="n">
        <v>1.12</v>
      </c>
      <c r="L115" s="4" t="n">
        <v>4</v>
      </c>
      <c r="M115" s="4" t="n">
        <v>0.63</v>
      </c>
      <c r="N115" s="4" t="n">
        <v>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</row>
    <row r="116" customFormat="false" ht="14.65" hidden="false" customHeight="false" outlineLevel="0" collapsed="false">
      <c r="A116" s="3" t="n">
        <f aca="false">A115+1</f>
        <v>109</v>
      </c>
      <c r="B116" s="0" t="s">
        <v>15</v>
      </c>
      <c r="C116" s="4" t="n">
        <v>714832.01</v>
      </c>
      <c r="D116" s="4" t="n">
        <v>2790415</v>
      </c>
      <c r="E116" s="4" t="n">
        <v>501808.71</v>
      </c>
      <c r="F116" s="4" t="n">
        <v>2181777</v>
      </c>
      <c r="G116" s="4" t="n">
        <v>213023.3</v>
      </c>
      <c r="H116" s="4" t="n">
        <v>608638</v>
      </c>
      <c r="I116" s="4" t="n">
        <v>160907.4</v>
      </c>
      <c r="J116" s="4" t="n">
        <v>446519</v>
      </c>
      <c r="K116" s="4" t="n">
        <v>47740.84</v>
      </c>
      <c r="L116" s="4" t="n">
        <v>170503</v>
      </c>
      <c r="M116" s="4" t="n">
        <v>113166.56</v>
      </c>
      <c r="N116" s="4" t="n">
        <v>276016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</row>
    <row r="117" customFormat="false" ht="14.65" hidden="false" customHeight="false" outlineLevel="0" collapsed="false">
      <c r="A117" s="3" t="n">
        <f aca="false">A116+1</f>
        <v>110</v>
      </c>
      <c r="B117" s="0" t="s">
        <v>15</v>
      </c>
      <c r="C117" s="4" t="n">
        <v>208241.6</v>
      </c>
      <c r="D117" s="4" t="n">
        <v>594976</v>
      </c>
      <c r="E117" s="4" t="n">
        <v>0</v>
      </c>
      <c r="F117" s="4" t="n">
        <v>0</v>
      </c>
      <c r="G117" s="4" t="n">
        <v>208241.6</v>
      </c>
      <c r="H117" s="4" t="n">
        <v>594976</v>
      </c>
      <c r="I117" s="4" t="n">
        <v>2772.29</v>
      </c>
      <c r="J117" s="4" t="n">
        <v>6752</v>
      </c>
      <c r="K117" s="4" t="n">
        <v>0</v>
      </c>
      <c r="L117" s="4" t="n">
        <v>0</v>
      </c>
      <c r="M117" s="4" t="n">
        <v>2772.29</v>
      </c>
      <c r="N117" s="4" t="n">
        <v>6752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</row>
    <row r="118" customFormat="false" ht="14.65" hidden="false" customHeight="false" outlineLevel="0" collapsed="false">
      <c r="A118" s="3" t="n">
        <f aca="false">A117+1</f>
        <v>111</v>
      </c>
      <c r="B118" s="0" t="s">
        <v>15</v>
      </c>
      <c r="C118" s="4" t="n">
        <v>208238.75</v>
      </c>
      <c r="D118" s="4" t="n">
        <v>595249</v>
      </c>
      <c r="E118" s="4" t="n">
        <v>188.6</v>
      </c>
      <c r="F118" s="4" t="n">
        <v>820</v>
      </c>
      <c r="G118" s="4" t="n">
        <v>208050.15</v>
      </c>
      <c r="H118" s="4" t="n">
        <v>594429</v>
      </c>
      <c r="I118" s="4" t="n">
        <v>555.37</v>
      </c>
      <c r="J118" s="4" t="n">
        <v>855</v>
      </c>
      <c r="K118" s="4" t="n">
        <v>0</v>
      </c>
      <c r="L118" s="4" t="n">
        <v>0</v>
      </c>
      <c r="M118" s="4" t="n">
        <v>555.37</v>
      </c>
      <c r="N118" s="4" t="n">
        <v>855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</row>
    <row r="119" customFormat="false" ht="14.65" hidden="false" customHeight="false" outlineLevel="0" collapsed="false">
      <c r="A119" s="3" t="n">
        <f aca="false">A118+1</f>
        <v>112</v>
      </c>
      <c r="B119" s="0" t="s">
        <v>15</v>
      </c>
      <c r="C119" s="4" t="n">
        <v>207609.15</v>
      </c>
      <c r="D119" s="4" t="n">
        <v>593169</v>
      </c>
      <c r="E119" s="4" t="n">
        <v>0</v>
      </c>
      <c r="F119" s="4" t="n">
        <v>0</v>
      </c>
      <c r="G119" s="4" t="n">
        <v>207609.15</v>
      </c>
      <c r="H119" s="4" t="n">
        <v>593169</v>
      </c>
      <c r="I119" s="4" t="n">
        <v>230.68</v>
      </c>
      <c r="J119" s="4" t="n">
        <v>322</v>
      </c>
      <c r="K119" s="4" t="n">
        <v>0</v>
      </c>
      <c r="L119" s="4" t="n">
        <v>0</v>
      </c>
      <c r="M119" s="4" t="n">
        <v>230.68</v>
      </c>
      <c r="N119" s="4" t="n">
        <v>322</v>
      </c>
      <c r="O119" s="4" t="n">
        <v>3252.97</v>
      </c>
      <c r="P119" s="4" t="n">
        <v>5161</v>
      </c>
      <c r="Q119" s="4" t="n">
        <v>0</v>
      </c>
      <c r="R119" s="4" t="n">
        <v>0</v>
      </c>
      <c r="S119" s="4" t="n">
        <v>3252.97</v>
      </c>
      <c r="T119" s="4" t="n">
        <v>5161</v>
      </c>
    </row>
    <row r="120" customFormat="false" ht="14.65" hidden="false" customHeight="false" outlineLevel="0" collapsed="false">
      <c r="A120" s="3" t="n">
        <f aca="false">A119+1</f>
        <v>113</v>
      </c>
      <c r="B120" s="0" t="s">
        <v>15</v>
      </c>
      <c r="C120" s="4" t="n">
        <v>208317.51</v>
      </c>
      <c r="D120" s="4" t="n">
        <v>596825</v>
      </c>
      <c r="E120" s="4" t="n">
        <v>1108.37</v>
      </c>
      <c r="F120" s="4" t="n">
        <v>4819</v>
      </c>
      <c r="G120" s="4" t="n">
        <v>207209.14</v>
      </c>
      <c r="H120" s="4" t="n">
        <v>592006</v>
      </c>
      <c r="I120" s="4" t="n">
        <v>7920.74</v>
      </c>
      <c r="J120" s="4" t="n">
        <v>5311</v>
      </c>
      <c r="K120" s="4" t="n">
        <v>0.56</v>
      </c>
      <c r="L120" s="4" t="n">
        <v>2</v>
      </c>
      <c r="M120" s="4" t="n">
        <v>7920.18</v>
      </c>
      <c r="N120" s="4" t="n">
        <v>5309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</row>
    <row r="121" customFormat="false" ht="14.65" hidden="false" customHeight="false" outlineLevel="0" collapsed="false">
      <c r="A121" s="3" t="n">
        <f aca="false">A120+1</f>
        <v>114</v>
      </c>
      <c r="B121" s="0" t="s">
        <v>15</v>
      </c>
      <c r="C121" s="4" t="n">
        <v>213949.99</v>
      </c>
      <c r="D121" s="4" t="n">
        <v>590557</v>
      </c>
      <c r="E121" s="4" t="n">
        <v>678.27</v>
      </c>
      <c r="F121" s="4" t="n">
        <v>2949</v>
      </c>
      <c r="G121" s="4" t="n">
        <v>213271.72</v>
      </c>
      <c r="H121" s="4" t="n">
        <v>587608</v>
      </c>
      <c r="I121" s="4" t="n">
        <v>52396.79</v>
      </c>
      <c r="J121" s="4" t="n">
        <v>54361</v>
      </c>
      <c r="K121" s="4" t="n">
        <v>0</v>
      </c>
      <c r="L121" s="4" t="n">
        <v>0</v>
      </c>
      <c r="M121" s="4" t="n">
        <v>52396.79</v>
      </c>
      <c r="N121" s="4" t="n">
        <v>54361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</row>
    <row r="122" customFormat="false" ht="14.65" hidden="false" customHeight="false" outlineLevel="0" collapsed="false">
      <c r="A122" s="3" t="n">
        <f aca="false">A121+1</f>
        <v>115</v>
      </c>
      <c r="B122" s="0" t="s">
        <v>15</v>
      </c>
      <c r="C122" s="4" t="n">
        <v>205585.45</v>
      </c>
      <c r="D122" s="4" t="n">
        <v>587387</v>
      </c>
      <c r="E122" s="4" t="n">
        <v>0</v>
      </c>
      <c r="F122" s="4" t="n">
        <v>0</v>
      </c>
      <c r="G122" s="4" t="n">
        <v>205585.45</v>
      </c>
      <c r="H122" s="4" t="n">
        <v>587387</v>
      </c>
      <c r="I122" s="4" t="n">
        <v>2773.44</v>
      </c>
      <c r="J122" s="4" t="n">
        <v>6640</v>
      </c>
      <c r="K122" s="4" t="n">
        <v>0</v>
      </c>
      <c r="L122" s="4" t="n">
        <v>0</v>
      </c>
      <c r="M122" s="4" t="n">
        <v>2773.44</v>
      </c>
      <c r="N122" s="4" t="n">
        <v>664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</row>
    <row r="123" customFormat="false" ht="14.65" hidden="false" customHeight="false" outlineLevel="0" collapsed="false">
      <c r="A123" s="3" t="n">
        <f aca="false">A122+1</f>
        <v>116</v>
      </c>
      <c r="B123" s="0" t="s">
        <v>15</v>
      </c>
      <c r="C123" s="4" t="n">
        <v>202515.6</v>
      </c>
      <c r="D123" s="4" t="n">
        <v>578808</v>
      </c>
      <c r="E123" s="4" t="n">
        <v>128.8</v>
      </c>
      <c r="F123" s="4" t="n">
        <v>560</v>
      </c>
      <c r="G123" s="4" t="n">
        <v>202386.8</v>
      </c>
      <c r="H123" s="4" t="n">
        <v>578248</v>
      </c>
      <c r="I123" s="4" t="n">
        <v>874.61</v>
      </c>
      <c r="J123" s="4" t="n">
        <v>1155</v>
      </c>
      <c r="K123" s="4" t="n">
        <v>0</v>
      </c>
      <c r="L123" s="4" t="n">
        <v>0</v>
      </c>
      <c r="M123" s="4" t="n">
        <v>874.61</v>
      </c>
      <c r="N123" s="4" t="n">
        <v>1155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</row>
    <row r="124" customFormat="false" ht="14.65" hidden="false" customHeight="false" outlineLevel="0" collapsed="false">
      <c r="A124" s="3" t="n">
        <f aca="false">A123+1</f>
        <v>117</v>
      </c>
      <c r="B124" s="0" t="s">
        <v>15</v>
      </c>
      <c r="C124" s="4" t="n">
        <v>196066.66</v>
      </c>
      <c r="D124" s="4" t="n">
        <v>560160</v>
      </c>
      <c r="E124" s="4" t="n">
        <v>0.23</v>
      </c>
      <c r="F124" s="4" t="n">
        <v>1</v>
      </c>
      <c r="G124" s="4" t="n">
        <v>196066.43</v>
      </c>
      <c r="H124" s="4" t="n">
        <v>560159</v>
      </c>
      <c r="I124" s="4" t="n">
        <v>295.14</v>
      </c>
      <c r="J124" s="4" t="n">
        <v>491</v>
      </c>
      <c r="K124" s="4" t="n">
        <v>0</v>
      </c>
      <c r="L124" s="4" t="n">
        <v>0</v>
      </c>
      <c r="M124" s="4" t="n">
        <v>295.14</v>
      </c>
      <c r="N124" s="4" t="n">
        <v>491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</row>
    <row r="125" customFormat="false" ht="14.65" hidden="false" customHeight="false" outlineLevel="0" collapsed="false">
      <c r="A125" s="3" t="n">
        <f aca="false">A124+1</f>
        <v>118</v>
      </c>
      <c r="B125" s="0" t="s">
        <v>15</v>
      </c>
      <c r="C125" s="4" t="n">
        <v>195721.08</v>
      </c>
      <c r="D125" s="4" t="n">
        <v>559236</v>
      </c>
      <c r="E125" s="4" t="n">
        <v>22.08</v>
      </c>
      <c r="F125" s="4" t="n">
        <v>96</v>
      </c>
      <c r="G125" s="4" t="n">
        <v>195699</v>
      </c>
      <c r="H125" s="4" t="n">
        <v>559140</v>
      </c>
      <c r="I125" s="4" t="n">
        <v>798.22</v>
      </c>
      <c r="J125" s="4" t="n">
        <v>1799</v>
      </c>
      <c r="K125" s="4" t="n">
        <v>324.8</v>
      </c>
      <c r="L125" s="4" t="n">
        <v>1160</v>
      </c>
      <c r="M125" s="4" t="n">
        <v>473.42</v>
      </c>
      <c r="N125" s="4" t="n">
        <v>639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</row>
    <row r="126" customFormat="false" ht="14.65" hidden="false" customHeight="false" outlineLevel="0" collapsed="false">
      <c r="A126" s="3" t="n">
        <f aca="false">A125+1</f>
        <v>119</v>
      </c>
      <c r="B126" s="0" t="s">
        <v>15</v>
      </c>
      <c r="C126" s="4" t="n">
        <v>197328.08</v>
      </c>
      <c r="D126" s="4" t="n">
        <v>567844</v>
      </c>
      <c r="E126" s="4" t="n">
        <v>2923.99</v>
      </c>
      <c r="F126" s="4" t="n">
        <v>12713</v>
      </c>
      <c r="G126" s="4" t="n">
        <v>194404.09</v>
      </c>
      <c r="H126" s="4" t="n">
        <v>555131</v>
      </c>
      <c r="I126" s="4" t="n">
        <v>116623.57</v>
      </c>
      <c r="J126" s="4" t="n">
        <v>285042</v>
      </c>
      <c r="K126" s="4" t="n">
        <v>760.48</v>
      </c>
      <c r="L126" s="4" t="n">
        <v>2716</v>
      </c>
      <c r="M126" s="4" t="n">
        <v>115863.09</v>
      </c>
      <c r="N126" s="4" t="n">
        <v>282326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</row>
    <row r="127" customFormat="false" ht="14.65" hidden="false" customHeight="false" outlineLevel="0" collapsed="false">
      <c r="A127" s="3" t="n">
        <f aca="false">A126+1</f>
        <v>120</v>
      </c>
      <c r="B127" s="0" t="s">
        <v>15</v>
      </c>
      <c r="C127" s="4" t="n">
        <v>228610.82</v>
      </c>
      <c r="D127" s="4" t="n">
        <v>704530</v>
      </c>
      <c r="E127" s="4" t="n">
        <v>34451.47</v>
      </c>
      <c r="F127" s="4" t="n">
        <v>149789</v>
      </c>
      <c r="G127" s="4" t="n">
        <v>194159.35</v>
      </c>
      <c r="H127" s="4" t="n">
        <v>554741</v>
      </c>
      <c r="I127" s="4" t="n">
        <v>28195.01</v>
      </c>
      <c r="J127" s="4" t="n">
        <v>100201</v>
      </c>
      <c r="K127" s="4" t="n">
        <v>27852.72</v>
      </c>
      <c r="L127" s="4" t="n">
        <v>99474</v>
      </c>
      <c r="M127" s="4" t="n">
        <v>342.29</v>
      </c>
      <c r="N127" s="4" t="n">
        <v>727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</row>
    <row r="128" customFormat="false" ht="14.65" hidden="false" customHeight="false" outlineLevel="0" collapsed="false">
      <c r="A128" s="3" t="n">
        <f aca="false">A127+1</f>
        <v>121</v>
      </c>
      <c r="B128" s="0" t="s">
        <v>15</v>
      </c>
      <c r="C128" s="4" t="n">
        <v>192570.95</v>
      </c>
      <c r="D128" s="4" t="n">
        <v>549304</v>
      </c>
      <c r="E128" s="4" t="n">
        <v>79.58</v>
      </c>
      <c r="F128" s="4" t="n">
        <v>346</v>
      </c>
      <c r="G128" s="4" t="n">
        <v>192491.37</v>
      </c>
      <c r="H128" s="4" t="n">
        <v>548958</v>
      </c>
      <c r="I128" s="4" t="n">
        <v>11804.22</v>
      </c>
      <c r="J128" s="4" t="n">
        <v>13024</v>
      </c>
      <c r="K128" s="4" t="n">
        <v>15.68</v>
      </c>
      <c r="L128" s="4" t="n">
        <v>56</v>
      </c>
      <c r="M128" s="4" t="n">
        <v>11788.54</v>
      </c>
      <c r="N128" s="4" t="n">
        <v>12968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</row>
    <row r="129" customFormat="false" ht="14.65" hidden="false" customHeight="false" outlineLevel="0" collapsed="false">
      <c r="A129" s="3" t="n">
        <f aca="false">A128+1</f>
        <v>122</v>
      </c>
      <c r="B129" s="0" t="s">
        <v>15</v>
      </c>
      <c r="C129" s="4" t="n">
        <v>189659.67</v>
      </c>
      <c r="D129" s="4" t="n">
        <v>542625</v>
      </c>
      <c r="E129" s="4" t="n">
        <v>496.57</v>
      </c>
      <c r="F129" s="4" t="n">
        <v>2159</v>
      </c>
      <c r="G129" s="4" t="n">
        <v>189163.1</v>
      </c>
      <c r="H129" s="4" t="n">
        <v>540466</v>
      </c>
      <c r="I129" s="4" t="n">
        <v>17161.99</v>
      </c>
      <c r="J129" s="4" t="n">
        <v>39323</v>
      </c>
      <c r="K129" s="4" t="n">
        <v>3.36</v>
      </c>
      <c r="L129" s="4" t="n">
        <v>12</v>
      </c>
      <c r="M129" s="4" t="n">
        <v>17158.63</v>
      </c>
      <c r="N129" s="4" t="n">
        <v>39311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</row>
    <row r="130" customFormat="false" ht="14.65" hidden="false" customHeight="false" outlineLevel="0" collapsed="false">
      <c r="A130" s="3" t="n">
        <f aca="false">A129+1</f>
        <v>123</v>
      </c>
      <c r="B130" s="0" t="s">
        <v>15</v>
      </c>
      <c r="C130" s="4" t="n">
        <v>188913.68</v>
      </c>
      <c r="D130" s="4" t="n">
        <v>540628</v>
      </c>
      <c r="E130" s="4" t="n">
        <v>586.73</v>
      </c>
      <c r="F130" s="4" t="n">
        <v>2551</v>
      </c>
      <c r="G130" s="4" t="n">
        <v>188326.95</v>
      </c>
      <c r="H130" s="4" t="n">
        <v>538077</v>
      </c>
      <c r="I130" s="4" t="n">
        <v>5679.52</v>
      </c>
      <c r="J130" s="4" t="n">
        <v>11564</v>
      </c>
      <c r="K130" s="4" t="n">
        <v>81.2</v>
      </c>
      <c r="L130" s="4" t="n">
        <v>290</v>
      </c>
      <c r="M130" s="4" t="n">
        <v>5598.32</v>
      </c>
      <c r="N130" s="4" t="n">
        <v>11274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</row>
    <row r="131" customFormat="false" ht="14.65" hidden="false" customHeight="false" outlineLevel="0" collapsed="false">
      <c r="A131" s="3" t="n">
        <f aca="false">A130+1</f>
        <v>124</v>
      </c>
      <c r="B131" s="0" t="s">
        <v>15</v>
      </c>
      <c r="C131" s="4" t="n">
        <v>185868.51</v>
      </c>
      <c r="D131" s="4" t="n">
        <v>531309</v>
      </c>
      <c r="E131" s="4" t="n">
        <v>171.81</v>
      </c>
      <c r="F131" s="4" t="n">
        <v>747</v>
      </c>
      <c r="G131" s="4" t="n">
        <v>185696.7</v>
      </c>
      <c r="H131" s="4" t="n">
        <v>530562</v>
      </c>
      <c r="I131" s="4" t="n">
        <v>426.36</v>
      </c>
      <c r="J131" s="4" t="n">
        <v>1401</v>
      </c>
      <c r="K131" s="4" t="n">
        <v>346.36</v>
      </c>
      <c r="L131" s="4" t="n">
        <v>1237</v>
      </c>
      <c r="M131" s="4" t="n">
        <v>80</v>
      </c>
      <c r="N131" s="4" t="n">
        <v>164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</row>
    <row r="132" customFormat="false" ht="14.65" hidden="false" customHeight="false" outlineLevel="0" collapsed="false">
      <c r="A132" s="3" t="n">
        <f aca="false">A131+1</f>
        <v>125</v>
      </c>
      <c r="B132" s="0" t="s">
        <v>15</v>
      </c>
      <c r="C132" s="4" t="n">
        <v>181736.31</v>
      </c>
      <c r="D132" s="4" t="n">
        <v>519240</v>
      </c>
      <c r="E132" s="4" t="n">
        <v>0</v>
      </c>
      <c r="F132" s="4" t="n">
        <v>0</v>
      </c>
      <c r="G132" s="4" t="n">
        <v>181736.31</v>
      </c>
      <c r="H132" s="4" t="n">
        <v>519240</v>
      </c>
      <c r="I132" s="4" t="n">
        <v>59884.49</v>
      </c>
      <c r="J132" s="4" t="n">
        <v>145514</v>
      </c>
      <c r="K132" s="4" t="n">
        <v>0</v>
      </c>
      <c r="L132" s="4" t="n">
        <v>0</v>
      </c>
      <c r="M132" s="4" t="n">
        <v>59884.49</v>
      </c>
      <c r="N132" s="4" t="n">
        <v>145514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</row>
    <row r="133" customFormat="false" ht="14.65" hidden="false" customHeight="false" outlineLevel="0" collapsed="false">
      <c r="A133" s="3" t="n">
        <f aca="false">A132+1</f>
        <v>126</v>
      </c>
      <c r="B133" s="0" t="s">
        <v>15</v>
      </c>
      <c r="C133" s="4" t="n">
        <v>181005.3</v>
      </c>
      <c r="D133" s="4" t="n">
        <v>517158</v>
      </c>
      <c r="E133" s="4" t="n">
        <v>0</v>
      </c>
      <c r="F133" s="4" t="n">
        <v>0</v>
      </c>
      <c r="G133" s="4" t="n">
        <v>181005.3</v>
      </c>
      <c r="H133" s="4" t="n">
        <v>517158</v>
      </c>
      <c r="I133" s="4" t="n">
        <v>1452.46</v>
      </c>
      <c r="J133" s="4" t="n">
        <v>2314</v>
      </c>
      <c r="K133" s="4" t="n">
        <v>0</v>
      </c>
      <c r="L133" s="4" t="n">
        <v>0</v>
      </c>
      <c r="M133" s="4" t="n">
        <v>1452.46</v>
      </c>
      <c r="N133" s="4" t="n">
        <v>2314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</row>
    <row r="134" customFormat="false" ht="14.65" hidden="false" customHeight="false" outlineLevel="0" collapsed="false">
      <c r="A134" s="3" t="n">
        <f aca="false">A133+1</f>
        <v>127</v>
      </c>
      <c r="B134" s="0" t="s">
        <v>15</v>
      </c>
      <c r="C134" s="4" t="n">
        <v>180129.77</v>
      </c>
      <c r="D134" s="4" t="n">
        <v>515779</v>
      </c>
      <c r="E134" s="4" t="n">
        <v>753.02</v>
      </c>
      <c r="F134" s="4" t="n">
        <v>3274</v>
      </c>
      <c r="G134" s="4" t="n">
        <v>179376.75</v>
      </c>
      <c r="H134" s="4" t="n">
        <v>512505</v>
      </c>
      <c r="I134" s="4" t="n">
        <v>228.16</v>
      </c>
      <c r="J134" s="4" t="n">
        <v>242</v>
      </c>
      <c r="K134" s="4" t="n">
        <v>0</v>
      </c>
      <c r="L134" s="4" t="n">
        <v>0</v>
      </c>
      <c r="M134" s="4" t="n">
        <v>228.16</v>
      </c>
      <c r="N134" s="4" t="n">
        <v>242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</row>
    <row r="135" customFormat="false" ht="14.65" hidden="false" customHeight="false" outlineLevel="0" collapsed="false">
      <c r="A135" s="3" t="n">
        <f aca="false">A134+1</f>
        <v>128</v>
      </c>
      <c r="B135" s="0" t="s">
        <v>15</v>
      </c>
      <c r="C135" s="4" t="n">
        <v>178667.3</v>
      </c>
      <c r="D135" s="4" t="n">
        <v>510478</v>
      </c>
      <c r="E135" s="4" t="n">
        <v>0</v>
      </c>
      <c r="F135" s="4" t="n">
        <v>0</v>
      </c>
      <c r="G135" s="4" t="n">
        <v>178667.3</v>
      </c>
      <c r="H135" s="4" t="n">
        <v>510478</v>
      </c>
      <c r="I135" s="4" t="n">
        <v>3.28</v>
      </c>
      <c r="J135" s="4" t="n">
        <v>1</v>
      </c>
      <c r="K135" s="4" t="n">
        <v>0</v>
      </c>
      <c r="L135" s="4" t="n">
        <v>0</v>
      </c>
      <c r="M135" s="4" t="n">
        <v>3.28</v>
      </c>
      <c r="N135" s="4" t="n">
        <v>1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</row>
    <row r="136" customFormat="false" ht="14.65" hidden="false" customHeight="false" outlineLevel="0" collapsed="false">
      <c r="A136" s="3" t="n">
        <f aca="false">A135+1</f>
        <v>129</v>
      </c>
      <c r="B136" s="0" t="s">
        <v>15</v>
      </c>
      <c r="C136" s="4" t="n">
        <v>220054.04</v>
      </c>
      <c r="D136" s="4" t="n">
        <v>506348</v>
      </c>
      <c r="E136" s="4" t="n">
        <v>0</v>
      </c>
      <c r="F136" s="4" t="n">
        <v>0</v>
      </c>
      <c r="G136" s="4" t="n">
        <v>220054.04</v>
      </c>
      <c r="H136" s="4" t="n">
        <v>506348</v>
      </c>
      <c r="I136" s="4" t="n">
        <v>11640.89</v>
      </c>
      <c r="J136" s="4" t="n">
        <v>24289</v>
      </c>
      <c r="K136" s="4" t="n">
        <v>0</v>
      </c>
      <c r="L136" s="4" t="n">
        <v>0</v>
      </c>
      <c r="M136" s="4" t="n">
        <v>11640.89</v>
      </c>
      <c r="N136" s="4" t="n">
        <v>24289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</row>
    <row r="137" customFormat="false" ht="14.65" hidden="false" customHeight="false" outlineLevel="0" collapsed="false">
      <c r="A137" s="3" t="n">
        <f aca="false">A136+1</f>
        <v>130</v>
      </c>
      <c r="B137" s="0" t="s">
        <v>15</v>
      </c>
      <c r="C137" s="4" t="n">
        <v>175392.8</v>
      </c>
      <c r="D137" s="4" t="n">
        <v>501124</v>
      </c>
      <c r="E137" s="4" t="n">
        <v>1.15</v>
      </c>
      <c r="F137" s="4" t="n">
        <v>5</v>
      </c>
      <c r="G137" s="4" t="n">
        <v>175391.65</v>
      </c>
      <c r="H137" s="4" t="n">
        <v>501119</v>
      </c>
      <c r="I137" s="4" t="n">
        <v>75053.71</v>
      </c>
      <c r="J137" s="4" t="n">
        <v>182983</v>
      </c>
      <c r="K137" s="4" t="n">
        <v>7.84</v>
      </c>
      <c r="L137" s="4" t="n">
        <v>28</v>
      </c>
      <c r="M137" s="4" t="n">
        <v>75045.87</v>
      </c>
      <c r="N137" s="4" t="n">
        <v>182955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</row>
    <row r="138" customFormat="false" ht="14.65" hidden="false" customHeight="false" outlineLevel="0" collapsed="false">
      <c r="A138" s="3" t="n">
        <f aca="false">A137+1</f>
        <v>131</v>
      </c>
      <c r="B138" s="0" t="s">
        <v>15</v>
      </c>
      <c r="C138" s="4" t="n">
        <v>174986.35</v>
      </c>
      <c r="D138" s="4" t="n">
        <v>499961</v>
      </c>
      <c r="E138" s="4" t="n">
        <v>0</v>
      </c>
      <c r="F138" s="4" t="n">
        <v>0</v>
      </c>
      <c r="G138" s="4" t="n">
        <v>174986.35</v>
      </c>
      <c r="H138" s="4" t="n">
        <v>499961</v>
      </c>
      <c r="I138" s="4" t="n">
        <v>659.14</v>
      </c>
      <c r="J138" s="4" t="n">
        <v>1576</v>
      </c>
      <c r="K138" s="4" t="n">
        <v>0</v>
      </c>
      <c r="L138" s="4" t="n">
        <v>0</v>
      </c>
      <c r="M138" s="4" t="n">
        <v>659.14</v>
      </c>
      <c r="N138" s="4" t="n">
        <v>1576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</row>
    <row r="139" customFormat="false" ht="14.65" hidden="false" customHeight="false" outlineLevel="0" collapsed="false">
      <c r="A139" s="3" t="n">
        <f aca="false">A138+1</f>
        <v>132</v>
      </c>
      <c r="B139" s="0" t="s">
        <v>15</v>
      </c>
      <c r="C139" s="4" t="n">
        <v>175197.64</v>
      </c>
      <c r="D139" s="4" t="n">
        <v>500883</v>
      </c>
      <c r="E139" s="4" t="n">
        <v>252.54</v>
      </c>
      <c r="F139" s="4" t="n">
        <v>1098</v>
      </c>
      <c r="G139" s="4" t="n">
        <v>174945.1</v>
      </c>
      <c r="H139" s="4" t="n">
        <v>499785</v>
      </c>
      <c r="I139" s="4" t="n">
        <v>2440.54</v>
      </c>
      <c r="J139" s="4" t="n">
        <v>5358</v>
      </c>
      <c r="K139" s="4" t="n">
        <v>0</v>
      </c>
      <c r="L139" s="4" t="n">
        <v>0</v>
      </c>
      <c r="M139" s="4" t="n">
        <v>2440.54</v>
      </c>
      <c r="N139" s="4" t="n">
        <v>5358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</row>
    <row r="140" customFormat="false" ht="14.65" hidden="false" customHeight="false" outlineLevel="0" collapsed="false">
      <c r="A140" s="3" t="n">
        <f aca="false">A139+1</f>
        <v>133</v>
      </c>
      <c r="B140" s="0" t="s">
        <v>15</v>
      </c>
      <c r="C140" s="4" t="n">
        <v>170543.1</v>
      </c>
      <c r="D140" s="4" t="n">
        <v>487266</v>
      </c>
      <c r="E140" s="4" t="n">
        <v>0</v>
      </c>
      <c r="F140" s="4" t="n">
        <v>0</v>
      </c>
      <c r="G140" s="4" t="n">
        <v>170543.1</v>
      </c>
      <c r="H140" s="4" t="n">
        <v>487266</v>
      </c>
      <c r="I140" s="4" t="n">
        <v>1433.74</v>
      </c>
      <c r="J140" s="4" t="n">
        <v>2849</v>
      </c>
      <c r="K140" s="4" t="n">
        <v>0</v>
      </c>
      <c r="L140" s="4" t="n">
        <v>0</v>
      </c>
      <c r="M140" s="4" t="n">
        <v>1433.74</v>
      </c>
      <c r="N140" s="4" t="n">
        <v>2849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</row>
    <row r="141" customFormat="false" ht="14.65" hidden="false" customHeight="false" outlineLevel="0" collapsed="false">
      <c r="A141" s="3" t="n">
        <f aca="false">A140+1</f>
        <v>134</v>
      </c>
      <c r="B141" s="0" t="s">
        <v>15</v>
      </c>
      <c r="C141" s="4" t="n">
        <v>170229.85</v>
      </c>
      <c r="D141" s="4" t="n">
        <v>486371</v>
      </c>
      <c r="E141" s="4" t="n">
        <v>0</v>
      </c>
      <c r="F141" s="4" t="n">
        <v>0</v>
      </c>
      <c r="G141" s="4" t="n">
        <v>170229.85</v>
      </c>
      <c r="H141" s="4" t="n">
        <v>486371</v>
      </c>
      <c r="I141" s="4" t="n">
        <v>1405.23</v>
      </c>
      <c r="J141" s="4" t="n">
        <v>1912</v>
      </c>
      <c r="K141" s="4" t="n">
        <v>0</v>
      </c>
      <c r="L141" s="4" t="n">
        <v>0</v>
      </c>
      <c r="M141" s="4" t="n">
        <v>1405.23</v>
      </c>
      <c r="N141" s="4" t="n">
        <v>1912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</row>
    <row r="142" customFormat="false" ht="14.65" hidden="false" customHeight="false" outlineLevel="0" collapsed="false">
      <c r="A142" s="3" t="n">
        <f aca="false">A141+1</f>
        <v>135</v>
      </c>
      <c r="B142" s="0" t="s">
        <v>15</v>
      </c>
      <c r="C142" s="4" t="n">
        <v>169979.25</v>
      </c>
      <c r="D142" s="4" t="n">
        <v>485655</v>
      </c>
      <c r="E142" s="4" t="n">
        <v>0</v>
      </c>
      <c r="F142" s="4" t="n">
        <v>0</v>
      </c>
      <c r="G142" s="4" t="n">
        <v>169979.25</v>
      </c>
      <c r="H142" s="4" t="n">
        <v>485655</v>
      </c>
      <c r="I142" s="4" t="n">
        <v>10.4</v>
      </c>
      <c r="J142" s="4" t="n">
        <v>13</v>
      </c>
      <c r="K142" s="4" t="n">
        <v>0</v>
      </c>
      <c r="L142" s="4" t="n">
        <v>0</v>
      </c>
      <c r="M142" s="4" t="n">
        <v>10.4</v>
      </c>
      <c r="N142" s="4" t="n">
        <v>13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</row>
    <row r="143" customFormat="false" ht="14.65" hidden="false" customHeight="false" outlineLevel="0" collapsed="false">
      <c r="A143" s="3" t="n">
        <f aca="false">A142+1</f>
        <v>136</v>
      </c>
      <c r="B143" s="0" t="s">
        <v>15</v>
      </c>
      <c r="C143" s="4" t="n">
        <v>179087.73</v>
      </c>
      <c r="D143" s="4" t="n">
        <v>525711</v>
      </c>
      <c r="E143" s="4" t="n">
        <v>9817.78</v>
      </c>
      <c r="F143" s="4" t="n">
        <v>42686</v>
      </c>
      <c r="G143" s="4" t="n">
        <v>169269.95</v>
      </c>
      <c r="H143" s="4" t="n">
        <v>483025</v>
      </c>
      <c r="I143" s="4" t="n">
        <v>2566.1</v>
      </c>
      <c r="J143" s="4" t="n">
        <v>5270</v>
      </c>
      <c r="K143" s="4" t="n">
        <v>530.32</v>
      </c>
      <c r="L143" s="4" t="n">
        <v>1894</v>
      </c>
      <c r="M143" s="4" t="n">
        <v>2035.78</v>
      </c>
      <c r="N143" s="4" t="n">
        <v>3376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</row>
    <row r="144" customFormat="false" ht="14.65" hidden="false" customHeight="false" outlineLevel="0" collapsed="false">
      <c r="A144" s="3" t="n">
        <f aca="false">A143+1</f>
        <v>137</v>
      </c>
      <c r="B144" s="0" t="s">
        <v>15</v>
      </c>
      <c r="C144" s="4" t="n">
        <v>165082.17</v>
      </c>
      <c r="D144" s="4" t="n">
        <v>471537</v>
      </c>
      <c r="E144" s="4" t="n">
        <v>0</v>
      </c>
      <c r="F144" s="4" t="n">
        <v>0</v>
      </c>
      <c r="G144" s="4" t="n">
        <v>165082.17</v>
      </c>
      <c r="H144" s="4" t="n">
        <v>471537</v>
      </c>
      <c r="I144" s="4" t="n">
        <v>11068.98</v>
      </c>
      <c r="J144" s="4" t="n">
        <v>26635</v>
      </c>
      <c r="K144" s="4" t="n">
        <v>0</v>
      </c>
      <c r="L144" s="4" t="n">
        <v>0</v>
      </c>
      <c r="M144" s="4" t="n">
        <v>11068.98</v>
      </c>
      <c r="N144" s="4" t="n">
        <v>26635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</row>
    <row r="145" customFormat="false" ht="14.65" hidden="false" customHeight="false" outlineLevel="0" collapsed="false">
      <c r="A145" s="3" t="n">
        <f aca="false">A144+1</f>
        <v>138</v>
      </c>
      <c r="B145" s="0" t="s">
        <v>15</v>
      </c>
      <c r="C145" s="4" t="n">
        <v>162925.39</v>
      </c>
      <c r="D145" s="4" t="n">
        <v>465537</v>
      </c>
      <c r="E145" s="4" t="n">
        <v>25.76</v>
      </c>
      <c r="F145" s="4" t="n">
        <v>112</v>
      </c>
      <c r="G145" s="4" t="n">
        <v>162899.63</v>
      </c>
      <c r="H145" s="4" t="n">
        <v>465425</v>
      </c>
      <c r="I145" s="4" t="n">
        <v>5651.66</v>
      </c>
      <c r="J145" s="4" t="n">
        <v>13765</v>
      </c>
      <c r="K145" s="4" t="n">
        <v>0.28</v>
      </c>
      <c r="L145" s="4" t="n">
        <v>1</v>
      </c>
      <c r="M145" s="4" t="n">
        <v>5651.38</v>
      </c>
      <c r="N145" s="4" t="n">
        <v>13764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</row>
    <row r="146" customFormat="false" ht="14.65" hidden="false" customHeight="false" outlineLevel="0" collapsed="false">
      <c r="A146" s="3" t="n">
        <f aca="false">A145+1</f>
        <v>139</v>
      </c>
      <c r="B146" s="0" t="s">
        <v>15</v>
      </c>
      <c r="C146" s="4" t="n">
        <v>162188.6</v>
      </c>
      <c r="D146" s="4" t="n">
        <v>463396</v>
      </c>
      <c r="E146" s="4" t="n">
        <v>0</v>
      </c>
      <c r="F146" s="4" t="n">
        <v>0</v>
      </c>
      <c r="G146" s="4" t="n">
        <v>162188.6</v>
      </c>
      <c r="H146" s="4" t="n">
        <v>463396</v>
      </c>
      <c r="I146" s="4" t="n">
        <v>148.01</v>
      </c>
      <c r="J146" s="4" t="n">
        <v>361</v>
      </c>
      <c r="K146" s="4" t="n">
        <v>0</v>
      </c>
      <c r="L146" s="4" t="n">
        <v>0</v>
      </c>
      <c r="M146" s="4" t="n">
        <v>148.01</v>
      </c>
      <c r="N146" s="4" t="n">
        <v>361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</row>
    <row r="147" customFormat="false" ht="14.65" hidden="false" customHeight="false" outlineLevel="0" collapsed="false">
      <c r="A147" s="3" t="n">
        <f aca="false">A146+1</f>
        <v>140</v>
      </c>
      <c r="B147" s="0" t="s">
        <v>15</v>
      </c>
      <c r="C147" s="4" t="n">
        <v>162099.1</v>
      </c>
      <c r="D147" s="4" t="n">
        <v>463091</v>
      </c>
      <c r="E147" s="4" t="n">
        <v>0.46</v>
      </c>
      <c r="F147" s="4" t="n">
        <v>2</v>
      </c>
      <c r="G147" s="4" t="n">
        <v>162098.64</v>
      </c>
      <c r="H147" s="4" t="n">
        <v>463089</v>
      </c>
      <c r="I147" s="4" t="n">
        <v>2647.27</v>
      </c>
      <c r="J147" s="4" t="n">
        <v>5002</v>
      </c>
      <c r="K147" s="4" t="n">
        <v>0</v>
      </c>
      <c r="L147" s="4" t="n">
        <v>0</v>
      </c>
      <c r="M147" s="4" t="n">
        <v>2647.27</v>
      </c>
      <c r="N147" s="4" t="n">
        <v>5002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</row>
    <row r="148" customFormat="false" ht="14.65" hidden="false" customHeight="false" outlineLevel="0" collapsed="false">
      <c r="A148" s="3" t="n">
        <f aca="false">A147+1</f>
        <v>141</v>
      </c>
      <c r="B148" s="0" t="s">
        <v>15</v>
      </c>
      <c r="C148" s="4" t="n">
        <v>160546.4</v>
      </c>
      <c r="D148" s="4" t="n">
        <v>458694</v>
      </c>
      <c r="E148" s="4" t="n">
        <v>0.46</v>
      </c>
      <c r="F148" s="4" t="n">
        <v>2</v>
      </c>
      <c r="G148" s="4" t="n">
        <v>160545.94</v>
      </c>
      <c r="H148" s="4" t="n">
        <v>458692</v>
      </c>
      <c r="I148" s="4" t="n">
        <v>9194.26</v>
      </c>
      <c r="J148" s="4" t="n">
        <v>21971</v>
      </c>
      <c r="K148" s="4" t="n">
        <v>69.16</v>
      </c>
      <c r="L148" s="4" t="n">
        <v>247</v>
      </c>
      <c r="M148" s="4" t="n">
        <v>9125.1</v>
      </c>
      <c r="N148" s="4" t="n">
        <v>21724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</row>
    <row r="149" customFormat="false" ht="14.65" hidden="false" customHeight="false" outlineLevel="0" collapsed="false">
      <c r="A149" s="3" t="n">
        <f aca="false">A148+1</f>
        <v>142</v>
      </c>
      <c r="B149" s="0" t="s">
        <v>15</v>
      </c>
      <c r="C149" s="4" t="n">
        <v>159688.62</v>
      </c>
      <c r="D149" s="4" t="n">
        <v>456064</v>
      </c>
      <c r="E149" s="4" t="n">
        <v>0</v>
      </c>
      <c r="F149" s="4" t="n">
        <v>0</v>
      </c>
      <c r="G149" s="4" t="n">
        <v>159688.62</v>
      </c>
      <c r="H149" s="4" t="n">
        <v>456064</v>
      </c>
      <c r="I149" s="4" t="n">
        <v>52.24</v>
      </c>
      <c r="J149" s="4" t="n">
        <v>60</v>
      </c>
      <c r="K149" s="4" t="n">
        <v>0</v>
      </c>
      <c r="L149" s="4" t="n">
        <v>0</v>
      </c>
      <c r="M149" s="4" t="n">
        <v>52.24</v>
      </c>
      <c r="N149" s="4" t="n">
        <v>6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</row>
    <row r="150" customFormat="false" ht="14.65" hidden="false" customHeight="false" outlineLevel="0" collapsed="false">
      <c r="A150" s="3" t="n">
        <f aca="false">A149+1</f>
        <v>143</v>
      </c>
      <c r="B150" s="0" t="s">
        <v>15</v>
      </c>
      <c r="C150" s="4" t="n">
        <v>159233.9</v>
      </c>
      <c r="D150" s="4" t="n">
        <v>454954</v>
      </c>
      <c r="E150" s="4" t="n">
        <v>0</v>
      </c>
      <c r="F150" s="4" t="n">
        <v>0</v>
      </c>
      <c r="G150" s="4" t="n">
        <v>159233.9</v>
      </c>
      <c r="H150" s="4" t="n">
        <v>454954</v>
      </c>
      <c r="I150" s="4" t="n">
        <v>7585.05</v>
      </c>
      <c r="J150" s="4" t="n">
        <v>18264</v>
      </c>
      <c r="K150" s="4" t="n">
        <v>0</v>
      </c>
      <c r="L150" s="4" t="n">
        <v>0</v>
      </c>
      <c r="M150" s="4" t="n">
        <v>7585.05</v>
      </c>
      <c r="N150" s="4" t="n">
        <v>18264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</row>
    <row r="151" customFormat="false" ht="14.65" hidden="false" customHeight="false" outlineLevel="0" collapsed="false">
      <c r="A151" s="3" t="n">
        <f aca="false">A150+1</f>
        <v>144</v>
      </c>
      <c r="B151" s="0" t="s">
        <v>15</v>
      </c>
      <c r="C151" s="4" t="n">
        <v>158469.37</v>
      </c>
      <c r="D151" s="4" t="n">
        <v>452765</v>
      </c>
      <c r="E151" s="4" t="n">
        <v>0.69</v>
      </c>
      <c r="F151" s="4" t="n">
        <v>3</v>
      </c>
      <c r="G151" s="4" t="n">
        <v>158468.68</v>
      </c>
      <c r="H151" s="4" t="n">
        <v>452762</v>
      </c>
      <c r="I151" s="4" t="n">
        <v>128.48</v>
      </c>
      <c r="J151" s="4" t="n">
        <v>286</v>
      </c>
      <c r="K151" s="4" t="n">
        <v>0</v>
      </c>
      <c r="L151" s="4" t="n">
        <v>0</v>
      </c>
      <c r="M151" s="4" t="n">
        <v>128.48</v>
      </c>
      <c r="N151" s="4" t="n">
        <v>286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</row>
    <row r="152" customFormat="false" ht="14.65" hidden="false" customHeight="false" outlineLevel="0" collapsed="false">
      <c r="A152" s="3" t="n">
        <f aca="false">A151+1</f>
        <v>145</v>
      </c>
      <c r="B152" s="0" t="s">
        <v>15</v>
      </c>
      <c r="C152" s="4" t="n">
        <v>156945.22</v>
      </c>
      <c r="D152" s="4" t="n">
        <v>448778</v>
      </c>
      <c r="E152" s="4" t="n">
        <v>243.57</v>
      </c>
      <c r="F152" s="4" t="n">
        <v>1059</v>
      </c>
      <c r="G152" s="4" t="n">
        <v>156701.65</v>
      </c>
      <c r="H152" s="4" t="n">
        <v>447719</v>
      </c>
      <c r="I152" s="4" t="n">
        <v>4118.13</v>
      </c>
      <c r="J152" s="4" t="n">
        <v>8483</v>
      </c>
      <c r="K152" s="4" t="n">
        <v>0</v>
      </c>
      <c r="L152" s="4" t="n">
        <v>0</v>
      </c>
      <c r="M152" s="4" t="n">
        <v>4118.13</v>
      </c>
      <c r="N152" s="4" t="n">
        <v>8483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</row>
    <row r="153" customFormat="false" ht="14.65" hidden="false" customHeight="false" outlineLevel="0" collapsed="false">
      <c r="A153" s="3" t="n">
        <f aca="false">A152+1</f>
        <v>146</v>
      </c>
      <c r="B153" s="0" t="s">
        <v>15</v>
      </c>
      <c r="C153" s="4" t="n">
        <v>155361.47</v>
      </c>
      <c r="D153" s="4" t="n">
        <v>443883</v>
      </c>
      <c r="E153" s="4" t="n">
        <v>0</v>
      </c>
      <c r="F153" s="4" t="n">
        <v>0</v>
      </c>
      <c r="G153" s="4" t="n">
        <v>155361.47</v>
      </c>
      <c r="H153" s="4" t="n">
        <v>443883</v>
      </c>
      <c r="I153" s="4" t="n">
        <v>47586.46</v>
      </c>
      <c r="J153" s="4" t="n">
        <v>114607</v>
      </c>
      <c r="K153" s="4" t="n">
        <v>236.88</v>
      </c>
      <c r="L153" s="4" t="n">
        <v>846</v>
      </c>
      <c r="M153" s="4" t="n">
        <v>47349.58</v>
      </c>
      <c r="N153" s="4" t="n">
        <v>113761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</row>
    <row r="154" customFormat="false" ht="14.65" hidden="false" customHeight="false" outlineLevel="0" collapsed="false">
      <c r="A154" s="3" t="n">
        <f aca="false">A153+1</f>
        <v>147</v>
      </c>
      <c r="B154" s="0" t="s">
        <v>15</v>
      </c>
      <c r="C154" s="4" t="n">
        <v>155239.65</v>
      </c>
      <c r="D154" s="4" t="n">
        <v>444118</v>
      </c>
      <c r="E154" s="4" t="n">
        <v>483.69</v>
      </c>
      <c r="F154" s="4" t="n">
        <v>2103</v>
      </c>
      <c r="G154" s="4" t="n">
        <v>154755.96</v>
      </c>
      <c r="H154" s="4" t="n">
        <v>442015</v>
      </c>
      <c r="I154" s="4" t="n">
        <v>248.61</v>
      </c>
      <c r="J154" s="4" t="n">
        <v>565</v>
      </c>
      <c r="K154" s="4" t="n">
        <v>0</v>
      </c>
      <c r="L154" s="4" t="n">
        <v>0</v>
      </c>
      <c r="M154" s="4" t="n">
        <v>248.61</v>
      </c>
      <c r="N154" s="4" t="n">
        <v>565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</row>
    <row r="155" customFormat="false" ht="14.65" hidden="false" customHeight="false" outlineLevel="0" collapsed="false">
      <c r="A155" s="3" t="n">
        <f aca="false">A154+1</f>
        <v>148</v>
      </c>
      <c r="B155" s="0" t="s">
        <v>15</v>
      </c>
      <c r="C155" s="4" t="n">
        <v>445270.9</v>
      </c>
      <c r="D155" s="4" t="n">
        <v>1705356</v>
      </c>
      <c r="E155" s="4" t="n">
        <v>290574.18</v>
      </c>
      <c r="F155" s="4" t="n">
        <v>1263366</v>
      </c>
      <c r="G155" s="4" t="n">
        <v>154696.72</v>
      </c>
      <c r="H155" s="4" t="n">
        <v>441990</v>
      </c>
      <c r="I155" s="4" t="n">
        <v>511966.15</v>
      </c>
      <c r="J155" s="4" t="n">
        <v>1783544</v>
      </c>
      <c r="K155" s="4" t="n">
        <v>55479.76</v>
      </c>
      <c r="L155" s="4" t="n">
        <v>198142</v>
      </c>
      <c r="M155" s="4" t="n">
        <v>456486.39</v>
      </c>
      <c r="N155" s="4" t="n">
        <v>1585402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</row>
    <row r="156" customFormat="false" ht="14.65" hidden="false" customHeight="false" outlineLevel="0" collapsed="false">
      <c r="A156" s="3" t="n">
        <f aca="false">A155+1</f>
        <v>149</v>
      </c>
      <c r="B156" s="0" t="s">
        <v>15</v>
      </c>
      <c r="C156" s="4" t="n">
        <v>154670.59</v>
      </c>
      <c r="D156" s="4" t="n">
        <v>441905</v>
      </c>
      <c r="E156" s="4" t="n">
        <v>0.23</v>
      </c>
      <c r="F156" s="4" t="n">
        <v>1</v>
      </c>
      <c r="G156" s="4" t="n">
        <v>154670.36</v>
      </c>
      <c r="H156" s="4" t="n">
        <v>441904</v>
      </c>
      <c r="I156" s="4" t="n">
        <v>520.2</v>
      </c>
      <c r="J156" s="4" t="n">
        <v>645</v>
      </c>
      <c r="K156" s="4" t="n">
        <v>0</v>
      </c>
      <c r="L156" s="4" t="n">
        <v>0</v>
      </c>
      <c r="M156" s="4" t="n">
        <v>520.2</v>
      </c>
      <c r="N156" s="4" t="n">
        <v>645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</row>
    <row r="157" customFormat="false" ht="14.65" hidden="false" customHeight="false" outlineLevel="0" collapsed="false">
      <c r="A157" s="3" t="n">
        <f aca="false">A156+1</f>
        <v>150</v>
      </c>
      <c r="B157" s="0" t="s">
        <v>15</v>
      </c>
      <c r="C157" s="4" t="n">
        <v>154653.65</v>
      </c>
      <c r="D157" s="4" t="n">
        <v>442047</v>
      </c>
      <c r="E157" s="4" t="n">
        <v>318.55</v>
      </c>
      <c r="F157" s="4" t="n">
        <v>1385</v>
      </c>
      <c r="G157" s="4" t="n">
        <v>154335.1</v>
      </c>
      <c r="H157" s="4" t="n">
        <v>440662</v>
      </c>
      <c r="I157" s="4" t="n">
        <v>32669.29</v>
      </c>
      <c r="J157" s="4" t="n">
        <v>79454</v>
      </c>
      <c r="K157" s="4" t="n">
        <v>14.84</v>
      </c>
      <c r="L157" s="4" t="n">
        <v>53</v>
      </c>
      <c r="M157" s="4" t="n">
        <v>32654.45</v>
      </c>
      <c r="N157" s="4" t="n">
        <v>79401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0" width="6.28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10" min="6" style="0" width="10.28"/>
    <col collapsed="false" customWidth="true" hidden="false" outlineLevel="0" max="12" min="11" style="0" width="8.7"/>
    <col collapsed="false" customWidth="true" hidden="false" outlineLevel="0" max="14" min="13" style="0" width="10.28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8.28"/>
    <col collapsed="false" customWidth="true" hidden="false" outlineLevel="0" max="18" min="18" style="0" width="6.85"/>
    <col collapsed="false" customWidth="true" hidden="false" outlineLevel="0" max="19" min="19" style="0" width="8.28"/>
    <col collapsed="false" customWidth="true" hidden="false" outlineLevel="0" max="20" min="20" style="0" width="6.8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/>
    </row>
    <row r="3" customFormat="false" ht="14.65" hidden="false" customHeight="false" outlineLevel="0" collapsed="false">
      <c r="A3" s="1" t="s">
        <v>17</v>
      </c>
    </row>
    <row r="6" customFormat="false" ht="14.65" hidden="false" customHeight="false" outlineLevel="0" collapsed="false">
      <c r="C6" s="2" t="s">
        <v>2</v>
      </c>
      <c r="D6" s="2"/>
      <c r="E6" s="2" t="s">
        <v>3</v>
      </c>
      <c r="F6" s="2"/>
      <c r="G6" s="2" t="s">
        <v>4</v>
      </c>
      <c r="H6" s="2"/>
      <c r="I6" s="2" t="s">
        <v>5</v>
      </c>
      <c r="J6" s="2"/>
      <c r="K6" s="2" t="s">
        <v>6</v>
      </c>
      <c r="L6" s="2"/>
      <c r="M6" s="2" t="s">
        <v>7</v>
      </c>
      <c r="N6" s="2"/>
      <c r="O6" s="2" t="s">
        <v>8</v>
      </c>
      <c r="P6" s="2"/>
      <c r="Q6" s="2" t="s">
        <v>9</v>
      </c>
      <c r="R6" s="2"/>
      <c r="S6" s="2" t="s">
        <v>10</v>
      </c>
      <c r="T6" s="2"/>
    </row>
    <row r="7" customFormat="false" ht="14.65" hidden="false" customHeight="false" outlineLevel="0" collapsed="false">
      <c r="A7" s="3" t="s">
        <v>11</v>
      </c>
      <c r="B7" s="0" t="s">
        <v>12</v>
      </c>
      <c r="C7" s="0" t="s">
        <v>13</v>
      </c>
      <c r="D7" s="0" t="s">
        <v>14</v>
      </c>
      <c r="E7" s="0" t="s">
        <v>13</v>
      </c>
      <c r="F7" s="0" t="s">
        <v>14</v>
      </c>
      <c r="G7" s="0" t="s">
        <v>13</v>
      </c>
      <c r="H7" s="0" t="s">
        <v>14</v>
      </c>
      <c r="I7" s="0" t="s">
        <v>13</v>
      </c>
      <c r="J7" s="0" t="s">
        <v>14</v>
      </c>
      <c r="K7" s="0" t="s">
        <v>13</v>
      </c>
      <c r="L7" s="0" t="s">
        <v>14</v>
      </c>
      <c r="M7" s="0" t="s">
        <v>13</v>
      </c>
      <c r="N7" s="0" t="s">
        <v>14</v>
      </c>
      <c r="O7" s="0" t="s">
        <v>13</v>
      </c>
      <c r="P7" s="0" t="s">
        <v>14</v>
      </c>
      <c r="Q7" s="0" t="s">
        <v>13</v>
      </c>
      <c r="R7" s="0" t="s">
        <v>14</v>
      </c>
      <c r="S7" s="0" t="s">
        <v>13</v>
      </c>
      <c r="T7" s="0" t="s">
        <v>14</v>
      </c>
    </row>
    <row r="8" customFormat="false" ht="14.65" hidden="false" customHeight="false" outlineLevel="0" collapsed="false">
      <c r="A8" s="3" t="n">
        <v>1</v>
      </c>
      <c r="B8" s="0" t="s">
        <v>15</v>
      </c>
      <c r="C8" s="4" t="n">
        <v>1302078.61</v>
      </c>
      <c r="D8" s="4" t="n">
        <v>5121491</v>
      </c>
      <c r="E8" s="4" t="n">
        <v>940016.21</v>
      </c>
      <c r="F8" s="4" t="n">
        <v>4087027</v>
      </c>
      <c r="G8" s="4" t="n">
        <v>362062.4</v>
      </c>
      <c r="H8" s="4" t="n">
        <v>1034464</v>
      </c>
      <c r="I8" s="4" t="n">
        <v>28385.38</v>
      </c>
      <c r="J8" s="4" t="n">
        <v>98537</v>
      </c>
      <c r="K8" s="4" t="n">
        <v>27474.44</v>
      </c>
      <c r="L8" s="4" t="n">
        <v>98123</v>
      </c>
      <c r="M8" s="4" t="n">
        <v>910.94</v>
      </c>
      <c r="N8" s="4" t="n">
        <v>41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4.65" hidden="false" customHeight="false" outlineLevel="0" collapsed="false">
      <c r="A9" s="3" t="n">
        <f aca="false">A8+1</f>
        <v>2</v>
      </c>
      <c r="B9" s="0" t="s">
        <v>15</v>
      </c>
      <c r="C9" s="4" t="n">
        <v>3683876.76</v>
      </c>
      <c r="D9" s="4" t="n">
        <v>11693366</v>
      </c>
      <c r="E9" s="4" t="n">
        <v>783927.63</v>
      </c>
      <c r="F9" s="4" t="n">
        <v>3408381</v>
      </c>
      <c r="G9" s="4" t="n">
        <v>2899949.13</v>
      </c>
      <c r="H9" s="4" t="n">
        <v>8284985</v>
      </c>
      <c r="I9" s="4" t="n">
        <v>3615.99</v>
      </c>
      <c r="J9" s="4" t="n">
        <v>9051</v>
      </c>
      <c r="K9" s="4" t="n">
        <v>1431.08</v>
      </c>
      <c r="L9" s="4" t="n">
        <v>5111</v>
      </c>
      <c r="M9" s="4" t="n">
        <v>2184.91</v>
      </c>
      <c r="N9" s="4" t="n">
        <v>394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4.65" hidden="false" customHeight="false" outlineLevel="0" collapsed="false">
      <c r="A10" s="3" t="n">
        <f aca="false">A9+1</f>
        <v>3</v>
      </c>
      <c r="B10" s="0" t="s">
        <v>15</v>
      </c>
      <c r="C10" s="4" t="n">
        <v>1329787.71</v>
      </c>
      <c r="D10" s="4" t="n">
        <v>4918797</v>
      </c>
      <c r="E10" s="4" t="n">
        <v>750933.21</v>
      </c>
      <c r="F10" s="4" t="n">
        <v>3264927</v>
      </c>
      <c r="G10" s="4" t="n">
        <v>578854.5</v>
      </c>
      <c r="H10" s="4" t="n">
        <v>1653870</v>
      </c>
      <c r="I10" s="4" t="n">
        <v>9465.01</v>
      </c>
      <c r="J10" s="4" t="n">
        <v>23834</v>
      </c>
      <c r="K10" s="4" t="n">
        <v>661.08</v>
      </c>
      <c r="L10" s="4" t="n">
        <v>2361</v>
      </c>
      <c r="M10" s="4" t="n">
        <v>8803.93</v>
      </c>
      <c r="N10" s="4" t="n">
        <v>2147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14.65" hidden="false" customHeight="false" outlineLevel="0" collapsed="false">
      <c r="A11" s="3" t="n">
        <f aca="false">A10+1</f>
        <v>4</v>
      </c>
      <c r="B11" s="0" t="s">
        <v>15</v>
      </c>
      <c r="C11" s="4" t="n">
        <v>714832.01</v>
      </c>
      <c r="D11" s="4" t="n">
        <v>2790415</v>
      </c>
      <c r="E11" s="4" t="n">
        <v>501808.71</v>
      </c>
      <c r="F11" s="4" t="n">
        <v>2181777</v>
      </c>
      <c r="G11" s="4" t="n">
        <v>213023.3</v>
      </c>
      <c r="H11" s="4" t="n">
        <v>608638</v>
      </c>
      <c r="I11" s="4" t="n">
        <v>160907.4</v>
      </c>
      <c r="J11" s="4" t="n">
        <v>446519</v>
      </c>
      <c r="K11" s="4" t="n">
        <v>47740.84</v>
      </c>
      <c r="L11" s="4" t="n">
        <v>170503</v>
      </c>
      <c r="M11" s="4" t="n">
        <v>113166.56</v>
      </c>
      <c r="N11" s="4" t="n">
        <v>27601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14.65" hidden="false" customHeight="false" outlineLevel="0" collapsed="false">
      <c r="A12" s="3" t="n">
        <f aca="false">A11+1</f>
        <v>5</v>
      </c>
      <c r="B12" s="0" t="s">
        <v>15</v>
      </c>
      <c r="C12" s="4" t="n">
        <v>580257.99</v>
      </c>
      <c r="D12" s="4" t="n">
        <v>2327589</v>
      </c>
      <c r="E12" s="4" t="n">
        <v>449263.14</v>
      </c>
      <c r="F12" s="4" t="n">
        <v>1953318</v>
      </c>
      <c r="G12" s="4" t="n">
        <v>130994.85</v>
      </c>
      <c r="H12" s="4" t="n">
        <v>374271</v>
      </c>
      <c r="I12" s="4" t="n">
        <v>585150.01</v>
      </c>
      <c r="J12" s="4" t="n">
        <v>1714462</v>
      </c>
      <c r="K12" s="4" t="n">
        <v>254261.28</v>
      </c>
      <c r="L12" s="4" t="n">
        <v>908076</v>
      </c>
      <c r="M12" s="4" t="n">
        <v>330888.73</v>
      </c>
      <c r="N12" s="4" t="n">
        <v>80638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4.65" hidden="false" customHeight="false" outlineLevel="0" collapsed="false">
      <c r="A13" s="3" t="n">
        <f aca="false">A12+1</f>
        <v>6</v>
      </c>
      <c r="B13" s="0" t="s">
        <v>15</v>
      </c>
      <c r="C13" s="4" t="n">
        <v>438838.74</v>
      </c>
      <c r="D13" s="4" t="n">
        <v>1907742</v>
      </c>
      <c r="E13" s="4" t="n">
        <v>438669.34</v>
      </c>
      <c r="F13" s="4" t="n">
        <v>1907258</v>
      </c>
      <c r="G13" s="4" t="n">
        <v>169.4</v>
      </c>
      <c r="H13" s="4" t="n">
        <v>484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</row>
    <row r="14" customFormat="false" ht="14.65" hidden="false" customHeight="false" outlineLevel="0" collapsed="false">
      <c r="A14" s="3" t="n">
        <f aca="false">A13+1</f>
        <v>7</v>
      </c>
      <c r="B14" s="0" t="s">
        <v>15</v>
      </c>
      <c r="C14" s="4" t="n">
        <v>1462462.2</v>
      </c>
      <c r="D14" s="4" t="n">
        <v>4637098</v>
      </c>
      <c r="E14" s="4" t="n">
        <v>307728.5</v>
      </c>
      <c r="F14" s="4" t="n">
        <v>1337950</v>
      </c>
      <c r="G14" s="4" t="n">
        <v>1154733.7</v>
      </c>
      <c r="H14" s="4" t="n">
        <v>3299148</v>
      </c>
      <c r="I14" s="4" t="n">
        <v>1044540.69</v>
      </c>
      <c r="J14" s="4" t="n">
        <v>3321293</v>
      </c>
      <c r="K14" s="4" t="n">
        <v>2389.24</v>
      </c>
      <c r="L14" s="4" t="n">
        <v>8533</v>
      </c>
      <c r="M14" s="4" t="n">
        <v>1042151.45</v>
      </c>
      <c r="N14" s="4" t="n">
        <v>331276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14.65" hidden="false" customHeight="false" outlineLevel="0" collapsed="false">
      <c r="A15" s="3" t="n">
        <f aca="false">A14+1</f>
        <v>8</v>
      </c>
      <c r="B15" s="0" t="s">
        <v>15</v>
      </c>
      <c r="C15" s="4" t="n">
        <v>445270.9</v>
      </c>
      <c r="D15" s="4" t="n">
        <v>1705356</v>
      </c>
      <c r="E15" s="4" t="n">
        <v>290574.18</v>
      </c>
      <c r="F15" s="4" t="n">
        <v>1263366</v>
      </c>
      <c r="G15" s="4" t="n">
        <v>154696.72</v>
      </c>
      <c r="H15" s="4" t="n">
        <v>441990</v>
      </c>
      <c r="I15" s="4" t="n">
        <v>511966.15</v>
      </c>
      <c r="J15" s="4" t="n">
        <v>1783544</v>
      </c>
      <c r="K15" s="4" t="n">
        <v>55479.76</v>
      </c>
      <c r="L15" s="4" t="n">
        <v>198142</v>
      </c>
      <c r="M15" s="4" t="n">
        <v>456486.39</v>
      </c>
      <c r="N15" s="4" t="n">
        <v>1585402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</row>
    <row r="16" customFormat="false" ht="14.65" hidden="false" customHeight="false" outlineLevel="0" collapsed="false">
      <c r="A16" s="3" t="n">
        <f aca="false">A15+1</f>
        <v>9</v>
      </c>
      <c r="B16" s="0" t="s">
        <v>15</v>
      </c>
      <c r="C16" s="4" t="n">
        <v>321948.35</v>
      </c>
      <c r="D16" s="4" t="n">
        <v>1314045</v>
      </c>
      <c r="E16" s="4" t="n">
        <v>264504.14</v>
      </c>
      <c r="F16" s="4" t="n">
        <v>1150018</v>
      </c>
      <c r="G16" s="4" t="n">
        <v>57444.21</v>
      </c>
      <c r="H16" s="4" t="n">
        <v>164027</v>
      </c>
      <c r="I16" s="4" t="n">
        <v>2957.63</v>
      </c>
      <c r="J16" s="4" t="n">
        <v>5020</v>
      </c>
      <c r="K16" s="4" t="n">
        <v>65.8</v>
      </c>
      <c r="L16" s="4" t="n">
        <v>235</v>
      </c>
      <c r="M16" s="4" t="n">
        <v>2891.83</v>
      </c>
      <c r="N16" s="4" t="n">
        <v>478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4.65" hidden="false" customHeight="false" outlineLevel="0" collapsed="false">
      <c r="A17" s="3" t="n">
        <f aca="false">A16+1</f>
        <v>10</v>
      </c>
      <c r="B17" s="0" t="s">
        <v>15</v>
      </c>
      <c r="C17" s="4" t="n">
        <v>524908.7</v>
      </c>
      <c r="D17" s="4" t="n">
        <v>1849486</v>
      </c>
      <c r="E17" s="4" t="n">
        <v>234621.85</v>
      </c>
      <c r="F17" s="4" t="n">
        <v>1020095</v>
      </c>
      <c r="G17" s="4" t="n">
        <v>290286.85</v>
      </c>
      <c r="H17" s="4" t="n">
        <v>829391</v>
      </c>
      <c r="I17" s="4" t="n">
        <v>14858.23</v>
      </c>
      <c r="J17" s="4" t="n">
        <v>32072</v>
      </c>
      <c r="K17" s="4" t="n">
        <v>669.76</v>
      </c>
      <c r="L17" s="4" t="n">
        <v>2392</v>
      </c>
      <c r="M17" s="4" t="n">
        <v>14188.47</v>
      </c>
      <c r="N17" s="4" t="n">
        <v>2968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</row>
    <row r="18" customFormat="false" ht="14.65" hidden="false" customHeight="false" outlineLevel="0" collapsed="false">
      <c r="A18" s="3" t="n">
        <f aca="false">A17+1</f>
        <v>11</v>
      </c>
      <c r="B18" s="0" t="s">
        <v>15</v>
      </c>
      <c r="C18" s="4" t="n">
        <v>224897.4</v>
      </c>
      <c r="D18" s="4" t="n">
        <v>977652</v>
      </c>
      <c r="E18" s="4" t="n">
        <v>224788.2</v>
      </c>
      <c r="F18" s="4" t="n">
        <v>977340</v>
      </c>
      <c r="G18" s="4" t="n">
        <v>109.2</v>
      </c>
      <c r="H18" s="4" t="n">
        <v>312</v>
      </c>
      <c r="I18" s="4" t="n">
        <v>23902.17</v>
      </c>
      <c r="J18" s="4" t="n">
        <v>81427</v>
      </c>
      <c r="K18" s="4" t="n">
        <v>21071.68</v>
      </c>
      <c r="L18" s="4" t="n">
        <v>75256</v>
      </c>
      <c r="M18" s="4" t="n">
        <v>2830.49</v>
      </c>
      <c r="N18" s="4" t="n">
        <v>617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</row>
    <row r="19" customFormat="false" ht="14.65" hidden="false" customHeight="false" outlineLevel="0" collapsed="false">
      <c r="A19" s="3" t="n">
        <f aca="false">A18+1</f>
        <v>12</v>
      </c>
      <c r="B19" s="0" t="s">
        <v>15</v>
      </c>
      <c r="C19" s="4" t="n">
        <v>1489395.65</v>
      </c>
      <c r="D19" s="4" t="n">
        <v>4570147</v>
      </c>
      <c r="E19" s="4" t="n">
        <v>211131.95</v>
      </c>
      <c r="F19" s="4" t="n">
        <v>917965</v>
      </c>
      <c r="G19" s="4" t="n">
        <v>1278263.7</v>
      </c>
      <c r="H19" s="4" t="n">
        <v>3652182</v>
      </c>
      <c r="I19" s="4" t="n">
        <v>4084.57</v>
      </c>
      <c r="J19" s="4" t="n">
        <v>12992</v>
      </c>
      <c r="K19" s="4" t="n">
        <v>2675.4</v>
      </c>
      <c r="L19" s="4" t="n">
        <v>9555</v>
      </c>
      <c r="M19" s="4" t="n">
        <v>1409.17</v>
      </c>
      <c r="N19" s="4" t="n">
        <v>3437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</row>
    <row r="20" customFormat="false" ht="14.65" hidden="false" customHeight="false" outlineLevel="0" collapsed="false">
      <c r="A20" s="3" t="n">
        <f aca="false">A19+1</f>
        <v>13</v>
      </c>
      <c r="B20" s="0" t="s">
        <v>15</v>
      </c>
      <c r="C20" s="4" t="n">
        <v>202178.61</v>
      </c>
      <c r="D20" s="4" t="n">
        <v>877273</v>
      </c>
      <c r="E20" s="4" t="n">
        <v>200995.39</v>
      </c>
      <c r="F20" s="4" t="n">
        <v>873893</v>
      </c>
      <c r="G20" s="4" t="n">
        <v>1183.22</v>
      </c>
      <c r="H20" s="4" t="n">
        <v>3380</v>
      </c>
      <c r="I20" s="4" t="n">
        <v>767.81</v>
      </c>
      <c r="J20" s="4" t="n">
        <v>2737</v>
      </c>
      <c r="K20" s="4" t="n">
        <v>766.08</v>
      </c>
      <c r="L20" s="4" t="n">
        <v>2736</v>
      </c>
      <c r="M20" s="4" t="n">
        <v>1.73</v>
      </c>
      <c r="N20" s="4" t="n">
        <v>1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</row>
    <row r="21" customFormat="false" ht="14.65" hidden="false" customHeight="false" outlineLevel="0" collapsed="false">
      <c r="A21" s="3" t="n">
        <f aca="false">A20+1</f>
        <v>14</v>
      </c>
      <c r="B21" s="0" t="s">
        <v>15</v>
      </c>
      <c r="C21" s="4" t="n">
        <v>191324.35</v>
      </c>
      <c r="D21" s="4" t="n">
        <v>831845</v>
      </c>
      <c r="E21" s="4" t="n">
        <v>191324.35</v>
      </c>
      <c r="F21" s="4" t="n">
        <v>831845</v>
      </c>
      <c r="G21" s="4" t="n">
        <v>0</v>
      </c>
      <c r="H21" s="4" t="n">
        <v>0</v>
      </c>
      <c r="I21" s="4" t="n">
        <v>9.86</v>
      </c>
      <c r="J21" s="4" t="n">
        <v>2</v>
      </c>
      <c r="K21" s="4" t="n">
        <v>0</v>
      </c>
      <c r="L21" s="4" t="n">
        <v>0</v>
      </c>
      <c r="M21" s="4" t="n">
        <v>9.86</v>
      </c>
      <c r="N21" s="4" t="n">
        <v>2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</row>
    <row r="22" customFormat="false" ht="14.65" hidden="false" customHeight="false" outlineLevel="0" collapsed="false">
      <c r="A22" s="3" t="n">
        <f aca="false">A21+1</f>
        <v>15</v>
      </c>
      <c r="B22" s="0" t="s">
        <v>15</v>
      </c>
      <c r="C22" s="4" t="n">
        <v>187061.07</v>
      </c>
      <c r="D22" s="4" t="n">
        <v>813309</v>
      </c>
      <c r="E22" s="4" t="n">
        <v>187061.07</v>
      </c>
      <c r="F22" s="4" t="n">
        <v>813309</v>
      </c>
      <c r="G22" s="4" t="n">
        <v>0</v>
      </c>
      <c r="H22" s="4" t="n">
        <v>0</v>
      </c>
      <c r="I22" s="4" t="n">
        <v>3009.9</v>
      </c>
      <c r="J22" s="4" t="n">
        <v>9389</v>
      </c>
      <c r="K22" s="4" t="n">
        <v>1879.08</v>
      </c>
      <c r="L22" s="4" t="n">
        <v>6711</v>
      </c>
      <c r="M22" s="4" t="n">
        <v>1130.82</v>
      </c>
      <c r="N22" s="4" t="n">
        <v>2678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</row>
    <row r="23" customFormat="false" ht="14.65" hidden="false" customHeight="false" outlineLevel="0" collapsed="false">
      <c r="A23" s="3" t="n">
        <f aca="false">A22+1</f>
        <v>16</v>
      </c>
      <c r="B23" s="0" t="s">
        <v>15</v>
      </c>
      <c r="C23" s="4" t="n">
        <v>432124.81</v>
      </c>
      <c r="D23" s="4" t="n">
        <v>1491995</v>
      </c>
      <c r="E23" s="4" t="n">
        <v>172640.76</v>
      </c>
      <c r="F23" s="4" t="n">
        <v>750612</v>
      </c>
      <c r="G23" s="4" t="n">
        <v>259484.05</v>
      </c>
      <c r="H23" s="4" t="n">
        <v>741383</v>
      </c>
      <c r="I23" s="4" t="n">
        <v>3438.04</v>
      </c>
      <c r="J23" s="4" t="n">
        <v>12171</v>
      </c>
      <c r="K23" s="4" t="n">
        <v>3342.92</v>
      </c>
      <c r="L23" s="4" t="n">
        <v>11939</v>
      </c>
      <c r="M23" s="4" t="n">
        <v>95.12</v>
      </c>
      <c r="N23" s="4" t="n">
        <v>232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</row>
    <row r="24" customFormat="false" ht="14.65" hidden="false" customHeight="false" outlineLevel="0" collapsed="false">
      <c r="A24" s="3" t="n">
        <f aca="false">A23+1</f>
        <v>17</v>
      </c>
      <c r="B24" s="0" t="s">
        <v>15</v>
      </c>
      <c r="C24" s="4" t="n">
        <v>213646.61</v>
      </c>
      <c r="D24" s="4" t="n">
        <v>867427</v>
      </c>
      <c r="E24" s="4" t="n">
        <v>172409.61</v>
      </c>
      <c r="F24" s="4" t="n">
        <v>749607</v>
      </c>
      <c r="G24" s="4" t="n">
        <v>41237</v>
      </c>
      <c r="H24" s="4" t="n">
        <v>117820</v>
      </c>
      <c r="I24" s="4" t="n">
        <v>12686.61</v>
      </c>
      <c r="J24" s="4" t="n">
        <v>43760</v>
      </c>
      <c r="K24" s="4" t="n">
        <v>11318.44</v>
      </c>
      <c r="L24" s="4" t="n">
        <v>40423</v>
      </c>
      <c r="M24" s="4" t="n">
        <v>1368.17</v>
      </c>
      <c r="N24" s="4" t="n">
        <v>3337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</row>
    <row r="25" customFormat="false" ht="14.65" hidden="false" customHeight="false" outlineLevel="0" collapsed="false">
      <c r="A25" s="3" t="n">
        <f aca="false">A24+1</f>
        <v>18</v>
      </c>
      <c r="B25" s="0" t="s">
        <v>15</v>
      </c>
      <c r="C25" s="4" t="n">
        <v>401291.29</v>
      </c>
      <c r="D25" s="4" t="n">
        <v>1377515</v>
      </c>
      <c r="E25" s="4" t="n">
        <v>154941.34</v>
      </c>
      <c r="F25" s="4" t="n">
        <v>673658</v>
      </c>
      <c r="G25" s="4" t="n">
        <v>246349.95</v>
      </c>
      <c r="H25" s="4" t="n">
        <v>703857</v>
      </c>
      <c r="I25" s="4" t="n">
        <v>4938.12</v>
      </c>
      <c r="J25" s="4" t="n">
        <v>12243</v>
      </c>
      <c r="K25" s="4" t="n">
        <v>175.56</v>
      </c>
      <c r="L25" s="4" t="n">
        <v>627</v>
      </c>
      <c r="M25" s="4" t="n">
        <v>4762.56</v>
      </c>
      <c r="N25" s="4" t="n">
        <v>11616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</row>
    <row r="26" customFormat="false" ht="14.65" hidden="false" customHeight="false" outlineLevel="0" collapsed="false">
      <c r="A26" s="3" t="n">
        <f aca="false">A25+1</f>
        <v>19</v>
      </c>
      <c r="B26" s="0" t="s">
        <v>15</v>
      </c>
      <c r="C26" s="4" t="n">
        <v>159804.74</v>
      </c>
      <c r="D26" s="4" t="n">
        <v>677786</v>
      </c>
      <c r="E26" s="4" t="n">
        <v>148390.71</v>
      </c>
      <c r="F26" s="4" t="n">
        <v>645177</v>
      </c>
      <c r="G26" s="4" t="n">
        <v>11414.03</v>
      </c>
      <c r="H26" s="4" t="n">
        <v>32609</v>
      </c>
      <c r="I26" s="4" t="n">
        <v>13708.53</v>
      </c>
      <c r="J26" s="4" t="n">
        <v>15928</v>
      </c>
      <c r="K26" s="4" t="n">
        <v>237.16</v>
      </c>
      <c r="L26" s="4" t="n">
        <v>847</v>
      </c>
      <c r="M26" s="4" t="n">
        <v>13471.37</v>
      </c>
      <c r="N26" s="4" t="n">
        <v>15081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</row>
    <row r="27" customFormat="false" ht="14.65" hidden="false" customHeight="false" outlineLevel="0" collapsed="false">
      <c r="A27" s="3" t="n">
        <f aca="false">A26+1</f>
        <v>20</v>
      </c>
      <c r="B27" s="0" t="s">
        <v>15</v>
      </c>
      <c r="C27" s="4" t="n">
        <v>171680.57</v>
      </c>
      <c r="D27" s="4" t="n">
        <v>711511</v>
      </c>
      <c r="E27" s="4" t="n">
        <v>148250.87</v>
      </c>
      <c r="F27" s="4" t="n">
        <v>644569</v>
      </c>
      <c r="G27" s="4" t="n">
        <v>23429.7</v>
      </c>
      <c r="H27" s="4" t="n">
        <v>66942</v>
      </c>
      <c r="I27" s="4" t="n">
        <v>5774.39</v>
      </c>
      <c r="J27" s="4" t="n">
        <v>20575</v>
      </c>
      <c r="K27" s="4" t="n">
        <v>5732.16</v>
      </c>
      <c r="L27" s="4" t="n">
        <v>20472</v>
      </c>
      <c r="M27" s="4" t="n">
        <v>42.23</v>
      </c>
      <c r="N27" s="4" t="n">
        <v>103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</row>
    <row r="28" customFormat="false" ht="14.65" hidden="false" customHeight="false" outlineLevel="0" collapsed="false">
      <c r="A28" s="3" t="n">
        <f aca="false">A27+1</f>
        <v>21</v>
      </c>
      <c r="B28" s="0" t="s">
        <v>15</v>
      </c>
      <c r="C28" s="4" t="n">
        <v>991945.48</v>
      </c>
      <c r="D28" s="4" t="n">
        <v>3051132</v>
      </c>
      <c r="E28" s="4" t="n">
        <v>145621.97</v>
      </c>
      <c r="F28" s="4" t="n">
        <v>633139</v>
      </c>
      <c r="G28" s="4" t="n">
        <v>846323.51</v>
      </c>
      <c r="H28" s="4" t="n">
        <v>2417993</v>
      </c>
      <c r="I28" s="4" t="n">
        <v>23483.91</v>
      </c>
      <c r="J28" s="4" t="n">
        <v>59811</v>
      </c>
      <c r="K28" s="4" t="n">
        <v>4705.68</v>
      </c>
      <c r="L28" s="4" t="n">
        <v>16806</v>
      </c>
      <c r="M28" s="4" t="n">
        <v>18778.23</v>
      </c>
      <c r="N28" s="4" t="n">
        <v>43005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</row>
    <row r="29" customFormat="false" ht="14.65" hidden="false" customHeight="false" outlineLevel="0" collapsed="false">
      <c r="A29" s="3" t="n">
        <f aca="false">A28+1</f>
        <v>22</v>
      </c>
      <c r="B29" s="0" t="s">
        <v>15</v>
      </c>
      <c r="C29" s="4" t="n">
        <v>154781.68</v>
      </c>
      <c r="D29" s="4" t="n">
        <v>651176</v>
      </c>
      <c r="E29" s="4" t="n">
        <v>140165.68</v>
      </c>
      <c r="F29" s="4" t="n">
        <v>609416</v>
      </c>
      <c r="G29" s="4" t="n">
        <v>14616</v>
      </c>
      <c r="H29" s="4" t="n">
        <v>41760</v>
      </c>
      <c r="I29" s="4" t="n">
        <v>259.13</v>
      </c>
      <c r="J29" s="4" t="n">
        <v>782</v>
      </c>
      <c r="K29" s="4" t="n">
        <v>132.44</v>
      </c>
      <c r="L29" s="4" t="n">
        <v>473</v>
      </c>
      <c r="M29" s="4" t="n">
        <v>126.69</v>
      </c>
      <c r="N29" s="4" t="n">
        <v>309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</row>
    <row r="30" customFormat="false" ht="14.65" hidden="false" customHeight="false" outlineLevel="0" collapsed="false">
      <c r="A30" s="3" t="n">
        <f aca="false">A29+1</f>
        <v>23</v>
      </c>
      <c r="B30" s="0" t="s">
        <v>15</v>
      </c>
      <c r="C30" s="4" t="n">
        <v>138497.72</v>
      </c>
      <c r="D30" s="4" t="n">
        <v>601228</v>
      </c>
      <c r="E30" s="4" t="n">
        <v>137869.82</v>
      </c>
      <c r="F30" s="4" t="n">
        <v>599434</v>
      </c>
      <c r="G30" s="4" t="n">
        <v>627.9</v>
      </c>
      <c r="H30" s="4" t="n">
        <v>1794</v>
      </c>
      <c r="I30" s="4" t="n">
        <v>28.29</v>
      </c>
      <c r="J30" s="4" t="n">
        <v>69</v>
      </c>
      <c r="K30" s="4" t="n">
        <v>0</v>
      </c>
      <c r="L30" s="4" t="n">
        <v>0</v>
      </c>
      <c r="M30" s="4" t="n">
        <v>28.29</v>
      </c>
      <c r="N30" s="4" t="n">
        <v>69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</row>
    <row r="31" customFormat="false" ht="14.65" hidden="false" customHeight="false" outlineLevel="0" collapsed="false">
      <c r="A31" s="3" t="n">
        <f aca="false">A30+1</f>
        <v>24</v>
      </c>
      <c r="B31" s="0" t="s">
        <v>15</v>
      </c>
      <c r="C31" s="4" t="n">
        <v>132369.6</v>
      </c>
      <c r="D31" s="4" t="n">
        <v>574990</v>
      </c>
      <c r="E31" s="4" t="n">
        <v>132014.48</v>
      </c>
      <c r="F31" s="4" t="n">
        <v>573976</v>
      </c>
      <c r="G31" s="4" t="n">
        <v>355.12</v>
      </c>
      <c r="H31" s="4" t="n">
        <v>1014</v>
      </c>
      <c r="I31" s="4" t="n">
        <v>4305.74</v>
      </c>
      <c r="J31" s="4" t="n">
        <v>10476</v>
      </c>
      <c r="K31" s="4" t="n">
        <v>0</v>
      </c>
      <c r="L31" s="4" t="n">
        <v>0</v>
      </c>
      <c r="M31" s="4" t="n">
        <v>4305.74</v>
      </c>
      <c r="N31" s="4" t="n">
        <v>10476</v>
      </c>
      <c r="O31" s="4" t="n">
        <v>55.15</v>
      </c>
      <c r="P31" s="4" t="n">
        <v>109</v>
      </c>
      <c r="Q31" s="4" t="n">
        <v>52</v>
      </c>
      <c r="R31" s="4" t="n">
        <v>104</v>
      </c>
      <c r="S31" s="4" t="n">
        <v>3.15</v>
      </c>
      <c r="T31" s="4" t="n">
        <v>5</v>
      </c>
    </row>
    <row r="32" customFormat="false" ht="14.65" hidden="false" customHeight="false" outlineLevel="0" collapsed="false">
      <c r="A32" s="3" t="n">
        <f aca="false">A31+1</f>
        <v>25</v>
      </c>
      <c r="B32" s="0" t="s">
        <v>15</v>
      </c>
      <c r="C32" s="4" t="n">
        <v>1033986.85</v>
      </c>
      <c r="D32" s="4" t="n">
        <v>3105235</v>
      </c>
      <c r="E32" s="4" t="n">
        <v>131822.43</v>
      </c>
      <c r="F32" s="4" t="n">
        <v>573141</v>
      </c>
      <c r="G32" s="4" t="n">
        <v>902164.42</v>
      </c>
      <c r="H32" s="4" t="n">
        <v>2532094</v>
      </c>
      <c r="I32" s="4" t="n">
        <v>17.55</v>
      </c>
      <c r="J32" s="4" t="n">
        <v>30</v>
      </c>
      <c r="K32" s="4" t="n">
        <v>3.92</v>
      </c>
      <c r="L32" s="4" t="n">
        <v>14</v>
      </c>
      <c r="M32" s="4" t="n">
        <v>13.63</v>
      </c>
      <c r="N32" s="4" t="n">
        <v>16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</row>
    <row r="33" customFormat="false" ht="14.65" hidden="false" customHeight="false" outlineLevel="0" collapsed="false">
      <c r="A33" s="3" t="n">
        <f aca="false">A32+1</f>
        <v>26</v>
      </c>
      <c r="B33" s="0" t="s">
        <v>15</v>
      </c>
      <c r="C33" s="4" t="n">
        <v>135940.3</v>
      </c>
      <c r="D33" s="4" t="n">
        <v>582854</v>
      </c>
      <c r="E33" s="4" t="n">
        <v>130448.18</v>
      </c>
      <c r="F33" s="4" t="n">
        <v>567166</v>
      </c>
      <c r="G33" s="4" t="n">
        <v>5492.12</v>
      </c>
      <c r="H33" s="4" t="n">
        <v>15688</v>
      </c>
      <c r="I33" s="4" t="n">
        <v>20.76</v>
      </c>
      <c r="J33" s="4" t="n">
        <v>44</v>
      </c>
      <c r="K33" s="4" t="n">
        <v>0</v>
      </c>
      <c r="L33" s="4" t="n">
        <v>0</v>
      </c>
      <c r="M33" s="4" t="n">
        <v>20.76</v>
      </c>
      <c r="N33" s="4" t="n">
        <v>44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</row>
    <row r="34" customFormat="false" ht="14.65" hidden="false" customHeight="false" outlineLevel="0" collapsed="false">
      <c r="A34" s="3" t="n">
        <f aca="false">A33+1</f>
        <v>27</v>
      </c>
      <c r="B34" s="0" t="s">
        <v>15</v>
      </c>
      <c r="C34" s="4" t="n">
        <v>246195.7</v>
      </c>
      <c r="D34" s="4" t="n">
        <v>886910</v>
      </c>
      <c r="E34" s="4" t="n">
        <v>123093.7</v>
      </c>
      <c r="F34" s="4" t="n">
        <v>535190</v>
      </c>
      <c r="G34" s="4" t="n">
        <v>123102</v>
      </c>
      <c r="H34" s="4" t="n">
        <v>351720</v>
      </c>
      <c r="I34" s="4" t="n">
        <v>370.5</v>
      </c>
      <c r="J34" s="4" t="n">
        <v>988</v>
      </c>
      <c r="K34" s="4" t="n">
        <v>74.48</v>
      </c>
      <c r="L34" s="4" t="n">
        <v>266</v>
      </c>
      <c r="M34" s="4" t="n">
        <v>296.02</v>
      </c>
      <c r="N34" s="4" t="n">
        <v>722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</row>
    <row r="35" customFormat="false" ht="14.65" hidden="false" customHeight="false" outlineLevel="0" collapsed="false">
      <c r="A35" s="3" t="n">
        <f aca="false">A34+1</f>
        <v>28</v>
      </c>
      <c r="B35" s="0" t="s">
        <v>15</v>
      </c>
      <c r="C35" s="4" t="n">
        <v>246497.7</v>
      </c>
      <c r="D35" s="4" t="n">
        <v>886122</v>
      </c>
      <c r="E35" s="4" t="n">
        <v>121986.25</v>
      </c>
      <c r="F35" s="4" t="n">
        <v>530375</v>
      </c>
      <c r="G35" s="4" t="n">
        <v>124511.45</v>
      </c>
      <c r="H35" s="4" t="n">
        <v>355747</v>
      </c>
      <c r="I35" s="4" t="n">
        <v>1191.84</v>
      </c>
      <c r="J35" s="4" t="n">
        <v>4160</v>
      </c>
      <c r="K35" s="4" t="n">
        <v>1106.56</v>
      </c>
      <c r="L35" s="4" t="n">
        <v>3952</v>
      </c>
      <c r="M35" s="4" t="n">
        <v>85.28</v>
      </c>
      <c r="N35" s="4" t="n">
        <v>208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</row>
    <row r="36" customFormat="false" ht="14.65" hidden="false" customHeight="false" outlineLevel="0" collapsed="false">
      <c r="A36" s="3" t="n">
        <f aca="false">A35+1</f>
        <v>29</v>
      </c>
      <c r="B36" s="0" t="s">
        <v>15</v>
      </c>
      <c r="C36" s="4" t="n">
        <v>212645.77</v>
      </c>
      <c r="D36" s="4" t="n">
        <v>780143</v>
      </c>
      <c r="E36" s="4" t="n">
        <v>115774.87</v>
      </c>
      <c r="F36" s="4" t="n">
        <v>503369</v>
      </c>
      <c r="G36" s="4" t="n">
        <v>96870.9</v>
      </c>
      <c r="H36" s="4" t="n">
        <v>276774</v>
      </c>
      <c r="I36" s="4" t="n">
        <v>94138.66</v>
      </c>
      <c r="J36" s="4" t="n">
        <v>335709</v>
      </c>
      <c r="K36" s="4" t="n">
        <v>93696.68</v>
      </c>
      <c r="L36" s="4" t="n">
        <v>334631</v>
      </c>
      <c r="M36" s="4" t="n">
        <v>441.98</v>
      </c>
      <c r="N36" s="4" t="n">
        <v>1078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</row>
    <row r="37" customFormat="false" ht="14.65" hidden="false" customHeight="false" outlineLevel="0" collapsed="false">
      <c r="A37" s="3" t="n">
        <f aca="false">A36+1</f>
        <v>30</v>
      </c>
      <c r="B37" s="0" t="s">
        <v>15</v>
      </c>
      <c r="C37" s="4" t="n">
        <v>116956.95</v>
      </c>
      <c r="D37" s="4" t="n">
        <v>498657</v>
      </c>
      <c r="E37" s="4" t="n">
        <v>110348.25</v>
      </c>
      <c r="F37" s="4" t="n">
        <v>479775</v>
      </c>
      <c r="G37" s="4" t="n">
        <v>6608.7</v>
      </c>
      <c r="H37" s="4" t="n">
        <v>18882</v>
      </c>
      <c r="I37" s="4" t="n">
        <v>629.91</v>
      </c>
      <c r="J37" s="4" t="n">
        <v>660</v>
      </c>
      <c r="K37" s="4" t="n">
        <v>1.4</v>
      </c>
      <c r="L37" s="4" t="n">
        <v>5</v>
      </c>
      <c r="M37" s="4" t="n">
        <v>628.51</v>
      </c>
      <c r="N37" s="4" t="n">
        <v>655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</row>
    <row r="38" customFormat="false" ht="14.65" hidden="false" customHeight="false" outlineLevel="0" collapsed="false">
      <c r="A38" s="3" t="n">
        <f aca="false">A37+1</f>
        <v>31</v>
      </c>
      <c r="B38" s="0" t="s">
        <v>15</v>
      </c>
      <c r="C38" s="4" t="n">
        <v>105238.82</v>
      </c>
      <c r="D38" s="4" t="n">
        <v>457558</v>
      </c>
      <c r="E38" s="4" t="n">
        <v>105237.42</v>
      </c>
      <c r="F38" s="4" t="n">
        <v>457554</v>
      </c>
      <c r="G38" s="4" t="n">
        <v>1.4</v>
      </c>
      <c r="H38" s="4" t="n">
        <v>4</v>
      </c>
      <c r="I38" s="4" t="n">
        <v>742.53</v>
      </c>
      <c r="J38" s="4" t="n">
        <v>1781</v>
      </c>
      <c r="K38" s="4" t="n">
        <v>0</v>
      </c>
      <c r="L38" s="4" t="n">
        <v>0</v>
      </c>
      <c r="M38" s="4" t="n">
        <v>742.53</v>
      </c>
      <c r="N38" s="4" t="n">
        <v>1781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</row>
    <row r="39" customFormat="false" ht="14.65" hidden="false" customHeight="false" outlineLevel="0" collapsed="false">
      <c r="A39" s="3" t="n">
        <f aca="false">A38+1</f>
        <v>32</v>
      </c>
      <c r="B39" s="0" t="s">
        <v>15</v>
      </c>
      <c r="C39" s="4" t="n">
        <v>107421.27</v>
      </c>
      <c r="D39" s="4" t="n">
        <v>463041</v>
      </c>
      <c r="E39" s="4" t="n">
        <v>104732.57</v>
      </c>
      <c r="F39" s="4" t="n">
        <v>455359</v>
      </c>
      <c r="G39" s="4" t="n">
        <v>2688.7</v>
      </c>
      <c r="H39" s="4" t="n">
        <v>7682</v>
      </c>
      <c r="I39" s="4" t="n">
        <v>864.4</v>
      </c>
      <c r="J39" s="4" t="n">
        <v>2082</v>
      </c>
      <c r="K39" s="4" t="n">
        <v>0</v>
      </c>
      <c r="L39" s="4" t="n">
        <v>0</v>
      </c>
      <c r="M39" s="4" t="n">
        <v>864.4</v>
      </c>
      <c r="N39" s="4" t="n">
        <v>2082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</row>
    <row r="40" customFormat="false" ht="14.65" hidden="false" customHeight="false" outlineLevel="0" collapsed="false">
      <c r="A40" s="3" t="n">
        <f aca="false">A39+1</f>
        <v>33</v>
      </c>
      <c r="B40" s="0" t="s">
        <v>15</v>
      </c>
      <c r="C40" s="4" t="n">
        <v>111101.09</v>
      </c>
      <c r="D40" s="4" t="n">
        <v>465389</v>
      </c>
      <c r="E40" s="4" t="n">
        <v>99255.12</v>
      </c>
      <c r="F40" s="4" t="n">
        <v>431544</v>
      </c>
      <c r="G40" s="4" t="n">
        <v>11845.97</v>
      </c>
      <c r="H40" s="4" t="n">
        <v>33845</v>
      </c>
      <c r="I40" s="4" t="n">
        <v>259.3</v>
      </c>
      <c r="J40" s="4" t="n">
        <v>784</v>
      </c>
      <c r="K40" s="4" t="n">
        <v>133.84</v>
      </c>
      <c r="L40" s="4" t="n">
        <v>478</v>
      </c>
      <c r="M40" s="4" t="n">
        <v>125.46</v>
      </c>
      <c r="N40" s="4" t="n">
        <v>306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</row>
    <row r="41" customFormat="false" ht="14.65" hidden="false" customHeight="false" outlineLevel="0" collapsed="false">
      <c r="A41" s="3" t="n">
        <f aca="false">A40+1</f>
        <v>34</v>
      </c>
      <c r="B41" s="0" t="s">
        <v>15</v>
      </c>
      <c r="C41" s="4" t="n">
        <v>92882.97</v>
      </c>
      <c r="D41" s="4" t="n">
        <v>403839</v>
      </c>
      <c r="E41" s="4" t="n">
        <v>92882.97</v>
      </c>
      <c r="F41" s="4" t="n">
        <v>403839</v>
      </c>
      <c r="G41" s="4" t="n">
        <v>0</v>
      </c>
      <c r="H41" s="4" t="n">
        <v>0</v>
      </c>
      <c r="I41" s="4" t="n">
        <v>439.95</v>
      </c>
      <c r="J41" s="4" t="n">
        <v>1187</v>
      </c>
      <c r="K41" s="4" t="n">
        <v>206.92</v>
      </c>
      <c r="L41" s="4" t="n">
        <v>739</v>
      </c>
      <c r="M41" s="4" t="n">
        <v>233.03</v>
      </c>
      <c r="N41" s="4" t="n">
        <v>448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</row>
    <row r="42" customFormat="false" ht="14.65" hidden="false" customHeight="false" outlineLevel="0" collapsed="false">
      <c r="A42" s="3" t="n">
        <f aca="false">A41+1</f>
        <v>35</v>
      </c>
      <c r="B42" s="0" t="s">
        <v>15</v>
      </c>
      <c r="C42" s="4" t="n">
        <v>88979.04</v>
      </c>
      <c r="D42" s="4" t="n">
        <v>386292</v>
      </c>
      <c r="E42" s="4" t="n">
        <v>88594.39</v>
      </c>
      <c r="F42" s="4" t="n">
        <v>385193</v>
      </c>
      <c r="G42" s="4" t="n">
        <v>384.65</v>
      </c>
      <c r="H42" s="4" t="n">
        <v>1099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</row>
    <row r="43" customFormat="false" ht="14.65" hidden="false" customHeight="false" outlineLevel="0" collapsed="false">
      <c r="A43" s="3" t="n">
        <f aca="false">A42+1</f>
        <v>36</v>
      </c>
      <c r="B43" s="0" t="s">
        <v>15</v>
      </c>
      <c r="C43" s="4" t="n">
        <v>373238.5</v>
      </c>
      <c r="D43" s="4" t="n">
        <v>1193054</v>
      </c>
      <c r="E43" s="4" t="n">
        <v>84966.6</v>
      </c>
      <c r="F43" s="4" t="n">
        <v>369420</v>
      </c>
      <c r="G43" s="4" t="n">
        <v>288271.9</v>
      </c>
      <c r="H43" s="4" t="n">
        <v>823634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</row>
    <row r="44" customFormat="false" ht="14.65" hidden="false" customHeight="false" outlineLevel="0" collapsed="false">
      <c r="A44" s="3" t="n">
        <f aca="false">A43+1</f>
        <v>37</v>
      </c>
      <c r="B44" s="0" t="s">
        <v>15</v>
      </c>
      <c r="C44" s="4" t="n">
        <v>89828.69</v>
      </c>
      <c r="D44" s="4" t="n">
        <v>381175</v>
      </c>
      <c r="E44" s="4" t="n">
        <v>83533.24</v>
      </c>
      <c r="F44" s="4" t="n">
        <v>363188</v>
      </c>
      <c r="G44" s="4" t="n">
        <v>6295.45</v>
      </c>
      <c r="H44" s="4" t="n">
        <v>17987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</row>
    <row r="45" customFormat="false" ht="14.65" hidden="false" customHeight="false" outlineLevel="0" collapsed="false">
      <c r="A45" s="3" t="n">
        <f aca="false">A44+1</f>
        <v>38</v>
      </c>
      <c r="B45" s="0" t="s">
        <v>15</v>
      </c>
      <c r="C45" s="4" t="n">
        <v>116970</v>
      </c>
      <c r="D45" s="4" t="n">
        <v>458664</v>
      </c>
      <c r="E45" s="4" t="n">
        <v>83494.6</v>
      </c>
      <c r="F45" s="4" t="n">
        <v>363020</v>
      </c>
      <c r="G45" s="4" t="n">
        <v>33475.4</v>
      </c>
      <c r="H45" s="4" t="n">
        <v>95644</v>
      </c>
      <c r="I45" s="4" t="n">
        <v>57.99</v>
      </c>
      <c r="J45" s="4" t="n">
        <v>139</v>
      </c>
      <c r="K45" s="4" t="n">
        <v>4.48</v>
      </c>
      <c r="L45" s="4" t="n">
        <v>16</v>
      </c>
      <c r="M45" s="4" t="n">
        <v>53.51</v>
      </c>
      <c r="N45" s="4" t="n">
        <v>123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</row>
    <row r="46" customFormat="false" ht="14.65" hidden="false" customHeight="false" outlineLevel="0" collapsed="false">
      <c r="A46" s="3" t="n">
        <f aca="false">A45+1</f>
        <v>39</v>
      </c>
      <c r="B46" s="0" t="s">
        <v>15</v>
      </c>
      <c r="C46" s="4" t="n">
        <v>129151.91</v>
      </c>
      <c r="D46" s="4" t="n">
        <v>489337</v>
      </c>
      <c r="E46" s="4" t="n">
        <v>80722.41</v>
      </c>
      <c r="F46" s="4" t="n">
        <v>350967</v>
      </c>
      <c r="G46" s="4" t="n">
        <v>48429.5</v>
      </c>
      <c r="H46" s="4" t="n">
        <v>138370</v>
      </c>
      <c r="I46" s="4" t="n">
        <v>383.23</v>
      </c>
      <c r="J46" s="4" t="n">
        <v>1228</v>
      </c>
      <c r="K46" s="4" t="n">
        <v>259</v>
      </c>
      <c r="L46" s="4" t="n">
        <v>925</v>
      </c>
      <c r="M46" s="4" t="n">
        <v>124.23</v>
      </c>
      <c r="N46" s="4" t="n">
        <v>303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</row>
    <row r="47" customFormat="false" ht="14.65" hidden="false" customHeight="false" outlineLevel="0" collapsed="false">
      <c r="A47" s="3" t="n">
        <f aca="false">A46+1</f>
        <v>40</v>
      </c>
      <c r="B47" s="0" t="s">
        <v>15</v>
      </c>
      <c r="C47" s="4" t="n">
        <v>79880.08</v>
      </c>
      <c r="D47" s="4" t="n">
        <v>347252</v>
      </c>
      <c r="E47" s="4" t="n">
        <v>79844.73</v>
      </c>
      <c r="F47" s="4" t="n">
        <v>347151</v>
      </c>
      <c r="G47" s="4" t="n">
        <v>35.35</v>
      </c>
      <c r="H47" s="4" t="n">
        <v>101</v>
      </c>
      <c r="I47" s="4" t="n">
        <v>2808.37</v>
      </c>
      <c r="J47" s="4" t="n">
        <v>6624</v>
      </c>
      <c r="K47" s="4" t="n">
        <v>131.04</v>
      </c>
      <c r="L47" s="4" t="n">
        <v>468</v>
      </c>
      <c r="M47" s="4" t="n">
        <v>2677.33</v>
      </c>
      <c r="N47" s="4" t="n">
        <v>6156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</row>
    <row r="48" customFormat="false" ht="14.65" hidden="false" customHeight="false" outlineLevel="0" collapsed="false">
      <c r="A48" s="3" t="n">
        <f aca="false">A47+1</f>
        <v>41</v>
      </c>
      <c r="B48" s="0" t="s">
        <v>15</v>
      </c>
      <c r="C48" s="4" t="n">
        <v>88270.95</v>
      </c>
      <c r="D48" s="4" t="n">
        <v>366285</v>
      </c>
      <c r="E48" s="4" t="n">
        <v>76532.73</v>
      </c>
      <c r="F48" s="4" t="n">
        <v>332751</v>
      </c>
      <c r="G48" s="4" t="n">
        <v>11738.22</v>
      </c>
      <c r="H48" s="4" t="n">
        <v>33534</v>
      </c>
      <c r="I48" s="4" t="n">
        <v>4.88</v>
      </c>
      <c r="J48" s="4" t="n">
        <v>6</v>
      </c>
      <c r="K48" s="4" t="n">
        <v>0</v>
      </c>
      <c r="L48" s="4" t="n">
        <v>0</v>
      </c>
      <c r="M48" s="4" t="n">
        <v>4.88</v>
      </c>
      <c r="N48" s="4" t="n">
        <v>6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</row>
    <row r="49" customFormat="false" ht="14.65" hidden="false" customHeight="false" outlineLevel="0" collapsed="false">
      <c r="A49" s="3" t="n">
        <f aca="false">A48+1</f>
        <v>42</v>
      </c>
      <c r="B49" s="0" t="s">
        <v>15</v>
      </c>
      <c r="C49" s="4" t="n">
        <v>218920.03</v>
      </c>
      <c r="D49" s="4" t="n">
        <v>736169</v>
      </c>
      <c r="E49" s="4" t="n">
        <v>74249.98</v>
      </c>
      <c r="F49" s="4" t="n">
        <v>322826</v>
      </c>
      <c r="G49" s="4" t="n">
        <v>144670.05</v>
      </c>
      <c r="H49" s="4" t="n">
        <v>413343</v>
      </c>
      <c r="I49" s="4" t="n">
        <v>686.33</v>
      </c>
      <c r="J49" s="4" t="n">
        <v>1680</v>
      </c>
      <c r="K49" s="4" t="n">
        <v>5.32</v>
      </c>
      <c r="L49" s="4" t="n">
        <v>19</v>
      </c>
      <c r="M49" s="4" t="n">
        <v>681.01</v>
      </c>
      <c r="N49" s="4" t="n">
        <v>1661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</row>
    <row r="50" customFormat="false" ht="14.65" hidden="false" customHeight="false" outlineLevel="0" collapsed="false">
      <c r="A50" s="3" t="n">
        <f aca="false">A49+1</f>
        <v>43</v>
      </c>
      <c r="B50" s="0" t="s">
        <v>15</v>
      </c>
      <c r="C50" s="4" t="n">
        <v>116311.95</v>
      </c>
      <c r="D50" s="4" t="n">
        <v>437949</v>
      </c>
      <c r="E50" s="4" t="n">
        <v>70859.55</v>
      </c>
      <c r="F50" s="4" t="n">
        <v>308085</v>
      </c>
      <c r="G50" s="4" t="n">
        <v>45452.4</v>
      </c>
      <c r="H50" s="4" t="n">
        <v>129864</v>
      </c>
      <c r="I50" s="4" t="n">
        <v>6200.39</v>
      </c>
      <c r="J50" s="4" t="n">
        <v>22141</v>
      </c>
      <c r="K50" s="4" t="n">
        <v>6197.52</v>
      </c>
      <c r="L50" s="4" t="n">
        <v>22134</v>
      </c>
      <c r="M50" s="4" t="n">
        <v>2.87</v>
      </c>
      <c r="N50" s="4" t="n">
        <v>7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</row>
    <row r="51" customFormat="false" ht="14.65" hidden="false" customHeight="false" outlineLevel="0" collapsed="false">
      <c r="A51" s="3" t="n">
        <f aca="false">A50+1</f>
        <v>44</v>
      </c>
      <c r="B51" s="0" t="s">
        <v>15</v>
      </c>
      <c r="C51" s="4" t="n">
        <v>68119.21</v>
      </c>
      <c r="D51" s="4" t="n">
        <v>295389</v>
      </c>
      <c r="E51" s="4" t="n">
        <v>67595.39</v>
      </c>
      <c r="F51" s="4" t="n">
        <v>293893</v>
      </c>
      <c r="G51" s="4" t="n">
        <v>523.82</v>
      </c>
      <c r="H51" s="4" t="n">
        <v>1496</v>
      </c>
      <c r="I51" s="4" t="n">
        <v>1609.77</v>
      </c>
      <c r="J51" s="4" t="n">
        <v>3772</v>
      </c>
      <c r="K51" s="4" t="n">
        <v>119</v>
      </c>
      <c r="L51" s="4" t="n">
        <v>425</v>
      </c>
      <c r="M51" s="4" t="n">
        <v>1490.77</v>
      </c>
      <c r="N51" s="4" t="n">
        <v>3347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</row>
    <row r="52" customFormat="false" ht="14.65" hidden="false" customHeight="false" outlineLevel="0" collapsed="false">
      <c r="A52" s="3" t="n">
        <f aca="false">A51+1</f>
        <v>45</v>
      </c>
      <c r="B52" s="0" t="s">
        <v>15</v>
      </c>
      <c r="C52" s="4" t="n">
        <v>208813.05</v>
      </c>
      <c r="D52" s="4" t="n">
        <v>695030</v>
      </c>
      <c r="E52" s="4" t="n">
        <v>66024.49</v>
      </c>
      <c r="F52" s="4" t="n">
        <v>287063</v>
      </c>
      <c r="G52" s="4" t="n">
        <v>142788.56</v>
      </c>
      <c r="H52" s="4" t="n">
        <v>407967</v>
      </c>
      <c r="I52" s="4" t="n">
        <v>26.04</v>
      </c>
      <c r="J52" s="4" t="n">
        <v>93</v>
      </c>
      <c r="K52" s="4" t="n">
        <v>26.04</v>
      </c>
      <c r="L52" s="4" t="n">
        <v>93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</row>
    <row r="53" customFormat="false" ht="14.65" hidden="false" customHeight="false" outlineLevel="0" collapsed="false">
      <c r="A53" s="3" t="n">
        <f aca="false">A52+1</f>
        <v>46</v>
      </c>
      <c r="B53" s="0" t="s">
        <v>15</v>
      </c>
      <c r="C53" s="4" t="n">
        <v>136584.78</v>
      </c>
      <c r="D53" s="4" t="n">
        <v>488130</v>
      </c>
      <c r="E53" s="4" t="n">
        <v>65666.38</v>
      </c>
      <c r="F53" s="4" t="n">
        <v>285506</v>
      </c>
      <c r="G53" s="4" t="n">
        <v>70918.4</v>
      </c>
      <c r="H53" s="4" t="n">
        <v>202624</v>
      </c>
      <c r="I53" s="4" t="n">
        <v>1806.76</v>
      </c>
      <c r="J53" s="4" t="n">
        <v>4427</v>
      </c>
      <c r="K53" s="4" t="n">
        <v>24.08</v>
      </c>
      <c r="L53" s="4" t="n">
        <v>86</v>
      </c>
      <c r="M53" s="4" t="n">
        <v>1782.68</v>
      </c>
      <c r="N53" s="4" t="n">
        <v>4341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</row>
    <row r="54" customFormat="false" ht="14.65" hidden="false" customHeight="false" outlineLevel="0" collapsed="false">
      <c r="A54" s="3" t="n">
        <f aca="false">A53+1</f>
        <v>47</v>
      </c>
      <c r="B54" s="0" t="s">
        <v>15</v>
      </c>
      <c r="C54" s="4" t="n">
        <v>101311.57</v>
      </c>
      <c r="D54" s="4" t="n">
        <v>384878</v>
      </c>
      <c r="E54" s="4" t="n">
        <v>64134.35</v>
      </c>
      <c r="F54" s="4" t="n">
        <v>278845</v>
      </c>
      <c r="G54" s="4" t="n">
        <v>37177.22</v>
      </c>
      <c r="H54" s="4" t="n">
        <v>106033</v>
      </c>
      <c r="I54" s="4" t="n">
        <v>571.46</v>
      </c>
      <c r="J54" s="4" t="n">
        <v>470</v>
      </c>
      <c r="K54" s="4" t="n">
        <v>0</v>
      </c>
      <c r="L54" s="4" t="n">
        <v>0</v>
      </c>
      <c r="M54" s="4" t="n">
        <v>571.46</v>
      </c>
      <c r="N54" s="4" t="n">
        <v>47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</row>
    <row r="55" customFormat="false" ht="14.65" hidden="false" customHeight="false" outlineLevel="0" collapsed="false">
      <c r="A55" s="3" t="n">
        <f aca="false">A54+1</f>
        <v>48</v>
      </c>
      <c r="B55" s="0" t="s">
        <v>15</v>
      </c>
      <c r="C55" s="4" t="n">
        <v>99119.46</v>
      </c>
      <c r="D55" s="4" t="n">
        <v>377142</v>
      </c>
      <c r="E55" s="4" t="n">
        <v>63020.46</v>
      </c>
      <c r="F55" s="4" t="n">
        <v>274002</v>
      </c>
      <c r="G55" s="4" t="n">
        <v>36099</v>
      </c>
      <c r="H55" s="4" t="n">
        <v>103140</v>
      </c>
      <c r="I55" s="4" t="n">
        <v>119.82</v>
      </c>
      <c r="J55" s="4" t="n">
        <v>388</v>
      </c>
      <c r="K55" s="4" t="n">
        <v>84.56</v>
      </c>
      <c r="L55" s="4" t="n">
        <v>302</v>
      </c>
      <c r="M55" s="4" t="n">
        <v>35.26</v>
      </c>
      <c r="N55" s="4" t="n">
        <v>86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</row>
    <row r="56" customFormat="false" ht="14.65" hidden="false" customHeight="false" outlineLevel="0" collapsed="false">
      <c r="A56" s="3" t="n">
        <f aca="false">A55+1</f>
        <v>49</v>
      </c>
      <c r="B56" s="0" t="s">
        <v>15</v>
      </c>
      <c r="C56" s="4" t="n">
        <v>63008.89</v>
      </c>
      <c r="D56" s="4" t="n">
        <v>273799</v>
      </c>
      <c r="E56" s="4" t="n">
        <v>62907.3</v>
      </c>
      <c r="F56" s="4" t="n">
        <v>273510</v>
      </c>
      <c r="G56" s="4" t="n">
        <v>101.59</v>
      </c>
      <c r="H56" s="4" t="n">
        <v>289</v>
      </c>
      <c r="I56" s="4" t="n">
        <v>698.68</v>
      </c>
      <c r="J56" s="4" t="n">
        <v>2486</v>
      </c>
      <c r="K56" s="4" t="n">
        <v>690.48</v>
      </c>
      <c r="L56" s="4" t="n">
        <v>2466</v>
      </c>
      <c r="M56" s="4" t="n">
        <v>8.2</v>
      </c>
      <c r="N56" s="4" t="n">
        <v>2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</row>
    <row r="57" customFormat="false" ht="14.65" hidden="false" customHeight="false" outlineLevel="0" collapsed="false">
      <c r="A57" s="3" t="n">
        <f aca="false">A56+1</f>
        <v>50</v>
      </c>
      <c r="B57" s="0" t="s">
        <v>15</v>
      </c>
      <c r="C57" s="4" t="n">
        <v>97272.06</v>
      </c>
      <c r="D57" s="4" t="n">
        <v>369792</v>
      </c>
      <c r="E57" s="4" t="n">
        <v>61659.78</v>
      </c>
      <c r="F57" s="4" t="n">
        <v>268086</v>
      </c>
      <c r="G57" s="4" t="n">
        <v>35612.28</v>
      </c>
      <c r="H57" s="4" t="n">
        <v>101706</v>
      </c>
      <c r="I57" s="4" t="n">
        <v>3220</v>
      </c>
      <c r="J57" s="4" t="n">
        <v>9935</v>
      </c>
      <c r="K57" s="4" t="n">
        <v>0</v>
      </c>
      <c r="L57" s="4" t="n">
        <v>0</v>
      </c>
      <c r="M57" s="4" t="n">
        <v>3220</v>
      </c>
      <c r="N57" s="4" t="n">
        <v>9935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</row>
    <row r="58" customFormat="false" ht="14.65" hidden="false" customHeight="false" outlineLevel="0" collapsed="false">
      <c r="A58" s="3" t="n">
        <f aca="false">A57+1</f>
        <v>51</v>
      </c>
      <c r="B58" s="0" t="s">
        <v>15</v>
      </c>
      <c r="C58" s="4" t="n">
        <v>721351.19</v>
      </c>
      <c r="D58" s="4" t="n">
        <v>2150546</v>
      </c>
      <c r="E58" s="4" t="n">
        <v>60217.22</v>
      </c>
      <c r="F58" s="4" t="n">
        <v>261814</v>
      </c>
      <c r="G58" s="4" t="n">
        <v>661133.97</v>
      </c>
      <c r="H58" s="4" t="n">
        <v>1888732</v>
      </c>
      <c r="I58" s="4" t="n">
        <v>20.39</v>
      </c>
      <c r="J58" s="4" t="n">
        <v>17</v>
      </c>
      <c r="K58" s="4" t="n">
        <v>0</v>
      </c>
      <c r="L58" s="4" t="n">
        <v>0</v>
      </c>
      <c r="M58" s="4" t="n">
        <v>20.39</v>
      </c>
      <c r="N58" s="4" t="n">
        <v>17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</row>
    <row r="59" customFormat="false" ht="14.65" hidden="false" customHeight="false" outlineLevel="0" collapsed="false">
      <c r="A59" s="3" t="n">
        <f aca="false">A58+1</f>
        <v>52</v>
      </c>
      <c r="B59" s="0" t="s">
        <v>15</v>
      </c>
      <c r="C59" s="4" t="n">
        <v>85204.46</v>
      </c>
      <c r="D59" s="4" t="n">
        <v>332794</v>
      </c>
      <c r="E59" s="4" t="n">
        <v>59940.76</v>
      </c>
      <c r="F59" s="4" t="n">
        <v>260612</v>
      </c>
      <c r="G59" s="4" t="n">
        <v>25263.7</v>
      </c>
      <c r="H59" s="4" t="n">
        <v>72182</v>
      </c>
      <c r="I59" s="4" t="n">
        <v>203.82</v>
      </c>
      <c r="J59" s="4" t="n">
        <v>727</v>
      </c>
      <c r="K59" s="4" t="n">
        <v>203</v>
      </c>
      <c r="L59" s="4" t="n">
        <v>725</v>
      </c>
      <c r="M59" s="4" t="n">
        <v>0.82</v>
      </c>
      <c r="N59" s="4" t="n">
        <v>2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</row>
    <row r="60" customFormat="false" ht="14.65" hidden="false" customHeight="false" outlineLevel="0" collapsed="false">
      <c r="A60" s="3" t="n">
        <f aca="false">A59+1</f>
        <v>53</v>
      </c>
      <c r="B60" s="0" t="s">
        <v>15</v>
      </c>
      <c r="C60" s="4" t="n">
        <v>80035.44</v>
      </c>
      <c r="D60" s="4" t="n">
        <v>317796</v>
      </c>
      <c r="E60" s="4" t="n">
        <v>59814.72</v>
      </c>
      <c r="F60" s="4" t="n">
        <v>260064</v>
      </c>
      <c r="G60" s="4" t="n">
        <v>20220.72</v>
      </c>
      <c r="H60" s="4" t="n">
        <v>57732</v>
      </c>
      <c r="I60" s="4" t="n">
        <v>2439.49</v>
      </c>
      <c r="J60" s="4" t="n">
        <v>8712</v>
      </c>
      <c r="K60" s="4" t="n">
        <v>2439.08</v>
      </c>
      <c r="L60" s="4" t="n">
        <v>8711</v>
      </c>
      <c r="M60" s="4" t="n">
        <v>0.41</v>
      </c>
      <c r="N60" s="4" t="n">
        <v>1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</row>
    <row r="61" customFormat="false" ht="14.65" hidden="false" customHeight="false" outlineLevel="0" collapsed="false">
      <c r="A61" s="3" t="n">
        <f aca="false">A60+1</f>
        <v>54</v>
      </c>
      <c r="B61" s="0" t="s">
        <v>15</v>
      </c>
      <c r="C61" s="4" t="n">
        <v>60920.98</v>
      </c>
      <c r="D61" s="4" t="n">
        <v>262922</v>
      </c>
      <c r="E61" s="4" t="n">
        <v>59611.63</v>
      </c>
      <c r="F61" s="4" t="n">
        <v>259181</v>
      </c>
      <c r="G61" s="4" t="n">
        <v>1309.35</v>
      </c>
      <c r="H61" s="4" t="n">
        <v>3741</v>
      </c>
      <c r="I61" s="4" t="n">
        <v>5.32</v>
      </c>
      <c r="J61" s="4" t="n">
        <v>19</v>
      </c>
      <c r="K61" s="4" t="n">
        <v>5.32</v>
      </c>
      <c r="L61" s="4" t="n">
        <v>19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</row>
    <row r="62" customFormat="false" ht="14.65" hidden="false" customHeight="false" outlineLevel="0" collapsed="false">
      <c r="A62" s="3" t="n">
        <f aca="false">A61+1</f>
        <v>55</v>
      </c>
      <c r="B62" s="0" t="s">
        <v>15</v>
      </c>
      <c r="C62" s="4" t="n">
        <v>59524.87</v>
      </c>
      <c r="D62" s="4" t="n">
        <v>258761</v>
      </c>
      <c r="E62" s="4" t="n">
        <v>59496.17</v>
      </c>
      <c r="F62" s="4" t="n">
        <v>258679</v>
      </c>
      <c r="G62" s="4" t="n">
        <v>28.7</v>
      </c>
      <c r="H62" s="4" t="n">
        <v>82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</row>
    <row r="63" customFormat="false" ht="14.65" hidden="false" customHeight="false" outlineLevel="0" collapsed="false">
      <c r="A63" s="3" t="n">
        <f aca="false">A62+1</f>
        <v>56</v>
      </c>
      <c r="B63" s="0" t="s">
        <v>15</v>
      </c>
      <c r="C63" s="4" t="n">
        <v>68820.51</v>
      </c>
      <c r="D63" s="4" t="n">
        <v>283413</v>
      </c>
      <c r="E63" s="4" t="n">
        <v>58216.91</v>
      </c>
      <c r="F63" s="4" t="n">
        <v>253117</v>
      </c>
      <c r="G63" s="4" t="n">
        <v>10603.6</v>
      </c>
      <c r="H63" s="4" t="n">
        <v>30296</v>
      </c>
      <c r="I63" s="4" t="n">
        <v>120.13</v>
      </c>
      <c r="J63" s="4" t="n">
        <v>293</v>
      </c>
      <c r="K63" s="4" t="n">
        <v>0</v>
      </c>
      <c r="L63" s="4" t="n">
        <v>0</v>
      </c>
      <c r="M63" s="4" t="n">
        <v>120.13</v>
      </c>
      <c r="N63" s="4" t="n">
        <v>293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</row>
    <row r="64" customFormat="false" ht="14.65" hidden="false" customHeight="false" outlineLevel="0" collapsed="false">
      <c r="A64" s="3" t="n">
        <f aca="false">A63+1</f>
        <v>57</v>
      </c>
      <c r="B64" s="0" t="s">
        <v>15</v>
      </c>
      <c r="C64" s="4" t="n">
        <v>58396.29</v>
      </c>
      <c r="D64" s="4" t="n">
        <v>253215</v>
      </c>
      <c r="E64" s="4" t="n">
        <v>57938.84</v>
      </c>
      <c r="F64" s="4" t="n">
        <v>251908</v>
      </c>
      <c r="G64" s="4" t="n">
        <v>457.45</v>
      </c>
      <c r="H64" s="4" t="n">
        <v>1307</v>
      </c>
      <c r="I64" s="4" t="n">
        <v>9542.75</v>
      </c>
      <c r="J64" s="4" t="n">
        <v>23268</v>
      </c>
      <c r="K64" s="4" t="n">
        <v>0</v>
      </c>
      <c r="L64" s="4" t="n">
        <v>0</v>
      </c>
      <c r="M64" s="4" t="n">
        <v>9542.75</v>
      </c>
      <c r="N64" s="4" t="n">
        <v>23268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</row>
    <row r="65" customFormat="false" ht="14.65" hidden="false" customHeight="false" outlineLevel="0" collapsed="false">
      <c r="A65" s="3" t="n">
        <f aca="false">A64+1</f>
        <v>58</v>
      </c>
      <c r="B65" s="0" t="s">
        <v>15</v>
      </c>
      <c r="C65" s="4" t="n">
        <v>65306.77</v>
      </c>
      <c r="D65" s="4" t="n">
        <v>272237</v>
      </c>
      <c r="E65" s="4" t="n">
        <v>57475.85</v>
      </c>
      <c r="F65" s="4" t="n">
        <v>249895</v>
      </c>
      <c r="G65" s="4" t="n">
        <v>7830.92</v>
      </c>
      <c r="H65" s="4" t="n">
        <v>22342</v>
      </c>
      <c r="I65" s="4" t="n">
        <v>21615.08</v>
      </c>
      <c r="J65" s="4" t="n">
        <v>73320</v>
      </c>
      <c r="K65" s="4" t="n">
        <v>18194.96</v>
      </c>
      <c r="L65" s="4" t="n">
        <v>64982</v>
      </c>
      <c r="M65" s="4" t="n">
        <v>3420.12</v>
      </c>
      <c r="N65" s="4" t="n">
        <v>8338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</row>
    <row r="66" customFormat="false" ht="14.65" hidden="false" customHeight="false" outlineLevel="0" collapsed="false">
      <c r="A66" s="3" t="n">
        <f aca="false">A65+1</f>
        <v>59</v>
      </c>
      <c r="B66" s="0" t="s">
        <v>15</v>
      </c>
      <c r="C66" s="4" t="n">
        <v>57539.07</v>
      </c>
      <c r="D66" s="4" t="n">
        <v>247845</v>
      </c>
      <c r="E66" s="4" t="n">
        <v>55979.47</v>
      </c>
      <c r="F66" s="4" t="n">
        <v>243389</v>
      </c>
      <c r="G66" s="4" t="n">
        <v>1559.6</v>
      </c>
      <c r="H66" s="4" t="n">
        <v>4456</v>
      </c>
      <c r="I66" s="4" t="n">
        <v>39.42</v>
      </c>
      <c r="J66" s="4" t="n">
        <v>138</v>
      </c>
      <c r="K66" s="4" t="n">
        <v>36.96</v>
      </c>
      <c r="L66" s="4" t="n">
        <v>132</v>
      </c>
      <c r="M66" s="4" t="n">
        <v>2.46</v>
      </c>
      <c r="N66" s="4" t="n">
        <v>6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</row>
    <row r="67" customFormat="false" ht="14.65" hidden="false" customHeight="false" outlineLevel="0" collapsed="false">
      <c r="A67" s="3" t="n">
        <f aca="false">A66+1</f>
        <v>60</v>
      </c>
      <c r="B67" s="0" t="s">
        <v>15</v>
      </c>
      <c r="C67" s="4" t="n">
        <v>60565.32</v>
      </c>
      <c r="D67" s="4" t="n">
        <v>255430</v>
      </c>
      <c r="E67" s="4" t="n">
        <v>55272.91</v>
      </c>
      <c r="F67" s="4" t="n">
        <v>240317</v>
      </c>
      <c r="G67" s="4" t="n">
        <v>5292.41</v>
      </c>
      <c r="H67" s="4" t="n">
        <v>15113</v>
      </c>
      <c r="I67" s="4" t="n">
        <v>731.26</v>
      </c>
      <c r="J67" s="4" t="n">
        <v>1153</v>
      </c>
      <c r="K67" s="4" t="n">
        <v>314.16</v>
      </c>
      <c r="L67" s="4" t="n">
        <v>1122</v>
      </c>
      <c r="M67" s="4" t="n">
        <v>417.1</v>
      </c>
      <c r="N67" s="4" t="n">
        <v>31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</row>
    <row r="68" customFormat="false" ht="14.65" hidden="false" customHeight="false" outlineLevel="0" collapsed="false">
      <c r="A68" s="3" t="n">
        <f aca="false">A67+1</f>
        <v>61</v>
      </c>
      <c r="B68" s="0" t="s">
        <v>15</v>
      </c>
      <c r="C68" s="4" t="n">
        <v>88515.39</v>
      </c>
      <c r="D68" s="4" t="n">
        <v>334185</v>
      </c>
      <c r="E68" s="4" t="n">
        <v>54527.94</v>
      </c>
      <c r="F68" s="4" t="n">
        <v>237078</v>
      </c>
      <c r="G68" s="4" t="n">
        <v>33987.45</v>
      </c>
      <c r="H68" s="4" t="n">
        <v>97107</v>
      </c>
      <c r="I68" s="4" t="n">
        <v>897.32</v>
      </c>
      <c r="J68" s="4" t="n">
        <v>2395</v>
      </c>
      <c r="K68" s="4" t="n">
        <v>182.28</v>
      </c>
      <c r="L68" s="4" t="n">
        <v>651</v>
      </c>
      <c r="M68" s="4" t="n">
        <v>715.04</v>
      </c>
      <c r="N68" s="4" t="n">
        <v>1744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</row>
    <row r="69" customFormat="false" ht="14.65" hidden="false" customHeight="false" outlineLevel="0" collapsed="false">
      <c r="A69" s="3" t="n">
        <f aca="false">A68+1</f>
        <v>62</v>
      </c>
      <c r="B69" s="0" t="s">
        <v>15</v>
      </c>
      <c r="C69" s="4" t="n">
        <v>54679.33</v>
      </c>
      <c r="D69" s="4" t="n">
        <v>237407</v>
      </c>
      <c r="E69" s="4" t="n">
        <v>54458.48</v>
      </c>
      <c r="F69" s="4" t="n">
        <v>236776</v>
      </c>
      <c r="G69" s="4" t="n">
        <v>220.85</v>
      </c>
      <c r="H69" s="4" t="n">
        <v>631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</row>
    <row r="70" customFormat="false" ht="14.65" hidden="false" customHeight="false" outlineLevel="0" collapsed="false">
      <c r="A70" s="3" t="n">
        <f aca="false">A69+1</f>
        <v>63</v>
      </c>
      <c r="B70" s="0" t="s">
        <v>15</v>
      </c>
      <c r="C70" s="4" t="n">
        <v>114184.76</v>
      </c>
      <c r="D70" s="4" t="n">
        <v>407104</v>
      </c>
      <c r="E70" s="4" t="n">
        <v>54244.81</v>
      </c>
      <c r="F70" s="4" t="n">
        <v>235847</v>
      </c>
      <c r="G70" s="4" t="n">
        <v>59939.95</v>
      </c>
      <c r="H70" s="4" t="n">
        <v>171257</v>
      </c>
      <c r="I70" s="4" t="n">
        <v>8340.08</v>
      </c>
      <c r="J70" s="4" t="n">
        <v>29786</v>
      </c>
      <c r="K70" s="4" t="n">
        <v>8340.08</v>
      </c>
      <c r="L70" s="4" t="n">
        <v>29786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</row>
    <row r="71" customFormat="false" ht="14.65" hidden="false" customHeight="false" outlineLevel="0" collapsed="false">
      <c r="A71" s="3" t="n">
        <f aca="false">A70+1</f>
        <v>64</v>
      </c>
      <c r="B71" s="0" t="s">
        <v>15</v>
      </c>
      <c r="C71" s="4" t="n">
        <v>53860.02</v>
      </c>
      <c r="D71" s="4" t="n">
        <v>234174</v>
      </c>
      <c r="E71" s="4" t="n">
        <v>53860.02</v>
      </c>
      <c r="F71" s="4" t="n">
        <v>234174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</row>
    <row r="72" customFormat="false" ht="14.65" hidden="false" customHeight="false" outlineLevel="0" collapsed="false">
      <c r="A72" s="3" t="n">
        <f aca="false">A71+1</f>
        <v>65</v>
      </c>
      <c r="B72" s="0" t="s">
        <v>15</v>
      </c>
      <c r="C72" s="4" t="n">
        <v>546754.04</v>
      </c>
      <c r="D72" s="4" t="n">
        <v>1640812</v>
      </c>
      <c r="E72" s="4" t="n">
        <v>52766.14</v>
      </c>
      <c r="F72" s="4" t="n">
        <v>229418</v>
      </c>
      <c r="G72" s="4" t="n">
        <v>493987.9</v>
      </c>
      <c r="H72" s="4" t="n">
        <v>1411394</v>
      </c>
      <c r="I72" s="4" t="n">
        <v>67380.45</v>
      </c>
      <c r="J72" s="4" t="n">
        <v>214024</v>
      </c>
      <c r="K72" s="4" t="n">
        <v>44564.52</v>
      </c>
      <c r="L72" s="4" t="n">
        <v>159159</v>
      </c>
      <c r="M72" s="4" t="n">
        <v>22815.93</v>
      </c>
      <c r="N72" s="4" t="n">
        <v>54865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</row>
    <row r="73" customFormat="false" ht="14.65" hidden="false" customHeight="false" outlineLevel="0" collapsed="false">
      <c r="A73" s="3" t="n">
        <f aca="false">A72+1</f>
        <v>66</v>
      </c>
      <c r="B73" s="0" t="s">
        <v>15</v>
      </c>
      <c r="C73" s="4" t="n">
        <v>52192.06</v>
      </c>
      <c r="D73" s="4" t="n">
        <v>226922</v>
      </c>
      <c r="E73" s="4" t="n">
        <v>52192.06</v>
      </c>
      <c r="F73" s="4" t="n">
        <v>226922</v>
      </c>
      <c r="G73" s="4" t="n">
        <v>0</v>
      </c>
      <c r="H73" s="4" t="n">
        <v>0</v>
      </c>
      <c r="I73" s="4" t="n">
        <v>319.69</v>
      </c>
      <c r="J73" s="4" t="n">
        <v>1038</v>
      </c>
      <c r="K73" s="4" t="n">
        <v>247.52</v>
      </c>
      <c r="L73" s="4" t="n">
        <v>884</v>
      </c>
      <c r="M73" s="4" t="n">
        <v>72.17</v>
      </c>
      <c r="N73" s="4" t="n">
        <v>154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</row>
    <row r="74" customFormat="false" ht="14.65" hidden="false" customHeight="false" outlineLevel="0" collapsed="false">
      <c r="A74" s="3" t="n">
        <f aca="false">A73+1</f>
        <v>67</v>
      </c>
      <c r="B74" s="0" t="s">
        <v>15</v>
      </c>
      <c r="C74" s="4" t="n">
        <v>55451.83</v>
      </c>
      <c r="D74" s="4" t="n">
        <v>235865</v>
      </c>
      <c r="E74" s="4" t="n">
        <v>51943.43</v>
      </c>
      <c r="F74" s="4" t="n">
        <v>225841</v>
      </c>
      <c r="G74" s="4" t="n">
        <v>3508.4</v>
      </c>
      <c r="H74" s="4" t="n">
        <v>10024</v>
      </c>
      <c r="I74" s="4" t="n">
        <v>235.76</v>
      </c>
      <c r="J74" s="4" t="n">
        <v>842</v>
      </c>
      <c r="K74" s="4" t="n">
        <v>235.76</v>
      </c>
      <c r="L74" s="4" t="n">
        <v>842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</row>
    <row r="75" customFormat="false" ht="14.65" hidden="false" customHeight="false" outlineLevel="0" collapsed="false">
      <c r="A75" s="3" t="n">
        <f aca="false">A74+1</f>
        <v>68</v>
      </c>
      <c r="B75" s="0" t="s">
        <v>15</v>
      </c>
      <c r="C75" s="4" t="n">
        <v>50625.76</v>
      </c>
      <c r="D75" s="4" t="n">
        <v>220112</v>
      </c>
      <c r="E75" s="4" t="n">
        <v>50625.76</v>
      </c>
      <c r="F75" s="4" t="n">
        <v>220112</v>
      </c>
      <c r="G75" s="4" t="n">
        <v>0</v>
      </c>
      <c r="H75" s="4" t="n">
        <v>0</v>
      </c>
      <c r="I75" s="4" t="n">
        <v>7142.63</v>
      </c>
      <c r="J75" s="4" t="n">
        <v>17314</v>
      </c>
      <c r="K75" s="4" t="n">
        <v>36.68</v>
      </c>
      <c r="L75" s="4" t="n">
        <v>131</v>
      </c>
      <c r="M75" s="4" t="n">
        <v>7105.95</v>
      </c>
      <c r="N75" s="4" t="n">
        <v>17183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</row>
    <row r="76" customFormat="false" ht="14.65" hidden="false" customHeight="false" outlineLevel="0" collapsed="false">
      <c r="A76" s="3" t="n">
        <f aca="false">A75+1</f>
        <v>69</v>
      </c>
      <c r="B76" s="0" t="s">
        <v>15</v>
      </c>
      <c r="C76" s="4" t="n">
        <v>50421.01</v>
      </c>
      <c r="D76" s="4" t="n">
        <v>218987</v>
      </c>
      <c r="E76" s="4" t="n">
        <v>50263.51</v>
      </c>
      <c r="F76" s="4" t="n">
        <v>218537</v>
      </c>
      <c r="G76" s="4" t="n">
        <v>157.5</v>
      </c>
      <c r="H76" s="4" t="n">
        <v>450</v>
      </c>
      <c r="I76" s="4" t="n">
        <v>96324.57</v>
      </c>
      <c r="J76" s="4" t="n">
        <v>378015</v>
      </c>
      <c r="K76" s="4" t="n">
        <v>25361</v>
      </c>
      <c r="L76" s="4" t="n">
        <v>90575</v>
      </c>
      <c r="M76" s="4" t="n">
        <v>70963.57</v>
      </c>
      <c r="N76" s="4" t="n">
        <v>28744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</row>
    <row r="77" customFormat="false" ht="14.65" hidden="false" customHeight="false" outlineLevel="0" collapsed="false">
      <c r="A77" s="3" t="n">
        <f aca="false">A76+1</f>
        <v>70</v>
      </c>
      <c r="B77" s="0" t="s">
        <v>15</v>
      </c>
      <c r="C77" s="4" t="n">
        <v>57010.61</v>
      </c>
      <c r="D77" s="4" t="n">
        <v>237473</v>
      </c>
      <c r="E77" s="4" t="n">
        <v>50034.89</v>
      </c>
      <c r="F77" s="4" t="n">
        <v>217543</v>
      </c>
      <c r="G77" s="4" t="n">
        <v>6975.72</v>
      </c>
      <c r="H77" s="4" t="n">
        <v>1993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929.5</v>
      </c>
      <c r="P77" s="4" t="n">
        <v>1859</v>
      </c>
      <c r="Q77" s="4" t="n">
        <v>929.5</v>
      </c>
      <c r="R77" s="4" t="n">
        <v>1859</v>
      </c>
      <c r="S77" s="4" t="n">
        <v>0</v>
      </c>
      <c r="T77" s="4" t="n">
        <v>0</v>
      </c>
    </row>
    <row r="78" customFormat="false" ht="14.65" hidden="false" customHeight="false" outlineLevel="0" collapsed="false">
      <c r="A78" s="3" t="n">
        <f aca="false">A77+1</f>
        <v>71</v>
      </c>
      <c r="B78" s="0" t="s">
        <v>15</v>
      </c>
      <c r="C78" s="4" t="n">
        <v>62830.61</v>
      </c>
      <c r="D78" s="4" t="n">
        <v>242641</v>
      </c>
      <c r="E78" s="4" t="n">
        <v>49937.6</v>
      </c>
      <c r="F78" s="4" t="n">
        <v>217120</v>
      </c>
      <c r="G78" s="4" t="n">
        <v>12893.01</v>
      </c>
      <c r="H78" s="4" t="n">
        <v>25521</v>
      </c>
      <c r="I78" s="4" t="n">
        <v>9680.38</v>
      </c>
      <c r="J78" s="4" t="n">
        <v>29043</v>
      </c>
      <c r="K78" s="4" t="n">
        <v>7359.8</v>
      </c>
      <c r="L78" s="4" t="n">
        <v>26285</v>
      </c>
      <c r="M78" s="4" t="n">
        <v>2320.58</v>
      </c>
      <c r="N78" s="4" t="n">
        <v>2758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</row>
    <row r="79" customFormat="false" ht="14.65" hidden="false" customHeight="false" outlineLevel="0" collapsed="false">
      <c r="A79" s="3" t="n">
        <f aca="false">A78+1</f>
        <v>72</v>
      </c>
      <c r="B79" s="0" t="s">
        <v>15</v>
      </c>
      <c r="C79" s="4" t="n">
        <v>101782.35</v>
      </c>
      <c r="D79" s="4" t="n">
        <v>363801</v>
      </c>
      <c r="E79" s="4" t="n">
        <v>48967</v>
      </c>
      <c r="F79" s="4" t="n">
        <v>212900</v>
      </c>
      <c r="G79" s="4" t="n">
        <v>52815.35</v>
      </c>
      <c r="H79" s="4" t="n">
        <v>150901</v>
      </c>
      <c r="I79" s="4" t="n">
        <v>24792.68</v>
      </c>
      <c r="J79" s="4" t="n">
        <v>60703</v>
      </c>
      <c r="K79" s="4" t="n">
        <v>205.8</v>
      </c>
      <c r="L79" s="4" t="n">
        <v>735</v>
      </c>
      <c r="M79" s="4" t="n">
        <v>24586.88</v>
      </c>
      <c r="N79" s="4" t="n">
        <v>59968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</row>
    <row r="80" customFormat="false" ht="14.65" hidden="false" customHeight="false" outlineLevel="0" collapsed="false">
      <c r="A80" s="3" t="n">
        <f aca="false">A79+1</f>
        <v>73</v>
      </c>
      <c r="B80" s="0" t="s">
        <v>15</v>
      </c>
      <c r="C80" s="4" t="n">
        <v>87117.18</v>
      </c>
      <c r="D80" s="4" t="n">
        <v>321366</v>
      </c>
      <c r="E80" s="4" t="n">
        <v>48608.43</v>
      </c>
      <c r="F80" s="4" t="n">
        <v>211341</v>
      </c>
      <c r="G80" s="4" t="n">
        <v>38508.75</v>
      </c>
      <c r="H80" s="4" t="n">
        <v>110025</v>
      </c>
      <c r="I80" s="4" t="n">
        <v>6.77</v>
      </c>
      <c r="J80" s="4" t="n">
        <v>9</v>
      </c>
      <c r="K80" s="4" t="n">
        <v>0</v>
      </c>
      <c r="L80" s="4" t="n">
        <v>0</v>
      </c>
      <c r="M80" s="4" t="n">
        <v>6.77</v>
      </c>
      <c r="N80" s="4" t="n">
        <v>9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</row>
    <row r="81" customFormat="false" ht="14.65" hidden="false" customHeight="false" outlineLevel="0" collapsed="false">
      <c r="A81" s="3" t="n">
        <f aca="false">A80+1</f>
        <v>74</v>
      </c>
      <c r="B81" s="0" t="s">
        <v>15</v>
      </c>
      <c r="C81" s="4" t="n">
        <v>47474.76</v>
      </c>
      <c r="D81" s="4" t="n">
        <v>206412</v>
      </c>
      <c r="E81" s="4" t="n">
        <v>47474.76</v>
      </c>
      <c r="F81" s="4" t="n">
        <v>206412</v>
      </c>
      <c r="G81" s="4" t="n">
        <v>0</v>
      </c>
      <c r="H81" s="4" t="n">
        <v>0</v>
      </c>
      <c r="I81" s="4" t="n">
        <v>4494.82</v>
      </c>
      <c r="J81" s="4" t="n">
        <v>13816</v>
      </c>
      <c r="K81" s="4" t="n">
        <v>2519.44</v>
      </c>
      <c r="L81" s="4" t="n">
        <v>8998</v>
      </c>
      <c r="M81" s="4" t="n">
        <v>1975.38</v>
      </c>
      <c r="N81" s="4" t="n">
        <v>4818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</row>
    <row r="82" customFormat="false" ht="14.65" hidden="false" customHeight="false" outlineLevel="0" collapsed="false">
      <c r="A82" s="3" t="n">
        <f aca="false">A81+1</f>
        <v>75</v>
      </c>
      <c r="B82" s="0" t="s">
        <v>15</v>
      </c>
      <c r="C82" s="4" t="n">
        <v>46915.93</v>
      </c>
      <c r="D82" s="4" t="n">
        <v>203975</v>
      </c>
      <c r="E82" s="4" t="n">
        <v>46911.03</v>
      </c>
      <c r="F82" s="4" t="n">
        <v>203961</v>
      </c>
      <c r="G82" s="4" t="n">
        <v>4.9</v>
      </c>
      <c r="H82" s="4" t="n">
        <v>14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</row>
    <row r="83" customFormat="false" ht="14.65" hidden="false" customHeight="false" outlineLevel="0" collapsed="false">
      <c r="A83" s="3" t="n">
        <f aca="false">A82+1</f>
        <v>76</v>
      </c>
      <c r="B83" s="0" t="s">
        <v>15</v>
      </c>
      <c r="C83" s="4" t="n">
        <v>46541.78</v>
      </c>
      <c r="D83" s="4" t="n">
        <v>202354</v>
      </c>
      <c r="E83" s="4" t="n">
        <v>46540.73</v>
      </c>
      <c r="F83" s="4" t="n">
        <v>202351</v>
      </c>
      <c r="G83" s="4" t="n">
        <v>1.05</v>
      </c>
      <c r="H83" s="4" t="n">
        <v>3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</row>
    <row r="84" customFormat="false" ht="14.65" hidden="false" customHeight="false" outlineLevel="0" collapsed="false">
      <c r="A84" s="3" t="n">
        <f aca="false">A83+1</f>
        <v>77</v>
      </c>
      <c r="B84" s="0" t="s">
        <v>15</v>
      </c>
      <c r="C84" s="4" t="n">
        <v>342390.39</v>
      </c>
      <c r="D84" s="4" t="n">
        <v>1044200</v>
      </c>
      <c r="E84" s="4" t="n">
        <v>45938.82</v>
      </c>
      <c r="F84" s="4" t="n">
        <v>199734</v>
      </c>
      <c r="G84" s="4" t="n">
        <v>296451.57</v>
      </c>
      <c r="H84" s="4" t="n">
        <v>844466</v>
      </c>
      <c r="I84" s="4" t="n">
        <v>3638.66</v>
      </c>
      <c r="J84" s="4" t="n">
        <v>3653</v>
      </c>
      <c r="K84" s="4" t="n">
        <v>0</v>
      </c>
      <c r="L84" s="4" t="n">
        <v>0</v>
      </c>
      <c r="M84" s="4" t="n">
        <v>3638.66</v>
      </c>
      <c r="N84" s="4" t="n">
        <v>3653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</row>
    <row r="85" customFormat="false" ht="14.65" hidden="false" customHeight="false" outlineLevel="0" collapsed="false">
      <c r="A85" s="3" t="n">
        <f aca="false">A84+1</f>
        <v>78</v>
      </c>
      <c r="B85" s="0" t="s">
        <v>15</v>
      </c>
      <c r="C85" s="4" t="n">
        <v>337338.62</v>
      </c>
      <c r="D85" s="4" t="n">
        <v>1031418</v>
      </c>
      <c r="E85" s="4" t="n">
        <v>45638.21</v>
      </c>
      <c r="F85" s="4" t="n">
        <v>198427</v>
      </c>
      <c r="G85" s="4" t="n">
        <v>291700.41</v>
      </c>
      <c r="H85" s="4" t="n">
        <v>832991</v>
      </c>
      <c r="I85" s="4" t="n">
        <v>44825.79</v>
      </c>
      <c r="J85" s="4" t="n">
        <v>109242</v>
      </c>
      <c r="K85" s="4" t="n">
        <v>882.56</v>
      </c>
      <c r="L85" s="4" t="n">
        <v>3152</v>
      </c>
      <c r="M85" s="4" t="n">
        <v>43943.23</v>
      </c>
      <c r="N85" s="4" t="n">
        <v>10609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</row>
    <row r="86" customFormat="false" ht="14.65" hidden="false" customHeight="false" outlineLevel="0" collapsed="false">
      <c r="A86" s="3" t="n">
        <f aca="false">A85+1</f>
        <v>79</v>
      </c>
      <c r="B86" s="0" t="s">
        <v>15</v>
      </c>
      <c r="C86" s="4" t="n">
        <v>45259.29</v>
      </c>
      <c r="D86" s="4" t="n">
        <v>196007</v>
      </c>
      <c r="E86" s="4" t="n">
        <v>44741.9</v>
      </c>
      <c r="F86" s="4" t="n">
        <v>194530</v>
      </c>
      <c r="G86" s="4" t="n">
        <v>517.39</v>
      </c>
      <c r="H86" s="4" t="n">
        <v>1477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</row>
    <row r="87" customFormat="false" ht="14.65" hidden="false" customHeight="false" outlineLevel="0" collapsed="false">
      <c r="A87" s="3" t="n">
        <f aca="false">A86+1</f>
        <v>80</v>
      </c>
      <c r="B87" s="0" t="s">
        <v>15</v>
      </c>
      <c r="C87" s="4" t="n">
        <v>51263.54</v>
      </c>
      <c r="D87" s="4" t="n">
        <v>213020</v>
      </c>
      <c r="E87" s="4" t="n">
        <v>44646.22</v>
      </c>
      <c r="F87" s="4" t="n">
        <v>194114</v>
      </c>
      <c r="G87" s="4" t="n">
        <v>6617.32</v>
      </c>
      <c r="H87" s="4" t="n">
        <v>18906</v>
      </c>
      <c r="I87" s="4" t="n">
        <v>8733.47</v>
      </c>
      <c r="J87" s="4" t="n">
        <v>30902</v>
      </c>
      <c r="K87" s="4" t="n">
        <v>8526.84</v>
      </c>
      <c r="L87" s="4" t="n">
        <v>30453</v>
      </c>
      <c r="M87" s="4" t="n">
        <v>206.63</v>
      </c>
      <c r="N87" s="4" t="n">
        <v>449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</row>
    <row r="88" customFormat="false" ht="14.65" hidden="false" customHeight="false" outlineLevel="0" collapsed="false">
      <c r="A88" s="3" t="n">
        <f aca="false">A87+1</f>
        <v>81</v>
      </c>
      <c r="B88" s="0" t="s">
        <v>15</v>
      </c>
      <c r="C88" s="4" t="n">
        <v>45469.26</v>
      </c>
      <c r="D88" s="4" t="n">
        <v>196332</v>
      </c>
      <c r="E88" s="4" t="n">
        <v>44557.9</v>
      </c>
      <c r="F88" s="4" t="n">
        <v>193730</v>
      </c>
      <c r="G88" s="4" t="n">
        <v>911.36</v>
      </c>
      <c r="H88" s="4" t="n">
        <v>2602</v>
      </c>
      <c r="I88" s="4" t="n">
        <v>49.96</v>
      </c>
      <c r="J88" s="4" t="n">
        <v>160</v>
      </c>
      <c r="K88" s="4" t="n">
        <v>34.16</v>
      </c>
      <c r="L88" s="4" t="n">
        <v>122</v>
      </c>
      <c r="M88" s="4" t="n">
        <v>15.8</v>
      </c>
      <c r="N88" s="4" t="n">
        <v>38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</row>
    <row r="89" customFormat="false" ht="14.65" hidden="false" customHeight="false" outlineLevel="0" collapsed="false">
      <c r="A89" s="3" t="n">
        <f aca="false">A88+1</f>
        <v>82</v>
      </c>
      <c r="B89" s="0" t="s">
        <v>15</v>
      </c>
      <c r="C89" s="4" t="n">
        <v>49221.63</v>
      </c>
      <c r="D89" s="4" t="n">
        <v>205437</v>
      </c>
      <c r="E89" s="4" t="n">
        <v>43472.53</v>
      </c>
      <c r="F89" s="4" t="n">
        <v>189011</v>
      </c>
      <c r="G89" s="4" t="n">
        <v>5749.1</v>
      </c>
      <c r="H89" s="4" t="n">
        <v>16426</v>
      </c>
      <c r="I89" s="4" t="n">
        <v>12.07</v>
      </c>
      <c r="J89" s="4" t="n">
        <v>33</v>
      </c>
      <c r="K89" s="4" t="n">
        <v>5.04</v>
      </c>
      <c r="L89" s="4" t="n">
        <v>18</v>
      </c>
      <c r="M89" s="4" t="n">
        <v>7.03</v>
      </c>
      <c r="N89" s="4" t="n">
        <v>15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</row>
    <row r="90" customFormat="false" ht="14.65" hidden="false" customHeight="false" outlineLevel="0" collapsed="false">
      <c r="A90" s="3" t="n">
        <f aca="false">A89+1</f>
        <v>83</v>
      </c>
      <c r="B90" s="0" t="s">
        <v>15</v>
      </c>
      <c r="C90" s="4" t="n">
        <v>72142.03</v>
      </c>
      <c r="D90" s="4" t="n">
        <v>270591</v>
      </c>
      <c r="E90" s="4" t="n">
        <v>43249.66</v>
      </c>
      <c r="F90" s="4" t="n">
        <v>188042</v>
      </c>
      <c r="G90" s="4" t="n">
        <v>28892.37</v>
      </c>
      <c r="H90" s="4" t="n">
        <v>82549</v>
      </c>
      <c r="I90" s="4" t="n">
        <v>163.68</v>
      </c>
      <c r="J90" s="4" t="n">
        <v>521</v>
      </c>
      <c r="K90" s="4" t="n">
        <v>140</v>
      </c>
      <c r="L90" s="4" t="n">
        <v>500</v>
      </c>
      <c r="M90" s="4" t="n">
        <v>23.68</v>
      </c>
      <c r="N90" s="4" t="n">
        <v>21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</row>
    <row r="91" customFormat="false" ht="14.65" hidden="false" customHeight="false" outlineLevel="0" collapsed="false">
      <c r="A91" s="3" t="n">
        <f aca="false">A90+1</f>
        <v>84</v>
      </c>
      <c r="B91" s="0" t="s">
        <v>15</v>
      </c>
      <c r="C91" s="4" t="n">
        <v>61097.61</v>
      </c>
      <c r="D91" s="4" t="n">
        <v>238827</v>
      </c>
      <c r="E91" s="4" t="n">
        <v>43109.36</v>
      </c>
      <c r="F91" s="4" t="n">
        <v>187432</v>
      </c>
      <c r="G91" s="4" t="n">
        <v>17988.25</v>
      </c>
      <c r="H91" s="4" t="n">
        <v>51395</v>
      </c>
      <c r="I91" s="4" t="n">
        <v>4920.49</v>
      </c>
      <c r="J91" s="4" t="n">
        <v>17153</v>
      </c>
      <c r="K91" s="4" t="n">
        <v>4549.44</v>
      </c>
      <c r="L91" s="4" t="n">
        <v>16248</v>
      </c>
      <c r="M91" s="4" t="n">
        <v>371.05</v>
      </c>
      <c r="N91" s="4" t="n">
        <v>905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</row>
    <row r="92" customFormat="false" ht="14.65" hidden="false" customHeight="false" outlineLevel="0" collapsed="false">
      <c r="A92" s="3" t="n">
        <f aca="false">A91+1</f>
        <v>85</v>
      </c>
      <c r="B92" s="0" t="s">
        <v>15</v>
      </c>
      <c r="C92" s="4" t="n">
        <v>42795.76</v>
      </c>
      <c r="D92" s="4" t="n">
        <v>186068</v>
      </c>
      <c r="E92" s="4" t="n">
        <v>42795.41</v>
      </c>
      <c r="F92" s="4" t="n">
        <v>186067</v>
      </c>
      <c r="G92" s="4" t="n">
        <v>0.35</v>
      </c>
      <c r="H92" s="4" t="n">
        <v>1</v>
      </c>
      <c r="I92" s="4" t="n">
        <v>3.92</v>
      </c>
      <c r="J92" s="4" t="n">
        <v>6</v>
      </c>
      <c r="K92" s="4" t="n">
        <v>0</v>
      </c>
      <c r="L92" s="4" t="n">
        <v>0</v>
      </c>
      <c r="M92" s="4" t="n">
        <v>3.92</v>
      </c>
      <c r="N92" s="4" t="n">
        <v>6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</row>
    <row r="93" customFormat="false" ht="14.65" hidden="false" customHeight="false" outlineLevel="0" collapsed="false">
      <c r="A93" s="3" t="n">
        <f aca="false">A92+1</f>
        <v>86</v>
      </c>
      <c r="B93" s="0" t="s">
        <v>15</v>
      </c>
      <c r="C93" s="4" t="n">
        <v>42412.23</v>
      </c>
      <c r="D93" s="4" t="n">
        <v>184401</v>
      </c>
      <c r="E93" s="4" t="n">
        <v>42412.23</v>
      </c>
      <c r="F93" s="4" t="n">
        <v>184401</v>
      </c>
      <c r="G93" s="4" t="n">
        <v>0</v>
      </c>
      <c r="H93" s="4" t="n">
        <v>0</v>
      </c>
      <c r="I93" s="4" t="n">
        <v>12691.6</v>
      </c>
      <c r="J93" s="4" t="n">
        <v>45303</v>
      </c>
      <c r="K93" s="4" t="n">
        <v>12676.44</v>
      </c>
      <c r="L93" s="4" t="n">
        <v>45273</v>
      </c>
      <c r="M93" s="4" t="n">
        <v>15.16</v>
      </c>
      <c r="N93" s="4" t="n">
        <v>3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</row>
    <row r="94" customFormat="false" ht="14.65" hidden="false" customHeight="false" outlineLevel="0" collapsed="false">
      <c r="A94" s="3" t="n">
        <f aca="false">A93+1</f>
        <v>87</v>
      </c>
      <c r="B94" s="0" t="s">
        <v>15</v>
      </c>
      <c r="C94" s="4" t="n">
        <v>42755.51</v>
      </c>
      <c r="D94" s="4" t="n">
        <v>184777</v>
      </c>
      <c r="E94" s="4" t="n">
        <v>42006.51</v>
      </c>
      <c r="F94" s="4" t="n">
        <v>182637</v>
      </c>
      <c r="G94" s="4" t="n">
        <v>749</v>
      </c>
      <c r="H94" s="4" t="n">
        <v>2140</v>
      </c>
      <c r="I94" s="4" t="n">
        <v>119.2</v>
      </c>
      <c r="J94" s="4" t="n">
        <v>150</v>
      </c>
      <c r="K94" s="4" t="n">
        <v>25.76</v>
      </c>
      <c r="L94" s="4" t="n">
        <v>92</v>
      </c>
      <c r="M94" s="4" t="n">
        <v>93.44</v>
      </c>
      <c r="N94" s="4" t="n">
        <v>58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</row>
    <row r="95" customFormat="false" ht="14.65" hidden="false" customHeight="false" outlineLevel="0" collapsed="false">
      <c r="A95" s="3" t="n">
        <f aca="false">A94+1</f>
        <v>88</v>
      </c>
      <c r="B95" s="0" t="s">
        <v>15</v>
      </c>
      <c r="C95" s="4" t="n">
        <v>84031.33</v>
      </c>
      <c r="D95" s="4" t="n">
        <v>302591</v>
      </c>
      <c r="E95" s="4" t="n">
        <v>41928.08</v>
      </c>
      <c r="F95" s="4" t="n">
        <v>182296</v>
      </c>
      <c r="G95" s="4" t="n">
        <v>42103.25</v>
      </c>
      <c r="H95" s="4" t="n">
        <v>120295</v>
      </c>
      <c r="I95" s="4" t="n">
        <v>4266.96</v>
      </c>
      <c r="J95" s="4" t="n">
        <v>14617</v>
      </c>
      <c r="K95" s="4" t="n">
        <v>3717.56</v>
      </c>
      <c r="L95" s="4" t="n">
        <v>13277</v>
      </c>
      <c r="M95" s="4" t="n">
        <v>549.4</v>
      </c>
      <c r="N95" s="4" t="n">
        <v>134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</row>
    <row r="96" customFormat="false" ht="14.65" hidden="false" customHeight="false" outlineLevel="0" collapsed="false">
      <c r="A96" s="3" t="n">
        <f aca="false">A95+1</f>
        <v>89</v>
      </c>
      <c r="B96" s="0" t="s">
        <v>15</v>
      </c>
      <c r="C96" s="4" t="n">
        <v>103466.62</v>
      </c>
      <c r="D96" s="4" t="n">
        <v>356882</v>
      </c>
      <c r="E96" s="4" t="n">
        <v>41097.32</v>
      </c>
      <c r="F96" s="4" t="n">
        <v>178684</v>
      </c>
      <c r="G96" s="4" t="n">
        <v>62369.3</v>
      </c>
      <c r="H96" s="4" t="n">
        <v>178198</v>
      </c>
      <c r="I96" s="4" t="n">
        <v>17397.81</v>
      </c>
      <c r="J96" s="4" t="n">
        <v>62064</v>
      </c>
      <c r="K96" s="4" t="n">
        <v>17335.08</v>
      </c>
      <c r="L96" s="4" t="n">
        <v>61911</v>
      </c>
      <c r="M96" s="4" t="n">
        <v>62.73</v>
      </c>
      <c r="N96" s="4" t="n">
        <v>153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</row>
    <row r="97" customFormat="false" ht="14.65" hidden="false" customHeight="false" outlineLevel="0" collapsed="false">
      <c r="A97" s="3" t="n">
        <f aca="false">A96+1</f>
        <v>90</v>
      </c>
      <c r="B97" s="0" t="s">
        <v>15</v>
      </c>
      <c r="C97" s="4" t="n">
        <v>1619371.37</v>
      </c>
      <c r="D97" s="4" t="n">
        <v>4482677</v>
      </c>
      <c r="E97" s="4" t="n">
        <v>41049.94</v>
      </c>
      <c r="F97" s="4" t="n">
        <v>178478</v>
      </c>
      <c r="G97" s="4" t="n">
        <v>1578321.43</v>
      </c>
      <c r="H97" s="4" t="n">
        <v>4304199</v>
      </c>
      <c r="I97" s="4" t="n">
        <v>357458.05</v>
      </c>
      <c r="J97" s="4" t="n">
        <v>481841</v>
      </c>
      <c r="K97" s="4" t="n">
        <v>2012.92</v>
      </c>
      <c r="L97" s="4" t="n">
        <v>7189</v>
      </c>
      <c r="M97" s="4" t="n">
        <v>355445.13</v>
      </c>
      <c r="N97" s="4" t="n">
        <v>474652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</row>
    <row r="98" customFormat="false" ht="14.65" hidden="false" customHeight="false" outlineLevel="0" collapsed="false">
      <c r="A98" s="3" t="n">
        <f aca="false">A97+1</f>
        <v>91</v>
      </c>
      <c r="B98" s="0" t="s">
        <v>15</v>
      </c>
      <c r="C98" s="4" t="n">
        <v>120343.96</v>
      </c>
      <c r="D98" s="4" t="n">
        <v>403352</v>
      </c>
      <c r="E98" s="4" t="n">
        <v>39922.71</v>
      </c>
      <c r="F98" s="4" t="n">
        <v>173577</v>
      </c>
      <c r="G98" s="4" t="n">
        <v>80421.25</v>
      </c>
      <c r="H98" s="4" t="n">
        <v>229775</v>
      </c>
      <c r="I98" s="4" t="n">
        <v>2039.64</v>
      </c>
      <c r="J98" s="4" t="n">
        <v>7147</v>
      </c>
      <c r="K98" s="4" t="n">
        <v>1918.28</v>
      </c>
      <c r="L98" s="4" t="n">
        <v>6851</v>
      </c>
      <c r="M98" s="4" t="n">
        <v>121.36</v>
      </c>
      <c r="N98" s="4" t="n">
        <v>296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</row>
    <row r="99" customFormat="false" ht="14.65" hidden="false" customHeight="false" outlineLevel="0" collapsed="false">
      <c r="A99" s="3" t="n">
        <f aca="false">A98+1</f>
        <v>92</v>
      </c>
      <c r="B99" s="0" t="s">
        <v>15</v>
      </c>
      <c r="C99" s="4" t="n">
        <v>41803.98</v>
      </c>
      <c r="D99" s="4" t="n">
        <v>178902</v>
      </c>
      <c r="E99" s="4" t="n">
        <v>39889.13</v>
      </c>
      <c r="F99" s="4" t="n">
        <v>173431</v>
      </c>
      <c r="G99" s="4" t="n">
        <v>1914.85</v>
      </c>
      <c r="H99" s="4" t="n">
        <v>5471</v>
      </c>
      <c r="I99" s="4" t="n">
        <v>541.99</v>
      </c>
      <c r="J99" s="4" t="n">
        <v>1875</v>
      </c>
      <c r="K99" s="4" t="n">
        <v>488.88</v>
      </c>
      <c r="L99" s="4" t="n">
        <v>1746</v>
      </c>
      <c r="M99" s="4" t="n">
        <v>53.11</v>
      </c>
      <c r="N99" s="4" t="n">
        <v>129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</row>
    <row r="100" customFormat="false" ht="14.65" hidden="false" customHeight="false" outlineLevel="0" collapsed="false">
      <c r="A100" s="3" t="n">
        <f aca="false">A99+1</f>
        <v>93</v>
      </c>
      <c r="B100" s="0" t="s">
        <v>15</v>
      </c>
      <c r="C100" s="4" t="n">
        <v>40030.31</v>
      </c>
      <c r="D100" s="4" t="n">
        <v>173723</v>
      </c>
      <c r="E100" s="4" t="n">
        <v>39814.84</v>
      </c>
      <c r="F100" s="4" t="n">
        <v>173108</v>
      </c>
      <c r="G100" s="4" t="n">
        <v>215.47</v>
      </c>
      <c r="H100" s="4" t="n">
        <v>615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</row>
    <row r="101" customFormat="false" ht="14.65" hidden="false" customHeight="false" outlineLevel="0" collapsed="false">
      <c r="A101" s="3" t="n">
        <f aca="false">A100+1</f>
        <v>94</v>
      </c>
      <c r="B101" s="0" t="s">
        <v>15</v>
      </c>
      <c r="C101" s="4" t="n">
        <v>39268.38</v>
      </c>
      <c r="D101" s="4" t="n">
        <v>170674</v>
      </c>
      <c r="E101" s="4" t="n">
        <v>39231.1</v>
      </c>
      <c r="F101" s="4" t="n">
        <v>170570</v>
      </c>
      <c r="G101" s="4" t="n">
        <v>37.28</v>
      </c>
      <c r="H101" s="4" t="n">
        <v>104</v>
      </c>
      <c r="I101" s="4" t="n">
        <v>16.78</v>
      </c>
      <c r="J101" s="4" t="n">
        <v>10</v>
      </c>
      <c r="K101" s="4" t="n">
        <v>0</v>
      </c>
      <c r="L101" s="4" t="n">
        <v>0</v>
      </c>
      <c r="M101" s="4" t="n">
        <v>16.78</v>
      </c>
      <c r="N101" s="4" t="n">
        <v>1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</row>
    <row r="102" customFormat="false" ht="14.65" hidden="false" customHeight="false" outlineLevel="0" collapsed="false">
      <c r="A102" s="3" t="n">
        <f aca="false">A101+1</f>
        <v>95</v>
      </c>
      <c r="B102" s="0" t="s">
        <v>15</v>
      </c>
      <c r="C102" s="4" t="n">
        <v>39443.56</v>
      </c>
      <c r="D102" s="4" t="n">
        <v>170312</v>
      </c>
      <c r="E102" s="4" t="n">
        <v>38650.81</v>
      </c>
      <c r="F102" s="4" t="n">
        <v>168047</v>
      </c>
      <c r="G102" s="4" t="n">
        <v>792.75</v>
      </c>
      <c r="H102" s="4" t="n">
        <v>2265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</row>
    <row r="103" customFormat="false" ht="14.65" hidden="false" customHeight="false" outlineLevel="0" collapsed="false">
      <c r="A103" s="3" t="n">
        <f aca="false">A102+1</f>
        <v>96</v>
      </c>
      <c r="B103" s="0" t="s">
        <v>15</v>
      </c>
      <c r="C103" s="4" t="n">
        <v>93774.35</v>
      </c>
      <c r="D103" s="4" t="n">
        <v>325513</v>
      </c>
      <c r="E103" s="4" t="n">
        <v>38630.8</v>
      </c>
      <c r="F103" s="4" t="n">
        <v>167960</v>
      </c>
      <c r="G103" s="4" t="n">
        <v>55143.55</v>
      </c>
      <c r="H103" s="4" t="n">
        <v>157553</v>
      </c>
      <c r="I103" s="4" t="n">
        <v>1612.27</v>
      </c>
      <c r="J103" s="4" t="n">
        <v>3946</v>
      </c>
      <c r="K103" s="4" t="n">
        <v>12.04</v>
      </c>
      <c r="L103" s="4" t="n">
        <v>43</v>
      </c>
      <c r="M103" s="4" t="n">
        <v>1600.23</v>
      </c>
      <c r="N103" s="4" t="n">
        <v>3903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</row>
    <row r="104" customFormat="false" ht="14.65" hidden="false" customHeight="false" outlineLevel="0" collapsed="false">
      <c r="A104" s="3" t="n">
        <f aca="false">A103+1</f>
        <v>97</v>
      </c>
      <c r="B104" s="0" t="s">
        <v>15</v>
      </c>
      <c r="C104" s="4" t="n">
        <v>41078.14</v>
      </c>
      <c r="D104" s="4" t="n">
        <v>174788</v>
      </c>
      <c r="E104" s="4" t="n">
        <v>38554.67</v>
      </c>
      <c r="F104" s="4" t="n">
        <v>167629</v>
      </c>
      <c r="G104" s="4" t="n">
        <v>2523.47</v>
      </c>
      <c r="H104" s="4" t="n">
        <v>7159</v>
      </c>
      <c r="I104" s="4" t="n">
        <v>6143.01</v>
      </c>
      <c r="J104" s="4" t="n">
        <v>12684</v>
      </c>
      <c r="K104" s="4" t="n">
        <v>314.16</v>
      </c>
      <c r="L104" s="4" t="n">
        <v>1122</v>
      </c>
      <c r="M104" s="4" t="n">
        <v>5828.85</v>
      </c>
      <c r="N104" s="4" t="n">
        <v>11562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</row>
    <row r="105" customFormat="false" ht="14.65" hidden="false" customHeight="false" outlineLevel="0" collapsed="false">
      <c r="A105" s="3" t="n">
        <f aca="false">A104+1</f>
        <v>98</v>
      </c>
      <c r="B105" s="0" t="s">
        <v>15</v>
      </c>
      <c r="C105" s="4" t="n">
        <v>37959.89</v>
      </c>
      <c r="D105" s="4" t="n">
        <v>165043</v>
      </c>
      <c r="E105" s="4" t="n">
        <v>37959.89</v>
      </c>
      <c r="F105" s="4" t="n">
        <v>165043</v>
      </c>
      <c r="G105" s="4" t="n">
        <v>0</v>
      </c>
      <c r="H105" s="4" t="n">
        <v>0</v>
      </c>
      <c r="I105" s="4" t="n">
        <v>3253.13</v>
      </c>
      <c r="J105" s="4" t="n">
        <v>11326</v>
      </c>
      <c r="K105" s="4" t="n">
        <v>3006.36</v>
      </c>
      <c r="L105" s="4" t="n">
        <v>10737</v>
      </c>
      <c r="M105" s="4" t="n">
        <v>246.77</v>
      </c>
      <c r="N105" s="4" t="n">
        <v>589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</row>
    <row r="106" customFormat="false" ht="14.65" hidden="false" customHeight="false" outlineLevel="0" collapsed="false">
      <c r="A106" s="3" t="n">
        <f aca="false">A105+1</f>
        <v>99</v>
      </c>
      <c r="B106" s="0" t="s">
        <v>15</v>
      </c>
      <c r="C106" s="4" t="n">
        <v>282374.07</v>
      </c>
      <c r="D106" s="4" t="n">
        <v>862797</v>
      </c>
      <c r="E106" s="4" t="n">
        <v>37576.02</v>
      </c>
      <c r="F106" s="4" t="n">
        <v>163374</v>
      </c>
      <c r="G106" s="4" t="n">
        <v>244798.05</v>
      </c>
      <c r="H106" s="4" t="n">
        <v>699423</v>
      </c>
      <c r="I106" s="4" t="n">
        <v>15203.97</v>
      </c>
      <c r="J106" s="4" t="n">
        <v>36701</v>
      </c>
      <c r="K106" s="4" t="n">
        <v>413.84</v>
      </c>
      <c r="L106" s="4" t="n">
        <v>1478</v>
      </c>
      <c r="M106" s="4" t="n">
        <v>14790.13</v>
      </c>
      <c r="N106" s="4" t="n">
        <v>35223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</row>
    <row r="107" customFormat="false" ht="14.65" hidden="false" customHeight="false" outlineLevel="0" collapsed="false">
      <c r="A107" s="3" t="n">
        <f aca="false">A106+1</f>
        <v>100</v>
      </c>
      <c r="B107" s="0" t="s">
        <v>15</v>
      </c>
      <c r="C107" s="4" t="n">
        <v>39691.2</v>
      </c>
      <c r="D107" s="4" t="n">
        <v>168488</v>
      </c>
      <c r="E107" s="4" t="n">
        <v>36953.41</v>
      </c>
      <c r="F107" s="4" t="n">
        <v>160667</v>
      </c>
      <c r="G107" s="4" t="n">
        <v>2737.79</v>
      </c>
      <c r="H107" s="4" t="n">
        <v>7821</v>
      </c>
      <c r="I107" s="4" t="n">
        <v>0.85</v>
      </c>
      <c r="J107" s="4" t="n">
        <v>1</v>
      </c>
      <c r="K107" s="4" t="n">
        <v>0</v>
      </c>
      <c r="L107" s="4" t="n">
        <v>0</v>
      </c>
      <c r="M107" s="4" t="n">
        <v>0.85</v>
      </c>
      <c r="N107" s="4" t="n">
        <v>1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</row>
    <row r="108" customFormat="false" ht="14.65" hidden="false" customHeight="false" outlineLevel="0" collapsed="false">
      <c r="A108" s="3" t="n">
        <f aca="false">A107+1</f>
        <v>101</v>
      </c>
      <c r="B108" s="0" t="s">
        <v>15</v>
      </c>
      <c r="C108" s="4" t="n">
        <v>96015.69</v>
      </c>
      <c r="D108" s="4" t="n">
        <v>328743</v>
      </c>
      <c r="E108" s="4" t="n">
        <v>36501.69</v>
      </c>
      <c r="F108" s="4" t="n">
        <v>158703</v>
      </c>
      <c r="G108" s="4" t="n">
        <v>59514</v>
      </c>
      <c r="H108" s="4" t="n">
        <v>170040</v>
      </c>
      <c r="I108" s="4" t="n">
        <v>1917.94</v>
      </c>
      <c r="J108" s="4" t="n">
        <v>4689</v>
      </c>
      <c r="K108" s="4" t="n">
        <v>9.8</v>
      </c>
      <c r="L108" s="4" t="n">
        <v>35</v>
      </c>
      <c r="M108" s="4" t="n">
        <v>1908.14</v>
      </c>
      <c r="N108" s="4" t="n">
        <v>4654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</row>
    <row r="109" customFormat="false" ht="14.65" hidden="false" customHeight="false" outlineLevel="0" collapsed="false">
      <c r="A109" s="3" t="n">
        <f aca="false">A108+1</f>
        <v>102</v>
      </c>
      <c r="B109" s="0" t="s">
        <v>15</v>
      </c>
      <c r="C109" s="4" t="n">
        <v>52910.91</v>
      </c>
      <c r="D109" s="4" t="n">
        <v>205087</v>
      </c>
      <c r="E109" s="4" t="n">
        <v>36169.57</v>
      </c>
      <c r="F109" s="4" t="n">
        <v>157259</v>
      </c>
      <c r="G109" s="4" t="n">
        <v>16741.34</v>
      </c>
      <c r="H109" s="4" t="n">
        <v>47828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</row>
    <row r="110" customFormat="false" ht="14.65" hidden="false" customHeight="false" outlineLevel="0" collapsed="false">
      <c r="A110" s="3" t="n">
        <f aca="false">A109+1</f>
        <v>103</v>
      </c>
      <c r="B110" s="0" t="s">
        <v>15</v>
      </c>
      <c r="C110" s="4" t="n">
        <v>72159.07</v>
      </c>
      <c r="D110" s="4" t="n">
        <v>259829</v>
      </c>
      <c r="E110" s="4" t="n">
        <v>35997.07</v>
      </c>
      <c r="F110" s="4" t="n">
        <v>156509</v>
      </c>
      <c r="G110" s="4" t="n">
        <v>36162</v>
      </c>
      <c r="H110" s="4" t="n">
        <v>103320</v>
      </c>
      <c r="I110" s="4" t="n">
        <v>15541.46</v>
      </c>
      <c r="J110" s="4" t="n">
        <v>54832</v>
      </c>
      <c r="K110" s="4" t="n">
        <v>14946.96</v>
      </c>
      <c r="L110" s="4" t="n">
        <v>53382</v>
      </c>
      <c r="M110" s="4" t="n">
        <v>594.5</v>
      </c>
      <c r="N110" s="4" t="n">
        <v>145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</row>
    <row r="111" customFormat="false" ht="14.65" hidden="false" customHeight="false" outlineLevel="0" collapsed="false">
      <c r="A111" s="3" t="n">
        <f aca="false">A110+1</f>
        <v>104</v>
      </c>
      <c r="B111" s="0" t="s">
        <v>15</v>
      </c>
      <c r="C111" s="4" t="n">
        <v>35089.77</v>
      </c>
      <c r="D111" s="4" t="n">
        <v>152559</v>
      </c>
      <c r="E111" s="4" t="n">
        <v>35086.27</v>
      </c>
      <c r="F111" s="4" t="n">
        <v>152549</v>
      </c>
      <c r="G111" s="4" t="n">
        <v>3.5</v>
      </c>
      <c r="H111" s="4" t="n">
        <v>10</v>
      </c>
      <c r="I111" s="4" t="n">
        <v>509.05</v>
      </c>
      <c r="J111" s="4" t="n">
        <v>1516</v>
      </c>
      <c r="K111" s="4" t="n">
        <v>249.2</v>
      </c>
      <c r="L111" s="4" t="n">
        <v>890</v>
      </c>
      <c r="M111" s="4" t="n">
        <v>259.85</v>
      </c>
      <c r="N111" s="4" t="n">
        <v>626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</row>
    <row r="112" customFormat="false" ht="14.65" hidden="false" customHeight="false" outlineLevel="0" collapsed="false">
      <c r="A112" s="3" t="n">
        <f aca="false">A111+1</f>
        <v>105</v>
      </c>
      <c r="B112" s="0" t="s">
        <v>15</v>
      </c>
      <c r="C112" s="4" t="n">
        <v>34578.91</v>
      </c>
      <c r="D112" s="4" t="n">
        <v>150161</v>
      </c>
      <c r="E112" s="4" t="n">
        <v>34456.76</v>
      </c>
      <c r="F112" s="4" t="n">
        <v>149812</v>
      </c>
      <c r="G112" s="4" t="n">
        <v>122.15</v>
      </c>
      <c r="H112" s="4" t="n">
        <v>349</v>
      </c>
      <c r="I112" s="4" t="n">
        <v>15.5</v>
      </c>
      <c r="J112" s="4" t="n">
        <v>9</v>
      </c>
      <c r="K112" s="4" t="n">
        <v>0</v>
      </c>
      <c r="L112" s="4" t="n">
        <v>0</v>
      </c>
      <c r="M112" s="4" t="n">
        <v>15.5</v>
      </c>
      <c r="N112" s="4" t="n">
        <v>9</v>
      </c>
      <c r="O112" s="4" t="n">
        <v>322.5</v>
      </c>
      <c r="P112" s="4" t="n">
        <v>645</v>
      </c>
      <c r="Q112" s="4" t="n">
        <v>322.5</v>
      </c>
      <c r="R112" s="4" t="n">
        <v>645</v>
      </c>
      <c r="S112" s="4" t="n">
        <v>0</v>
      </c>
      <c r="T112" s="4" t="n">
        <v>0</v>
      </c>
    </row>
    <row r="113" customFormat="false" ht="14.65" hidden="false" customHeight="false" outlineLevel="0" collapsed="false">
      <c r="A113" s="3" t="n">
        <f aca="false">A112+1</f>
        <v>106</v>
      </c>
      <c r="B113" s="0" t="s">
        <v>15</v>
      </c>
      <c r="C113" s="4" t="n">
        <v>228610.82</v>
      </c>
      <c r="D113" s="4" t="n">
        <v>704530</v>
      </c>
      <c r="E113" s="4" t="n">
        <v>34451.47</v>
      </c>
      <c r="F113" s="4" t="n">
        <v>149789</v>
      </c>
      <c r="G113" s="4" t="n">
        <v>194159.35</v>
      </c>
      <c r="H113" s="4" t="n">
        <v>554741</v>
      </c>
      <c r="I113" s="4" t="n">
        <v>28195.01</v>
      </c>
      <c r="J113" s="4" t="n">
        <v>100201</v>
      </c>
      <c r="K113" s="4" t="n">
        <v>27852.72</v>
      </c>
      <c r="L113" s="4" t="n">
        <v>99474</v>
      </c>
      <c r="M113" s="4" t="n">
        <v>342.29</v>
      </c>
      <c r="N113" s="4" t="n">
        <v>727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</row>
    <row r="114" customFormat="false" ht="14.65" hidden="false" customHeight="false" outlineLevel="0" collapsed="false">
      <c r="A114" s="3" t="n">
        <f aca="false">A113+1</f>
        <v>107</v>
      </c>
      <c r="B114" s="0" t="s">
        <v>15</v>
      </c>
      <c r="C114" s="4" t="n">
        <v>43923.01</v>
      </c>
      <c r="D114" s="4" t="n">
        <v>176219</v>
      </c>
      <c r="E114" s="4" t="n">
        <v>34027.81</v>
      </c>
      <c r="F114" s="4" t="n">
        <v>147947</v>
      </c>
      <c r="G114" s="4" t="n">
        <v>9895.2</v>
      </c>
      <c r="H114" s="4" t="n">
        <v>28272</v>
      </c>
      <c r="I114" s="4" t="n">
        <v>42.87</v>
      </c>
      <c r="J114" s="4" t="n">
        <v>75</v>
      </c>
      <c r="K114" s="4" t="n">
        <v>5.88</v>
      </c>
      <c r="L114" s="4" t="n">
        <v>21</v>
      </c>
      <c r="M114" s="4" t="n">
        <v>36.99</v>
      </c>
      <c r="N114" s="4" t="n">
        <v>54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</row>
    <row r="115" customFormat="false" ht="14.65" hidden="false" customHeight="false" outlineLevel="0" collapsed="false">
      <c r="A115" s="3" t="n">
        <f aca="false">A114+1</f>
        <v>108</v>
      </c>
      <c r="B115" s="0" t="s">
        <v>15</v>
      </c>
      <c r="C115" s="4" t="n">
        <v>135225.41</v>
      </c>
      <c r="D115" s="4" t="n">
        <v>436975</v>
      </c>
      <c r="E115" s="4" t="n">
        <v>33955.36</v>
      </c>
      <c r="F115" s="4" t="n">
        <v>147632</v>
      </c>
      <c r="G115" s="4" t="n">
        <v>101270.05</v>
      </c>
      <c r="H115" s="4" t="n">
        <v>289343</v>
      </c>
      <c r="I115" s="4" t="n">
        <v>14822.09</v>
      </c>
      <c r="J115" s="4" t="n">
        <v>37837</v>
      </c>
      <c r="K115" s="4" t="n">
        <v>1488.48</v>
      </c>
      <c r="L115" s="4" t="n">
        <v>5316</v>
      </c>
      <c r="M115" s="4" t="n">
        <v>13333.61</v>
      </c>
      <c r="N115" s="4" t="n">
        <v>3252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</row>
    <row r="116" customFormat="false" ht="14.65" hidden="false" customHeight="false" outlineLevel="0" collapsed="false">
      <c r="A116" s="3" t="n">
        <f aca="false">A115+1</f>
        <v>109</v>
      </c>
      <c r="B116" s="0" t="s">
        <v>15</v>
      </c>
      <c r="C116" s="4" t="n">
        <v>33371.52</v>
      </c>
      <c r="D116" s="4" t="n">
        <v>144636</v>
      </c>
      <c r="E116" s="4" t="n">
        <v>33064.57</v>
      </c>
      <c r="F116" s="4" t="n">
        <v>143759</v>
      </c>
      <c r="G116" s="4" t="n">
        <v>306.95</v>
      </c>
      <c r="H116" s="4" t="n">
        <v>877</v>
      </c>
      <c r="I116" s="4" t="n">
        <v>263.57</v>
      </c>
      <c r="J116" s="4" t="n">
        <v>939</v>
      </c>
      <c r="K116" s="4" t="n">
        <v>261.52</v>
      </c>
      <c r="L116" s="4" t="n">
        <v>934</v>
      </c>
      <c r="M116" s="4" t="n">
        <v>2.05</v>
      </c>
      <c r="N116" s="4" t="n">
        <v>5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</row>
    <row r="117" customFormat="false" ht="14.65" hidden="false" customHeight="false" outlineLevel="0" collapsed="false">
      <c r="A117" s="3" t="n">
        <f aca="false">A116+1</f>
        <v>110</v>
      </c>
      <c r="B117" s="0" t="s">
        <v>15</v>
      </c>
      <c r="C117" s="4" t="n">
        <v>35362.41</v>
      </c>
      <c r="D117" s="4" t="n">
        <v>149775</v>
      </c>
      <c r="E117" s="4" t="n">
        <v>32696.11</v>
      </c>
      <c r="F117" s="4" t="n">
        <v>142157</v>
      </c>
      <c r="G117" s="4" t="n">
        <v>2666.3</v>
      </c>
      <c r="H117" s="4" t="n">
        <v>7618</v>
      </c>
      <c r="I117" s="4" t="n">
        <v>48.45</v>
      </c>
      <c r="J117" s="4" t="n">
        <v>112</v>
      </c>
      <c r="K117" s="4" t="n">
        <v>0</v>
      </c>
      <c r="L117" s="4" t="n">
        <v>0</v>
      </c>
      <c r="M117" s="4" t="n">
        <v>48.45</v>
      </c>
      <c r="N117" s="4" t="n">
        <v>112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</row>
    <row r="118" customFormat="false" ht="14.65" hidden="false" customHeight="false" outlineLevel="0" collapsed="false">
      <c r="A118" s="3" t="n">
        <f aca="false">A117+1</f>
        <v>111</v>
      </c>
      <c r="B118" s="0" t="s">
        <v>15</v>
      </c>
      <c r="C118" s="4" t="n">
        <v>34306.24</v>
      </c>
      <c r="D118" s="4" t="n">
        <v>146444</v>
      </c>
      <c r="E118" s="4" t="n">
        <v>32485.89</v>
      </c>
      <c r="F118" s="4" t="n">
        <v>141243</v>
      </c>
      <c r="G118" s="4" t="n">
        <v>1820.35</v>
      </c>
      <c r="H118" s="4" t="n">
        <v>5201</v>
      </c>
      <c r="I118" s="4" t="n">
        <v>188.56</v>
      </c>
      <c r="J118" s="4" t="n">
        <v>460</v>
      </c>
      <c r="K118" s="4" t="n">
        <v>0.56</v>
      </c>
      <c r="L118" s="4" t="n">
        <v>2</v>
      </c>
      <c r="M118" s="4" t="n">
        <v>188</v>
      </c>
      <c r="N118" s="4" t="n">
        <v>458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</row>
    <row r="119" customFormat="false" ht="14.65" hidden="false" customHeight="false" outlineLevel="0" collapsed="false">
      <c r="A119" s="3" t="n">
        <f aca="false">A118+1</f>
        <v>112</v>
      </c>
      <c r="B119" s="0" t="s">
        <v>15</v>
      </c>
      <c r="C119" s="4" t="n">
        <v>35862.37</v>
      </c>
      <c r="D119" s="4" t="n">
        <v>150683</v>
      </c>
      <c r="E119" s="4" t="n">
        <v>32364.68</v>
      </c>
      <c r="F119" s="4" t="n">
        <v>140716</v>
      </c>
      <c r="G119" s="4" t="n">
        <v>3497.69</v>
      </c>
      <c r="H119" s="4" t="n">
        <v>9967</v>
      </c>
      <c r="I119" s="4" t="n">
        <v>28.82</v>
      </c>
      <c r="J119" s="4" t="n">
        <v>102</v>
      </c>
      <c r="K119" s="4" t="n">
        <v>28</v>
      </c>
      <c r="L119" s="4" t="n">
        <v>100</v>
      </c>
      <c r="M119" s="4" t="n">
        <v>0.82</v>
      </c>
      <c r="N119" s="4" t="n">
        <v>2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</row>
    <row r="120" customFormat="false" ht="14.65" hidden="false" customHeight="false" outlineLevel="0" collapsed="false">
      <c r="A120" s="3" t="n">
        <f aca="false">A119+1</f>
        <v>113</v>
      </c>
      <c r="B120" s="0" t="s">
        <v>15</v>
      </c>
      <c r="C120" s="4" t="n">
        <v>33716.23</v>
      </c>
      <c r="D120" s="4" t="n">
        <v>144341</v>
      </c>
      <c r="E120" s="4" t="n">
        <v>32205.98</v>
      </c>
      <c r="F120" s="4" t="n">
        <v>140026</v>
      </c>
      <c r="G120" s="4" t="n">
        <v>1510.25</v>
      </c>
      <c r="H120" s="4" t="n">
        <v>4315</v>
      </c>
      <c r="I120" s="4" t="n">
        <v>15.1</v>
      </c>
      <c r="J120" s="4" t="n">
        <v>32</v>
      </c>
      <c r="K120" s="4" t="n">
        <v>0</v>
      </c>
      <c r="L120" s="4" t="n">
        <v>0</v>
      </c>
      <c r="M120" s="4" t="n">
        <v>15.1</v>
      </c>
      <c r="N120" s="4" t="n">
        <v>32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</row>
    <row r="121" customFormat="false" ht="14.65" hidden="false" customHeight="false" outlineLevel="0" collapsed="false">
      <c r="A121" s="3" t="n">
        <f aca="false">A120+1</f>
        <v>114</v>
      </c>
      <c r="B121" s="0" t="s">
        <v>15</v>
      </c>
      <c r="C121" s="4" t="n">
        <v>38494.71</v>
      </c>
      <c r="D121" s="4" t="n">
        <v>157101</v>
      </c>
      <c r="E121" s="4" t="n">
        <v>31607.06</v>
      </c>
      <c r="F121" s="4" t="n">
        <v>137422</v>
      </c>
      <c r="G121" s="4" t="n">
        <v>6887.65</v>
      </c>
      <c r="H121" s="4" t="n">
        <v>19679</v>
      </c>
      <c r="I121" s="4" t="n">
        <v>23.22</v>
      </c>
      <c r="J121" s="4" t="n">
        <v>82</v>
      </c>
      <c r="K121" s="4" t="n">
        <v>22.4</v>
      </c>
      <c r="L121" s="4" t="n">
        <v>80</v>
      </c>
      <c r="M121" s="4" t="n">
        <v>0.82</v>
      </c>
      <c r="N121" s="4" t="n">
        <v>2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</row>
    <row r="122" customFormat="false" ht="14.65" hidden="false" customHeight="false" outlineLevel="0" collapsed="false">
      <c r="A122" s="3" t="n">
        <f aca="false">A121+1</f>
        <v>115</v>
      </c>
      <c r="B122" s="0" t="s">
        <v>15</v>
      </c>
      <c r="C122" s="4" t="n">
        <v>30835.18</v>
      </c>
      <c r="D122" s="4" t="n">
        <v>134066</v>
      </c>
      <c r="E122" s="4" t="n">
        <v>30835.18</v>
      </c>
      <c r="F122" s="4" t="n">
        <v>134066</v>
      </c>
      <c r="G122" s="4" t="n">
        <v>0</v>
      </c>
      <c r="H122" s="4" t="n">
        <v>0</v>
      </c>
      <c r="I122" s="4" t="n">
        <v>4810.95</v>
      </c>
      <c r="J122" s="4" t="n">
        <v>17128</v>
      </c>
      <c r="K122" s="4" t="n">
        <v>4773.72</v>
      </c>
      <c r="L122" s="4" t="n">
        <v>17049</v>
      </c>
      <c r="M122" s="4" t="n">
        <v>37.23</v>
      </c>
      <c r="N122" s="4" t="n">
        <v>79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</row>
    <row r="123" customFormat="false" ht="14.65" hidden="false" customHeight="false" outlineLevel="0" collapsed="false">
      <c r="A123" s="3" t="n">
        <f aca="false">A122+1</f>
        <v>116</v>
      </c>
      <c r="B123" s="0" t="s">
        <v>15</v>
      </c>
      <c r="C123" s="4" t="n">
        <v>30656.47</v>
      </c>
      <c r="D123" s="4" t="n">
        <v>133289</v>
      </c>
      <c r="E123" s="4" t="n">
        <v>30656.47</v>
      </c>
      <c r="F123" s="4" t="n">
        <v>133289</v>
      </c>
      <c r="G123" s="4" t="n">
        <v>0</v>
      </c>
      <c r="H123" s="4" t="n">
        <v>0</v>
      </c>
      <c r="I123" s="4" t="n">
        <v>48225.12</v>
      </c>
      <c r="J123" s="4" t="n">
        <v>171772</v>
      </c>
      <c r="K123" s="4" t="n">
        <v>47818.4</v>
      </c>
      <c r="L123" s="4" t="n">
        <v>170780</v>
      </c>
      <c r="M123" s="4" t="n">
        <v>406.72</v>
      </c>
      <c r="N123" s="4" t="n">
        <v>992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</row>
    <row r="124" customFormat="false" ht="14.65" hidden="false" customHeight="false" outlineLevel="0" collapsed="false">
      <c r="A124" s="3" t="n">
        <f aca="false">A123+1</f>
        <v>117</v>
      </c>
      <c r="B124" s="0" t="s">
        <v>15</v>
      </c>
      <c r="C124" s="4" t="n">
        <v>33671.07</v>
      </c>
      <c r="D124" s="4" t="n">
        <v>141801</v>
      </c>
      <c r="E124" s="4" t="n">
        <v>30588.62</v>
      </c>
      <c r="F124" s="4" t="n">
        <v>132994</v>
      </c>
      <c r="G124" s="4" t="n">
        <v>3082.45</v>
      </c>
      <c r="H124" s="4" t="n">
        <v>8807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</row>
    <row r="125" customFormat="false" ht="14.65" hidden="false" customHeight="false" outlineLevel="0" collapsed="false">
      <c r="A125" s="3" t="n">
        <f aca="false">A124+1</f>
        <v>118</v>
      </c>
      <c r="B125" s="0" t="s">
        <v>15</v>
      </c>
      <c r="C125" s="4" t="n">
        <v>146841.59</v>
      </c>
      <c r="D125" s="4" t="n">
        <v>465025</v>
      </c>
      <c r="E125" s="4" t="n">
        <v>30507.89</v>
      </c>
      <c r="F125" s="4" t="n">
        <v>132643</v>
      </c>
      <c r="G125" s="4" t="n">
        <v>116333.7</v>
      </c>
      <c r="H125" s="4" t="n">
        <v>332382</v>
      </c>
      <c r="I125" s="4" t="n">
        <v>188630.49</v>
      </c>
      <c r="J125" s="4" t="n">
        <v>502513</v>
      </c>
      <c r="K125" s="4" t="n">
        <v>39966.36</v>
      </c>
      <c r="L125" s="4" t="n">
        <v>142737</v>
      </c>
      <c r="M125" s="4" t="n">
        <v>148664.13</v>
      </c>
      <c r="N125" s="4" t="n">
        <v>359776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</row>
    <row r="126" customFormat="false" ht="14.65" hidden="false" customHeight="false" outlineLevel="0" collapsed="false">
      <c r="A126" s="3" t="n">
        <f aca="false">A125+1</f>
        <v>119</v>
      </c>
      <c r="B126" s="0" t="s">
        <v>15</v>
      </c>
      <c r="C126" s="4" t="n">
        <v>31084.34</v>
      </c>
      <c r="D126" s="4" t="n">
        <v>134203</v>
      </c>
      <c r="E126" s="4" t="n">
        <v>30450.16</v>
      </c>
      <c r="F126" s="4" t="n">
        <v>132392</v>
      </c>
      <c r="G126" s="4" t="n">
        <v>634.18</v>
      </c>
      <c r="H126" s="4" t="n">
        <v>1811</v>
      </c>
      <c r="I126" s="4" t="n">
        <v>51933.79</v>
      </c>
      <c r="J126" s="4" t="n">
        <v>184976</v>
      </c>
      <c r="K126" s="4" t="n">
        <v>51500.12</v>
      </c>
      <c r="L126" s="4" t="n">
        <v>183929</v>
      </c>
      <c r="M126" s="4" t="n">
        <v>433.67</v>
      </c>
      <c r="N126" s="4" t="n">
        <v>1047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</row>
    <row r="127" customFormat="false" ht="14.65" hidden="false" customHeight="false" outlineLevel="0" collapsed="false">
      <c r="A127" s="3" t="n">
        <f aca="false">A126+1</f>
        <v>120</v>
      </c>
      <c r="B127" s="0" t="s">
        <v>15</v>
      </c>
      <c r="C127" s="4" t="n">
        <v>30641.42</v>
      </c>
      <c r="D127" s="4" t="n">
        <v>132262</v>
      </c>
      <c r="E127" s="4" t="n">
        <v>29996.37</v>
      </c>
      <c r="F127" s="4" t="n">
        <v>130419</v>
      </c>
      <c r="G127" s="4" t="n">
        <v>645.05</v>
      </c>
      <c r="H127" s="4" t="n">
        <v>1843</v>
      </c>
      <c r="I127" s="4" t="n">
        <v>362.96</v>
      </c>
      <c r="J127" s="4" t="n">
        <v>139</v>
      </c>
      <c r="K127" s="4" t="n">
        <v>0</v>
      </c>
      <c r="L127" s="4" t="n">
        <v>0</v>
      </c>
      <c r="M127" s="4" t="n">
        <v>362.96</v>
      </c>
      <c r="N127" s="4" t="n">
        <v>139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</row>
    <row r="128" customFormat="false" ht="14.65" hidden="false" customHeight="false" outlineLevel="0" collapsed="false">
      <c r="A128" s="3" t="n">
        <f aca="false">A127+1</f>
        <v>121</v>
      </c>
      <c r="B128" s="0" t="s">
        <v>15</v>
      </c>
      <c r="C128" s="4" t="n">
        <v>29722.44</v>
      </c>
      <c r="D128" s="4" t="n">
        <v>129228</v>
      </c>
      <c r="E128" s="4" t="n">
        <v>29722.44</v>
      </c>
      <c r="F128" s="4" t="n">
        <v>129228</v>
      </c>
      <c r="G128" s="4" t="n">
        <v>0</v>
      </c>
      <c r="H128" s="4" t="n">
        <v>0</v>
      </c>
      <c r="I128" s="4" t="n">
        <v>11881</v>
      </c>
      <c r="J128" s="4" t="n">
        <v>41339</v>
      </c>
      <c r="K128" s="4" t="n">
        <v>10937.92</v>
      </c>
      <c r="L128" s="4" t="n">
        <v>39064</v>
      </c>
      <c r="M128" s="4" t="n">
        <v>943.08</v>
      </c>
      <c r="N128" s="4" t="n">
        <v>2275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</row>
    <row r="129" customFormat="false" ht="14.65" hidden="false" customHeight="false" outlineLevel="0" collapsed="false">
      <c r="A129" s="3" t="n">
        <f aca="false">A128+1</f>
        <v>122</v>
      </c>
      <c r="B129" s="0" t="s">
        <v>15</v>
      </c>
      <c r="C129" s="4" t="n">
        <v>37212.83</v>
      </c>
      <c r="D129" s="4" t="n">
        <v>148748</v>
      </c>
      <c r="E129" s="4" t="n">
        <v>29638.03</v>
      </c>
      <c r="F129" s="4" t="n">
        <v>128861</v>
      </c>
      <c r="G129" s="4" t="n">
        <v>7574.8</v>
      </c>
      <c r="H129" s="4" t="n">
        <v>19887</v>
      </c>
      <c r="I129" s="4" t="n">
        <v>18956.98</v>
      </c>
      <c r="J129" s="4" t="n">
        <v>43251</v>
      </c>
      <c r="K129" s="4" t="n">
        <v>7052.08</v>
      </c>
      <c r="L129" s="4" t="n">
        <v>25186</v>
      </c>
      <c r="M129" s="4" t="n">
        <v>11904.9</v>
      </c>
      <c r="N129" s="4" t="n">
        <v>18065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</row>
    <row r="130" customFormat="false" ht="14.65" hidden="false" customHeight="false" outlineLevel="0" collapsed="false">
      <c r="A130" s="3" t="n">
        <f aca="false">A129+1</f>
        <v>123</v>
      </c>
      <c r="B130" s="0" t="s">
        <v>15</v>
      </c>
      <c r="C130" s="4" t="n">
        <v>77082.83</v>
      </c>
      <c r="D130" s="4" t="n">
        <v>264325</v>
      </c>
      <c r="E130" s="4" t="n">
        <v>29575.93</v>
      </c>
      <c r="F130" s="4" t="n">
        <v>128591</v>
      </c>
      <c r="G130" s="4" t="n">
        <v>47506.9</v>
      </c>
      <c r="H130" s="4" t="n">
        <v>135734</v>
      </c>
      <c r="I130" s="4" t="n">
        <v>4646.73</v>
      </c>
      <c r="J130" s="4" t="n">
        <v>15412</v>
      </c>
      <c r="K130" s="4" t="n">
        <v>3601.64</v>
      </c>
      <c r="L130" s="4" t="n">
        <v>12863</v>
      </c>
      <c r="M130" s="4" t="n">
        <v>1045.09</v>
      </c>
      <c r="N130" s="4" t="n">
        <v>2549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</row>
    <row r="131" customFormat="false" ht="14.65" hidden="false" customHeight="false" outlineLevel="0" collapsed="false">
      <c r="A131" s="3" t="n">
        <f aca="false">A130+1</f>
        <v>124</v>
      </c>
      <c r="B131" s="0" t="s">
        <v>15</v>
      </c>
      <c r="C131" s="4" t="n">
        <v>85054.74</v>
      </c>
      <c r="D131" s="4" t="n">
        <v>286986</v>
      </c>
      <c r="E131" s="4" t="n">
        <v>29498.19</v>
      </c>
      <c r="F131" s="4" t="n">
        <v>128253</v>
      </c>
      <c r="G131" s="4" t="n">
        <v>55556.55</v>
      </c>
      <c r="H131" s="4" t="n">
        <v>158733</v>
      </c>
      <c r="I131" s="4" t="n">
        <v>17225.15</v>
      </c>
      <c r="J131" s="4" t="n">
        <v>50113</v>
      </c>
      <c r="K131" s="4" t="n">
        <v>7202.72</v>
      </c>
      <c r="L131" s="4" t="n">
        <v>25724</v>
      </c>
      <c r="M131" s="4" t="n">
        <v>10022.43</v>
      </c>
      <c r="N131" s="4" t="n">
        <v>24389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</row>
    <row r="132" customFormat="false" ht="14.65" hidden="false" customHeight="false" outlineLevel="0" collapsed="false">
      <c r="A132" s="3" t="n">
        <f aca="false">A131+1</f>
        <v>125</v>
      </c>
      <c r="B132" s="0" t="s">
        <v>15</v>
      </c>
      <c r="C132" s="4" t="n">
        <v>29845.72</v>
      </c>
      <c r="D132" s="4" t="n">
        <v>129044</v>
      </c>
      <c r="E132" s="4" t="n">
        <v>29362.72</v>
      </c>
      <c r="F132" s="4" t="n">
        <v>127664</v>
      </c>
      <c r="G132" s="4" t="n">
        <v>483</v>
      </c>
      <c r="H132" s="4" t="n">
        <v>1380</v>
      </c>
      <c r="I132" s="4" t="n">
        <v>25.77</v>
      </c>
      <c r="J132" s="4" t="n">
        <v>60</v>
      </c>
      <c r="K132" s="4" t="n">
        <v>0.56</v>
      </c>
      <c r="L132" s="4" t="n">
        <v>2</v>
      </c>
      <c r="M132" s="4" t="n">
        <v>25.21</v>
      </c>
      <c r="N132" s="4" t="n">
        <v>58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</row>
    <row r="133" customFormat="false" ht="14.65" hidden="false" customHeight="false" outlineLevel="0" collapsed="false">
      <c r="A133" s="3" t="n">
        <f aca="false">A132+1</f>
        <v>126</v>
      </c>
      <c r="B133" s="0" t="s">
        <v>15</v>
      </c>
      <c r="C133" s="4" t="n">
        <v>29304.19</v>
      </c>
      <c r="D133" s="4" t="n">
        <v>127409</v>
      </c>
      <c r="E133" s="4" t="n">
        <v>29303.84</v>
      </c>
      <c r="F133" s="4" t="n">
        <v>127408</v>
      </c>
      <c r="G133" s="4" t="n">
        <v>0.35</v>
      </c>
      <c r="H133" s="4" t="n">
        <v>1</v>
      </c>
      <c r="I133" s="4" t="n">
        <v>0.85</v>
      </c>
      <c r="J133" s="4" t="n">
        <v>1</v>
      </c>
      <c r="K133" s="4" t="n">
        <v>0</v>
      </c>
      <c r="L133" s="4" t="n">
        <v>0</v>
      </c>
      <c r="M133" s="4" t="n">
        <v>0.85</v>
      </c>
      <c r="N133" s="4" t="n">
        <v>1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</row>
    <row r="134" customFormat="false" ht="14.65" hidden="false" customHeight="false" outlineLevel="0" collapsed="false">
      <c r="A134" s="3" t="n">
        <f aca="false">A133+1</f>
        <v>127</v>
      </c>
      <c r="B134" s="0" t="s">
        <v>15</v>
      </c>
      <c r="C134" s="4" t="n">
        <v>28500.67</v>
      </c>
      <c r="D134" s="4" t="n">
        <v>123217</v>
      </c>
      <c r="E134" s="4" t="n">
        <v>28032.63</v>
      </c>
      <c r="F134" s="4" t="n">
        <v>121881</v>
      </c>
      <c r="G134" s="4" t="n">
        <v>468.04</v>
      </c>
      <c r="H134" s="4" t="n">
        <v>1336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</row>
    <row r="135" customFormat="false" ht="14.65" hidden="false" customHeight="false" outlineLevel="0" collapsed="false">
      <c r="A135" s="3" t="n">
        <f aca="false">A134+1</f>
        <v>128</v>
      </c>
      <c r="B135" s="0" t="s">
        <v>15</v>
      </c>
      <c r="C135" s="4" t="n">
        <v>27822.91</v>
      </c>
      <c r="D135" s="4" t="n">
        <v>120965</v>
      </c>
      <c r="E135" s="4" t="n">
        <v>27820.11</v>
      </c>
      <c r="F135" s="4" t="n">
        <v>120957</v>
      </c>
      <c r="G135" s="4" t="n">
        <v>2.8</v>
      </c>
      <c r="H135" s="4" t="n">
        <v>8</v>
      </c>
      <c r="I135" s="4" t="n">
        <v>1.51</v>
      </c>
      <c r="J135" s="4" t="n">
        <v>1</v>
      </c>
      <c r="K135" s="4" t="n">
        <v>0</v>
      </c>
      <c r="L135" s="4" t="n">
        <v>0</v>
      </c>
      <c r="M135" s="4" t="n">
        <v>1.51</v>
      </c>
      <c r="N135" s="4" t="n">
        <v>1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</row>
    <row r="136" customFormat="false" ht="14.65" hidden="false" customHeight="false" outlineLevel="0" collapsed="false">
      <c r="A136" s="3" t="n">
        <f aca="false">A135+1</f>
        <v>129</v>
      </c>
      <c r="B136" s="0" t="s">
        <v>15</v>
      </c>
      <c r="C136" s="4" t="n">
        <v>27878.61</v>
      </c>
      <c r="D136" s="4" t="n">
        <v>120987</v>
      </c>
      <c r="E136" s="4" t="n">
        <v>27728.11</v>
      </c>
      <c r="F136" s="4" t="n">
        <v>120557</v>
      </c>
      <c r="G136" s="4" t="n">
        <v>150.5</v>
      </c>
      <c r="H136" s="4" t="n">
        <v>43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</row>
    <row r="137" customFormat="false" ht="14.65" hidden="false" customHeight="false" outlineLevel="0" collapsed="false">
      <c r="A137" s="3" t="n">
        <f aca="false">A136+1</f>
        <v>130</v>
      </c>
      <c r="B137" s="0" t="s">
        <v>15</v>
      </c>
      <c r="C137" s="4" t="n">
        <v>28930.5</v>
      </c>
      <c r="D137" s="4" t="n">
        <v>123918</v>
      </c>
      <c r="E137" s="4" t="n">
        <v>27678.2</v>
      </c>
      <c r="F137" s="4" t="n">
        <v>120340</v>
      </c>
      <c r="G137" s="4" t="n">
        <v>1252.3</v>
      </c>
      <c r="H137" s="4" t="n">
        <v>3578</v>
      </c>
      <c r="I137" s="4" t="n">
        <v>40.33</v>
      </c>
      <c r="J137" s="4" t="n">
        <v>99</v>
      </c>
      <c r="K137" s="4" t="n">
        <v>0.56</v>
      </c>
      <c r="L137" s="4" t="n">
        <v>2</v>
      </c>
      <c r="M137" s="4" t="n">
        <v>39.77</v>
      </c>
      <c r="N137" s="4" t="n">
        <v>97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</row>
    <row r="138" customFormat="false" ht="14.65" hidden="false" customHeight="false" outlineLevel="0" collapsed="false">
      <c r="A138" s="3" t="n">
        <f aca="false">A137+1</f>
        <v>131</v>
      </c>
      <c r="B138" s="0" t="s">
        <v>15</v>
      </c>
      <c r="C138" s="4" t="n">
        <v>27425.32</v>
      </c>
      <c r="D138" s="4" t="n">
        <v>119240</v>
      </c>
      <c r="E138" s="4" t="n">
        <v>27424.97</v>
      </c>
      <c r="F138" s="4" t="n">
        <v>119239</v>
      </c>
      <c r="G138" s="4" t="n">
        <v>0.35</v>
      </c>
      <c r="H138" s="4" t="n">
        <v>1</v>
      </c>
      <c r="I138" s="4" t="n">
        <v>135.39</v>
      </c>
      <c r="J138" s="4" t="n">
        <v>389</v>
      </c>
      <c r="K138" s="4" t="n">
        <v>99.4</v>
      </c>
      <c r="L138" s="4" t="n">
        <v>355</v>
      </c>
      <c r="M138" s="4" t="n">
        <v>35.99</v>
      </c>
      <c r="N138" s="4" t="n">
        <v>34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</row>
    <row r="139" customFormat="false" ht="14.65" hidden="false" customHeight="false" outlineLevel="0" collapsed="false">
      <c r="A139" s="3" t="n">
        <f aca="false">A138+1</f>
        <v>132</v>
      </c>
      <c r="B139" s="0" t="s">
        <v>15</v>
      </c>
      <c r="C139" s="4" t="n">
        <v>35914.74</v>
      </c>
      <c r="D139" s="4" t="n">
        <v>143406</v>
      </c>
      <c r="E139" s="4" t="n">
        <v>27364.94</v>
      </c>
      <c r="F139" s="4" t="n">
        <v>118978</v>
      </c>
      <c r="G139" s="4" t="n">
        <v>8549.8</v>
      </c>
      <c r="H139" s="4" t="n">
        <v>24428</v>
      </c>
      <c r="I139" s="4" t="n">
        <v>36708.09</v>
      </c>
      <c r="J139" s="4" t="n">
        <v>148894</v>
      </c>
      <c r="K139" s="4" t="n">
        <v>3953.04</v>
      </c>
      <c r="L139" s="4" t="n">
        <v>14118</v>
      </c>
      <c r="M139" s="4" t="n">
        <v>32755.05</v>
      </c>
      <c r="N139" s="4" t="n">
        <v>134776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</row>
    <row r="140" customFormat="false" ht="14.65" hidden="false" customHeight="false" outlineLevel="0" collapsed="false">
      <c r="A140" s="3" t="n">
        <f aca="false">A139+1</f>
        <v>133</v>
      </c>
      <c r="B140" s="0" t="s">
        <v>15</v>
      </c>
      <c r="C140" s="4" t="n">
        <v>148667.5</v>
      </c>
      <c r="D140" s="4" t="n">
        <v>465512</v>
      </c>
      <c r="E140" s="4" t="n">
        <v>27336.19</v>
      </c>
      <c r="F140" s="4" t="n">
        <v>118853</v>
      </c>
      <c r="G140" s="4" t="n">
        <v>121331.31</v>
      </c>
      <c r="H140" s="4" t="n">
        <v>346659</v>
      </c>
      <c r="I140" s="4" t="n">
        <v>910.81</v>
      </c>
      <c r="J140" s="4" t="n">
        <v>1317</v>
      </c>
      <c r="K140" s="4" t="n">
        <v>79.8</v>
      </c>
      <c r="L140" s="4" t="n">
        <v>285</v>
      </c>
      <c r="M140" s="4" t="n">
        <v>831.01</v>
      </c>
      <c r="N140" s="4" t="n">
        <v>1032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</row>
    <row r="141" customFormat="false" ht="14.65" hidden="false" customHeight="false" outlineLevel="0" collapsed="false">
      <c r="A141" s="3" t="n">
        <f aca="false">A140+1</f>
        <v>134</v>
      </c>
      <c r="B141" s="0" t="s">
        <v>15</v>
      </c>
      <c r="C141" s="4" t="n">
        <v>27712.65</v>
      </c>
      <c r="D141" s="4" t="n">
        <v>119535</v>
      </c>
      <c r="E141" s="4" t="n">
        <v>27072.15</v>
      </c>
      <c r="F141" s="4" t="n">
        <v>117705</v>
      </c>
      <c r="G141" s="4" t="n">
        <v>640.5</v>
      </c>
      <c r="H141" s="4" t="n">
        <v>1830</v>
      </c>
      <c r="I141" s="4" t="n">
        <v>80.52</v>
      </c>
      <c r="J141" s="4" t="n">
        <v>256</v>
      </c>
      <c r="K141" s="4" t="n">
        <v>52.64</v>
      </c>
      <c r="L141" s="4" t="n">
        <v>188</v>
      </c>
      <c r="M141" s="4" t="n">
        <v>27.88</v>
      </c>
      <c r="N141" s="4" t="n">
        <v>68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</row>
    <row r="142" customFormat="false" ht="14.65" hidden="false" customHeight="false" outlineLevel="0" collapsed="false">
      <c r="A142" s="3" t="n">
        <f aca="false">A141+1</f>
        <v>135</v>
      </c>
      <c r="B142" s="0" t="s">
        <v>15</v>
      </c>
      <c r="C142" s="4" t="n">
        <v>27750.65</v>
      </c>
      <c r="D142" s="4" t="n">
        <v>119621</v>
      </c>
      <c r="E142" s="4" t="n">
        <v>27057.43</v>
      </c>
      <c r="F142" s="4" t="n">
        <v>117641</v>
      </c>
      <c r="G142" s="4" t="n">
        <v>693.22</v>
      </c>
      <c r="H142" s="4" t="n">
        <v>1980</v>
      </c>
      <c r="I142" s="4" t="n">
        <v>1010.74</v>
      </c>
      <c r="J142" s="4" t="n">
        <v>2573</v>
      </c>
      <c r="K142" s="4" t="n">
        <v>96.6</v>
      </c>
      <c r="L142" s="4" t="n">
        <v>345</v>
      </c>
      <c r="M142" s="4" t="n">
        <v>914.14</v>
      </c>
      <c r="N142" s="4" t="n">
        <v>2228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</row>
    <row r="143" customFormat="false" ht="14.65" hidden="false" customHeight="false" outlineLevel="0" collapsed="false">
      <c r="A143" s="3" t="n">
        <f aca="false">A142+1</f>
        <v>136</v>
      </c>
      <c r="B143" s="0" t="s">
        <v>15</v>
      </c>
      <c r="C143" s="4" t="n">
        <v>95766.8</v>
      </c>
      <c r="D143" s="4" t="n">
        <v>313610</v>
      </c>
      <c r="E143" s="4" t="n">
        <v>26974.17</v>
      </c>
      <c r="F143" s="4" t="n">
        <v>117279</v>
      </c>
      <c r="G143" s="4" t="n">
        <v>68792.63</v>
      </c>
      <c r="H143" s="4" t="n">
        <v>196331</v>
      </c>
      <c r="I143" s="4" t="n">
        <v>6.01</v>
      </c>
      <c r="J143" s="4" t="n">
        <v>7</v>
      </c>
      <c r="K143" s="4" t="n">
        <v>0.84</v>
      </c>
      <c r="L143" s="4" t="n">
        <v>3</v>
      </c>
      <c r="M143" s="4" t="n">
        <v>5.17</v>
      </c>
      <c r="N143" s="4" t="n">
        <v>4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</row>
    <row r="144" customFormat="false" ht="14.65" hidden="false" customHeight="false" outlineLevel="0" collapsed="false">
      <c r="A144" s="3" t="n">
        <f aca="false">A143+1</f>
        <v>137</v>
      </c>
      <c r="B144" s="0" t="s">
        <v>15</v>
      </c>
      <c r="C144" s="4" t="n">
        <v>31922.06</v>
      </c>
      <c r="D144" s="4" t="n">
        <v>130962</v>
      </c>
      <c r="E144" s="4" t="n">
        <v>26670.57</v>
      </c>
      <c r="F144" s="4" t="n">
        <v>115959</v>
      </c>
      <c r="G144" s="4" t="n">
        <v>5251.49</v>
      </c>
      <c r="H144" s="4" t="n">
        <v>15003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</row>
    <row r="145" customFormat="false" ht="14.65" hidden="false" customHeight="false" outlineLevel="0" collapsed="false">
      <c r="A145" s="3" t="n">
        <f aca="false">A144+1</f>
        <v>138</v>
      </c>
      <c r="B145" s="0" t="s">
        <v>15</v>
      </c>
      <c r="C145" s="4" t="n">
        <v>26393.76</v>
      </c>
      <c r="D145" s="4" t="n">
        <v>114636</v>
      </c>
      <c r="E145" s="4" t="n">
        <v>26313.61</v>
      </c>
      <c r="F145" s="4" t="n">
        <v>114407</v>
      </c>
      <c r="G145" s="4" t="n">
        <v>80.15</v>
      </c>
      <c r="H145" s="4" t="n">
        <v>229</v>
      </c>
      <c r="I145" s="4" t="n">
        <v>27.5</v>
      </c>
      <c r="J145" s="4" t="n">
        <v>2</v>
      </c>
      <c r="K145" s="4" t="n">
        <v>0</v>
      </c>
      <c r="L145" s="4" t="n">
        <v>0</v>
      </c>
      <c r="M145" s="4" t="n">
        <v>27.5</v>
      </c>
      <c r="N145" s="4" t="n">
        <v>2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</row>
    <row r="146" customFormat="false" ht="14.65" hidden="false" customHeight="false" outlineLevel="0" collapsed="false">
      <c r="A146" s="3" t="n">
        <f aca="false">A145+1</f>
        <v>139</v>
      </c>
      <c r="B146" s="0" t="s">
        <v>15</v>
      </c>
      <c r="C146" s="4" t="n">
        <v>40841.42</v>
      </c>
      <c r="D146" s="4" t="n">
        <v>155822</v>
      </c>
      <c r="E146" s="4" t="n">
        <v>26255.42</v>
      </c>
      <c r="F146" s="4" t="n">
        <v>114154</v>
      </c>
      <c r="G146" s="4" t="n">
        <v>14586</v>
      </c>
      <c r="H146" s="4" t="n">
        <v>41668</v>
      </c>
      <c r="I146" s="4" t="n">
        <v>6127.55</v>
      </c>
      <c r="J146" s="4" t="n">
        <v>8385</v>
      </c>
      <c r="K146" s="4" t="n">
        <v>718.2</v>
      </c>
      <c r="L146" s="4" t="n">
        <v>2565</v>
      </c>
      <c r="M146" s="4" t="n">
        <v>5409.35</v>
      </c>
      <c r="N146" s="4" t="n">
        <v>582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</row>
    <row r="147" customFormat="false" ht="14.65" hidden="false" customHeight="false" outlineLevel="0" collapsed="false">
      <c r="A147" s="3" t="n">
        <f aca="false">A146+1</f>
        <v>140</v>
      </c>
      <c r="B147" s="0" t="s">
        <v>15</v>
      </c>
      <c r="C147" s="4" t="n">
        <v>26015.35</v>
      </c>
      <c r="D147" s="4" t="n">
        <v>113093</v>
      </c>
      <c r="E147" s="4" t="n">
        <v>26003.8</v>
      </c>
      <c r="F147" s="4" t="n">
        <v>113060</v>
      </c>
      <c r="G147" s="4" t="n">
        <v>11.55</v>
      </c>
      <c r="H147" s="4" t="n">
        <v>33</v>
      </c>
      <c r="I147" s="4" t="n">
        <v>7954.56</v>
      </c>
      <c r="J147" s="4" t="n">
        <v>19518</v>
      </c>
      <c r="K147" s="4" t="n">
        <v>121.52</v>
      </c>
      <c r="L147" s="4" t="n">
        <v>434</v>
      </c>
      <c r="M147" s="4" t="n">
        <v>7833.04</v>
      </c>
      <c r="N147" s="4" t="n">
        <v>19084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</row>
    <row r="148" customFormat="false" ht="14.65" hidden="false" customHeight="false" outlineLevel="0" collapsed="false">
      <c r="A148" s="3" t="n">
        <f aca="false">A147+1</f>
        <v>141</v>
      </c>
      <c r="B148" s="0" t="s">
        <v>15</v>
      </c>
      <c r="C148" s="4" t="n">
        <v>43878.92</v>
      </c>
      <c r="D148" s="4" t="n">
        <v>163620</v>
      </c>
      <c r="E148" s="4" t="n">
        <v>25742.29</v>
      </c>
      <c r="F148" s="4" t="n">
        <v>111923</v>
      </c>
      <c r="G148" s="4" t="n">
        <v>18136.63</v>
      </c>
      <c r="H148" s="4" t="n">
        <v>51697</v>
      </c>
      <c r="I148" s="4" t="n">
        <v>47363.41</v>
      </c>
      <c r="J148" s="4" t="n">
        <v>148768</v>
      </c>
      <c r="K148" s="4" t="n">
        <v>30201.08</v>
      </c>
      <c r="L148" s="4" t="n">
        <v>107861</v>
      </c>
      <c r="M148" s="4" t="n">
        <v>17162.33</v>
      </c>
      <c r="N148" s="4" t="n">
        <v>40907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</row>
    <row r="149" customFormat="false" ht="14.65" hidden="false" customHeight="false" outlineLevel="0" collapsed="false">
      <c r="A149" s="3" t="n">
        <f aca="false">A148+1</f>
        <v>142</v>
      </c>
      <c r="B149" s="0" t="s">
        <v>15</v>
      </c>
      <c r="C149" s="4" t="n">
        <v>25628.37</v>
      </c>
      <c r="D149" s="4" t="n">
        <v>111339</v>
      </c>
      <c r="E149" s="4" t="n">
        <v>25568.87</v>
      </c>
      <c r="F149" s="4" t="n">
        <v>111169</v>
      </c>
      <c r="G149" s="4" t="n">
        <v>59.5</v>
      </c>
      <c r="H149" s="4" t="n">
        <v>17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</row>
    <row r="150" customFormat="false" ht="14.65" hidden="false" customHeight="false" outlineLevel="0" collapsed="false">
      <c r="A150" s="3" t="n">
        <f aca="false">A149+1</f>
        <v>143</v>
      </c>
      <c r="B150" s="0" t="s">
        <v>15</v>
      </c>
      <c r="C150" s="4" t="n">
        <v>25408.54</v>
      </c>
      <c r="D150" s="4" t="n">
        <v>110402</v>
      </c>
      <c r="E150" s="4" t="n">
        <v>25361.64</v>
      </c>
      <c r="F150" s="4" t="n">
        <v>110268</v>
      </c>
      <c r="G150" s="4" t="n">
        <v>46.9</v>
      </c>
      <c r="H150" s="4" t="n">
        <v>134</v>
      </c>
      <c r="I150" s="4" t="n">
        <v>550.59</v>
      </c>
      <c r="J150" s="4" t="n">
        <v>1644</v>
      </c>
      <c r="K150" s="4" t="n">
        <v>344.68</v>
      </c>
      <c r="L150" s="4" t="n">
        <v>1231</v>
      </c>
      <c r="M150" s="4" t="n">
        <v>205.91</v>
      </c>
      <c r="N150" s="4" t="n">
        <v>413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</row>
    <row r="151" customFormat="false" ht="14.65" hidden="false" customHeight="false" outlineLevel="0" collapsed="false">
      <c r="A151" s="3" t="n">
        <f aca="false">A150+1</f>
        <v>144</v>
      </c>
      <c r="B151" s="0" t="s">
        <v>15</v>
      </c>
      <c r="C151" s="4" t="n">
        <v>57349.98</v>
      </c>
      <c r="D151" s="4" t="n">
        <v>201522</v>
      </c>
      <c r="E151" s="4" t="n">
        <v>25266.88</v>
      </c>
      <c r="F151" s="4" t="n">
        <v>109856</v>
      </c>
      <c r="G151" s="4" t="n">
        <v>32083.1</v>
      </c>
      <c r="H151" s="4" t="n">
        <v>91666</v>
      </c>
      <c r="I151" s="4" t="n">
        <v>1118.26</v>
      </c>
      <c r="J151" s="4" t="n">
        <v>2730</v>
      </c>
      <c r="K151" s="4" t="n">
        <v>2.24</v>
      </c>
      <c r="L151" s="4" t="n">
        <v>8</v>
      </c>
      <c r="M151" s="4" t="n">
        <v>1116.02</v>
      </c>
      <c r="N151" s="4" t="n">
        <v>2722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</row>
    <row r="152" customFormat="false" ht="14.65" hidden="false" customHeight="false" outlineLevel="0" collapsed="false">
      <c r="A152" s="3" t="n">
        <f aca="false">A151+1</f>
        <v>145</v>
      </c>
      <c r="B152" s="0" t="s">
        <v>15</v>
      </c>
      <c r="C152" s="4" t="n">
        <v>64232.61</v>
      </c>
      <c r="D152" s="4" t="n">
        <v>221127</v>
      </c>
      <c r="E152" s="4" t="n">
        <v>25226.86</v>
      </c>
      <c r="F152" s="4" t="n">
        <v>109682</v>
      </c>
      <c r="G152" s="4" t="n">
        <v>39005.75</v>
      </c>
      <c r="H152" s="4" t="n">
        <v>111445</v>
      </c>
      <c r="I152" s="4" t="n">
        <v>600.38</v>
      </c>
      <c r="J152" s="4" t="n">
        <v>1952</v>
      </c>
      <c r="K152" s="4" t="n">
        <v>430.64</v>
      </c>
      <c r="L152" s="4" t="n">
        <v>1538</v>
      </c>
      <c r="M152" s="4" t="n">
        <v>169.74</v>
      </c>
      <c r="N152" s="4" t="n">
        <v>414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</row>
    <row r="153" customFormat="false" ht="14.65" hidden="false" customHeight="false" outlineLevel="0" collapsed="false">
      <c r="A153" s="3" t="n">
        <f aca="false">A152+1</f>
        <v>146</v>
      </c>
      <c r="B153" s="0" t="s">
        <v>15</v>
      </c>
      <c r="C153" s="4" t="n">
        <v>25227.22</v>
      </c>
      <c r="D153" s="4" t="n">
        <v>109682</v>
      </c>
      <c r="E153" s="4" t="n">
        <v>25226.17</v>
      </c>
      <c r="F153" s="4" t="n">
        <v>109679</v>
      </c>
      <c r="G153" s="4" t="n">
        <v>1.05</v>
      </c>
      <c r="H153" s="4" t="n">
        <v>3</v>
      </c>
      <c r="I153" s="4" t="n">
        <v>1360.52</v>
      </c>
      <c r="J153" s="4" t="n">
        <v>4131</v>
      </c>
      <c r="K153" s="4" t="n">
        <v>717.64</v>
      </c>
      <c r="L153" s="4" t="n">
        <v>2563</v>
      </c>
      <c r="M153" s="4" t="n">
        <v>642.88</v>
      </c>
      <c r="N153" s="4" t="n">
        <v>1568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</row>
    <row r="154" customFormat="false" ht="14.65" hidden="false" customHeight="false" outlineLevel="0" collapsed="false">
      <c r="A154" s="3" t="n">
        <f aca="false">A153+1</f>
        <v>147</v>
      </c>
      <c r="B154" s="0" t="s">
        <v>15</v>
      </c>
      <c r="C154" s="4" t="n">
        <v>25140.78</v>
      </c>
      <c r="D154" s="4" t="n">
        <v>109302</v>
      </c>
      <c r="E154" s="4" t="n">
        <v>25136.93</v>
      </c>
      <c r="F154" s="4" t="n">
        <v>109291</v>
      </c>
      <c r="G154" s="4" t="n">
        <v>3.85</v>
      </c>
      <c r="H154" s="4" t="n">
        <v>11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</row>
    <row r="155" customFormat="false" ht="14.65" hidden="false" customHeight="false" outlineLevel="0" collapsed="false">
      <c r="A155" s="3" t="n">
        <f aca="false">A154+1</f>
        <v>148</v>
      </c>
      <c r="B155" s="0" t="s">
        <v>15</v>
      </c>
      <c r="C155" s="4" t="n">
        <v>25116.81</v>
      </c>
      <c r="D155" s="4" t="n">
        <v>109203</v>
      </c>
      <c r="E155" s="4" t="n">
        <v>25116.46</v>
      </c>
      <c r="F155" s="4" t="n">
        <v>109202</v>
      </c>
      <c r="G155" s="4" t="n">
        <v>0.35</v>
      </c>
      <c r="H155" s="4" t="n">
        <v>1</v>
      </c>
      <c r="I155" s="4" t="n">
        <v>8079.16</v>
      </c>
      <c r="J155" s="4" t="n">
        <v>19721</v>
      </c>
      <c r="K155" s="4" t="n">
        <v>14.84</v>
      </c>
      <c r="L155" s="4" t="n">
        <v>53</v>
      </c>
      <c r="M155" s="4" t="n">
        <v>8064.32</v>
      </c>
      <c r="N155" s="4" t="n">
        <v>19668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</row>
    <row r="156" customFormat="false" ht="14.65" hidden="false" customHeight="false" outlineLevel="0" collapsed="false">
      <c r="A156" s="3" t="n">
        <f aca="false">A155+1</f>
        <v>149</v>
      </c>
      <c r="B156" s="0" t="s">
        <v>15</v>
      </c>
      <c r="C156" s="4" t="n">
        <v>25220.15</v>
      </c>
      <c r="D156" s="4" t="n">
        <v>109225</v>
      </c>
      <c r="E156" s="4" t="n">
        <v>24933.15</v>
      </c>
      <c r="F156" s="4" t="n">
        <v>108405</v>
      </c>
      <c r="G156" s="4" t="n">
        <v>287</v>
      </c>
      <c r="H156" s="4" t="n">
        <v>820</v>
      </c>
      <c r="I156" s="4" t="n">
        <v>5400.89</v>
      </c>
      <c r="J156" s="4" t="n">
        <v>13202</v>
      </c>
      <c r="K156" s="4" t="n">
        <v>25.2</v>
      </c>
      <c r="L156" s="4" t="n">
        <v>90</v>
      </c>
      <c r="M156" s="4" t="n">
        <v>5375.69</v>
      </c>
      <c r="N156" s="4" t="n">
        <v>13112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</row>
    <row r="157" customFormat="false" ht="14.65" hidden="false" customHeight="false" outlineLevel="0" collapsed="false">
      <c r="A157" s="3" t="n">
        <f aca="false">A156+1</f>
        <v>150</v>
      </c>
      <c r="B157" s="0" t="s">
        <v>15</v>
      </c>
      <c r="C157" s="4" t="n">
        <v>43461.09</v>
      </c>
      <c r="D157" s="4" t="n">
        <v>160050</v>
      </c>
      <c r="E157" s="4" t="n">
        <v>24070.88</v>
      </c>
      <c r="F157" s="4" t="n">
        <v>104656</v>
      </c>
      <c r="G157" s="4" t="n">
        <v>19390.21</v>
      </c>
      <c r="H157" s="4" t="n">
        <v>55394</v>
      </c>
      <c r="I157" s="4" t="n">
        <v>40.73</v>
      </c>
      <c r="J157" s="4" t="n">
        <v>98</v>
      </c>
      <c r="K157" s="4" t="n">
        <v>21.28</v>
      </c>
      <c r="L157" s="4" t="n">
        <v>76</v>
      </c>
      <c r="M157" s="4" t="n">
        <v>19.45</v>
      </c>
      <c r="N157" s="4" t="n">
        <v>22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5.71"/>
    <col collapsed="false" customWidth="true" hidden="false" outlineLevel="0" max="4" min="3" style="0" width="13.99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8" min="7" style="0" width="13.99"/>
    <col collapsed="false" customWidth="true" hidden="false" outlineLevel="0" max="10" min="9" style="0" width="12.85"/>
    <col collapsed="false" customWidth="true" hidden="false" outlineLevel="0" max="12" min="11" style="0" width="11.28"/>
    <col collapsed="false" customWidth="true" hidden="false" outlineLevel="0" max="14" min="13" style="0" width="12.85"/>
    <col collapsed="false" customWidth="true" hidden="false" outlineLevel="0" max="16" min="15" style="0" width="11.85"/>
    <col collapsed="false" customWidth="true" hidden="false" outlineLevel="0" max="18" min="17" style="0" width="9.28"/>
    <col collapsed="false" customWidth="true" hidden="false" outlineLevel="0" max="20" min="19" style="0" width="11.85"/>
  </cols>
  <sheetData>
    <row r="1" customFormat="false" ht="14.65" hidden="false" customHeight="false" outlineLevel="0" collapsed="false">
      <c r="A1" s="5" t="s">
        <v>0</v>
      </c>
    </row>
    <row r="2" customFormat="false" ht="14.65" hidden="false" customHeight="false" outlineLevel="0" collapsed="false">
      <c r="A2" s="6"/>
    </row>
    <row r="3" customFormat="false" ht="14.65" hidden="false" customHeight="false" outlineLevel="0" collapsed="false">
      <c r="A3" s="5" t="s">
        <v>18</v>
      </c>
    </row>
    <row r="6" customFormat="false" ht="14.65" hidden="false" customHeight="false" outlineLevel="0" collapsed="false">
      <c r="C6" s="2" t="s">
        <v>2</v>
      </c>
      <c r="D6" s="2"/>
      <c r="E6" s="2" t="s">
        <v>3</v>
      </c>
      <c r="F6" s="2"/>
      <c r="G6" s="2" t="s">
        <v>4</v>
      </c>
      <c r="H6" s="2"/>
      <c r="I6" s="2" t="s">
        <v>5</v>
      </c>
      <c r="J6" s="2"/>
      <c r="K6" s="2" t="s">
        <v>6</v>
      </c>
      <c r="L6" s="2"/>
      <c r="M6" s="2" t="s">
        <v>7</v>
      </c>
      <c r="N6" s="2"/>
      <c r="O6" s="2" t="s">
        <v>8</v>
      </c>
      <c r="P6" s="2"/>
      <c r="Q6" s="2" t="s">
        <v>9</v>
      </c>
      <c r="R6" s="2"/>
      <c r="S6" s="2" t="s">
        <v>10</v>
      </c>
      <c r="T6" s="2"/>
    </row>
    <row r="7" customFormat="false" ht="14.65" hidden="false" customHeight="false" outlineLevel="0" collapsed="false">
      <c r="A7" s="3" t="s">
        <v>11</v>
      </c>
      <c r="B7" s="0" t="s">
        <v>12</v>
      </c>
      <c r="C7" s="0" t="s">
        <v>13</v>
      </c>
      <c r="D7" s="0" t="s">
        <v>14</v>
      </c>
      <c r="E7" s="0" t="s">
        <v>13</v>
      </c>
      <c r="F7" s="0" t="s">
        <v>14</v>
      </c>
      <c r="G7" s="0" t="s">
        <v>13</v>
      </c>
      <c r="H7" s="0" t="s">
        <v>14</v>
      </c>
      <c r="I7" s="0" t="s">
        <v>13</v>
      </c>
      <c r="J7" s="0" t="s">
        <v>14</v>
      </c>
      <c r="K7" s="0" t="s">
        <v>13</v>
      </c>
      <c r="L7" s="0" t="s">
        <v>14</v>
      </c>
      <c r="M7" s="0" t="s">
        <v>13</v>
      </c>
      <c r="N7" s="0" t="s">
        <v>14</v>
      </c>
      <c r="O7" s="0" t="s">
        <v>13</v>
      </c>
      <c r="P7" s="0" t="s">
        <v>14</v>
      </c>
      <c r="Q7" s="0" t="s">
        <v>13</v>
      </c>
      <c r="R7" s="0" t="s">
        <v>14</v>
      </c>
      <c r="S7" s="0" t="s">
        <v>13</v>
      </c>
      <c r="T7" s="0" t="s">
        <v>14</v>
      </c>
    </row>
    <row r="8" customFormat="false" ht="14.65" hidden="false" customHeight="false" outlineLevel="0" collapsed="false">
      <c r="A8" s="3" t="n">
        <v>1</v>
      </c>
      <c r="B8" s="0" t="s">
        <v>15</v>
      </c>
      <c r="C8" s="4" t="n">
        <v>3547.6</v>
      </c>
      <c r="D8" s="4" t="n">
        <v>10136</v>
      </c>
      <c r="E8" s="4" t="n">
        <v>0</v>
      </c>
      <c r="F8" s="4" t="n">
        <v>0</v>
      </c>
      <c r="G8" s="4" t="n">
        <v>3547.6</v>
      </c>
      <c r="H8" s="4" t="n">
        <v>10136</v>
      </c>
      <c r="I8" s="4" t="n">
        <v>11.7</v>
      </c>
      <c r="J8" s="4" t="n">
        <v>18</v>
      </c>
      <c r="K8" s="4" t="n">
        <v>0</v>
      </c>
      <c r="L8" s="4" t="n">
        <v>0</v>
      </c>
      <c r="M8" s="4" t="n">
        <v>11.7</v>
      </c>
      <c r="N8" s="4" t="n">
        <v>18</v>
      </c>
      <c r="O8" s="4" t="n">
        <v>198691.29</v>
      </c>
      <c r="P8" s="4" t="n">
        <v>315857</v>
      </c>
      <c r="Q8" s="4" t="n">
        <v>1410</v>
      </c>
      <c r="R8" s="4" t="n">
        <v>2820</v>
      </c>
      <c r="S8" s="4" t="n">
        <v>197281.29</v>
      </c>
      <c r="T8" s="4" t="n">
        <v>313037</v>
      </c>
    </row>
    <row r="9" customFormat="false" ht="14.65" hidden="false" customHeight="false" outlineLevel="0" collapsed="false">
      <c r="A9" s="3" t="n">
        <f aca="false">A8+1</f>
        <v>2</v>
      </c>
      <c r="B9" s="0" t="s">
        <v>1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613904.42</v>
      </c>
      <c r="P9" s="4" t="n">
        <v>287649</v>
      </c>
      <c r="Q9" s="4" t="n">
        <v>0</v>
      </c>
      <c r="R9" s="4" t="n">
        <v>0</v>
      </c>
      <c r="S9" s="4" t="n">
        <v>613904.42</v>
      </c>
      <c r="T9" s="4" t="n">
        <v>287649</v>
      </c>
    </row>
    <row r="10" customFormat="false" ht="14.65" hidden="false" customHeight="false" outlineLevel="0" collapsed="false">
      <c r="A10" s="3" t="n">
        <f aca="false">A9+1</f>
        <v>3</v>
      </c>
      <c r="B10" s="0" t="s">
        <v>15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68013.96</v>
      </c>
      <c r="P10" s="4" t="n">
        <v>266405</v>
      </c>
      <c r="Q10" s="4" t="n">
        <v>0</v>
      </c>
      <c r="R10" s="4" t="n">
        <v>0</v>
      </c>
      <c r="S10" s="4" t="n">
        <v>168013.96</v>
      </c>
      <c r="T10" s="4" t="n">
        <v>266405</v>
      </c>
    </row>
    <row r="11" customFormat="false" ht="14.65" hidden="false" customHeight="false" outlineLevel="0" collapsed="false">
      <c r="A11" s="3" t="n">
        <f aca="false">A10+1</f>
        <v>4</v>
      </c>
      <c r="B11" s="0" t="s">
        <v>1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162074.3</v>
      </c>
      <c r="P11" s="4" t="n">
        <v>257960</v>
      </c>
      <c r="Q11" s="4" t="n">
        <v>2141</v>
      </c>
      <c r="R11" s="4" t="n">
        <v>4282</v>
      </c>
      <c r="S11" s="4" t="n">
        <v>159933.3</v>
      </c>
      <c r="T11" s="4" t="n">
        <v>253678</v>
      </c>
    </row>
    <row r="12" customFormat="false" ht="14.65" hidden="false" customHeight="false" outlineLevel="0" collapsed="false">
      <c r="A12" s="3" t="n">
        <f aca="false">A11+1</f>
        <v>5</v>
      </c>
      <c r="B12" s="0" t="s">
        <v>15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152016.28</v>
      </c>
      <c r="P12" s="4" t="n">
        <v>250723</v>
      </c>
      <c r="Q12" s="4" t="n">
        <v>24080.5</v>
      </c>
      <c r="R12" s="4" t="n">
        <v>48161</v>
      </c>
      <c r="S12" s="4" t="n">
        <v>127935.78</v>
      </c>
      <c r="T12" s="4" t="n">
        <v>202562</v>
      </c>
    </row>
    <row r="13" customFormat="false" ht="14.65" hidden="false" customHeight="false" outlineLevel="0" collapsed="false">
      <c r="A13" s="3" t="n">
        <f aca="false">A12+1</f>
        <v>6</v>
      </c>
      <c r="B13" s="0" t="s">
        <v>15</v>
      </c>
      <c r="C13" s="4" t="n">
        <v>25271.69</v>
      </c>
      <c r="D13" s="4" t="n">
        <v>40260</v>
      </c>
      <c r="E13" s="4" t="n">
        <v>0</v>
      </c>
      <c r="F13" s="4" t="n">
        <v>0</v>
      </c>
      <c r="G13" s="4" t="n">
        <v>25271.69</v>
      </c>
      <c r="H13" s="4" t="n">
        <v>40260</v>
      </c>
      <c r="I13" s="4" t="n">
        <v>456518.75</v>
      </c>
      <c r="J13" s="4" t="n">
        <v>753095</v>
      </c>
      <c r="K13" s="4" t="n">
        <v>11702.62</v>
      </c>
      <c r="L13" s="4" t="n">
        <v>18294</v>
      </c>
      <c r="M13" s="4" t="n">
        <v>444816.13</v>
      </c>
      <c r="N13" s="4" t="n">
        <v>734801</v>
      </c>
      <c r="O13" s="4" t="n">
        <v>128386.72</v>
      </c>
      <c r="P13" s="4" t="n">
        <v>208340</v>
      </c>
      <c r="Q13" s="4" t="n">
        <v>19848.15</v>
      </c>
      <c r="R13" s="4" t="n">
        <v>31807</v>
      </c>
      <c r="S13" s="4" t="n">
        <v>108538.57</v>
      </c>
      <c r="T13" s="4" t="n">
        <v>176533</v>
      </c>
    </row>
    <row r="14" customFormat="false" ht="14.65" hidden="false" customHeight="false" outlineLevel="0" collapsed="false">
      <c r="A14" s="3" t="n">
        <f aca="false">A13+1</f>
        <v>7</v>
      </c>
      <c r="B14" s="0" t="s">
        <v>15</v>
      </c>
      <c r="C14" s="4" t="n">
        <v>3022.31</v>
      </c>
      <c r="D14" s="4" t="n">
        <v>8653</v>
      </c>
      <c r="E14" s="4" t="n">
        <v>11.96</v>
      </c>
      <c r="F14" s="4" t="n">
        <v>52</v>
      </c>
      <c r="G14" s="4" t="n">
        <v>3010.35</v>
      </c>
      <c r="H14" s="4" t="n">
        <v>8601</v>
      </c>
      <c r="I14" s="4" t="n">
        <v>42.64</v>
      </c>
      <c r="J14" s="4" t="n">
        <v>89</v>
      </c>
      <c r="K14" s="4" t="n">
        <v>0</v>
      </c>
      <c r="L14" s="4" t="n">
        <v>0</v>
      </c>
      <c r="M14" s="4" t="n">
        <v>42.64</v>
      </c>
      <c r="N14" s="4" t="n">
        <v>89</v>
      </c>
      <c r="O14" s="4" t="n">
        <v>100730.07</v>
      </c>
      <c r="P14" s="4" t="n">
        <v>159889</v>
      </c>
      <c r="Q14" s="4" t="n">
        <v>0</v>
      </c>
      <c r="R14" s="4" t="n">
        <v>0</v>
      </c>
      <c r="S14" s="4" t="n">
        <v>100730.07</v>
      </c>
      <c r="T14" s="4" t="n">
        <v>159889</v>
      </c>
    </row>
    <row r="15" customFormat="false" ht="14.65" hidden="false" customHeight="false" outlineLevel="0" collapsed="false">
      <c r="A15" s="3" t="n">
        <f aca="false">A14+1</f>
        <v>8</v>
      </c>
      <c r="B15" s="0" t="s">
        <v>1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99478.76</v>
      </c>
      <c r="P15" s="4" t="n">
        <v>157900</v>
      </c>
      <c r="Q15" s="4" t="n">
        <v>0</v>
      </c>
      <c r="R15" s="4" t="n">
        <v>0</v>
      </c>
      <c r="S15" s="4" t="n">
        <v>99478.76</v>
      </c>
      <c r="T15" s="4" t="n">
        <v>157900</v>
      </c>
    </row>
    <row r="16" customFormat="false" ht="14.65" hidden="false" customHeight="false" outlineLevel="0" collapsed="false">
      <c r="A16" s="3" t="n">
        <f aca="false">A15+1</f>
        <v>9</v>
      </c>
      <c r="B16" s="0" t="s">
        <v>15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1178.49</v>
      </c>
      <c r="J16" s="4" t="n">
        <v>2825</v>
      </c>
      <c r="K16" s="4" t="n">
        <v>0</v>
      </c>
      <c r="L16" s="4" t="n">
        <v>0</v>
      </c>
      <c r="M16" s="4" t="n">
        <v>1178.49</v>
      </c>
      <c r="N16" s="4" t="n">
        <v>2825</v>
      </c>
      <c r="O16" s="4" t="n">
        <v>96189.62</v>
      </c>
      <c r="P16" s="4" t="n">
        <v>150505</v>
      </c>
      <c r="Q16" s="4" t="n">
        <v>281</v>
      </c>
      <c r="R16" s="4" t="n">
        <v>562</v>
      </c>
      <c r="S16" s="4" t="n">
        <v>95908.62</v>
      </c>
      <c r="T16" s="4" t="n">
        <v>149943</v>
      </c>
    </row>
    <row r="17" customFormat="false" ht="14.65" hidden="false" customHeight="false" outlineLevel="0" collapsed="false">
      <c r="A17" s="3" t="n">
        <f aca="false">A16+1</f>
        <v>10</v>
      </c>
      <c r="B17" s="0" t="s">
        <v>15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93722.29</v>
      </c>
      <c r="P17" s="4" t="n">
        <v>143964</v>
      </c>
      <c r="Q17" s="4" t="n">
        <v>4</v>
      </c>
      <c r="R17" s="4" t="n">
        <v>8</v>
      </c>
      <c r="S17" s="4" t="n">
        <v>93718.29</v>
      </c>
      <c r="T17" s="4" t="n">
        <v>143956</v>
      </c>
    </row>
    <row r="18" customFormat="false" ht="14.65" hidden="false" customHeight="false" outlineLevel="0" collapsed="false">
      <c r="A18" s="3" t="n">
        <f aca="false">A17+1</f>
        <v>11</v>
      </c>
      <c r="B18" s="0" t="s">
        <v>15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58297.68</v>
      </c>
      <c r="J18" s="4" t="n">
        <v>141952</v>
      </c>
      <c r="K18" s="4" t="n">
        <v>116.2</v>
      </c>
      <c r="L18" s="4" t="n">
        <v>415</v>
      </c>
      <c r="M18" s="4" t="n">
        <v>58181.48</v>
      </c>
      <c r="N18" s="4" t="n">
        <v>141537</v>
      </c>
      <c r="O18" s="4" t="n">
        <v>81062.84</v>
      </c>
      <c r="P18" s="4" t="n">
        <v>127934</v>
      </c>
      <c r="Q18" s="4" t="n">
        <v>0</v>
      </c>
      <c r="R18" s="4" t="n">
        <v>0</v>
      </c>
      <c r="S18" s="4" t="n">
        <v>81062.84</v>
      </c>
      <c r="T18" s="4" t="n">
        <v>127934</v>
      </c>
    </row>
    <row r="19" customFormat="false" ht="14.65" hidden="false" customHeight="false" outlineLevel="0" collapsed="false">
      <c r="A19" s="3" t="n">
        <f aca="false">A18+1</f>
        <v>12</v>
      </c>
      <c r="B19" s="0" t="s">
        <v>15</v>
      </c>
      <c r="C19" s="4" t="n">
        <v>119743.93</v>
      </c>
      <c r="D19" s="4" t="n">
        <v>342407</v>
      </c>
      <c r="E19" s="4" t="n">
        <v>188.83</v>
      </c>
      <c r="F19" s="4" t="n">
        <v>821</v>
      </c>
      <c r="G19" s="4" t="n">
        <v>119555.1</v>
      </c>
      <c r="H19" s="4" t="n">
        <v>341586</v>
      </c>
      <c r="I19" s="4" t="n">
        <v>127.2</v>
      </c>
      <c r="J19" s="4" t="n">
        <v>303</v>
      </c>
      <c r="K19" s="4" t="n">
        <v>0</v>
      </c>
      <c r="L19" s="4" t="n">
        <v>0</v>
      </c>
      <c r="M19" s="4" t="n">
        <v>127.2</v>
      </c>
      <c r="N19" s="4" t="n">
        <v>303</v>
      </c>
      <c r="O19" s="4" t="n">
        <v>69658.06</v>
      </c>
      <c r="P19" s="4" t="n">
        <v>110568</v>
      </c>
      <c r="Q19" s="4" t="n">
        <v>0</v>
      </c>
      <c r="R19" s="4" t="n">
        <v>0</v>
      </c>
      <c r="S19" s="4" t="n">
        <v>69658.06</v>
      </c>
      <c r="T19" s="4" t="n">
        <v>110568</v>
      </c>
    </row>
    <row r="20" customFormat="false" ht="14.65" hidden="false" customHeight="false" outlineLevel="0" collapsed="false">
      <c r="A20" s="3" t="n">
        <f aca="false">A19+1</f>
        <v>13</v>
      </c>
      <c r="B20" s="0" t="s">
        <v>1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69682.06</v>
      </c>
      <c r="P20" s="4" t="n">
        <v>110538</v>
      </c>
      <c r="Q20" s="4" t="n">
        <v>0</v>
      </c>
      <c r="R20" s="4" t="n">
        <v>0</v>
      </c>
      <c r="S20" s="4" t="n">
        <v>69682.06</v>
      </c>
      <c r="T20" s="4" t="n">
        <v>110538</v>
      </c>
    </row>
    <row r="21" customFormat="false" ht="14.65" hidden="false" customHeight="false" outlineLevel="0" collapsed="false">
      <c r="A21" s="3" t="n">
        <f aca="false">A20+1</f>
        <v>14</v>
      </c>
      <c r="B21" s="0" t="s">
        <v>15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69007.62</v>
      </c>
      <c r="P21" s="4" t="n">
        <v>109219</v>
      </c>
      <c r="Q21" s="4" t="n">
        <v>0</v>
      </c>
      <c r="R21" s="4" t="n">
        <v>0</v>
      </c>
      <c r="S21" s="4" t="n">
        <v>69007.62</v>
      </c>
      <c r="T21" s="4" t="n">
        <v>109219</v>
      </c>
    </row>
    <row r="22" customFormat="false" ht="14.65" hidden="false" customHeight="false" outlineLevel="0" collapsed="false">
      <c r="A22" s="3" t="n">
        <f aca="false">A21+1</f>
        <v>15</v>
      </c>
      <c r="B22" s="0" t="s">
        <v>15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98235.72</v>
      </c>
      <c r="P22" s="4" t="n">
        <v>104907</v>
      </c>
      <c r="Q22" s="4" t="n">
        <v>87</v>
      </c>
      <c r="R22" s="4" t="n">
        <v>174</v>
      </c>
      <c r="S22" s="4" t="n">
        <v>98148.72</v>
      </c>
      <c r="T22" s="4" t="n">
        <v>104733</v>
      </c>
    </row>
    <row r="23" customFormat="false" ht="14.65" hidden="false" customHeight="false" outlineLevel="0" collapsed="false">
      <c r="A23" s="3" t="n">
        <f aca="false">A22+1</f>
        <v>16</v>
      </c>
      <c r="B23" s="0" t="s">
        <v>15</v>
      </c>
      <c r="C23" s="4" t="n">
        <v>352012.6</v>
      </c>
      <c r="D23" s="4" t="n">
        <v>1005744</v>
      </c>
      <c r="E23" s="4" t="n">
        <v>0</v>
      </c>
      <c r="F23" s="4" t="n">
        <v>0</v>
      </c>
      <c r="G23" s="4" t="n">
        <v>352012.6</v>
      </c>
      <c r="H23" s="4" t="n">
        <v>1005744</v>
      </c>
      <c r="I23" s="4" t="n">
        <v>97532.26</v>
      </c>
      <c r="J23" s="4" t="n">
        <v>237820</v>
      </c>
      <c r="K23" s="4" t="n">
        <v>0</v>
      </c>
      <c r="L23" s="4" t="n">
        <v>0</v>
      </c>
      <c r="M23" s="4" t="n">
        <v>97532.26</v>
      </c>
      <c r="N23" s="4" t="n">
        <v>237820</v>
      </c>
      <c r="O23" s="4" t="n">
        <v>61846.01</v>
      </c>
      <c r="P23" s="4" t="n">
        <v>97916</v>
      </c>
      <c r="Q23" s="4" t="n">
        <v>0</v>
      </c>
      <c r="R23" s="4" t="n">
        <v>0</v>
      </c>
      <c r="S23" s="4" t="n">
        <v>61846.01</v>
      </c>
      <c r="T23" s="4" t="n">
        <v>97916</v>
      </c>
    </row>
    <row r="24" customFormat="false" ht="14.65" hidden="false" customHeight="false" outlineLevel="0" collapsed="false">
      <c r="A24" s="3" t="n">
        <f aca="false">A23+1</f>
        <v>17</v>
      </c>
      <c r="B24" s="0" t="s">
        <v>1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60413.88</v>
      </c>
      <c r="P24" s="4" t="n">
        <v>95892</v>
      </c>
      <c r="Q24" s="4" t="n">
        <v>315</v>
      </c>
      <c r="R24" s="4" t="n">
        <v>630</v>
      </c>
      <c r="S24" s="4" t="n">
        <v>60098.88</v>
      </c>
      <c r="T24" s="4" t="n">
        <v>95262</v>
      </c>
    </row>
    <row r="25" customFormat="false" ht="14.65" hidden="false" customHeight="false" outlineLevel="0" collapsed="false">
      <c r="A25" s="3" t="n">
        <f aca="false">A24+1</f>
        <v>18</v>
      </c>
      <c r="B25" s="0" t="s">
        <v>1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32265.59</v>
      </c>
      <c r="J25" s="4" t="n">
        <v>39379</v>
      </c>
      <c r="K25" s="4" t="n">
        <v>0</v>
      </c>
      <c r="L25" s="4" t="n">
        <v>0</v>
      </c>
      <c r="M25" s="4" t="n">
        <v>32265.59</v>
      </c>
      <c r="N25" s="4" t="n">
        <v>39379</v>
      </c>
      <c r="O25" s="4" t="n">
        <v>101234.46</v>
      </c>
      <c r="P25" s="4" t="n">
        <v>95843</v>
      </c>
      <c r="Q25" s="4" t="n">
        <v>0</v>
      </c>
      <c r="R25" s="4" t="n">
        <v>0</v>
      </c>
      <c r="S25" s="4" t="n">
        <v>101234.46</v>
      </c>
      <c r="T25" s="4" t="n">
        <v>95843</v>
      </c>
    </row>
    <row r="26" customFormat="false" ht="14.65" hidden="false" customHeight="false" outlineLevel="0" collapsed="false">
      <c r="A26" s="3" t="n">
        <f aca="false">A25+1</f>
        <v>19</v>
      </c>
      <c r="B26" s="0" t="s">
        <v>1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75819.99</v>
      </c>
      <c r="P26" s="4" t="n">
        <v>86548</v>
      </c>
      <c r="Q26" s="4" t="n">
        <v>473</v>
      </c>
      <c r="R26" s="4" t="n">
        <v>946</v>
      </c>
      <c r="S26" s="4" t="n">
        <v>75346.99</v>
      </c>
      <c r="T26" s="4" t="n">
        <v>85602</v>
      </c>
    </row>
    <row r="27" customFormat="false" ht="14.65" hidden="false" customHeight="false" outlineLevel="0" collapsed="false">
      <c r="A27" s="3" t="n">
        <f aca="false">A26+1</f>
        <v>20</v>
      </c>
      <c r="B27" s="0" t="s">
        <v>15</v>
      </c>
      <c r="C27" s="4" t="n">
        <v>15214.02</v>
      </c>
      <c r="D27" s="4" t="n">
        <v>43468</v>
      </c>
      <c r="E27" s="4" t="n">
        <v>0</v>
      </c>
      <c r="F27" s="4" t="n">
        <v>0</v>
      </c>
      <c r="G27" s="4" t="n">
        <v>15214.02</v>
      </c>
      <c r="H27" s="4" t="n">
        <v>43468</v>
      </c>
      <c r="I27" s="4" t="n">
        <v>1962.02</v>
      </c>
      <c r="J27" s="4" t="n">
        <v>4772</v>
      </c>
      <c r="K27" s="4" t="n">
        <v>0</v>
      </c>
      <c r="L27" s="4" t="n">
        <v>0</v>
      </c>
      <c r="M27" s="4" t="n">
        <v>1962.02</v>
      </c>
      <c r="N27" s="4" t="n">
        <v>4772</v>
      </c>
      <c r="O27" s="4" t="n">
        <v>51390.56</v>
      </c>
      <c r="P27" s="4" t="n">
        <v>78820</v>
      </c>
      <c r="Q27" s="4" t="n">
        <v>234</v>
      </c>
      <c r="R27" s="4" t="n">
        <v>468</v>
      </c>
      <c r="S27" s="4" t="n">
        <v>51156.56</v>
      </c>
      <c r="T27" s="4" t="n">
        <v>78352</v>
      </c>
    </row>
    <row r="28" customFormat="false" ht="14.65" hidden="false" customHeight="false" outlineLevel="0" collapsed="false">
      <c r="A28" s="3" t="n">
        <f aca="false">A27+1</f>
        <v>21</v>
      </c>
      <c r="B28" s="0" t="s">
        <v>1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5117.73</v>
      </c>
      <c r="J28" s="4" t="n">
        <v>6900</v>
      </c>
      <c r="K28" s="4" t="n">
        <v>0</v>
      </c>
      <c r="L28" s="4" t="n">
        <v>0</v>
      </c>
      <c r="M28" s="4" t="n">
        <v>5117.73</v>
      </c>
      <c r="N28" s="4" t="n">
        <v>6900</v>
      </c>
      <c r="O28" s="4" t="n">
        <v>67614.77</v>
      </c>
      <c r="P28" s="4" t="n">
        <v>70810</v>
      </c>
      <c r="Q28" s="4" t="n">
        <v>0.5</v>
      </c>
      <c r="R28" s="4" t="n">
        <v>1</v>
      </c>
      <c r="S28" s="4" t="n">
        <v>67614.27</v>
      </c>
      <c r="T28" s="4" t="n">
        <v>70809</v>
      </c>
    </row>
    <row r="29" customFormat="false" ht="14.65" hidden="false" customHeight="false" outlineLevel="0" collapsed="false">
      <c r="A29" s="3" t="n">
        <f aca="false">A28+1</f>
        <v>22</v>
      </c>
      <c r="B29" s="0" t="s">
        <v>15</v>
      </c>
      <c r="C29" s="4" t="n">
        <v>1418.17</v>
      </c>
      <c r="D29" s="4" t="n">
        <v>6155</v>
      </c>
      <c r="E29" s="4" t="n">
        <v>1410.82</v>
      </c>
      <c r="F29" s="4" t="n">
        <v>6134</v>
      </c>
      <c r="G29" s="4" t="n">
        <v>7.35</v>
      </c>
      <c r="H29" s="4" t="n">
        <v>21</v>
      </c>
      <c r="I29" s="4" t="n">
        <v>17.11</v>
      </c>
      <c r="J29" s="4" t="n">
        <v>56</v>
      </c>
      <c r="K29" s="4" t="n">
        <v>12.6</v>
      </c>
      <c r="L29" s="4" t="n">
        <v>45</v>
      </c>
      <c r="M29" s="4" t="n">
        <v>4.51</v>
      </c>
      <c r="N29" s="4" t="n">
        <v>11</v>
      </c>
      <c r="O29" s="4" t="n">
        <v>34999.65</v>
      </c>
      <c r="P29" s="4" t="n">
        <v>69881</v>
      </c>
      <c r="Q29" s="4" t="n">
        <v>34713</v>
      </c>
      <c r="R29" s="4" t="n">
        <v>69426</v>
      </c>
      <c r="S29" s="4" t="n">
        <v>286.65</v>
      </c>
      <c r="T29" s="4" t="n">
        <v>455</v>
      </c>
    </row>
    <row r="30" customFormat="false" ht="14.65" hidden="false" customHeight="false" outlineLevel="0" collapsed="false">
      <c r="A30" s="3" t="n">
        <f aca="false">A29+1</f>
        <v>23</v>
      </c>
      <c r="B30" s="0" t="s">
        <v>15</v>
      </c>
      <c r="C30" s="4" t="n">
        <v>36504.79</v>
      </c>
      <c r="D30" s="4" t="n">
        <v>104295</v>
      </c>
      <c r="E30" s="4" t="n">
        <v>0</v>
      </c>
      <c r="F30" s="4" t="n">
        <v>0</v>
      </c>
      <c r="G30" s="4" t="n">
        <v>36504.79</v>
      </c>
      <c r="H30" s="4" t="n">
        <v>104295</v>
      </c>
      <c r="I30" s="4" t="n">
        <v>89236.42</v>
      </c>
      <c r="J30" s="4" t="n">
        <v>216979</v>
      </c>
      <c r="K30" s="4" t="n">
        <v>0</v>
      </c>
      <c r="L30" s="4" t="n">
        <v>0</v>
      </c>
      <c r="M30" s="4" t="n">
        <v>89236.42</v>
      </c>
      <c r="N30" s="4" t="n">
        <v>216979</v>
      </c>
      <c r="O30" s="4" t="n">
        <v>42508.46</v>
      </c>
      <c r="P30" s="4" t="n">
        <v>67416</v>
      </c>
      <c r="Q30" s="4" t="n">
        <v>0</v>
      </c>
      <c r="R30" s="4" t="n">
        <v>0</v>
      </c>
      <c r="S30" s="4" t="n">
        <v>42508.46</v>
      </c>
      <c r="T30" s="4" t="n">
        <v>67416</v>
      </c>
    </row>
    <row r="31" customFormat="false" ht="14.65" hidden="false" customHeight="false" outlineLevel="0" collapsed="false">
      <c r="A31" s="3" t="n">
        <f aca="false">A30+1</f>
        <v>24</v>
      </c>
      <c r="B31" s="0" t="s">
        <v>15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44853.74</v>
      </c>
      <c r="P31" s="4" t="n">
        <v>67075</v>
      </c>
      <c r="Q31" s="4" t="n">
        <v>24.5</v>
      </c>
      <c r="R31" s="4" t="n">
        <v>49</v>
      </c>
      <c r="S31" s="4" t="n">
        <v>44829.24</v>
      </c>
      <c r="T31" s="4" t="n">
        <v>67026</v>
      </c>
    </row>
    <row r="32" customFormat="false" ht="14.65" hidden="false" customHeight="false" outlineLevel="0" collapsed="false">
      <c r="A32" s="3" t="n">
        <f aca="false">A31+1</f>
        <v>25</v>
      </c>
      <c r="B32" s="0" t="s">
        <v>15</v>
      </c>
      <c r="C32" s="4" t="n">
        <v>29842.15</v>
      </c>
      <c r="D32" s="4" t="n">
        <v>49056</v>
      </c>
      <c r="E32" s="4" t="n">
        <v>0</v>
      </c>
      <c r="F32" s="4" t="n">
        <v>0</v>
      </c>
      <c r="G32" s="4" t="n">
        <v>29842.15</v>
      </c>
      <c r="H32" s="4" t="n">
        <v>49056</v>
      </c>
      <c r="I32" s="4" t="n">
        <v>16919.2</v>
      </c>
      <c r="J32" s="4" t="n">
        <v>25428</v>
      </c>
      <c r="K32" s="4" t="n">
        <v>3443.32</v>
      </c>
      <c r="L32" s="4" t="n">
        <v>5604</v>
      </c>
      <c r="M32" s="4" t="n">
        <v>13475.88</v>
      </c>
      <c r="N32" s="4" t="n">
        <v>19824</v>
      </c>
      <c r="O32" s="4" t="n">
        <v>38285.44</v>
      </c>
      <c r="P32" s="4" t="n">
        <v>62665</v>
      </c>
      <c r="Q32" s="4" t="n">
        <v>3465.64</v>
      </c>
      <c r="R32" s="4" t="n">
        <v>5622</v>
      </c>
      <c r="S32" s="4" t="n">
        <v>34819.8</v>
      </c>
      <c r="T32" s="4" t="n">
        <v>57043</v>
      </c>
    </row>
    <row r="33" customFormat="false" ht="14.65" hidden="false" customHeight="false" outlineLevel="0" collapsed="false">
      <c r="A33" s="3" t="n">
        <f aca="false">A32+1</f>
        <v>26</v>
      </c>
      <c r="B33" s="0" t="s">
        <v>15</v>
      </c>
      <c r="C33" s="4" t="n">
        <v>27061.65</v>
      </c>
      <c r="D33" s="4" t="n">
        <v>77319</v>
      </c>
      <c r="E33" s="4" t="n">
        <v>0</v>
      </c>
      <c r="F33" s="4" t="n">
        <v>0</v>
      </c>
      <c r="G33" s="4" t="n">
        <v>27061.65</v>
      </c>
      <c r="H33" s="4" t="n">
        <v>77319</v>
      </c>
      <c r="I33" s="4" t="n">
        <v>6560.9</v>
      </c>
      <c r="J33" s="4" t="n">
        <v>16000</v>
      </c>
      <c r="K33" s="4" t="n">
        <v>0</v>
      </c>
      <c r="L33" s="4" t="n">
        <v>0</v>
      </c>
      <c r="M33" s="4" t="n">
        <v>6560.9</v>
      </c>
      <c r="N33" s="4" t="n">
        <v>16000</v>
      </c>
      <c r="O33" s="4" t="n">
        <v>38120.89</v>
      </c>
      <c r="P33" s="4" t="n">
        <v>60509</v>
      </c>
      <c r="Q33" s="4" t="n">
        <v>0</v>
      </c>
      <c r="R33" s="4" t="n">
        <v>0</v>
      </c>
      <c r="S33" s="4" t="n">
        <v>38120.89</v>
      </c>
      <c r="T33" s="4" t="n">
        <v>60509</v>
      </c>
    </row>
    <row r="34" customFormat="false" ht="14.65" hidden="false" customHeight="false" outlineLevel="0" collapsed="false">
      <c r="A34" s="3" t="n">
        <f aca="false">A33+1</f>
        <v>27</v>
      </c>
      <c r="B34" s="0" t="s">
        <v>1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30562.47</v>
      </c>
      <c r="P34" s="4" t="n">
        <v>59586</v>
      </c>
      <c r="Q34" s="4" t="n">
        <v>26833.5</v>
      </c>
      <c r="R34" s="4" t="n">
        <v>53667</v>
      </c>
      <c r="S34" s="4" t="n">
        <v>3728.97</v>
      </c>
      <c r="T34" s="4" t="n">
        <v>5919</v>
      </c>
    </row>
    <row r="35" customFormat="false" ht="14.65" hidden="false" customHeight="false" outlineLevel="0" collapsed="false">
      <c r="A35" s="3" t="n">
        <f aca="false">A34+1</f>
        <v>28</v>
      </c>
      <c r="B35" s="0" t="s">
        <v>1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36774.98</v>
      </c>
      <c r="P35" s="4" t="n">
        <v>58174</v>
      </c>
      <c r="Q35" s="4" t="n">
        <v>0</v>
      </c>
      <c r="R35" s="4" t="n">
        <v>0</v>
      </c>
      <c r="S35" s="4" t="n">
        <v>36774.98</v>
      </c>
      <c r="T35" s="4" t="n">
        <v>58174</v>
      </c>
    </row>
    <row r="36" customFormat="false" ht="14.65" hidden="false" customHeight="false" outlineLevel="0" collapsed="false">
      <c r="A36" s="3" t="n">
        <f aca="false">A35+1</f>
        <v>29</v>
      </c>
      <c r="B36" s="0" t="s">
        <v>1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38509</v>
      </c>
      <c r="J36" s="4" t="n">
        <v>137143</v>
      </c>
      <c r="K36" s="4" t="n">
        <v>38169.6</v>
      </c>
      <c r="L36" s="4" t="n">
        <v>136320</v>
      </c>
      <c r="M36" s="4" t="n">
        <v>339.4</v>
      </c>
      <c r="N36" s="4" t="n">
        <v>823</v>
      </c>
      <c r="O36" s="4" t="n">
        <v>27967</v>
      </c>
      <c r="P36" s="4" t="n">
        <v>55934</v>
      </c>
      <c r="Q36" s="4" t="n">
        <v>27967</v>
      </c>
      <c r="R36" s="4" t="n">
        <v>55934</v>
      </c>
      <c r="S36" s="4" t="n">
        <v>0</v>
      </c>
      <c r="T36" s="4" t="n">
        <v>0</v>
      </c>
    </row>
    <row r="37" customFormat="false" ht="14.65" hidden="false" customHeight="false" outlineLevel="0" collapsed="false">
      <c r="A37" s="3" t="n">
        <f aca="false">A36+1</f>
        <v>30</v>
      </c>
      <c r="B37" s="0" t="s">
        <v>1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31716.64</v>
      </c>
      <c r="J37" s="4" t="n">
        <v>110232</v>
      </c>
      <c r="K37" s="4" t="n">
        <v>29074.64</v>
      </c>
      <c r="L37" s="4" t="n">
        <v>103838</v>
      </c>
      <c r="M37" s="4" t="n">
        <v>2642</v>
      </c>
      <c r="N37" s="4" t="n">
        <v>6394</v>
      </c>
      <c r="O37" s="4" t="n">
        <v>27843.15</v>
      </c>
      <c r="P37" s="4" t="n">
        <v>55571</v>
      </c>
      <c r="Q37" s="4" t="n">
        <v>27573.5</v>
      </c>
      <c r="R37" s="4" t="n">
        <v>55147</v>
      </c>
      <c r="S37" s="4" t="n">
        <v>269.65</v>
      </c>
      <c r="T37" s="4" t="n">
        <v>424</v>
      </c>
    </row>
    <row r="38" customFormat="false" ht="14.65" hidden="false" customHeight="false" outlineLevel="0" collapsed="false">
      <c r="A38" s="3" t="n">
        <f aca="false">A37+1</f>
        <v>31</v>
      </c>
      <c r="B38" s="0" t="s">
        <v>1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79658</v>
      </c>
      <c r="J38" s="4" t="n">
        <v>194140</v>
      </c>
      <c r="K38" s="4" t="n">
        <v>0.28</v>
      </c>
      <c r="L38" s="4" t="n">
        <v>1</v>
      </c>
      <c r="M38" s="4" t="n">
        <v>79657.72</v>
      </c>
      <c r="N38" s="4" t="n">
        <v>194139</v>
      </c>
      <c r="O38" s="4" t="n">
        <v>33308.91</v>
      </c>
      <c r="P38" s="4" t="n">
        <v>52850</v>
      </c>
      <c r="Q38" s="4" t="n">
        <v>5</v>
      </c>
      <c r="R38" s="4" t="n">
        <v>10</v>
      </c>
      <c r="S38" s="4" t="n">
        <v>33303.91</v>
      </c>
      <c r="T38" s="4" t="n">
        <v>52840</v>
      </c>
    </row>
    <row r="39" customFormat="false" ht="14.65" hidden="false" customHeight="false" outlineLevel="0" collapsed="false">
      <c r="A39" s="3" t="n">
        <f aca="false">A38+1</f>
        <v>32</v>
      </c>
      <c r="B39" s="0" t="s">
        <v>1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418795.49</v>
      </c>
      <c r="J39" s="4" t="n">
        <v>123678</v>
      </c>
      <c r="K39" s="4" t="n">
        <v>0</v>
      </c>
      <c r="L39" s="4" t="n">
        <v>0</v>
      </c>
      <c r="M39" s="4" t="n">
        <v>418795.49</v>
      </c>
      <c r="N39" s="4" t="n">
        <v>123678</v>
      </c>
      <c r="O39" s="4" t="n">
        <v>186108.9</v>
      </c>
      <c r="P39" s="4" t="n">
        <v>51648</v>
      </c>
      <c r="Q39" s="4" t="n">
        <v>0</v>
      </c>
      <c r="R39" s="4" t="n">
        <v>0</v>
      </c>
      <c r="S39" s="4" t="n">
        <v>186108.9</v>
      </c>
      <c r="T39" s="4" t="n">
        <v>51648</v>
      </c>
    </row>
    <row r="40" customFormat="false" ht="14.65" hidden="false" customHeight="false" outlineLevel="0" collapsed="false">
      <c r="A40" s="3" t="n">
        <f aca="false">A39+1</f>
        <v>33</v>
      </c>
      <c r="B40" s="0" t="s">
        <v>1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125175.99</v>
      </c>
      <c r="P40" s="4" t="n">
        <v>50271</v>
      </c>
      <c r="Q40" s="4" t="n">
        <v>0.5</v>
      </c>
      <c r="R40" s="4" t="n">
        <v>1</v>
      </c>
      <c r="S40" s="4" t="n">
        <v>125175.49</v>
      </c>
      <c r="T40" s="4" t="n">
        <v>50270</v>
      </c>
    </row>
    <row r="41" customFormat="false" ht="14.65" hidden="false" customHeight="false" outlineLevel="0" collapsed="false">
      <c r="A41" s="3" t="n">
        <f aca="false">A40+1</f>
        <v>34</v>
      </c>
      <c r="B41" s="0" t="s">
        <v>15</v>
      </c>
      <c r="C41" s="4" t="n">
        <v>1243.99</v>
      </c>
      <c r="D41" s="4" t="n">
        <v>3537</v>
      </c>
      <c r="E41" s="4" t="n">
        <v>5.29</v>
      </c>
      <c r="F41" s="4" t="n">
        <v>23</v>
      </c>
      <c r="G41" s="4" t="n">
        <v>1238.7</v>
      </c>
      <c r="H41" s="4" t="n">
        <v>3514</v>
      </c>
      <c r="I41" s="4" t="n">
        <v>30.15</v>
      </c>
      <c r="J41" s="4" t="n">
        <v>73</v>
      </c>
      <c r="K41" s="4" t="n">
        <v>0</v>
      </c>
      <c r="L41" s="4" t="n">
        <v>0</v>
      </c>
      <c r="M41" s="4" t="n">
        <v>30.15</v>
      </c>
      <c r="N41" s="4" t="n">
        <v>73</v>
      </c>
      <c r="O41" s="4" t="n">
        <v>30471.08</v>
      </c>
      <c r="P41" s="4" t="n">
        <v>48365</v>
      </c>
      <c r="Q41" s="4" t="n">
        <v>13</v>
      </c>
      <c r="R41" s="4" t="n">
        <v>26</v>
      </c>
      <c r="S41" s="4" t="n">
        <v>30458.08</v>
      </c>
      <c r="T41" s="4" t="n">
        <v>48339</v>
      </c>
    </row>
    <row r="42" customFormat="false" ht="14.65" hidden="false" customHeight="false" outlineLevel="0" collapsed="false">
      <c r="A42" s="3" t="n">
        <f aca="false">A41+1</f>
        <v>35</v>
      </c>
      <c r="B42" s="0" t="s">
        <v>15</v>
      </c>
      <c r="C42" s="4" t="n">
        <v>18915.89</v>
      </c>
      <c r="D42" s="4" t="n">
        <v>24928</v>
      </c>
      <c r="E42" s="4" t="n">
        <v>4571.21</v>
      </c>
      <c r="F42" s="4" t="n">
        <v>7455</v>
      </c>
      <c r="G42" s="4" t="n">
        <v>14344.68</v>
      </c>
      <c r="H42" s="4" t="n">
        <v>17473</v>
      </c>
      <c r="I42" s="4" t="n">
        <v>66731.27</v>
      </c>
      <c r="J42" s="4" t="n">
        <v>93190</v>
      </c>
      <c r="K42" s="4" t="n">
        <v>5529.76</v>
      </c>
      <c r="L42" s="4" t="n">
        <v>9234</v>
      </c>
      <c r="M42" s="4" t="n">
        <v>61201.51</v>
      </c>
      <c r="N42" s="4" t="n">
        <v>83956</v>
      </c>
      <c r="O42" s="4" t="n">
        <v>36406</v>
      </c>
      <c r="P42" s="4" t="n">
        <v>47860</v>
      </c>
      <c r="Q42" s="4" t="n">
        <v>8458.6</v>
      </c>
      <c r="R42" s="4" t="n">
        <v>11849</v>
      </c>
      <c r="S42" s="4" t="n">
        <v>27947.4</v>
      </c>
      <c r="T42" s="4" t="n">
        <v>36011</v>
      </c>
    </row>
    <row r="43" customFormat="false" ht="14.65" hidden="false" customHeight="false" outlineLevel="0" collapsed="false">
      <c r="A43" s="3" t="n">
        <f aca="false">A42+1</f>
        <v>36</v>
      </c>
      <c r="B43" s="0" t="s">
        <v>1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25206.28</v>
      </c>
      <c r="P43" s="4" t="n">
        <v>47578</v>
      </c>
      <c r="Q43" s="4" t="n">
        <v>18362.5</v>
      </c>
      <c r="R43" s="4" t="n">
        <v>36725</v>
      </c>
      <c r="S43" s="4" t="n">
        <v>6843.78</v>
      </c>
      <c r="T43" s="4" t="n">
        <v>10853</v>
      </c>
    </row>
    <row r="44" customFormat="false" ht="14.65" hidden="false" customHeight="false" outlineLevel="0" collapsed="false">
      <c r="A44" s="3" t="n">
        <f aca="false">A43+1</f>
        <v>37</v>
      </c>
      <c r="B44" s="0" t="s">
        <v>15</v>
      </c>
      <c r="C44" s="4" t="n">
        <v>86929.64</v>
      </c>
      <c r="D44" s="4" t="n">
        <v>248366</v>
      </c>
      <c r="E44" s="4" t="n">
        <v>0</v>
      </c>
      <c r="F44" s="4" t="n">
        <v>0</v>
      </c>
      <c r="G44" s="4" t="n">
        <v>86929.64</v>
      </c>
      <c r="H44" s="4" t="n">
        <v>248366</v>
      </c>
      <c r="I44" s="4" t="n">
        <v>2207.78</v>
      </c>
      <c r="J44" s="4" t="n">
        <v>3007</v>
      </c>
      <c r="K44" s="4" t="n">
        <v>0</v>
      </c>
      <c r="L44" s="4" t="n">
        <v>0</v>
      </c>
      <c r="M44" s="4" t="n">
        <v>2207.78</v>
      </c>
      <c r="N44" s="4" t="n">
        <v>3007</v>
      </c>
      <c r="O44" s="4" t="n">
        <v>29937.78</v>
      </c>
      <c r="P44" s="4" t="n">
        <v>47254</v>
      </c>
      <c r="Q44" s="4" t="n">
        <v>0</v>
      </c>
      <c r="R44" s="4" t="n">
        <v>0</v>
      </c>
      <c r="S44" s="4" t="n">
        <v>29937.78</v>
      </c>
      <c r="T44" s="4" t="n">
        <v>47254</v>
      </c>
    </row>
    <row r="45" customFormat="false" ht="14.65" hidden="false" customHeight="false" outlineLevel="0" collapsed="false">
      <c r="A45" s="3" t="n">
        <f aca="false">A44+1</f>
        <v>38</v>
      </c>
      <c r="B45" s="0" t="s">
        <v>1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29077.81</v>
      </c>
      <c r="P45" s="4" t="n">
        <v>46523</v>
      </c>
      <c r="Q45" s="4" t="n">
        <v>897</v>
      </c>
      <c r="R45" s="4" t="n">
        <v>1794</v>
      </c>
      <c r="S45" s="4" t="n">
        <v>28180.81</v>
      </c>
      <c r="T45" s="4" t="n">
        <v>44729</v>
      </c>
    </row>
    <row r="46" customFormat="false" ht="14.65" hidden="false" customHeight="false" outlineLevel="0" collapsed="false">
      <c r="A46" s="3" t="n">
        <f aca="false">A45+1</f>
        <v>39</v>
      </c>
      <c r="B46" s="0" t="s">
        <v>1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2082.86</v>
      </c>
      <c r="J46" s="4" t="n">
        <v>5078</v>
      </c>
      <c r="K46" s="4" t="n">
        <v>0</v>
      </c>
      <c r="L46" s="4" t="n">
        <v>0</v>
      </c>
      <c r="M46" s="4" t="n">
        <v>2082.86</v>
      </c>
      <c r="N46" s="4" t="n">
        <v>5078</v>
      </c>
      <c r="O46" s="4" t="n">
        <v>28688.34</v>
      </c>
      <c r="P46" s="4" t="n">
        <v>45495</v>
      </c>
      <c r="Q46" s="4" t="n">
        <v>0.5</v>
      </c>
      <c r="R46" s="4" t="n">
        <v>1</v>
      </c>
      <c r="S46" s="4" t="n">
        <v>28687.84</v>
      </c>
      <c r="T46" s="4" t="n">
        <v>45494</v>
      </c>
    </row>
    <row r="47" customFormat="false" ht="14.65" hidden="false" customHeight="false" outlineLevel="0" collapsed="false">
      <c r="A47" s="3" t="n">
        <f aca="false">A46+1</f>
        <v>40</v>
      </c>
      <c r="B47" s="0" t="s">
        <v>15</v>
      </c>
      <c r="C47" s="4" t="n">
        <v>3771.39</v>
      </c>
      <c r="D47" s="4" t="n">
        <v>16377</v>
      </c>
      <c r="E47" s="4" t="n">
        <v>3757.74</v>
      </c>
      <c r="F47" s="4" t="n">
        <v>16338</v>
      </c>
      <c r="G47" s="4" t="n">
        <v>13.65</v>
      </c>
      <c r="H47" s="4" t="n">
        <v>39</v>
      </c>
      <c r="I47" s="4" t="n">
        <v>692.55</v>
      </c>
      <c r="J47" s="4" t="n">
        <v>2459</v>
      </c>
      <c r="K47" s="4" t="n">
        <v>679.84</v>
      </c>
      <c r="L47" s="4" t="n">
        <v>2428</v>
      </c>
      <c r="M47" s="4" t="n">
        <v>12.71</v>
      </c>
      <c r="N47" s="4" t="n">
        <v>31</v>
      </c>
      <c r="O47" s="4" t="n">
        <v>21975.61</v>
      </c>
      <c r="P47" s="4" t="n">
        <v>43397</v>
      </c>
      <c r="Q47" s="4" t="n">
        <v>20662.5</v>
      </c>
      <c r="R47" s="4" t="n">
        <v>41325</v>
      </c>
      <c r="S47" s="4" t="n">
        <v>1313.11</v>
      </c>
      <c r="T47" s="4" t="n">
        <v>2072</v>
      </c>
    </row>
    <row r="48" customFormat="false" ht="14.65" hidden="false" customHeight="false" outlineLevel="0" collapsed="false">
      <c r="A48" s="3" t="n">
        <f aca="false">A47+1</f>
        <v>41</v>
      </c>
      <c r="B48" s="0" t="s">
        <v>1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22252.34</v>
      </c>
      <c r="P48" s="4" t="n">
        <v>43268</v>
      </c>
      <c r="Q48" s="4" t="n">
        <v>19296.5</v>
      </c>
      <c r="R48" s="4" t="n">
        <v>38593</v>
      </c>
      <c r="S48" s="4" t="n">
        <v>2955.84</v>
      </c>
      <c r="T48" s="4" t="n">
        <v>4675</v>
      </c>
    </row>
    <row r="49" customFormat="false" ht="14.65" hidden="false" customHeight="false" outlineLevel="0" collapsed="false">
      <c r="A49" s="3" t="n">
        <f aca="false">A48+1</f>
        <v>42</v>
      </c>
      <c r="B49" s="0" t="s">
        <v>1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27070.77</v>
      </c>
      <c r="P49" s="4" t="n">
        <v>42959</v>
      </c>
      <c r="Q49" s="4" t="n">
        <v>0</v>
      </c>
      <c r="R49" s="4" t="n">
        <v>0</v>
      </c>
      <c r="S49" s="4" t="n">
        <v>27070.77</v>
      </c>
      <c r="T49" s="4" t="n">
        <v>42959</v>
      </c>
    </row>
    <row r="50" customFormat="false" ht="14.65" hidden="false" customHeight="false" outlineLevel="0" collapsed="false">
      <c r="A50" s="3" t="n">
        <f aca="false">A49+1</f>
        <v>43</v>
      </c>
      <c r="B50" s="0" t="s">
        <v>1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59807.57</v>
      </c>
      <c r="J50" s="4" t="n">
        <v>146430</v>
      </c>
      <c r="K50" s="4" t="n">
        <v>1149.4</v>
      </c>
      <c r="L50" s="4" t="n">
        <v>4105</v>
      </c>
      <c r="M50" s="4" t="n">
        <v>58658.17</v>
      </c>
      <c r="N50" s="4" t="n">
        <v>142325</v>
      </c>
      <c r="O50" s="4" t="n">
        <v>25929.19</v>
      </c>
      <c r="P50" s="4" t="n">
        <v>42377</v>
      </c>
      <c r="Q50" s="4" t="n">
        <v>3170</v>
      </c>
      <c r="R50" s="4" t="n">
        <v>6340</v>
      </c>
      <c r="S50" s="4" t="n">
        <v>22759.19</v>
      </c>
      <c r="T50" s="4" t="n">
        <v>36037</v>
      </c>
    </row>
    <row r="51" customFormat="false" ht="14.65" hidden="false" customHeight="false" outlineLevel="0" collapsed="false">
      <c r="A51" s="3" t="n">
        <f aca="false">A50+1</f>
        <v>44</v>
      </c>
      <c r="B51" s="0" t="s">
        <v>1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27400.69</v>
      </c>
      <c r="P51" s="4" t="n">
        <v>42221</v>
      </c>
      <c r="Q51" s="4" t="n">
        <v>0</v>
      </c>
      <c r="R51" s="4" t="n">
        <v>0</v>
      </c>
      <c r="S51" s="4" t="n">
        <v>27400.69</v>
      </c>
      <c r="T51" s="4" t="n">
        <v>42221</v>
      </c>
    </row>
    <row r="52" customFormat="false" ht="14.65" hidden="false" customHeight="false" outlineLevel="0" collapsed="false">
      <c r="A52" s="3" t="n">
        <f aca="false">A51+1</f>
        <v>45</v>
      </c>
      <c r="B52" s="0" t="s">
        <v>15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26760.57</v>
      </c>
      <c r="P52" s="4" t="n">
        <v>42164</v>
      </c>
      <c r="Q52" s="4" t="n">
        <v>0</v>
      </c>
      <c r="R52" s="4" t="n">
        <v>0</v>
      </c>
      <c r="S52" s="4" t="n">
        <v>26760.57</v>
      </c>
      <c r="T52" s="4" t="n">
        <v>42164</v>
      </c>
    </row>
    <row r="53" customFormat="false" ht="14.65" hidden="false" customHeight="false" outlineLevel="0" collapsed="false">
      <c r="A53" s="3" t="n">
        <f aca="false">A52+1</f>
        <v>46</v>
      </c>
      <c r="B53" s="0" t="s">
        <v>1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2874.58</v>
      </c>
      <c r="J53" s="4" t="n">
        <v>9876</v>
      </c>
      <c r="K53" s="4" t="n">
        <v>2640.68</v>
      </c>
      <c r="L53" s="4" t="n">
        <v>9431</v>
      </c>
      <c r="M53" s="4" t="n">
        <v>233.9</v>
      </c>
      <c r="N53" s="4" t="n">
        <v>445</v>
      </c>
      <c r="O53" s="4" t="n">
        <v>23958.22</v>
      </c>
      <c r="P53" s="4" t="n">
        <v>41687</v>
      </c>
      <c r="Q53" s="4" t="n">
        <v>9656.5</v>
      </c>
      <c r="R53" s="4" t="n">
        <v>19313</v>
      </c>
      <c r="S53" s="4" t="n">
        <v>14301.72</v>
      </c>
      <c r="T53" s="4" t="n">
        <v>22374</v>
      </c>
    </row>
    <row r="54" customFormat="false" ht="14.65" hidden="false" customHeight="false" outlineLevel="0" collapsed="false">
      <c r="A54" s="3" t="n">
        <f aca="false">A53+1</f>
        <v>47</v>
      </c>
      <c r="B54" s="0" t="s">
        <v>1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22843.32</v>
      </c>
      <c r="P54" s="4" t="n">
        <v>41536</v>
      </c>
      <c r="Q54" s="4" t="n">
        <v>12786</v>
      </c>
      <c r="R54" s="4" t="n">
        <v>25572</v>
      </c>
      <c r="S54" s="4" t="n">
        <v>10057.32</v>
      </c>
      <c r="T54" s="4" t="n">
        <v>15964</v>
      </c>
    </row>
    <row r="55" customFormat="false" ht="14.65" hidden="false" customHeight="false" outlineLevel="0" collapsed="false">
      <c r="A55" s="3" t="n">
        <f aca="false">A54+1</f>
        <v>48</v>
      </c>
      <c r="B55" s="0" t="s">
        <v>15</v>
      </c>
      <c r="C55" s="4" t="n">
        <v>3859.1</v>
      </c>
      <c r="D55" s="4" t="n">
        <v>11026</v>
      </c>
      <c r="E55" s="4" t="n">
        <v>0</v>
      </c>
      <c r="F55" s="4" t="n">
        <v>0</v>
      </c>
      <c r="G55" s="4" t="n">
        <v>3859.1</v>
      </c>
      <c r="H55" s="4" t="n">
        <v>11026</v>
      </c>
      <c r="I55" s="4" t="n">
        <v>92.66</v>
      </c>
      <c r="J55" s="4" t="n">
        <v>144</v>
      </c>
      <c r="K55" s="4" t="n">
        <v>0</v>
      </c>
      <c r="L55" s="4" t="n">
        <v>0</v>
      </c>
      <c r="M55" s="4" t="n">
        <v>92.66</v>
      </c>
      <c r="N55" s="4" t="n">
        <v>144</v>
      </c>
      <c r="O55" s="4" t="n">
        <v>26080.57</v>
      </c>
      <c r="P55" s="4" t="n">
        <v>41258</v>
      </c>
      <c r="Q55" s="4" t="n">
        <v>0.5</v>
      </c>
      <c r="R55" s="4" t="n">
        <v>1</v>
      </c>
      <c r="S55" s="4" t="n">
        <v>26080.07</v>
      </c>
      <c r="T55" s="4" t="n">
        <v>41257</v>
      </c>
    </row>
    <row r="56" customFormat="false" ht="14.65" hidden="false" customHeight="false" outlineLevel="0" collapsed="false">
      <c r="A56" s="3" t="n">
        <f aca="false">A55+1</f>
        <v>49</v>
      </c>
      <c r="B56" s="0" t="s">
        <v>1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1771.04</v>
      </c>
      <c r="J56" s="4" t="n">
        <v>4318</v>
      </c>
      <c r="K56" s="4" t="n">
        <v>0</v>
      </c>
      <c r="L56" s="4" t="n">
        <v>0</v>
      </c>
      <c r="M56" s="4" t="n">
        <v>1771.04</v>
      </c>
      <c r="N56" s="4" t="n">
        <v>4318</v>
      </c>
      <c r="O56" s="4" t="n">
        <v>25679.76</v>
      </c>
      <c r="P56" s="4" t="n">
        <v>40784</v>
      </c>
      <c r="Q56" s="4" t="n">
        <v>57</v>
      </c>
      <c r="R56" s="4" t="n">
        <v>114</v>
      </c>
      <c r="S56" s="4" t="n">
        <v>25622.76</v>
      </c>
      <c r="T56" s="4" t="n">
        <v>40670</v>
      </c>
    </row>
    <row r="57" customFormat="false" ht="14.65" hidden="false" customHeight="false" outlineLevel="0" collapsed="false">
      <c r="A57" s="3" t="n">
        <f aca="false">A56+1</f>
        <v>50</v>
      </c>
      <c r="B57" s="0" t="s">
        <v>1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25484.64</v>
      </c>
      <c r="P57" s="4" t="n">
        <v>40276</v>
      </c>
      <c r="Q57" s="4" t="n">
        <v>88.5</v>
      </c>
      <c r="R57" s="4" t="n">
        <v>177</v>
      </c>
      <c r="S57" s="4" t="n">
        <v>25396.14</v>
      </c>
      <c r="T57" s="4" t="n">
        <v>40099</v>
      </c>
    </row>
    <row r="58" customFormat="false" ht="14.65" hidden="false" customHeight="false" outlineLevel="0" collapsed="false">
      <c r="A58" s="3" t="n">
        <f aca="false">A57+1</f>
        <v>51</v>
      </c>
      <c r="B58" s="0" t="s">
        <v>15</v>
      </c>
      <c r="C58" s="4" t="n">
        <v>140652.78</v>
      </c>
      <c r="D58" s="4" t="n">
        <v>401828</v>
      </c>
      <c r="E58" s="4" t="n">
        <v>0</v>
      </c>
      <c r="F58" s="4" t="n">
        <v>0</v>
      </c>
      <c r="G58" s="4" t="n">
        <v>140652.78</v>
      </c>
      <c r="H58" s="4" t="n">
        <v>401828</v>
      </c>
      <c r="I58" s="4" t="n">
        <v>42369.35</v>
      </c>
      <c r="J58" s="4" t="n">
        <v>102824</v>
      </c>
      <c r="K58" s="4" t="n">
        <v>349.16</v>
      </c>
      <c r="L58" s="4" t="n">
        <v>1247</v>
      </c>
      <c r="M58" s="4" t="n">
        <v>42020.19</v>
      </c>
      <c r="N58" s="4" t="n">
        <v>101577</v>
      </c>
      <c r="O58" s="4" t="n">
        <v>24892.96</v>
      </c>
      <c r="P58" s="4" t="n">
        <v>39451</v>
      </c>
      <c r="Q58" s="4" t="n">
        <v>0</v>
      </c>
      <c r="R58" s="4" t="n">
        <v>0</v>
      </c>
      <c r="S58" s="4" t="n">
        <v>24892.96</v>
      </c>
      <c r="T58" s="4" t="n">
        <v>39451</v>
      </c>
    </row>
    <row r="59" customFormat="false" ht="14.65" hidden="false" customHeight="false" outlineLevel="0" collapsed="false">
      <c r="A59" s="3" t="n">
        <f aca="false">A58+1</f>
        <v>52</v>
      </c>
      <c r="B59" s="0" t="s">
        <v>1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10712.96</v>
      </c>
      <c r="J59" s="4" t="n">
        <v>26035</v>
      </c>
      <c r="K59" s="4" t="n">
        <v>0</v>
      </c>
      <c r="L59" s="4" t="n">
        <v>0</v>
      </c>
      <c r="M59" s="4" t="n">
        <v>10712.96</v>
      </c>
      <c r="N59" s="4" t="n">
        <v>26035</v>
      </c>
      <c r="O59" s="4" t="n">
        <v>24690</v>
      </c>
      <c r="P59" s="4" t="n">
        <v>39158</v>
      </c>
      <c r="Q59" s="4" t="n">
        <v>0</v>
      </c>
      <c r="R59" s="4" t="n">
        <v>0</v>
      </c>
      <c r="S59" s="4" t="n">
        <v>24690</v>
      </c>
      <c r="T59" s="4" t="n">
        <v>39158</v>
      </c>
    </row>
    <row r="60" customFormat="false" ht="14.65" hidden="false" customHeight="false" outlineLevel="0" collapsed="false">
      <c r="A60" s="3" t="n">
        <f aca="false">A59+1</f>
        <v>53</v>
      </c>
      <c r="B60" s="0" t="s">
        <v>15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23869.15</v>
      </c>
      <c r="P60" s="4" t="n">
        <v>37884</v>
      </c>
      <c r="Q60" s="4" t="n">
        <v>0</v>
      </c>
      <c r="R60" s="4" t="n">
        <v>0</v>
      </c>
      <c r="S60" s="4" t="n">
        <v>23869.15</v>
      </c>
      <c r="T60" s="4" t="n">
        <v>37884</v>
      </c>
    </row>
    <row r="61" customFormat="false" ht="14.65" hidden="false" customHeight="false" outlineLevel="0" collapsed="false">
      <c r="A61" s="3" t="n">
        <f aca="false">A60+1</f>
        <v>54</v>
      </c>
      <c r="B61" s="0" t="s">
        <v>15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23691.46</v>
      </c>
      <c r="P61" s="4" t="n">
        <v>37580</v>
      </c>
      <c r="Q61" s="4" t="n">
        <v>0</v>
      </c>
      <c r="R61" s="4" t="n">
        <v>0</v>
      </c>
      <c r="S61" s="4" t="n">
        <v>23691.46</v>
      </c>
      <c r="T61" s="4" t="n">
        <v>37580</v>
      </c>
    </row>
    <row r="62" customFormat="false" ht="14.65" hidden="false" customHeight="false" outlineLevel="0" collapsed="false">
      <c r="A62" s="3" t="n">
        <f aca="false">A61+1</f>
        <v>55</v>
      </c>
      <c r="B62" s="0" t="s">
        <v>1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23602.9</v>
      </c>
      <c r="P62" s="4" t="n">
        <v>37396</v>
      </c>
      <c r="Q62" s="4" t="n">
        <v>90.5</v>
      </c>
      <c r="R62" s="4" t="n">
        <v>181</v>
      </c>
      <c r="S62" s="4" t="n">
        <v>23512.4</v>
      </c>
      <c r="T62" s="4" t="n">
        <v>37215</v>
      </c>
    </row>
    <row r="63" customFormat="false" ht="14.65" hidden="false" customHeight="false" outlineLevel="0" collapsed="false">
      <c r="A63" s="3" t="n">
        <f aca="false">A62+1</f>
        <v>56</v>
      </c>
      <c r="B63" s="0" t="s">
        <v>1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22891.16</v>
      </c>
      <c r="P63" s="4" t="n">
        <v>36336</v>
      </c>
      <c r="Q63" s="4" t="n">
        <v>2</v>
      </c>
      <c r="R63" s="4" t="n">
        <v>4</v>
      </c>
      <c r="S63" s="4" t="n">
        <v>22889.16</v>
      </c>
      <c r="T63" s="4" t="n">
        <v>36332</v>
      </c>
    </row>
    <row r="64" customFormat="false" ht="14.65" hidden="false" customHeight="false" outlineLevel="0" collapsed="false">
      <c r="A64" s="3" t="n">
        <f aca="false">A63+1</f>
        <v>57</v>
      </c>
      <c r="B64" s="0" t="s">
        <v>15</v>
      </c>
      <c r="C64" s="4" t="n">
        <v>36.4</v>
      </c>
      <c r="D64" s="4" t="n">
        <v>128</v>
      </c>
      <c r="E64" s="4" t="n">
        <v>16.1</v>
      </c>
      <c r="F64" s="4" t="n">
        <v>70</v>
      </c>
      <c r="G64" s="4" t="n">
        <v>20.3</v>
      </c>
      <c r="H64" s="4" t="n">
        <v>58</v>
      </c>
      <c r="I64" s="4" t="n">
        <v>25878.34</v>
      </c>
      <c r="J64" s="4" t="n">
        <v>74894</v>
      </c>
      <c r="K64" s="4" t="n">
        <v>12710.6</v>
      </c>
      <c r="L64" s="4" t="n">
        <v>45395</v>
      </c>
      <c r="M64" s="4" t="n">
        <v>13167.74</v>
      </c>
      <c r="N64" s="4" t="n">
        <v>29499</v>
      </c>
      <c r="O64" s="4" t="n">
        <v>18165.86</v>
      </c>
      <c r="P64" s="4" t="n">
        <v>35804</v>
      </c>
      <c r="Q64" s="4" t="n">
        <v>17017.5</v>
      </c>
      <c r="R64" s="4" t="n">
        <v>34035</v>
      </c>
      <c r="S64" s="4" t="n">
        <v>1148.36</v>
      </c>
      <c r="T64" s="4" t="n">
        <v>1769</v>
      </c>
    </row>
    <row r="65" customFormat="false" ht="14.65" hidden="false" customHeight="false" outlineLevel="0" collapsed="false">
      <c r="A65" s="3" t="n">
        <f aca="false">A64+1</f>
        <v>58</v>
      </c>
      <c r="B65" s="0" t="s">
        <v>15</v>
      </c>
      <c r="C65" s="4" t="n">
        <v>47241.65</v>
      </c>
      <c r="D65" s="4" t="n">
        <v>135069</v>
      </c>
      <c r="E65" s="4" t="n">
        <v>64.4</v>
      </c>
      <c r="F65" s="4" t="n">
        <v>280</v>
      </c>
      <c r="G65" s="4" t="n">
        <v>47177.25</v>
      </c>
      <c r="H65" s="4" t="n">
        <v>134789</v>
      </c>
      <c r="I65" s="4" t="n">
        <v>892.53</v>
      </c>
      <c r="J65" s="4" t="n">
        <v>1435</v>
      </c>
      <c r="K65" s="4" t="n">
        <v>0</v>
      </c>
      <c r="L65" s="4" t="n">
        <v>0</v>
      </c>
      <c r="M65" s="4" t="n">
        <v>892.53</v>
      </c>
      <c r="N65" s="4" t="n">
        <v>1435</v>
      </c>
      <c r="O65" s="4" t="n">
        <v>22355.78</v>
      </c>
      <c r="P65" s="4" t="n">
        <v>35360</v>
      </c>
      <c r="Q65" s="4" t="n">
        <v>0</v>
      </c>
      <c r="R65" s="4" t="n">
        <v>0</v>
      </c>
      <c r="S65" s="4" t="n">
        <v>22355.78</v>
      </c>
      <c r="T65" s="4" t="n">
        <v>35360</v>
      </c>
    </row>
    <row r="66" customFormat="false" ht="14.65" hidden="false" customHeight="false" outlineLevel="0" collapsed="false">
      <c r="A66" s="3" t="n">
        <f aca="false">A65+1</f>
        <v>59</v>
      </c>
      <c r="B66" s="0" t="s">
        <v>1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20820.83</v>
      </c>
      <c r="P66" s="4" t="n">
        <v>34662</v>
      </c>
      <c r="Q66" s="4" t="n">
        <v>4112.5</v>
      </c>
      <c r="R66" s="4" t="n">
        <v>8225</v>
      </c>
      <c r="S66" s="4" t="n">
        <v>16708.33</v>
      </c>
      <c r="T66" s="4" t="n">
        <v>26437</v>
      </c>
    </row>
    <row r="67" customFormat="false" ht="14.65" hidden="false" customHeight="false" outlineLevel="0" collapsed="false">
      <c r="A67" s="3" t="n">
        <f aca="false">A66+1</f>
        <v>60</v>
      </c>
      <c r="B67" s="0" t="s">
        <v>1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21476.66</v>
      </c>
      <c r="P67" s="4" t="n">
        <v>34084</v>
      </c>
      <c r="Q67" s="4" t="n">
        <v>0</v>
      </c>
      <c r="R67" s="4" t="n">
        <v>0</v>
      </c>
      <c r="S67" s="4" t="n">
        <v>21476.66</v>
      </c>
      <c r="T67" s="4" t="n">
        <v>34084</v>
      </c>
    </row>
    <row r="68" customFormat="false" ht="14.65" hidden="false" customHeight="false" outlineLevel="0" collapsed="false">
      <c r="A68" s="3" t="n">
        <f aca="false">A67+1</f>
        <v>61</v>
      </c>
      <c r="B68" s="0" t="s">
        <v>15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42109.68</v>
      </c>
      <c r="J68" s="4" t="n">
        <v>150311</v>
      </c>
      <c r="K68" s="4" t="n">
        <v>42038.64</v>
      </c>
      <c r="L68" s="4" t="n">
        <v>150138</v>
      </c>
      <c r="M68" s="4" t="n">
        <v>71.04</v>
      </c>
      <c r="N68" s="4" t="n">
        <v>173</v>
      </c>
      <c r="O68" s="4" t="n">
        <v>16305.97</v>
      </c>
      <c r="P68" s="4" t="n">
        <v>31622</v>
      </c>
      <c r="Q68" s="4" t="n">
        <v>13908</v>
      </c>
      <c r="R68" s="4" t="n">
        <v>27816</v>
      </c>
      <c r="S68" s="4" t="n">
        <v>2397.97</v>
      </c>
      <c r="T68" s="4" t="n">
        <v>3806</v>
      </c>
    </row>
    <row r="69" customFormat="false" ht="14.65" hidden="false" customHeight="false" outlineLevel="0" collapsed="false">
      <c r="A69" s="3" t="n">
        <f aca="false">A68+1</f>
        <v>62</v>
      </c>
      <c r="B69" s="0" t="s">
        <v>15</v>
      </c>
      <c r="C69" s="4" t="n">
        <v>116.2</v>
      </c>
      <c r="D69" s="4" t="n">
        <v>332</v>
      </c>
      <c r="E69" s="4" t="n">
        <v>0</v>
      </c>
      <c r="F69" s="4" t="n">
        <v>0</v>
      </c>
      <c r="G69" s="4" t="n">
        <v>116.2</v>
      </c>
      <c r="H69" s="4" t="n">
        <v>332</v>
      </c>
      <c r="I69" s="4" t="n">
        <v>11633.13</v>
      </c>
      <c r="J69" s="4" t="n">
        <v>26499</v>
      </c>
      <c r="K69" s="4" t="n">
        <v>1.68</v>
      </c>
      <c r="L69" s="4" t="n">
        <v>6</v>
      </c>
      <c r="M69" s="4" t="n">
        <v>11631.45</v>
      </c>
      <c r="N69" s="4" t="n">
        <v>26493</v>
      </c>
      <c r="O69" s="4" t="n">
        <v>19316.36</v>
      </c>
      <c r="P69" s="4" t="n">
        <v>30615</v>
      </c>
      <c r="Q69" s="4" t="n">
        <v>0</v>
      </c>
      <c r="R69" s="4" t="n">
        <v>0</v>
      </c>
      <c r="S69" s="4" t="n">
        <v>19316.36</v>
      </c>
      <c r="T69" s="4" t="n">
        <v>30615</v>
      </c>
    </row>
    <row r="70" customFormat="false" ht="14.65" hidden="false" customHeight="false" outlineLevel="0" collapsed="false">
      <c r="A70" s="3" t="n">
        <f aca="false">A69+1</f>
        <v>63</v>
      </c>
      <c r="B70" s="0" t="s">
        <v>15</v>
      </c>
      <c r="C70" s="4" t="n">
        <v>7.05</v>
      </c>
      <c r="D70" s="4" t="n">
        <v>17</v>
      </c>
      <c r="E70" s="4" t="n">
        <v>0</v>
      </c>
      <c r="F70" s="4" t="n">
        <v>0</v>
      </c>
      <c r="G70" s="4" t="n">
        <v>7.05</v>
      </c>
      <c r="H70" s="4" t="n">
        <v>17</v>
      </c>
      <c r="I70" s="4" t="n">
        <v>11805.27</v>
      </c>
      <c r="J70" s="4" t="n">
        <v>28254</v>
      </c>
      <c r="K70" s="4" t="n">
        <v>170.52</v>
      </c>
      <c r="L70" s="4" t="n">
        <v>609</v>
      </c>
      <c r="M70" s="4" t="n">
        <v>11634.75</v>
      </c>
      <c r="N70" s="4" t="n">
        <v>27645</v>
      </c>
      <c r="O70" s="4" t="n">
        <v>19288.82</v>
      </c>
      <c r="P70" s="4" t="n">
        <v>30601</v>
      </c>
      <c r="Q70" s="4" t="n">
        <v>325.5</v>
      </c>
      <c r="R70" s="4" t="n">
        <v>651</v>
      </c>
      <c r="S70" s="4" t="n">
        <v>18963.32</v>
      </c>
      <c r="T70" s="4" t="n">
        <v>29950</v>
      </c>
    </row>
    <row r="71" customFormat="false" ht="14.65" hidden="false" customHeight="false" outlineLevel="0" collapsed="false">
      <c r="A71" s="3" t="n">
        <f aca="false">A70+1</f>
        <v>64</v>
      </c>
      <c r="B71" s="0" t="s">
        <v>15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2636.38</v>
      </c>
      <c r="J71" s="4" t="n">
        <v>9177</v>
      </c>
      <c r="K71" s="4" t="n">
        <v>2425.64</v>
      </c>
      <c r="L71" s="4" t="n">
        <v>8663</v>
      </c>
      <c r="M71" s="4" t="n">
        <v>210.74</v>
      </c>
      <c r="N71" s="4" t="n">
        <v>514</v>
      </c>
      <c r="O71" s="4" t="n">
        <v>15292.69</v>
      </c>
      <c r="P71" s="4" t="n">
        <v>30088</v>
      </c>
      <c r="Q71" s="4" t="n">
        <v>14087.5</v>
      </c>
      <c r="R71" s="4" t="n">
        <v>28175</v>
      </c>
      <c r="S71" s="4" t="n">
        <v>1205.19</v>
      </c>
      <c r="T71" s="4" t="n">
        <v>1913</v>
      </c>
    </row>
    <row r="72" customFormat="false" ht="14.65" hidden="false" customHeight="false" outlineLevel="0" collapsed="false">
      <c r="A72" s="3" t="n">
        <f aca="false">A71+1</f>
        <v>65</v>
      </c>
      <c r="B72" s="0" t="s">
        <v>1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19122.45</v>
      </c>
      <c r="P72" s="4" t="n">
        <v>29892</v>
      </c>
      <c r="Q72" s="4" t="n">
        <v>0.5</v>
      </c>
      <c r="R72" s="4" t="n">
        <v>1</v>
      </c>
      <c r="S72" s="4" t="n">
        <v>19121.95</v>
      </c>
      <c r="T72" s="4" t="n">
        <v>29891</v>
      </c>
    </row>
    <row r="73" customFormat="false" ht="14.65" hidden="false" customHeight="false" outlineLevel="0" collapsed="false">
      <c r="A73" s="3" t="n">
        <f aca="false">A72+1</f>
        <v>66</v>
      </c>
      <c r="B73" s="0" t="s">
        <v>15</v>
      </c>
      <c r="C73" s="4" t="n">
        <v>181.3</v>
      </c>
      <c r="D73" s="4" t="n">
        <v>518</v>
      </c>
      <c r="E73" s="4" t="n">
        <v>0</v>
      </c>
      <c r="F73" s="4" t="n">
        <v>0</v>
      </c>
      <c r="G73" s="4" t="n">
        <v>181.3</v>
      </c>
      <c r="H73" s="4" t="n">
        <v>518</v>
      </c>
      <c r="I73" s="4" t="n">
        <v>50072.96</v>
      </c>
      <c r="J73" s="4" t="n">
        <v>122057</v>
      </c>
      <c r="K73" s="4" t="n">
        <v>0</v>
      </c>
      <c r="L73" s="4" t="n">
        <v>0</v>
      </c>
      <c r="M73" s="4" t="n">
        <v>50072.96</v>
      </c>
      <c r="N73" s="4" t="n">
        <v>122057</v>
      </c>
      <c r="O73" s="4" t="n">
        <v>18622.85</v>
      </c>
      <c r="P73" s="4" t="n">
        <v>29540</v>
      </c>
      <c r="Q73" s="4" t="n">
        <v>0</v>
      </c>
      <c r="R73" s="4" t="n">
        <v>0</v>
      </c>
      <c r="S73" s="4" t="n">
        <v>18622.85</v>
      </c>
      <c r="T73" s="4" t="n">
        <v>29540</v>
      </c>
    </row>
    <row r="74" customFormat="false" ht="14.65" hidden="false" customHeight="false" outlineLevel="0" collapsed="false">
      <c r="A74" s="3" t="n">
        <f aca="false">A73+1</f>
        <v>67</v>
      </c>
      <c r="B74" s="0" t="s">
        <v>15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18407.15</v>
      </c>
      <c r="P74" s="4" t="n">
        <v>29201</v>
      </c>
      <c r="Q74" s="4" t="n">
        <v>7</v>
      </c>
      <c r="R74" s="4" t="n">
        <v>14</v>
      </c>
      <c r="S74" s="4" t="n">
        <v>18400.15</v>
      </c>
      <c r="T74" s="4" t="n">
        <v>29187</v>
      </c>
    </row>
    <row r="75" customFormat="false" ht="14.65" hidden="false" customHeight="false" outlineLevel="0" collapsed="false">
      <c r="A75" s="3" t="n">
        <f aca="false">A74+1</f>
        <v>68</v>
      </c>
      <c r="B75" s="0" t="s">
        <v>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19743.21</v>
      </c>
      <c r="P75" s="4" t="n">
        <v>29112</v>
      </c>
      <c r="Q75" s="4" t="n">
        <v>0</v>
      </c>
      <c r="R75" s="4" t="n">
        <v>0</v>
      </c>
      <c r="S75" s="4" t="n">
        <v>19743.21</v>
      </c>
      <c r="T75" s="4" t="n">
        <v>29112</v>
      </c>
    </row>
    <row r="76" customFormat="false" ht="14.65" hidden="false" customHeight="false" outlineLevel="0" collapsed="false">
      <c r="A76" s="3" t="n">
        <f aca="false">A75+1</f>
        <v>69</v>
      </c>
      <c r="B76" s="0" t="s">
        <v>15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9979.13</v>
      </c>
      <c r="J76" s="4" t="n">
        <v>35596</v>
      </c>
      <c r="K76" s="4" t="n">
        <v>9950.92</v>
      </c>
      <c r="L76" s="4" t="n">
        <v>35539</v>
      </c>
      <c r="M76" s="4" t="n">
        <v>28.21</v>
      </c>
      <c r="N76" s="4" t="n">
        <v>57</v>
      </c>
      <c r="O76" s="4" t="n">
        <v>14785.44</v>
      </c>
      <c r="P76" s="4" t="n">
        <v>28873</v>
      </c>
      <c r="Q76" s="4" t="n">
        <v>13847.5</v>
      </c>
      <c r="R76" s="4" t="n">
        <v>27695</v>
      </c>
      <c r="S76" s="4" t="n">
        <v>937.94</v>
      </c>
      <c r="T76" s="4" t="n">
        <v>1178</v>
      </c>
    </row>
    <row r="77" customFormat="false" ht="14.65" hidden="false" customHeight="false" outlineLevel="0" collapsed="false">
      <c r="A77" s="3" t="n">
        <f aca="false">A76+1</f>
        <v>70</v>
      </c>
      <c r="B77" s="0" t="s">
        <v>15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11162.37</v>
      </c>
      <c r="J77" s="4" t="n">
        <v>23875</v>
      </c>
      <c r="K77" s="4" t="n">
        <v>0</v>
      </c>
      <c r="L77" s="4" t="n">
        <v>0</v>
      </c>
      <c r="M77" s="4" t="n">
        <v>11162.37</v>
      </c>
      <c r="N77" s="4" t="n">
        <v>23875</v>
      </c>
      <c r="O77" s="4" t="n">
        <v>20021.11</v>
      </c>
      <c r="P77" s="4" t="n">
        <v>28549</v>
      </c>
      <c r="Q77" s="4" t="n">
        <v>0.5</v>
      </c>
      <c r="R77" s="4" t="n">
        <v>1</v>
      </c>
      <c r="S77" s="4" t="n">
        <v>20020.61</v>
      </c>
      <c r="T77" s="4" t="n">
        <v>28548</v>
      </c>
    </row>
    <row r="78" customFormat="false" ht="14.65" hidden="false" customHeight="false" outlineLevel="0" collapsed="false">
      <c r="A78" s="3" t="n">
        <f aca="false">A77+1</f>
        <v>71</v>
      </c>
      <c r="B78" s="0" t="s">
        <v>15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23386.81</v>
      </c>
      <c r="J78" s="4" t="n">
        <v>57041</v>
      </c>
      <c r="K78" s="4" t="n">
        <v>0</v>
      </c>
      <c r="L78" s="4" t="n">
        <v>0</v>
      </c>
      <c r="M78" s="4" t="n">
        <v>23386.81</v>
      </c>
      <c r="N78" s="4" t="n">
        <v>57041</v>
      </c>
      <c r="O78" s="4" t="n">
        <v>17751.57</v>
      </c>
      <c r="P78" s="4" t="n">
        <v>28209</v>
      </c>
      <c r="Q78" s="4" t="n">
        <v>79</v>
      </c>
      <c r="R78" s="4" t="n">
        <v>158</v>
      </c>
      <c r="S78" s="4" t="n">
        <v>17672.57</v>
      </c>
      <c r="T78" s="4" t="n">
        <v>28051</v>
      </c>
    </row>
    <row r="79" customFormat="false" ht="14.65" hidden="false" customHeight="false" outlineLevel="0" collapsed="false">
      <c r="A79" s="3" t="n">
        <f aca="false">A78+1</f>
        <v>72</v>
      </c>
      <c r="B79" s="0" t="s">
        <v>15</v>
      </c>
      <c r="C79" s="4" t="n">
        <v>0.7</v>
      </c>
      <c r="D79" s="4" t="n">
        <v>2</v>
      </c>
      <c r="E79" s="4" t="n">
        <v>0</v>
      </c>
      <c r="F79" s="4" t="n">
        <v>0</v>
      </c>
      <c r="G79" s="4" t="n">
        <v>0.7</v>
      </c>
      <c r="H79" s="4" t="n">
        <v>2</v>
      </c>
      <c r="I79" s="4" t="n">
        <v>341.53</v>
      </c>
      <c r="J79" s="4" t="n">
        <v>833</v>
      </c>
      <c r="K79" s="4" t="n">
        <v>0</v>
      </c>
      <c r="L79" s="4" t="n">
        <v>0</v>
      </c>
      <c r="M79" s="4" t="n">
        <v>341.53</v>
      </c>
      <c r="N79" s="4" t="n">
        <v>833</v>
      </c>
      <c r="O79" s="4" t="n">
        <v>17739.89</v>
      </c>
      <c r="P79" s="4" t="n">
        <v>28154</v>
      </c>
      <c r="Q79" s="4" t="n">
        <v>0</v>
      </c>
      <c r="R79" s="4" t="n">
        <v>0</v>
      </c>
      <c r="S79" s="4" t="n">
        <v>17739.89</v>
      </c>
      <c r="T79" s="4" t="n">
        <v>28154</v>
      </c>
    </row>
    <row r="80" customFormat="false" ht="14.65" hidden="false" customHeight="false" outlineLevel="0" collapsed="false">
      <c r="A80" s="3" t="n">
        <f aca="false">A79+1</f>
        <v>73</v>
      </c>
      <c r="B80" s="0" t="s">
        <v>15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17708.64</v>
      </c>
      <c r="P80" s="4" t="n">
        <v>27981</v>
      </c>
      <c r="Q80" s="4" t="n">
        <v>0.5</v>
      </c>
      <c r="R80" s="4" t="n">
        <v>1</v>
      </c>
      <c r="S80" s="4" t="n">
        <v>17708.14</v>
      </c>
      <c r="T80" s="4" t="n">
        <v>27980</v>
      </c>
    </row>
    <row r="81" customFormat="false" ht="14.65" hidden="false" customHeight="false" outlineLevel="0" collapsed="false">
      <c r="A81" s="3" t="n">
        <f aca="false">A80+1</f>
        <v>74</v>
      </c>
      <c r="B81" s="0" t="s">
        <v>15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16527.29</v>
      </c>
      <c r="P81" s="4" t="n">
        <v>27715</v>
      </c>
      <c r="Q81" s="4" t="n">
        <v>3739.5</v>
      </c>
      <c r="R81" s="4" t="n">
        <v>7479</v>
      </c>
      <c r="S81" s="4" t="n">
        <v>12787.79</v>
      </c>
      <c r="T81" s="4" t="n">
        <v>20236</v>
      </c>
    </row>
    <row r="82" customFormat="false" ht="14.65" hidden="false" customHeight="false" outlineLevel="0" collapsed="false">
      <c r="A82" s="3" t="n">
        <f aca="false">A81+1</f>
        <v>75</v>
      </c>
      <c r="B82" s="0" t="s">
        <v>15</v>
      </c>
      <c r="C82" s="4" t="n">
        <v>1116.29</v>
      </c>
      <c r="D82" s="4" t="n">
        <v>3211</v>
      </c>
      <c r="E82" s="4" t="n">
        <v>14.49</v>
      </c>
      <c r="F82" s="4" t="n">
        <v>63</v>
      </c>
      <c r="G82" s="4" t="n">
        <v>1101.8</v>
      </c>
      <c r="H82" s="4" t="n">
        <v>3148</v>
      </c>
      <c r="I82" s="4" t="n">
        <v>22336.05</v>
      </c>
      <c r="J82" s="4" t="n">
        <v>54747</v>
      </c>
      <c r="K82" s="4" t="n">
        <v>835.24</v>
      </c>
      <c r="L82" s="4" t="n">
        <v>2983</v>
      </c>
      <c r="M82" s="4" t="n">
        <v>21500.81</v>
      </c>
      <c r="N82" s="4" t="n">
        <v>51764</v>
      </c>
      <c r="O82" s="4" t="n">
        <v>17340.29</v>
      </c>
      <c r="P82" s="4" t="n">
        <v>27624</v>
      </c>
      <c r="Q82" s="4" t="n">
        <v>1048.5</v>
      </c>
      <c r="R82" s="4" t="n">
        <v>2097</v>
      </c>
      <c r="S82" s="4" t="n">
        <v>16291.79</v>
      </c>
      <c r="T82" s="4" t="n">
        <v>25527</v>
      </c>
    </row>
    <row r="83" customFormat="false" ht="14.65" hidden="false" customHeight="false" outlineLevel="0" collapsed="false">
      <c r="A83" s="3" t="n">
        <f aca="false">A82+1</f>
        <v>76</v>
      </c>
      <c r="B83" s="0" t="s">
        <v>15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17305.45</v>
      </c>
      <c r="P83" s="4" t="n">
        <v>27430</v>
      </c>
      <c r="Q83" s="4" t="n">
        <v>0</v>
      </c>
      <c r="R83" s="4" t="n">
        <v>0</v>
      </c>
      <c r="S83" s="4" t="n">
        <v>17305.45</v>
      </c>
      <c r="T83" s="4" t="n">
        <v>27430</v>
      </c>
    </row>
    <row r="84" customFormat="false" ht="14.65" hidden="false" customHeight="false" outlineLevel="0" collapsed="false">
      <c r="A84" s="3" t="n">
        <f aca="false">A83+1</f>
        <v>77</v>
      </c>
      <c r="B84" s="0" t="s">
        <v>15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26022.63</v>
      </c>
      <c r="P84" s="4" t="n">
        <v>27393</v>
      </c>
      <c r="Q84" s="4" t="n">
        <v>3</v>
      </c>
      <c r="R84" s="4" t="n">
        <v>6</v>
      </c>
      <c r="S84" s="4" t="n">
        <v>26019.63</v>
      </c>
      <c r="T84" s="4" t="n">
        <v>27387</v>
      </c>
    </row>
    <row r="85" customFormat="false" ht="14.65" hidden="false" customHeight="false" outlineLevel="0" collapsed="false">
      <c r="A85" s="3" t="n">
        <f aca="false">A84+1</f>
        <v>78</v>
      </c>
      <c r="B85" s="0" t="s">
        <v>15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981.02</v>
      </c>
      <c r="J85" s="4" t="n">
        <v>2344</v>
      </c>
      <c r="K85" s="4" t="n">
        <v>0</v>
      </c>
      <c r="L85" s="4" t="n">
        <v>0</v>
      </c>
      <c r="M85" s="4" t="n">
        <v>981.02</v>
      </c>
      <c r="N85" s="4" t="n">
        <v>2344</v>
      </c>
      <c r="O85" s="4" t="n">
        <v>17077.07</v>
      </c>
      <c r="P85" s="4" t="n">
        <v>27067</v>
      </c>
      <c r="Q85" s="4" t="n">
        <v>0</v>
      </c>
      <c r="R85" s="4" t="n">
        <v>0</v>
      </c>
      <c r="S85" s="4" t="n">
        <v>17077.07</v>
      </c>
      <c r="T85" s="4" t="n">
        <v>27067</v>
      </c>
    </row>
    <row r="86" customFormat="false" ht="14.65" hidden="false" customHeight="false" outlineLevel="0" collapsed="false">
      <c r="A86" s="3" t="n">
        <f aca="false">A85+1</f>
        <v>79</v>
      </c>
      <c r="B86" s="0" t="s">
        <v>15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325.95</v>
      </c>
      <c r="J86" s="4" t="n">
        <v>795</v>
      </c>
      <c r="K86" s="4" t="n">
        <v>0</v>
      </c>
      <c r="L86" s="4" t="n">
        <v>0</v>
      </c>
      <c r="M86" s="4" t="n">
        <v>325.95</v>
      </c>
      <c r="N86" s="4" t="n">
        <v>795</v>
      </c>
      <c r="O86" s="4" t="n">
        <v>17231.13</v>
      </c>
      <c r="P86" s="4" t="n">
        <v>26879</v>
      </c>
      <c r="Q86" s="4" t="n">
        <v>24</v>
      </c>
      <c r="R86" s="4" t="n">
        <v>48</v>
      </c>
      <c r="S86" s="4" t="n">
        <v>17207.13</v>
      </c>
      <c r="T86" s="4" t="n">
        <v>26831</v>
      </c>
    </row>
    <row r="87" customFormat="false" ht="14.65" hidden="false" customHeight="false" outlineLevel="0" collapsed="false">
      <c r="A87" s="3" t="n">
        <f aca="false">A86+1</f>
        <v>80</v>
      </c>
      <c r="B87" s="0" t="s">
        <v>15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17403.23</v>
      </c>
      <c r="P87" s="4" t="n">
        <v>26222</v>
      </c>
      <c r="Q87" s="4" t="n">
        <v>83.5</v>
      </c>
      <c r="R87" s="4" t="n">
        <v>167</v>
      </c>
      <c r="S87" s="4" t="n">
        <v>17319.73</v>
      </c>
      <c r="T87" s="4" t="n">
        <v>26055</v>
      </c>
    </row>
    <row r="88" customFormat="false" ht="14.65" hidden="false" customHeight="false" outlineLevel="0" collapsed="false">
      <c r="A88" s="3" t="n">
        <f aca="false">A87+1</f>
        <v>81</v>
      </c>
      <c r="B88" s="0" t="s">
        <v>15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32297.61</v>
      </c>
      <c r="J88" s="4" t="n">
        <v>77119</v>
      </c>
      <c r="K88" s="4" t="n">
        <v>0</v>
      </c>
      <c r="L88" s="4" t="n">
        <v>0</v>
      </c>
      <c r="M88" s="4" t="n">
        <v>32297.61</v>
      </c>
      <c r="N88" s="4" t="n">
        <v>77119</v>
      </c>
      <c r="O88" s="4" t="n">
        <v>16813.31</v>
      </c>
      <c r="P88" s="4" t="n">
        <v>25860</v>
      </c>
      <c r="Q88" s="4" t="n">
        <v>0</v>
      </c>
      <c r="R88" s="4" t="n">
        <v>0</v>
      </c>
      <c r="S88" s="4" t="n">
        <v>16813.31</v>
      </c>
      <c r="T88" s="4" t="n">
        <v>25860</v>
      </c>
    </row>
    <row r="89" customFormat="false" ht="14.65" hidden="false" customHeight="false" outlineLevel="0" collapsed="false">
      <c r="A89" s="3" t="n">
        <f aca="false">A88+1</f>
        <v>82</v>
      </c>
      <c r="B89" s="0" t="s">
        <v>15</v>
      </c>
      <c r="C89" s="4" t="n">
        <v>28648.16</v>
      </c>
      <c r="D89" s="4" t="n">
        <v>81850</v>
      </c>
      <c r="E89" s="4" t="n">
        <v>0</v>
      </c>
      <c r="F89" s="4" t="n">
        <v>0</v>
      </c>
      <c r="G89" s="4" t="n">
        <v>28648.16</v>
      </c>
      <c r="H89" s="4" t="n">
        <v>81850</v>
      </c>
      <c r="I89" s="4" t="n">
        <v>22343.32</v>
      </c>
      <c r="J89" s="4" t="n">
        <v>54318</v>
      </c>
      <c r="K89" s="4" t="n">
        <v>0</v>
      </c>
      <c r="L89" s="4" t="n">
        <v>0</v>
      </c>
      <c r="M89" s="4" t="n">
        <v>22343.32</v>
      </c>
      <c r="N89" s="4" t="n">
        <v>54318</v>
      </c>
      <c r="O89" s="4" t="n">
        <v>16120.44</v>
      </c>
      <c r="P89" s="4" t="n">
        <v>25544</v>
      </c>
      <c r="Q89" s="4" t="n">
        <v>0</v>
      </c>
      <c r="R89" s="4" t="n">
        <v>0</v>
      </c>
      <c r="S89" s="4" t="n">
        <v>16120.44</v>
      </c>
      <c r="T89" s="4" t="n">
        <v>25544</v>
      </c>
    </row>
    <row r="90" customFormat="false" ht="14.65" hidden="false" customHeight="false" outlineLevel="0" collapsed="false">
      <c r="A90" s="3" t="n">
        <f aca="false">A89+1</f>
        <v>83</v>
      </c>
      <c r="B90" s="0" t="s">
        <v>15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15836.07</v>
      </c>
      <c r="P90" s="4" t="n">
        <v>25077</v>
      </c>
      <c r="Q90" s="4" t="n">
        <v>23.5</v>
      </c>
      <c r="R90" s="4" t="n">
        <v>47</v>
      </c>
      <c r="S90" s="4" t="n">
        <v>15812.57</v>
      </c>
      <c r="T90" s="4" t="n">
        <v>25030</v>
      </c>
    </row>
    <row r="91" customFormat="false" ht="14.65" hidden="false" customHeight="false" outlineLevel="0" collapsed="false">
      <c r="A91" s="3" t="n">
        <f aca="false">A90+1</f>
        <v>84</v>
      </c>
      <c r="B91" s="0" t="s">
        <v>15</v>
      </c>
      <c r="C91" s="4" t="n">
        <v>9105.95</v>
      </c>
      <c r="D91" s="4" t="n">
        <v>26017</v>
      </c>
      <c r="E91" s="4" t="n">
        <v>0</v>
      </c>
      <c r="F91" s="4" t="n">
        <v>0</v>
      </c>
      <c r="G91" s="4" t="n">
        <v>9105.95</v>
      </c>
      <c r="H91" s="4" t="n">
        <v>26017</v>
      </c>
      <c r="I91" s="4" t="n">
        <v>65.77</v>
      </c>
      <c r="J91" s="4" t="n">
        <v>103</v>
      </c>
      <c r="K91" s="4" t="n">
        <v>0</v>
      </c>
      <c r="L91" s="4" t="n">
        <v>0</v>
      </c>
      <c r="M91" s="4" t="n">
        <v>65.77</v>
      </c>
      <c r="N91" s="4" t="n">
        <v>103</v>
      </c>
      <c r="O91" s="4" t="n">
        <v>15751.35</v>
      </c>
      <c r="P91" s="4" t="n">
        <v>25037</v>
      </c>
      <c r="Q91" s="4" t="n">
        <v>183.5</v>
      </c>
      <c r="R91" s="4" t="n">
        <v>367</v>
      </c>
      <c r="S91" s="4" t="n">
        <v>15567.85</v>
      </c>
      <c r="T91" s="4" t="n">
        <v>24670</v>
      </c>
    </row>
    <row r="92" customFormat="false" ht="14.65" hidden="false" customHeight="false" outlineLevel="0" collapsed="false">
      <c r="A92" s="3" t="n">
        <f aca="false">A91+1</f>
        <v>85</v>
      </c>
      <c r="B92" s="0" t="s">
        <v>15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16950.32</v>
      </c>
      <c r="P92" s="4" t="n">
        <v>24949</v>
      </c>
      <c r="Q92" s="4" t="n">
        <v>8</v>
      </c>
      <c r="R92" s="4" t="n">
        <v>16</v>
      </c>
      <c r="S92" s="4" t="n">
        <v>16942.32</v>
      </c>
      <c r="T92" s="4" t="n">
        <v>24933</v>
      </c>
    </row>
    <row r="93" customFormat="false" ht="14.65" hidden="false" customHeight="false" outlineLevel="0" collapsed="false">
      <c r="A93" s="3" t="n">
        <f aca="false">A92+1</f>
        <v>86</v>
      </c>
      <c r="B93" s="0" t="s">
        <v>15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16054.37</v>
      </c>
      <c r="P93" s="4" t="n">
        <v>24845</v>
      </c>
      <c r="Q93" s="4" t="n">
        <v>17.5</v>
      </c>
      <c r="R93" s="4" t="n">
        <v>35</v>
      </c>
      <c r="S93" s="4" t="n">
        <v>16036.87</v>
      </c>
      <c r="T93" s="4" t="n">
        <v>24810</v>
      </c>
    </row>
    <row r="94" customFormat="false" ht="14.65" hidden="false" customHeight="false" outlineLevel="0" collapsed="false">
      <c r="A94" s="3" t="n">
        <f aca="false">A93+1</f>
        <v>87</v>
      </c>
      <c r="B94" s="0" t="s">
        <v>15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15543.21</v>
      </c>
      <c r="P94" s="4" t="n">
        <v>24673</v>
      </c>
      <c r="Q94" s="4" t="n">
        <v>3</v>
      </c>
      <c r="R94" s="4" t="n">
        <v>6</v>
      </c>
      <c r="S94" s="4" t="n">
        <v>15540.21</v>
      </c>
      <c r="T94" s="4" t="n">
        <v>24667</v>
      </c>
    </row>
    <row r="95" customFormat="false" ht="14.65" hidden="false" customHeight="false" outlineLevel="0" collapsed="false">
      <c r="A95" s="3" t="n">
        <f aca="false">A94+1</f>
        <v>88</v>
      </c>
      <c r="B95" s="0" t="s">
        <v>15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15893.77</v>
      </c>
      <c r="P95" s="4" t="n">
        <v>24574</v>
      </c>
      <c r="Q95" s="4" t="n">
        <v>66.5</v>
      </c>
      <c r="R95" s="4" t="n">
        <v>133</v>
      </c>
      <c r="S95" s="4" t="n">
        <v>15827.27</v>
      </c>
      <c r="T95" s="4" t="n">
        <v>24441</v>
      </c>
    </row>
    <row r="96" customFormat="false" ht="14.65" hidden="false" customHeight="false" outlineLevel="0" collapsed="false">
      <c r="A96" s="3" t="n">
        <f aca="false">A95+1</f>
        <v>89</v>
      </c>
      <c r="B96" s="0" t="s">
        <v>15</v>
      </c>
      <c r="C96" s="4" t="n">
        <v>2135.7</v>
      </c>
      <c r="D96" s="4" t="n">
        <v>6102</v>
      </c>
      <c r="E96" s="4" t="n">
        <v>0</v>
      </c>
      <c r="F96" s="4" t="n">
        <v>0</v>
      </c>
      <c r="G96" s="4" t="n">
        <v>2135.7</v>
      </c>
      <c r="H96" s="4" t="n">
        <v>6102</v>
      </c>
      <c r="I96" s="4" t="n">
        <v>1911.03</v>
      </c>
      <c r="J96" s="4" t="n">
        <v>4653</v>
      </c>
      <c r="K96" s="4" t="n">
        <v>0</v>
      </c>
      <c r="L96" s="4" t="n">
        <v>0</v>
      </c>
      <c r="M96" s="4" t="n">
        <v>1911.03</v>
      </c>
      <c r="N96" s="4" t="n">
        <v>4653</v>
      </c>
      <c r="O96" s="4" t="n">
        <v>15459.11</v>
      </c>
      <c r="P96" s="4" t="n">
        <v>24525</v>
      </c>
      <c r="Q96" s="4" t="n">
        <v>0</v>
      </c>
      <c r="R96" s="4" t="n">
        <v>0</v>
      </c>
      <c r="S96" s="4" t="n">
        <v>15459.11</v>
      </c>
      <c r="T96" s="4" t="n">
        <v>24525</v>
      </c>
    </row>
    <row r="97" customFormat="false" ht="14.65" hidden="false" customHeight="false" outlineLevel="0" collapsed="false">
      <c r="A97" s="3" t="n">
        <f aca="false">A96+1</f>
        <v>90</v>
      </c>
      <c r="B97" s="0" t="s">
        <v>15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6623.68</v>
      </c>
      <c r="J97" s="4" t="n">
        <v>19232</v>
      </c>
      <c r="K97" s="4" t="n">
        <v>0</v>
      </c>
      <c r="L97" s="4" t="n">
        <v>0</v>
      </c>
      <c r="M97" s="4" t="n">
        <v>6623.68</v>
      </c>
      <c r="N97" s="4" t="n">
        <v>19232</v>
      </c>
      <c r="O97" s="4" t="n">
        <v>26029.4</v>
      </c>
      <c r="P97" s="4" t="n">
        <v>23977</v>
      </c>
      <c r="Q97" s="4" t="n">
        <v>8.5</v>
      </c>
      <c r="R97" s="4" t="n">
        <v>17</v>
      </c>
      <c r="S97" s="4" t="n">
        <v>26020.9</v>
      </c>
      <c r="T97" s="4" t="n">
        <v>23960</v>
      </c>
    </row>
    <row r="98" customFormat="false" ht="14.65" hidden="false" customHeight="false" outlineLevel="0" collapsed="false">
      <c r="A98" s="3" t="n">
        <f aca="false">A97+1</f>
        <v>91</v>
      </c>
      <c r="B98" s="0" t="s">
        <v>15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15046.7</v>
      </c>
      <c r="P98" s="4" t="n">
        <v>23846</v>
      </c>
      <c r="Q98" s="4" t="n">
        <v>0</v>
      </c>
      <c r="R98" s="4" t="n">
        <v>0</v>
      </c>
      <c r="S98" s="4" t="n">
        <v>15046.7</v>
      </c>
      <c r="T98" s="4" t="n">
        <v>23846</v>
      </c>
    </row>
    <row r="99" customFormat="false" ht="14.65" hidden="false" customHeight="false" outlineLevel="0" collapsed="false">
      <c r="A99" s="3" t="n">
        <f aca="false">A98+1</f>
        <v>92</v>
      </c>
      <c r="B99" s="0" t="s">
        <v>15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11882.08</v>
      </c>
      <c r="P99" s="4" t="n">
        <v>23630</v>
      </c>
      <c r="Q99" s="4" t="n">
        <v>11557</v>
      </c>
      <c r="R99" s="4" t="n">
        <v>23114</v>
      </c>
      <c r="S99" s="4" t="n">
        <v>325.08</v>
      </c>
      <c r="T99" s="4" t="n">
        <v>516</v>
      </c>
    </row>
    <row r="100" customFormat="false" ht="14.65" hidden="false" customHeight="false" outlineLevel="0" collapsed="false">
      <c r="A100" s="3" t="n">
        <f aca="false">A99+1</f>
        <v>93</v>
      </c>
      <c r="B100" s="0" t="s">
        <v>15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12513.16</v>
      </c>
      <c r="P100" s="4" t="n">
        <v>23368</v>
      </c>
      <c r="Q100" s="4" t="n">
        <v>11048.5</v>
      </c>
      <c r="R100" s="4" t="n">
        <v>22097</v>
      </c>
      <c r="S100" s="4" t="n">
        <v>1464.66</v>
      </c>
      <c r="T100" s="4" t="n">
        <v>1271</v>
      </c>
    </row>
    <row r="101" customFormat="false" ht="14.65" hidden="false" customHeight="false" outlineLevel="0" collapsed="false">
      <c r="A101" s="3" t="n">
        <f aca="false">A100+1</f>
        <v>94</v>
      </c>
      <c r="B101" s="0" t="s">
        <v>15</v>
      </c>
      <c r="C101" s="4" t="n">
        <v>3696.35</v>
      </c>
      <c r="D101" s="4" t="n">
        <v>10283</v>
      </c>
      <c r="E101" s="4" t="n">
        <v>6.21</v>
      </c>
      <c r="F101" s="4" t="n">
        <v>27</v>
      </c>
      <c r="G101" s="4" t="n">
        <v>3690.14</v>
      </c>
      <c r="H101" s="4" t="n">
        <v>10256</v>
      </c>
      <c r="I101" s="4" t="n">
        <v>3896.98</v>
      </c>
      <c r="J101" s="4" t="n">
        <v>5987</v>
      </c>
      <c r="K101" s="4" t="n">
        <v>0</v>
      </c>
      <c r="L101" s="4" t="n">
        <v>0</v>
      </c>
      <c r="M101" s="4" t="n">
        <v>3896.98</v>
      </c>
      <c r="N101" s="4" t="n">
        <v>5987</v>
      </c>
      <c r="O101" s="4" t="n">
        <v>15320.08</v>
      </c>
      <c r="P101" s="4" t="n">
        <v>22700</v>
      </c>
      <c r="Q101" s="4" t="n">
        <v>41</v>
      </c>
      <c r="R101" s="4" t="n">
        <v>82</v>
      </c>
      <c r="S101" s="4" t="n">
        <v>15279.08</v>
      </c>
      <c r="T101" s="4" t="n">
        <v>22618</v>
      </c>
    </row>
    <row r="102" customFormat="false" ht="14.65" hidden="false" customHeight="false" outlineLevel="0" collapsed="false">
      <c r="A102" s="3" t="n">
        <f aca="false">A101+1</f>
        <v>95</v>
      </c>
      <c r="B102" s="0" t="s">
        <v>15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15581.96</v>
      </c>
      <c r="P102" s="4" t="n">
        <v>22494</v>
      </c>
      <c r="Q102" s="4" t="n">
        <v>0.5</v>
      </c>
      <c r="R102" s="4" t="n">
        <v>1</v>
      </c>
      <c r="S102" s="4" t="n">
        <v>15581.46</v>
      </c>
      <c r="T102" s="4" t="n">
        <v>22493</v>
      </c>
    </row>
    <row r="103" customFormat="false" ht="14.65" hidden="false" customHeight="false" outlineLevel="0" collapsed="false">
      <c r="A103" s="3" t="n">
        <f aca="false">A102+1</f>
        <v>96</v>
      </c>
      <c r="B103" s="0" t="s">
        <v>15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13972.61</v>
      </c>
      <c r="P103" s="4" t="n">
        <v>22358</v>
      </c>
      <c r="Q103" s="4" t="n">
        <v>796.5</v>
      </c>
      <c r="R103" s="4" t="n">
        <v>1593</v>
      </c>
      <c r="S103" s="4" t="n">
        <v>13176.11</v>
      </c>
      <c r="T103" s="4" t="n">
        <v>20765</v>
      </c>
    </row>
    <row r="104" customFormat="false" ht="14.65" hidden="false" customHeight="false" outlineLevel="0" collapsed="false">
      <c r="A104" s="3" t="n">
        <f aca="false">A103+1</f>
        <v>97</v>
      </c>
      <c r="B104" s="0" t="s">
        <v>15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11296.71</v>
      </c>
      <c r="J104" s="4" t="n">
        <v>19933</v>
      </c>
      <c r="K104" s="4" t="n">
        <v>507.08</v>
      </c>
      <c r="L104" s="4" t="n">
        <v>1811</v>
      </c>
      <c r="M104" s="4" t="n">
        <v>10789.63</v>
      </c>
      <c r="N104" s="4" t="n">
        <v>18122</v>
      </c>
      <c r="O104" s="4" t="n">
        <v>14764.83</v>
      </c>
      <c r="P104" s="4" t="n">
        <v>22267</v>
      </c>
      <c r="Q104" s="4" t="n">
        <v>20.5</v>
      </c>
      <c r="R104" s="4" t="n">
        <v>41</v>
      </c>
      <c r="S104" s="4" t="n">
        <v>14744.33</v>
      </c>
      <c r="T104" s="4" t="n">
        <v>22226</v>
      </c>
    </row>
    <row r="105" customFormat="false" ht="14.65" hidden="false" customHeight="false" outlineLevel="0" collapsed="false">
      <c r="A105" s="3" t="n">
        <f aca="false">A104+1</f>
        <v>98</v>
      </c>
      <c r="B105" s="0" t="s">
        <v>15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14020.46</v>
      </c>
      <c r="P105" s="4" t="n">
        <v>22078</v>
      </c>
      <c r="Q105" s="4" t="n">
        <v>0</v>
      </c>
      <c r="R105" s="4" t="n">
        <v>0</v>
      </c>
      <c r="S105" s="4" t="n">
        <v>14020.46</v>
      </c>
      <c r="T105" s="4" t="n">
        <v>22078</v>
      </c>
    </row>
    <row r="106" customFormat="false" ht="14.65" hidden="false" customHeight="false" outlineLevel="0" collapsed="false">
      <c r="A106" s="3" t="n">
        <f aca="false">A105+1</f>
        <v>99</v>
      </c>
      <c r="B106" s="0" t="s">
        <v>15</v>
      </c>
      <c r="C106" s="4" t="n">
        <v>49417.16</v>
      </c>
      <c r="D106" s="4" t="n">
        <v>141190</v>
      </c>
      <c r="E106" s="4" t="n">
        <v>0</v>
      </c>
      <c r="F106" s="4" t="n">
        <v>0</v>
      </c>
      <c r="G106" s="4" t="n">
        <v>49417.16</v>
      </c>
      <c r="H106" s="4" t="n">
        <v>141190</v>
      </c>
      <c r="I106" s="4" t="n">
        <v>261.73</v>
      </c>
      <c r="J106" s="4" t="n">
        <v>234</v>
      </c>
      <c r="K106" s="4" t="n">
        <v>0</v>
      </c>
      <c r="L106" s="4" t="n">
        <v>0</v>
      </c>
      <c r="M106" s="4" t="n">
        <v>261.73</v>
      </c>
      <c r="N106" s="4" t="n">
        <v>234</v>
      </c>
      <c r="O106" s="4" t="n">
        <v>13900.39</v>
      </c>
      <c r="P106" s="4" t="n">
        <v>22055</v>
      </c>
      <c r="Q106" s="4" t="n">
        <v>11</v>
      </c>
      <c r="R106" s="4" t="n">
        <v>22</v>
      </c>
      <c r="S106" s="4" t="n">
        <v>13889.39</v>
      </c>
      <c r="T106" s="4" t="n">
        <v>22033</v>
      </c>
    </row>
    <row r="107" customFormat="false" ht="14.65" hidden="false" customHeight="false" outlineLevel="0" collapsed="false">
      <c r="A107" s="3" t="n">
        <f aca="false">A106+1</f>
        <v>100</v>
      </c>
      <c r="B107" s="0" t="s">
        <v>15</v>
      </c>
      <c r="C107" s="4" t="n">
        <v>2122.75</v>
      </c>
      <c r="D107" s="4" t="n">
        <v>6065</v>
      </c>
      <c r="E107" s="4" t="n">
        <v>0</v>
      </c>
      <c r="F107" s="4" t="n">
        <v>0</v>
      </c>
      <c r="G107" s="4" t="n">
        <v>2122.75</v>
      </c>
      <c r="H107" s="4" t="n">
        <v>6065</v>
      </c>
      <c r="I107" s="4" t="n">
        <v>20.1</v>
      </c>
      <c r="J107" s="4" t="n">
        <v>34</v>
      </c>
      <c r="K107" s="4" t="n">
        <v>0</v>
      </c>
      <c r="L107" s="4" t="n">
        <v>0</v>
      </c>
      <c r="M107" s="4" t="n">
        <v>20.1</v>
      </c>
      <c r="N107" s="4" t="n">
        <v>34</v>
      </c>
      <c r="O107" s="4" t="n">
        <v>13686.69</v>
      </c>
      <c r="P107" s="4" t="n">
        <v>21703</v>
      </c>
      <c r="Q107" s="4" t="n">
        <v>128</v>
      </c>
      <c r="R107" s="4" t="n">
        <v>256</v>
      </c>
      <c r="S107" s="4" t="n">
        <v>13558.69</v>
      </c>
      <c r="T107" s="4" t="n">
        <v>21447</v>
      </c>
    </row>
    <row r="108" customFormat="false" ht="14.65" hidden="false" customHeight="false" outlineLevel="0" collapsed="false">
      <c r="A108" s="3" t="n">
        <f aca="false">A107+1</f>
        <v>101</v>
      </c>
      <c r="B108" s="0" t="s">
        <v>15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15964.88</v>
      </c>
      <c r="J108" s="4" t="n">
        <v>38913</v>
      </c>
      <c r="K108" s="4" t="n">
        <v>29.4</v>
      </c>
      <c r="L108" s="4" t="n">
        <v>105</v>
      </c>
      <c r="M108" s="4" t="n">
        <v>15935.48</v>
      </c>
      <c r="N108" s="4" t="n">
        <v>38808</v>
      </c>
      <c r="O108" s="4" t="n">
        <v>13353.75</v>
      </c>
      <c r="P108" s="4" t="n">
        <v>21187</v>
      </c>
      <c r="Q108" s="4" t="n">
        <v>0</v>
      </c>
      <c r="R108" s="4" t="n">
        <v>0</v>
      </c>
      <c r="S108" s="4" t="n">
        <v>13353.75</v>
      </c>
      <c r="T108" s="4" t="n">
        <v>21187</v>
      </c>
    </row>
    <row r="109" customFormat="false" ht="14.65" hidden="false" customHeight="false" outlineLevel="0" collapsed="false">
      <c r="A109" s="3" t="n">
        <f aca="false">A108+1</f>
        <v>102</v>
      </c>
      <c r="B109" s="0" t="s">
        <v>15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2302.88</v>
      </c>
      <c r="J109" s="4" t="n">
        <v>3394</v>
      </c>
      <c r="K109" s="4" t="n">
        <v>29.4</v>
      </c>
      <c r="L109" s="4" t="n">
        <v>105</v>
      </c>
      <c r="M109" s="4" t="n">
        <v>2273.48</v>
      </c>
      <c r="N109" s="4" t="n">
        <v>3289</v>
      </c>
      <c r="O109" s="4" t="n">
        <v>13629.76</v>
      </c>
      <c r="P109" s="4" t="n">
        <v>21176</v>
      </c>
      <c r="Q109" s="4" t="n">
        <v>448.5</v>
      </c>
      <c r="R109" s="4" t="n">
        <v>897</v>
      </c>
      <c r="S109" s="4" t="n">
        <v>13181.26</v>
      </c>
      <c r="T109" s="4" t="n">
        <v>20279</v>
      </c>
    </row>
    <row r="110" customFormat="false" ht="14.65" hidden="false" customHeight="false" outlineLevel="0" collapsed="false">
      <c r="A110" s="3" t="n">
        <f aca="false">A109+1</f>
        <v>103</v>
      </c>
      <c r="B110" s="0" t="s">
        <v>15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1593.38</v>
      </c>
      <c r="J110" s="4" t="n">
        <v>4290</v>
      </c>
      <c r="K110" s="4" t="n">
        <v>361.48</v>
      </c>
      <c r="L110" s="4" t="n">
        <v>1291</v>
      </c>
      <c r="M110" s="4" t="n">
        <v>1231.9</v>
      </c>
      <c r="N110" s="4" t="n">
        <v>2999</v>
      </c>
      <c r="O110" s="4" t="n">
        <v>12970.6</v>
      </c>
      <c r="P110" s="4" t="n">
        <v>20956</v>
      </c>
      <c r="Q110" s="4" t="n">
        <v>897</v>
      </c>
      <c r="R110" s="4" t="n">
        <v>1794</v>
      </c>
      <c r="S110" s="4" t="n">
        <v>12073.6</v>
      </c>
      <c r="T110" s="4" t="n">
        <v>19162</v>
      </c>
    </row>
    <row r="111" customFormat="false" ht="14.65" hidden="false" customHeight="false" outlineLevel="0" collapsed="false">
      <c r="A111" s="3" t="n">
        <f aca="false">A110+1</f>
        <v>104</v>
      </c>
      <c r="B111" s="0" t="s">
        <v>15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12317.91</v>
      </c>
      <c r="P111" s="4" t="n">
        <v>20766</v>
      </c>
      <c r="Q111" s="4" t="n">
        <v>6659</v>
      </c>
      <c r="R111" s="4" t="n">
        <v>13318</v>
      </c>
      <c r="S111" s="4" t="n">
        <v>5658.91</v>
      </c>
      <c r="T111" s="4" t="n">
        <v>7448</v>
      </c>
    </row>
    <row r="112" customFormat="false" ht="14.65" hidden="false" customHeight="false" outlineLevel="0" collapsed="false">
      <c r="A112" s="3" t="n">
        <f aca="false">A111+1</f>
        <v>105</v>
      </c>
      <c r="B112" s="0" t="s">
        <v>15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13318.33</v>
      </c>
      <c r="P112" s="4" t="n">
        <v>20676</v>
      </c>
      <c r="Q112" s="4" t="n">
        <v>101</v>
      </c>
      <c r="R112" s="4" t="n">
        <v>202</v>
      </c>
      <c r="S112" s="4" t="n">
        <v>13217.33</v>
      </c>
      <c r="T112" s="4" t="n">
        <v>20474</v>
      </c>
    </row>
    <row r="113" customFormat="false" ht="14.65" hidden="false" customHeight="false" outlineLevel="0" collapsed="false">
      <c r="A113" s="3" t="n">
        <f aca="false">A112+1</f>
        <v>106</v>
      </c>
      <c r="B113" s="0" t="s">
        <v>15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13028.13</v>
      </c>
      <c r="P113" s="4" t="n">
        <v>20646</v>
      </c>
      <c r="Q113" s="4" t="n">
        <v>54.5</v>
      </c>
      <c r="R113" s="4" t="n">
        <v>109</v>
      </c>
      <c r="S113" s="4" t="n">
        <v>12973.63</v>
      </c>
      <c r="T113" s="4" t="n">
        <v>20537</v>
      </c>
    </row>
    <row r="114" customFormat="false" ht="14.65" hidden="false" customHeight="false" outlineLevel="0" collapsed="false">
      <c r="A114" s="3" t="n">
        <f aca="false">A113+1</f>
        <v>107</v>
      </c>
      <c r="B114" s="0" t="s">
        <v>15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9064.16</v>
      </c>
      <c r="J114" s="4" t="n">
        <v>22090</v>
      </c>
      <c r="K114" s="4" t="n">
        <v>0</v>
      </c>
      <c r="L114" s="4" t="n">
        <v>0</v>
      </c>
      <c r="M114" s="4" t="n">
        <v>9064.16</v>
      </c>
      <c r="N114" s="4" t="n">
        <v>22090</v>
      </c>
      <c r="O114" s="4" t="n">
        <v>12990.04</v>
      </c>
      <c r="P114" s="4" t="n">
        <v>20605</v>
      </c>
      <c r="Q114" s="4" t="n">
        <v>0.5</v>
      </c>
      <c r="R114" s="4" t="n">
        <v>1</v>
      </c>
      <c r="S114" s="4" t="n">
        <v>12989.54</v>
      </c>
      <c r="T114" s="4" t="n">
        <v>20604</v>
      </c>
    </row>
    <row r="115" customFormat="false" ht="14.65" hidden="false" customHeight="false" outlineLevel="0" collapsed="false">
      <c r="A115" s="3" t="n">
        <f aca="false">A114+1</f>
        <v>108</v>
      </c>
      <c r="B115" s="0" t="s">
        <v>15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1710.92</v>
      </c>
      <c r="J115" s="4" t="n">
        <v>2469</v>
      </c>
      <c r="K115" s="4" t="n">
        <v>0</v>
      </c>
      <c r="L115" s="4" t="n">
        <v>0</v>
      </c>
      <c r="M115" s="4" t="n">
        <v>1710.92</v>
      </c>
      <c r="N115" s="4" t="n">
        <v>2469</v>
      </c>
      <c r="O115" s="4" t="n">
        <v>18689.95</v>
      </c>
      <c r="P115" s="4" t="n">
        <v>20453</v>
      </c>
      <c r="Q115" s="4" t="n">
        <v>4</v>
      </c>
      <c r="R115" s="4" t="n">
        <v>8</v>
      </c>
      <c r="S115" s="4" t="n">
        <v>18685.95</v>
      </c>
      <c r="T115" s="4" t="n">
        <v>20445</v>
      </c>
    </row>
    <row r="116" customFormat="false" ht="14.65" hidden="false" customHeight="false" outlineLevel="0" collapsed="false">
      <c r="A116" s="3" t="n">
        <f aca="false">A115+1</f>
        <v>109</v>
      </c>
      <c r="B116" s="0" t="s">
        <v>15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12894.39</v>
      </c>
      <c r="P116" s="4" t="n">
        <v>20426</v>
      </c>
      <c r="Q116" s="4" t="n">
        <v>0</v>
      </c>
      <c r="R116" s="4" t="n">
        <v>0</v>
      </c>
      <c r="S116" s="4" t="n">
        <v>12894.39</v>
      </c>
      <c r="T116" s="4" t="n">
        <v>20426</v>
      </c>
    </row>
    <row r="117" customFormat="false" ht="14.65" hidden="false" customHeight="false" outlineLevel="0" collapsed="false">
      <c r="A117" s="3" t="n">
        <f aca="false">A116+1</f>
        <v>110</v>
      </c>
      <c r="B117" s="0" t="s">
        <v>15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13347.35</v>
      </c>
      <c r="P117" s="4" t="n">
        <v>20179</v>
      </c>
      <c r="Q117" s="4" t="n">
        <v>166</v>
      </c>
      <c r="R117" s="4" t="n">
        <v>332</v>
      </c>
      <c r="S117" s="4" t="n">
        <v>13181.35</v>
      </c>
      <c r="T117" s="4" t="n">
        <v>19847</v>
      </c>
    </row>
    <row r="118" customFormat="false" ht="14.65" hidden="false" customHeight="false" outlineLevel="0" collapsed="false">
      <c r="A118" s="3" t="n">
        <f aca="false">A117+1</f>
        <v>111</v>
      </c>
      <c r="B118" s="0" t="s">
        <v>15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12696.01</v>
      </c>
      <c r="P118" s="4" t="n">
        <v>20151</v>
      </c>
      <c r="Q118" s="4" t="n">
        <v>0</v>
      </c>
      <c r="R118" s="4" t="n">
        <v>0</v>
      </c>
      <c r="S118" s="4" t="n">
        <v>12696.01</v>
      </c>
      <c r="T118" s="4" t="n">
        <v>20151</v>
      </c>
    </row>
    <row r="119" customFormat="false" ht="14.65" hidden="false" customHeight="false" outlineLevel="0" collapsed="false">
      <c r="A119" s="3" t="n">
        <f aca="false">A118+1</f>
        <v>112</v>
      </c>
      <c r="B119" s="0" t="s">
        <v>15</v>
      </c>
      <c r="C119" s="4" t="n">
        <v>22570.97</v>
      </c>
      <c r="D119" s="4" t="n">
        <v>37092</v>
      </c>
      <c r="E119" s="4" t="n">
        <v>2267.85</v>
      </c>
      <c r="F119" s="4" t="n">
        <v>3788</v>
      </c>
      <c r="G119" s="4" t="n">
        <v>20303.12</v>
      </c>
      <c r="H119" s="4" t="n">
        <v>33304</v>
      </c>
      <c r="I119" s="4" t="n">
        <v>122559.7</v>
      </c>
      <c r="J119" s="4" t="n">
        <v>287438</v>
      </c>
      <c r="K119" s="4" t="n">
        <v>13342</v>
      </c>
      <c r="L119" s="4" t="n">
        <v>47650</v>
      </c>
      <c r="M119" s="4" t="n">
        <v>109217.7</v>
      </c>
      <c r="N119" s="4" t="n">
        <v>239788</v>
      </c>
      <c r="O119" s="4" t="n">
        <v>12106.97</v>
      </c>
      <c r="P119" s="4" t="n">
        <v>20139</v>
      </c>
      <c r="Q119" s="4" t="n">
        <v>5924.62</v>
      </c>
      <c r="R119" s="4" t="n">
        <v>9775</v>
      </c>
      <c r="S119" s="4" t="n">
        <v>6182.35</v>
      </c>
      <c r="T119" s="4" t="n">
        <v>10364</v>
      </c>
    </row>
    <row r="120" customFormat="false" ht="14.65" hidden="false" customHeight="false" outlineLevel="0" collapsed="false">
      <c r="A120" s="3" t="n">
        <f aca="false">A119+1</f>
        <v>113</v>
      </c>
      <c r="B120" s="0" t="s">
        <v>15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75656.02</v>
      </c>
      <c r="P120" s="4" t="n">
        <v>19804</v>
      </c>
      <c r="Q120" s="4" t="n">
        <v>0</v>
      </c>
      <c r="R120" s="4" t="n">
        <v>0</v>
      </c>
      <c r="S120" s="4" t="n">
        <v>75656.02</v>
      </c>
      <c r="T120" s="4" t="n">
        <v>19804</v>
      </c>
    </row>
    <row r="121" customFormat="false" ht="14.65" hidden="false" customHeight="false" outlineLevel="0" collapsed="false">
      <c r="A121" s="3" t="n">
        <f aca="false">A120+1</f>
        <v>114</v>
      </c>
      <c r="B121" s="0" t="s">
        <v>15</v>
      </c>
      <c r="C121" s="4" t="n">
        <v>301.59</v>
      </c>
      <c r="D121" s="4" t="n">
        <v>609</v>
      </c>
      <c r="E121" s="4" t="n">
        <v>0</v>
      </c>
      <c r="F121" s="4" t="n">
        <v>0</v>
      </c>
      <c r="G121" s="4" t="n">
        <v>301.59</v>
      </c>
      <c r="H121" s="4" t="n">
        <v>609</v>
      </c>
      <c r="I121" s="4" t="n">
        <v>56.7</v>
      </c>
      <c r="J121" s="4" t="n">
        <v>54</v>
      </c>
      <c r="K121" s="4" t="n">
        <v>0</v>
      </c>
      <c r="L121" s="4" t="n">
        <v>0</v>
      </c>
      <c r="M121" s="4" t="n">
        <v>56.7</v>
      </c>
      <c r="N121" s="4" t="n">
        <v>54</v>
      </c>
      <c r="O121" s="4" t="n">
        <v>13540.53</v>
      </c>
      <c r="P121" s="4" t="n">
        <v>19801</v>
      </c>
      <c r="Q121" s="4" t="n">
        <v>3.5</v>
      </c>
      <c r="R121" s="4" t="n">
        <v>7</v>
      </c>
      <c r="S121" s="4" t="n">
        <v>13537.03</v>
      </c>
      <c r="T121" s="4" t="n">
        <v>19794</v>
      </c>
    </row>
    <row r="122" customFormat="false" ht="14.65" hidden="false" customHeight="false" outlineLevel="0" collapsed="false">
      <c r="A122" s="3" t="n">
        <f aca="false">A121+1</f>
        <v>115</v>
      </c>
      <c r="B122" s="0" t="s">
        <v>15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12861.85</v>
      </c>
      <c r="P122" s="4" t="n">
        <v>19764</v>
      </c>
      <c r="Q122" s="4" t="n">
        <v>0</v>
      </c>
      <c r="R122" s="4" t="n">
        <v>0</v>
      </c>
      <c r="S122" s="4" t="n">
        <v>12861.85</v>
      </c>
      <c r="T122" s="4" t="n">
        <v>19764</v>
      </c>
    </row>
    <row r="123" customFormat="false" ht="14.65" hidden="false" customHeight="false" outlineLevel="0" collapsed="false">
      <c r="A123" s="3" t="n">
        <f aca="false">A122+1</f>
        <v>116</v>
      </c>
      <c r="B123" s="0" t="s">
        <v>15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13821.79</v>
      </c>
      <c r="P123" s="4" t="n">
        <v>19747</v>
      </c>
      <c r="Q123" s="4" t="n">
        <v>30</v>
      </c>
      <c r="R123" s="4" t="n">
        <v>60</v>
      </c>
      <c r="S123" s="4" t="n">
        <v>13791.79</v>
      </c>
      <c r="T123" s="4" t="n">
        <v>19687</v>
      </c>
    </row>
    <row r="124" customFormat="false" ht="14.65" hidden="false" customHeight="false" outlineLevel="0" collapsed="false">
      <c r="A124" s="3" t="n">
        <f aca="false">A123+1</f>
        <v>117</v>
      </c>
      <c r="B124" s="0" t="s">
        <v>15</v>
      </c>
      <c r="C124" s="4" t="n">
        <v>26630.1</v>
      </c>
      <c r="D124" s="4" t="n">
        <v>76086</v>
      </c>
      <c r="E124" s="4" t="n">
        <v>0</v>
      </c>
      <c r="F124" s="4" t="n">
        <v>0</v>
      </c>
      <c r="G124" s="4" t="n">
        <v>26630.1</v>
      </c>
      <c r="H124" s="4" t="n">
        <v>76086</v>
      </c>
      <c r="I124" s="4" t="n">
        <v>32166.05</v>
      </c>
      <c r="J124" s="4" t="n">
        <v>78072</v>
      </c>
      <c r="K124" s="4" t="n">
        <v>0.28</v>
      </c>
      <c r="L124" s="4" t="n">
        <v>1</v>
      </c>
      <c r="M124" s="4" t="n">
        <v>32165.77</v>
      </c>
      <c r="N124" s="4" t="n">
        <v>78071</v>
      </c>
      <c r="O124" s="4" t="n">
        <v>12421.45</v>
      </c>
      <c r="P124" s="4" t="n">
        <v>19714</v>
      </c>
      <c r="Q124" s="4" t="n">
        <v>0.5</v>
      </c>
      <c r="R124" s="4" t="n">
        <v>1</v>
      </c>
      <c r="S124" s="4" t="n">
        <v>12420.95</v>
      </c>
      <c r="T124" s="4" t="n">
        <v>19713</v>
      </c>
    </row>
    <row r="125" customFormat="false" ht="14.65" hidden="false" customHeight="false" outlineLevel="0" collapsed="false">
      <c r="A125" s="3" t="n">
        <f aca="false">A124+1</f>
        <v>118</v>
      </c>
      <c r="B125" s="0" t="s">
        <v>15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12982.85</v>
      </c>
      <c r="P125" s="4" t="n">
        <v>19503</v>
      </c>
      <c r="Q125" s="4" t="n">
        <v>357</v>
      </c>
      <c r="R125" s="4" t="n">
        <v>714</v>
      </c>
      <c r="S125" s="4" t="n">
        <v>12625.85</v>
      </c>
      <c r="T125" s="4" t="n">
        <v>18789</v>
      </c>
    </row>
    <row r="126" customFormat="false" ht="14.65" hidden="false" customHeight="false" outlineLevel="0" collapsed="false">
      <c r="A126" s="3" t="n">
        <f aca="false">A125+1</f>
        <v>119</v>
      </c>
      <c r="B126" s="0" t="s">
        <v>15</v>
      </c>
      <c r="C126" s="4" t="n">
        <v>11.54</v>
      </c>
      <c r="D126" s="4" t="n">
        <v>34</v>
      </c>
      <c r="E126" s="4" t="n">
        <v>0.69</v>
      </c>
      <c r="F126" s="4" t="n">
        <v>3</v>
      </c>
      <c r="G126" s="4" t="n">
        <v>10.85</v>
      </c>
      <c r="H126" s="4" t="n">
        <v>31</v>
      </c>
      <c r="I126" s="4" t="n">
        <v>605.57</v>
      </c>
      <c r="J126" s="4" t="n">
        <v>1477</v>
      </c>
      <c r="K126" s="4" t="n">
        <v>0</v>
      </c>
      <c r="L126" s="4" t="n">
        <v>0</v>
      </c>
      <c r="M126" s="4" t="n">
        <v>605.57</v>
      </c>
      <c r="N126" s="4" t="n">
        <v>1477</v>
      </c>
      <c r="O126" s="4" t="n">
        <v>12261.02</v>
      </c>
      <c r="P126" s="4" t="n">
        <v>19456</v>
      </c>
      <c r="Q126" s="4" t="n">
        <v>0</v>
      </c>
      <c r="R126" s="4" t="n">
        <v>0</v>
      </c>
      <c r="S126" s="4" t="n">
        <v>12261.02</v>
      </c>
      <c r="T126" s="4" t="n">
        <v>19456</v>
      </c>
    </row>
    <row r="127" customFormat="false" ht="14.65" hidden="false" customHeight="false" outlineLevel="0" collapsed="false">
      <c r="A127" s="3" t="n">
        <f aca="false">A126+1</f>
        <v>120</v>
      </c>
      <c r="B127" s="0" t="s">
        <v>15</v>
      </c>
      <c r="C127" s="4" t="n">
        <v>0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12198.03</v>
      </c>
      <c r="P127" s="4" t="n">
        <v>19355</v>
      </c>
      <c r="Q127" s="4" t="n">
        <v>36.5</v>
      </c>
      <c r="R127" s="4" t="n">
        <v>73</v>
      </c>
      <c r="S127" s="4" t="n">
        <v>12161.53</v>
      </c>
      <c r="T127" s="4" t="n">
        <v>19282</v>
      </c>
    </row>
    <row r="128" customFormat="false" ht="14.65" hidden="false" customHeight="false" outlineLevel="0" collapsed="false">
      <c r="A128" s="3" t="n">
        <f aca="false">A127+1</f>
        <v>121</v>
      </c>
      <c r="B128" s="0" t="s">
        <v>15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12353.84</v>
      </c>
      <c r="P128" s="4" t="n">
        <v>19276</v>
      </c>
      <c r="Q128" s="4" t="n">
        <v>699.5</v>
      </c>
      <c r="R128" s="4" t="n">
        <v>1399</v>
      </c>
      <c r="S128" s="4" t="n">
        <v>11654.34</v>
      </c>
      <c r="T128" s="4" t="n">
        <v>17877</v>
      </c>
    </row>
    <row r="129" customFormat="false" ht="14.65" hidden="false" customHeight="false" outlineLevel="0" collapsed="false">
      <c r="A129" s="3" t="n">
        <f aca="false">A128+1</f>
        <v>122</v>
      </c>
      <c r="B129" s="0" t="s">
        <v>15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12091.77</v>
      </c>
      <c r="P129" s="4" t="n">
        <v>19187</v>
      </c>
      <c r="Q129" s="4" t="n">
        <v>0</v>
      </c>
      <c r="R129" s="4" t="n">
        <v>0</v>
      </c>
      <c r="S129" s="4" t="n">
        <v>12091.77</v>
      </c>
      <c r="T129" s="4" t="n">
        <v>19187</v>
      </c>
    </row>
    <row r="130" customFormat="false" ht="14.65" hidden="false" customHeight="false" outlineLevel="0" collapsed="false">
      <c r="A130" s="3" t="n">
        <f aca="false">A129+1</f>
        <v>123</v>
      </c>
      <c r="B130" s="0" t="s">
        <v>15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12065.29</v>
      </c>
      <c r="P130" s="4" t="n">
        <v>19111</v>
      </c>
      <c r="Q130" s="4" t="n">
        <v>61</v>
      </c>
      <c r="R130" s="4" t="n">
        <v>122</v>
      </c>
      <c r="S130" s="4" t="n">
        <v>12004.29</v>
      </c>
      <c r="T130" s="4" t="n">
        <v>18989</v>
      </c>
    </row>
    <row r="131" customFormat="false" ht="14.65" hidden="false" customHeight="false" outlineLevel="0" collapsed="false">
      <c r="A131" s="3" t="n">
        <f aca="false">A130+1</f>
        <v>124</v>
      </c>
      <c r="B131" s="0" t="s">
        <v>15</v>
      </c>
      <c r="C131" s="4" t="n">
        <v>946.4</v>
      </c>
      <c r="D131" s="4" t="n">
        <v>2704</v>
      </c>
      <c r="E131" s="4" t="n">
        <v>0</v>
      </c>
      <c r="F131" s="4" t="n">
        <v>0</v>
      </c>
      <c r="G131" s="4" t="n">
        <v>946.4</v>
      </c>
      <c r="H131" s="4" t="n">
        <v>2704</v>
      </c>
      <c r="I131" s="4" t="n">
        <v>14371.54</v>
      </c>
      <c r="J131" s="4" t="n">
        <v>35052</v>
      </c>
      <c r="K131" s="4" t="n">
        <v>0</v>
      </c>
      <c r="L131" s="4" t="n">
        <v>0</v>
      </c>
      <c r="M131" s="4" t="n">
        <v>14371.54</v>
      </c>
      <c r="N131" s="4" t="n">
        <v>35052</v>
      </c>
      <c r="O131" s="4" t="n">
        <v>12044.66</v>
      </c>
      <c r="P131" s="4" t="n">
        <v>19100</v>
      </c>
      <c r="Q131" s="4" t="n">
        <v>0</v>
      </c>
      <c r="R131" s="4" t="n">
        <v>0</v>
      </c>
      <c r="S131" s="4" t="n">
        <v>12044.66</v>
      </c>
      <c r="T131" s="4" t="n">
        <v>19100</v>
      </c>
    </row>
    <row r="132" customFormat="false" ht="14.65" hidden="false" customHeight="false" outlineLevel="0" collapsed="false">
      <c r="A132" s="3" t="n">
        <f aca="false">A131+1</f>
        <v>125</v>
      </c>
      <c r="B132" s="0" t="s">
        <v>15</v>
      </c>
      <c r="C132" s="4" t="n">
        <v>44404.03</v>
      </c>
      <c r="D132" s="4" t="n">
        <v>126869</v>
      </c>
      <c r="E132" s="4" t="n">
        <v>0.23</v>
      </c>
      <c r="F132" s="4" t="n">
        <v>1</v>
      </c>
      <c r="G132" s="4" t="n">
        <v>44403.8</v>
      </c>
      <c r="H132" s="4" t="n">
        <v>126868</v>
      </c>
      <c r="I132" s="4" t="n">
        <v>133.36</v>
      </c>
      <c r="J132" s="4" t="n">
        <v>175</v>
      </c>
      <c r="K132" s="4" t="n">
        <v>0</v>
      </c>
      <c r="L132" s="4" t="n">
        <v>0</v>
      </c>
      <c r="M132" s="4" t="n">
        <v>133.36</v>
      </c>
      <c r="N132" s="4" t="n">
        <v>175</v>
      </c>
      <c r="O132" s="4" t="n">
        <v>11971.93</v>
      </c>
      <c r="P132" s="4" t="n">
        <v>19005</v>
      </c>
      <c r="Q132" s="4" t="n">
        <v>14</v>
      </c>
      <c r="R132" s="4" t="n">
        <v>28</v>
      </c>
      <c r="S132" s="4" t="n">
        <v>11957.93</v>
      </c>
      <c r="T132" s="4" t="n">
        <v>18977</v>
      </c>
    </row>
    <row r="133" customFormat="false" ht="14.65" hidden="false" customHeight="false" outlineLevel="0" collapsed="false">
      <c r="A133" s="3" t="n">
        <f aca="false">A132+1</f>
        <v>126</v>
      </c>
      <c r="B133" s="0" t="s">
        <v>15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11968.06</v>
      </c>
      <c r="P133" s="4" t="n">
        <v>18899</v>
      </c>
      <c r="Q133" s="4" t="n">
        <v>0.5</v>
      </c>
      <c r="R133" s="4" t="n">
        <v>1</v>
      </c>
      <c r="S133" s="4" t="n">
        <v>11967.56</v>
      </c>
      <c r="T133" s="4" t="n">
        <v>18898</v>
      </c>
    </row>
    <row r="134" customFormat="false" ht="14.65" hidden="false" customHeight="false" outlineLevel="0" collapsed="false">
      <c r="A134" s="3" t="n">
        <f aca="false">A133+1</f>
        <v>127</v>
      </c>
      <c r="B134" s="0" t="s">
        <v>15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11126.39</v>
      </c>
      <c r="P134" s="4" t="n">
        <v>18881</v>
      </c>
      <c r="Q134" s="4" t="n">
        <v>2958</v>
      </c>
      <c r="R134" s="4" t="n">
        <v>5916</v>
      </c>
      <c r="S134" s="4" t="n">
        <v>8168.39</v>
      </c>
      <c r="T134" s="4" t="n">
        <v>12965</v>
      </c>
    </row>
    <row r="135" customFormat="false" ht="14.65" hidden="false" customHeight="false" outlineLevel="0" collapsed="false">
      <c r="A135" s="3" t="n">
        <f aca="false">A134+1</f>
        <v>128</v>
      </c>
      <c r="B135" s="0" t="s">
        <v>15</v>
      </c>
      <c r="C135" s="4" t="n">
        <v>3828.65</v>
      </c>
      <c r="D135" s="4" t="n">
        <v>10939</v>
      </c>
      <c r="E135" s="4" t="n">
        <v>0</v>
      </c>
      <c r="F135" s="4" t="n">
        <v>0</v>
      </c>
      <c r="G135" s="4" t="n">
        <v>3828.65</v>
      </c>
      <c r="H135" s="4" t="n">
        <v>10939</v>
      </c>
      <c r="I135" s="4" t="n">
        <v>902.44</v>
      </c>
      <c r="J135" s="4" t="n">
        <v>2200</v>
      </c>
      <c r="K135" s="4" t="n">
        <v>0</v>
      </c>
      <c r="L135" s="4" t="n">
        <v>0</v>
      </c>
      <c r="M135" s="4" t="n">
        <v>902.44</v>
      </c>
      <c r="N135" s="4" t="n">
        <v>2200</v>
      </c>
      <c r="O135" s="4" t="n">
        <v>11649.77</v>
      </c>
      <c r="P135" s="4" t="n">
        <v>18491</v>
      </c>
      <c r="Q135" s="4" t="n">
        <v>0</v>
      </c>
      <c r="R135" s="4" t="n">
        <v>0</v>
      </c>
      <c r="S135" s="4" t="n">
        <v>11649.77</v>
      </c>
      <c r="T135" s="4" t="n">
        <v>18491</v>
      </c>
    </row>
    <row r="136" customFormat="false" ht="14.65" hidden="false" customHeight="false" outlineLevel="0" collapsed="false">
      <c r="A136" s="3" t="n">
        <f aca="false">A135+1</f>
        <v>129</v>
      </c>
      <c r="B136" s="0" t="s">
        <v>15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11944.85</v>
      </c>
      <c r="P136" s="4" t="n">
        <v>18311</v>
      </c>
      <c r="Q136" s="4" t="n">
        <v>7</v>
      </c>
      <c r="R136" s="4" t="n">
        <v>14</v>
      </c>
      <c r="S136" s="4" t="n">
        <v>11937.85</v>
      </c>
      <c r="T136" s="4" t="n">
        <v>18297</v>
      </c>
    </row>
    <row r="137" customFormat="false" ht="14.65" hidden="false" customHeight="false" outlineLevel="0" collapsed="false">
      <c r="A137" s="3" t="n">
        <f aca="false">A136+1</f>
        <v>130</v>
      </c>
      <c r="B137" s="0" t="s">
        <v>15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12944.17</v>
      </c>
      <c r="J137" s="4" t="n">
        <v>29074</v>
      </c>
      <c r="K137" s="4" t="n">
        <v>0</v>
      </c>
      <c r="L137" s="4" t="n">
        <v>0</v>
      </c>
      <c r="M137" s="4" t="n">
        <v>12944.17</v>
      </c>
      <c r="N137" s="4" t="n">
        <v>29074</v>
      </c>
      <c r="O137" s="4" t="n">
        <v>11462.14</v>
      </c>
      <c r="P137" s="4" t="n">
        <v>18028</v>
      </c>
      <c r="Q137" s="4" t="n">
        <v>1</v>
      </c>
      <c r="R137" s="4" t="n">
        <v>2</v>
      </c>
      <c r="S137" s="4" t="n">
        <v>11461.14</v>
      </c>
      <c r="T137" s="4" t="n">
        <v>18026</v>
      </c>
    </row>
    <row r="138" customFormat="false" ht="14.65" hidden="false" customHeight="false" outlineLevel="0" collapsed="false">
      <c r="A138" s="3" t="n">
        <f aca="false">A137+1</f>
        <v>131</v>
      </c>
      <c r="B138" s="0" t="s">
        <v>15</v>
      </c>
      <c r="C138" s="4" t="n">
        <v>0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9734.55</v>
      </c>
      <c r="P138" s="4" t="n">
        <v>17718</v>
      </c>
      <c r="Q138" s="4" t="n">
        <v>5703.5</v>
      </c>
      <c r="R138" s="4" t="n">
        <v>11407</v>
      </c>
      <c r="S138" s="4" t="n">
        <v>4031.05</v>
      </c>
      <c r="T138" s="4" t="n">
        <v>6311</v>
      </c>
    </row>
    <row r="139" customFormat="false" ht="14.65" hidden="false" customHeight="false" outlineLevel="0" collapsed="false">
      <c r="A139" s="3" t="n">
        <f aca="false">A138+1</f>
        <v>132</v>
      </c>
      <c r="B139" s="0" t="s">
        <v>15</v>
      </c>
      <c r="C139" s="4" t="n">
        <v>2365.18</v>
      </c>
      <c r="D139" s="4" t="n">
        <v>6758</v>
      </c>
      <c r="E139" s="4" t="n">
        <v>0.23</v>
      </c>
      <c r="F139" s="4" t="n">
        <v>1</v>
      </c>
      <c r="G139" s="4" t="n">
        <v>2364.95</v>
      </c>
      <c r="H139" s="4" t="n">
        <v>6757</v>
      </c>
      <c r="I139" s="4" t="n">
        <v>1970.46</v>
      </c>
      <c r="J139" s="4" t="n">
        <v>4383</v>
      </c>
      <c r="K139" s="4" t="n">
        <v>1.12</v>
      </c>
      <c r="L139" s="4" t="n">
        <v>4</v>
      </c>
      <c r="M139" s="4" t="n">
        <v>1969.34</v>
      </c>
      <c r="N139" s="4" t="n">
        <v>4379</v>
      </c>
      <c r="O139" s="4" t="n">
        <v>11321.87</v>
      </c>
      <c r="P139" s="4" t="n">
        <v>17675</v>
      </c>
      <c r="Q139" s="4" t="n">
        <v>4</v>
      </c>
      <c r="R139" s="4" t="n">
        <v>8</v>
      </c>
      <c r="S139" s="4" t="n">
        <v>11317.87</v>
      </c>
      <c r="T139" s="4" t="n">
        <v>17667</v>
      </c>
    </row>
    <row r="140" customFormat="false" ht="14.65" hidden="false" customHeight="false" outlineLevel="0" collapsed="false">
      <c r="A140" s="3" t="n">
        <f aca="false">A139+1</f>
        <v>133</v>
      </c>
      <c r="B140" s="0" t="s">
        <v>15</v>
      </c>
      <c r="C140" s="4" t="n">
        <v>0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10867.79</v>
      </c>
      <c r="P140" s="4" t="n">
        <v>17520</v>
      </c>
      <c r="Q140" s="4" t="n">
        <v>667.5</v>
      </c>
      <c r="R140" s="4" t="n">
        <v>1335</v>
      </c>
      <c r="S140" s="4" t="n">
        <v>10200.29</v>
      </c>
      <c r="T140" s="4" t="n">
        <v>16185</v>
      </c>
    </row>
    <row r="141" customFormat="false" ht="14.65" hidden="false" customHeight="false" outlineLevel="0" collapsed="false">
      <c r="A141" s="3" t="n">
        <f aca="false">A140+1</f>
        <v>134</v>
      </c>
      <c r="B141" s="0" t="s">
        <v>15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130.98</v>
      </c>
      <c r="J141" s="4" t="n">
        <v>465</v>
      </c>
      <c r="K141" s="4" t="n">
        <v>128.52</v>
      </c>
      <c r="L141" s="4" t="n">
        <v>459</v>
      </c>
      <c r="M141" s="4" t="n">
        <v>2.46</v>
      </c>
      <c r="N141" s="4" t="n">
        <v>6</v>
      </c>
      <c r="O141" s="4" t="n">
        <v>8754.18</v>
      </c>
      <c r="P141" s="4" t="n">
        <v>17352</v>
      </c>
      <c r="Q141" s="4" t="n">
        <v>8410</v>
      </c>
      <c r="R141" s="4" t="n">
        <v>16820</v>
      </c>
      <c r="S141" s="4" t="n">
        <v>344.18</v>
      </c>
      <c r="T141" s="4" t="n">
        <v>532</v>
      </c>
    </row>
    <row r="142" customFormat="false" ht="14.65" hidden="false" customHeight="false" outlineLevel="0" collapsed="false">
      <c r="A142" s="3" t="n">
        <f aca="false">A141+1</f>
        <v>135</v>
      </c>
      <c r="B142" s="0" t="s">
        <v>15</v>
      </c>
      <c r="C142" s="4" t="n">
        <v>0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8621.7</v>
      </c>
      <c r="P142" s="4" t="n">
        <v>17238</v>
      </c>
      <c r="Q142" s="4" t="n">
        <v>8618.5</v>
      </c>
      <c r="R142" s="4" t="n">
        <v>17237</v>
      </c>
      <c r="S142" s="4" t="n">
        <v>3.2</v>
      </c>
      <c r="T142" s="4" t="n">
        <v>1</v>
      </c>
    </row>
    <row r="143" customFormat="false" ht="14.65" hidden="false" customHeight="false" outlineLevel="0" collapsed="false">
      <c r="A143" s="3" t="n">
        <f aca="false">A142+1</f>
        <v>136</v>
      </c>
      <c r="B143" s="0" t="s">
        <v>15</v>
      </c>
      <c r="C143" s="4" t="n">
        <v>0</v>
      </c>
      <c r="D143" s="4" t="n"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10835.43</v>
      </c>
      <c r="P143" s="4" t="n">
        <v>17218</v>
      </c>
      <c r="Q143" s="4" t="n">
        <v>47.5</v>
      </c>
      <c r="R143" s="4" t="n">
        <v>95</v>
      </c>
      <c r="S143" s="4" t="n">
        <v>10787.93</v>
      </c>
      <c r="T143" s="4" t="n">
        <v>17123</v>
      </c>
    </row>
    <row r="144" customFormat="false" ht="14.65" hidden="false" customHeight="false" outlineLevel="0" collapsed="false">
      <c r="A144" s="3" t="n">
        <f aca="false">A143+1</f>
        <v>137</v>
      </c>
      <c r="B144" s="0" t="s">
        <v>15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2684.59</v>
      </c>
      <c r="J144" s="4" t="n">
        <v>9561</v>
      </c>
      <c r="K144" s="4" t="n">
        <v>2673.44</v>
      </c>
      <c r="L144" s="4" t="n">
        <v>9548</v>
      </c>
      <c r="M144" s="4" t="n">
        <v>11.15</v>
      </c>
      <c r="N144" s="4" t="n">
        <v>13</v>
      </c>
      <c r="O144" s="4" t="n">
        <v>8608.43</v>
      </c>
      <c r="P144" s="4" t="n">
        <v>17162</v>
      </c>
      <c r="Q144" s="4" t="n">
        <v>8475.5</v>
      </c>
      <c r="R144" s="4" t="n">
        <v>16951</v>
      </c>
      <c r="S144" s="4" t="n">
        <v>132.93</v>
      </c>
      <c r="T144" s="4" t="n">
        <v>211</v>
      </c>
    </row>
    <row r="145" customFormat="false" ht="14.65" hidden="false" customHeight="false" outlineLevel="0" collapsed="false">
      <c r="A145" s="3" t="n">
        <f aca="false">A144+1</f>
        <v>138</v>
      </c>
      <c r="B145" s="0" t="s">
        <v>15</v>
      </c>
      <c r="C145" s="4" t="n">
        <v>6.44</v>
      </c>
      <c r="D145" s="4" t="n">
        <v>28</v>
      </c>
      <c r="E145" s="4" t="n">
        <v>6.44</v>
      </c>
      <c r="F145" s="4" t="n">
        <v>28</v>
      </c>
      <c r="G145" s="4" t="n">
        <v>0</v>
      </c>
      <c r="H145" s="4" t="n">
        <v>0</v>
      </c>
      <c r="I145" s="4" t="n">
        <v>42389.71</v>
      </c>
      <c r="J145" s="4" t="n">
        <v>48593</v>
      </c>
      <c r="K145" s="4" t="n">
        <v>5997.6</v>
      </c>
      <c r="L145" s="4" t="n">
        <v>21420</v>
      </c>
      <c r="M145" s="4" t="n">
        <v>36392.11</v>
      </c>
      <c r="N145" s="4" t="n">
        <v>27173</v>
      </c>
      <c r="O145" s="4" t="n">
        <v>19878.05</v>
      </c>
      <c r="P145" s="4" t="n">
        <v>17064</v>
      </c>
      <c r="Q145" s="4" t="n">
        <v>1907.5</v>
      </c>
      <c r="R145" s="4" t="n">
        <v>3815</v>
      </c>
      <c r="S145" s="4" t="n">
        <v>17970.55</v>
      </c>
      <c r="T145" s="4" t="n">
        <v>13249</v>
      </c>
    </row>
    <row r="146" customFormat="false" ht="14.65" hidden="false" customHeight="false" outlineLevel="0" collapsed="false">
      <c r="A146" s="3" t="n">
        <f aca="false">A145+1</f>
        <v>139</v>
      </c>
      <c r="B146" s="0" t="s">
        <v>15</v>
      </c>
      <c r="C146" s="4" t="n">
        <v>0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14330.37</v>
      </c>
      <c r="J146" s="4" t="n">
        <v>12026</v>
      </c>
      <c r="K146" s="4" t="n">
        <v>5.32</v>
      </c>
      <c r="L146" s="4" t="n">
        <v>19</v>
      </c>
      <c r="M146" s="4" t="n">
        <v>14325.05</v>
      </c>
      <c r="N146" s="4" t="n">
        <v>12007</v>
      </c>
      <c r="O146" s="4" t="n">
        <v>25070.44</v>
      </c>
      <c r="P146" s="4" t="n">
        <v>17062</v>
      </c>
      <c r="Q146" s="4" t="n">
        <v>2.5</v>
      </c>
      <c r="R146" s="4" t="n">
        <v>5</v>
      </c>
      <c r="S146" s="4" t="n">
        <v>25067.94</v>
      </c>
      <c r="T146" s="4" t="n">
        <v>17057</v>
      </c>
    </row>
    <row r="147" customFormat="false" ht="14.65" hidden="false" customHeight="false" outlineLevel="0" collapsed="false">
      <c r="A147" s="3" t="n">
        <f aca="false">A146+1</f>
        <v>140</v>
      </c>
      <c r="B147" s="0" t="s">
        <v>15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20435.72</v>
      </c>
      <c r="J147" s="4" t="n">
        <v>48790</v>
      </c>
      <c r="K147" s="4" t="n">
        <v>47.32</v>
      </c>
      <c r="L147" s="4" t="n">
        <v>169</v>
      </c>
      <c r="M147" s="4" t="n">
        <v>20388.4</v>
      </c>
      <c r="N147" s="4" t="n">
        <v>48621</v>
      </c>
      <c r="O147" s="4" t="n">
        <v>10706.58</v>
      </c>
      <c r="P147" s="4" t="n">
        <v>16977</v>
      </c>
      <c r="Q147" s="4" t="n">
        <v>226.5</v>
      </c>
      <c r="R147" s="4" t="n">
        <v>453</v>
      </c>
      <c r="S147" s="4" t="n">
        <v>10480.08</v>
      </c>
      <c r="T147" s="4" t="n">
        <v>16524</v>
      </c>
    </row>
    <row r="148" customFormat="false" ht="14.65" hidden="false" customHeight="false" outlineLevel="0" collapsed="false">
      <c r="A148" s="3" t="n">
        <f aca="false">A147+1</f>
        <v>141</v>
      </c>
      <c r="B148" s="0" t="s">
        <v>15</v>
      </c>
      <c r="C148" s="4" t="n">
        <v>0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13137.95</v>
      </c>
      <c r="P148" s="4" t="n">
        <v>16739</v>
      </c>
      <c r="Q148" s="4" t="n">
        <v>0</v>
      </c>
      <c r="R148" s="4" t="n">
        <v>0</v>
      </c>
      <c r="S148" s="4" t="n">
        <v>13137.95</v>
      </c>
      <c r="T148" s="4" t="n">
        <v>16739</v>
      </c>
    </row>
    <row r="149" customFormat="false" ht="14.65" hidden="false" customHeight="false" outlineLevel="0" collapsed="false">
      <c r="A149" s="3" t="n">
        <f aca="false">A148+1</f>
        <v>142</v>
      </c>
      <c r="B149" s="0" t="s">
        <v>15</v>
      </c>
      <c r="C149" s="4" t="n">
        <v>0</v>
      </c>
      <c r="D149" s="4" t="n"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11025.25</v>
      </c>
      <c r="P149" s="4" t="n">
        <v>16715</v>
      </c>
      <c r="Q149" s="4" t="n">
        <v>111.5</v>
      </c>
      <c r="R149" s="4" t="n">
        <v>223</v>
      </c>
      <c r="S149" s="4" t="n">
        <v>10913.75</v>
      </c>
      <c r="T149" s="4" t="n">
        <v>16492</v>
      </c>
    </row>
    <row r="150" customFormat="false" ht="14.65" hidden="false" customHeight="false" outlineLevel="0" collapsed="false">
      <c r="A150" s="3" t="n">
        <f aca="false">A149+1</f>
        <v>143</v>
      </c>
      <c r="B150" s="0" t="s">
        <v>15</v>
      </c>
      <c r="C150" s="4" t="n">
        <v>0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4879.94</v>
      </c>
      <c r="J150" s="4" t="n">
        <v>11219</v>
      </c>
      <c r="K150" s="4" t="n">
        <v>0</v>
      </c>
      <c r="L150" s="4" t="n">
        <v>0</v>
      </c>
      <c r="M150" s="4" t="n">
        <v>4879.94</v>
      </c>
      <c r="N150" s="4" t="n">
        <v>11219</v>
      </c>
      <c r="O150" s="4" t="n">
        <v>10596.49</v>
      </c>
      <c r="P150" s="4" t="n">
        <v>16414</v>
      </c>
      <c r="Q150" s="4" t="n">
        <v>0</v>
      </c>
      <c r="R150" s="4" t="n">
        <v>0</v>
      </c>
      <c r="S150" s="4" t="n">
        <v>10596.49</v>
      </c>
      <c r="T150" s="4" t="n">
        <v>16414</v>
      </c>
    </row>
    <row r="151" customFormat="false" ht="14.65" hidden="false" customHeight="false" outlineLevel="0" collapsed="false">
      <c r="A151" s="3" t="n">
        <f aca="false">A150+1</f>
        <v>144</v>
      </c>
      <c r="B151" s="0" t="s">
        <v>15</v>
      </c>
      <c r="C151" s="4" t="n">
        <v>0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22185.94</v>
      </c>
      <c r="P151" s="4" t="n">
        <v>16186</v>
      </c>
      <c r="Q151" s="4" t="n">
        <v>0</v>
      </c>
      <c r="R151" s="4" t="n">
        <v>0</v>
      </c>
      <c r="S151" s="4" t="n">
        <v>22185.94</v>
      </c>
      <c r="T151" s="4" t="n">
        <v>16186</v>
      </c>
    </row>
    <row r="152" customFormat="false" ht="14.65" hidden="false" customHeight="false" outlineLevel="0" collapsed="false">
      <c r="A152" s="3" t="n">
        <f aca="false">A151+1</f>
        <v>145</v>
      </c>
      <c r="B152" s="0" t="s">
        <v>15</v>
      </c>
      <c r="C152" s="4" t="n">
        <v>8789.99</v>
      </c>
      <c r="D152" s="4" t="n">
        <v>25113</v>
      </c>
      <c r="E152" s="4" t="n">
        <v>0</v>
      </c>
      <c r="F152" s="4" t="n">
        <v>0</v>
      </c>
      <c r="G152" s="4" t="n">
        <v>8789.99</v>
      </c>
      <c r="H152" s="4" t="n">
        <v>25113</v>
      </c>
      <c r="I152" s="4" t="n">
        <v>6.17</v>
      </c>
      <c r="J152" s="4" t="n">
        <v>7</v>
      </c>
      <c r="K152" s="4" t="n">
        <v>0</v>
      </c>
      <c r="L152" s="4" t="n">
        <v>0</v>
      </c>
      <c r="M152" s="4" t="n">
        <v>6.17</v>
      </c>
      <c r="N152" s="4" t="n">
        <v>7</v>
      </c>
      <c r="O152" s="4" t="n">
        <v>9999.47</v>
      </c>
      <c r="P152" s="4" t="n">
        <v>15872</v>
      </c>
      <c r="Q152" s="4" t="n">
        <v>0</v>
      </c>
      <c r="R152" s="4" t="n">
        <v>0</v>
      </c>
      <c r="S152" s="4" t="n">
        <v>9999.47</v>
      </c>
      <c r="T152" s="4" t="n">
        <v>15872</v>
      </c>
    </row>
    <row r="153" customFormat="false" ht="14.65" hidden="false" customHeight="false" outlineLevel="0" collapsed="false">
      <c r="A153" s="3" t="n">
        <f aca="false">A152+1</f>
        <v>146</v>
      </c>
      <c r="B153" s="0" t="s">
        <v>15</v>
      </c>
      <c r="C153" s="4" t="n">
        <v>18517.46</v>
      </c>
      <c r="D153" s="4" t="n">
        <v>52725</v>
      </c>
      <c r="E153" s="4" t="n">
        <v>29.9</v>
      </c>
      <c r="F153" s="4" t="n">
        <v>130</v>
      </c>
      <c r="G153" s="4" t="n">
        <v>18487.56</v>
      </c>
      <c r="H153" s="4" t="n">
        <v>52595</v>
      </c>
      <c r="I153" s="4" t="n">
        <v>7754.28</v>
      </c>
      <c r="J153" s="4" t="n">
        <v>18418</v>
      </c>
      <c r="K153" s="4" t="n">
        <v>0.28</v>
      </c>
      <c r="L153" s="4" t="n">
        <v>1</v>
      </c>
      <c r="M153" s="4" t="n">
        <v>7754</v>
      </c>
      <c r="N153" s="4" t="n">
        <v>18417</v>
      </c>
      <c r="O153" s="4" t="n">
        <v>10093.7</v>
      </c>
      <c r="P153" s="4" t="n">
        <v>15796</v>
      </c>
      <c r="Q153" s="4" t="n">
        <v>0</v>
      </c>
      <c r="R153" s="4" t="n">
        <v>0</v>
      </c>
      <c r="S153" s="4" t="n">
        <v>10093.7</v>
      </c>
      <c r="T153" s="4" t="n">
        <v>15796</v>
      </c>
    </row>
    <row r="154" customFormat="false" ht="14.65" hidden="false" customHeight="false" outlineLevel="0" collapsed="false">
      <c r="A154" s="3" t="n">
        <f aca="false">A153+1</f>
        <v>147</v>
      </c>
      <c r="B154" s="0" t="s">
        <v>15</v>
      </c>
      <c r="C154" s="4" t="n">
        <v>0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7892.91</v>
      </c>
      <c r="P154" s="4" t="n">
        <v>15784</v>
      </c>
      <c r="Q154" s="4" t="n">
        <v>7888.5</v>
      </c>
      <c r="R154" s="4" t="n">
        <v>15777</v>
      </c>
      <c r="S154" s="4" t="n">
        <v>4.41</v>
      </c>
      <c r="T154" s="4" t="n">
        <v>7</v>
      </c>
    </row>
    <row r="155" customFormat="false" ht="14.65" hidden="false" customHeight="false" outlineLevel="0" collapsed="false">
      <c r="A155" s="3" t="n">
        <f aca="false">A154+1</f>
        <v>148</v>
      </c>
      <c r="B155" s="0" t="s">
        <v>15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50508.88</v>
      </c>
      <c r="P155" s="4" t="n">
        <v>15704</v>
      </c>
      <c r="Q155" s="4" t="n">
        <v>0</v>
      </c>
      <c r="R155" s="4" t="n">
        <v>0</v>
      </c>
      <c r="S155" s="4" t="n">
        <v>50508.88</v>
      </c>
      <c r="T155" s="4" t="n">
        <v>15704</v>
      </c>
    </row>
    <row r="156" customFormat="false" ht="14.65" hidden="false" customHeight="false" outlineLevel="0" collapsed="false">
      <c r="A156" s="3" t="n">
        <f aca="false">A155+1</f>
        <v>149</v>
      </c>
      <c r="B156" s="0" t="s">
        <v>15</v>
      </c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9815.51</v>
      </c>
      <c r="J156" s="4" t="n">
        <v>20944</v>
      </c>
      <c r="K156" s="4" t="n">
        <v>0</v>
      </c>
      <c r="L156" s="4" t="n">
        <v>0</v>
      </c>
      <c r="M156" s="4" t="n">
        <v>9815.51</v>
      </c>
      <c r="N156" s="4" t="n">
        <v>20944</v>
      </c>
      <c r="O156" s="4" t="n">
        <v>10770.42</v>
      </c>
      <c r="P156" s="4" t="n">
        <v>15697</v>
      </c>
      <c r="Q156" s="4" t="n">
        <v>49</v>
      </c>
      <c r="R156" s="4" t="n">
        <v>98</v>
      </c>
      <c r="S156" s="4" t="n">
        <v>10721.42</v>
      </c>
      <c r="T156" s="4" t="n">
        <v>15599</v>
      </c>
    </row>
    <row r="157" customFormat="false" ht="14.65" hidden="false" customHeight="false" outlineLevel="0" collapsed="false">
      <c r="A157" s="3" t="n">
        <f aca="false">A156+1</f>
        <v>150</v>
      </c>
      <c r="B157" s="0" t="s">
        <v>15</v>
      </c>
      <c r="C157" s="4" t="n">
        <v>0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9876.16</v>
      </c>
      <c r="P157" s="4" t="n">
        <v>15695</v>
      </c>
      <c r="Q157" s="4" t="n">
        <v>100</v>
      </c>
      <c r="R157" s="4" t="n">
        <v>200</v>
      </c>
      <c r="S157" s="4" t="n">
        <v>9776.16</v>
      </c>
      <c r="T157" s="4" t="n">
        <v>15495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0" width="6.28"/>
    <col collapsed="false" customWidth="true" hidden="false" outlineLevel="0" max="4" min="3" style="0" width="10.28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8" min="7" style="0" width="10.28"/>
    <col collapsed="false" customWidth="true" hidden="false" outlineLevel="0" max="10" min="9" style="0" width="8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4" min="13" style="0" width="8.7"/>
    <col collapsed="false" customWidth="true" hidden="false" outlineLevel="0" max="16" min="15" style="0" width="9.28"/>
    <col collapsed="false" customWidth="true" hidden="false" outlineLevel="0" max="17" min="17" style="0" width="8.28"/>
    <col collapsed="false" customWidth="true" hidden="false" outlineLevel="0" max="18" min="18" style="0" width="7.7"/>
    <col collapsed="false" customWidth="true" hidden="false" outlineLevel="0" max="20" min="19" style="0" width="9.28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/>
    </row>
    <row r="3" customFormat="false" ht="14.65" hidden="false" customHeight="false" outlineLevel="0" collapsed="false">
      <c r="A3" s="1" t="s">
        <v>19</v>
      </c>
    </row>
    <row r="6" customFormat="false" ht="14.65" hidden="false" customHeight="false" outlineLevel="0" collapsed="false">
      <c r="C6" s="2" t="s">
        <v>2</v>
      </c>
      <c r="D6" s="2"/>
      <c r="E6" s="2" t="s">
        <v>3</v>
      </c>
      <c r="F6" s="2"/>
      <c r="G6" s="2" t="s">
        <v>4</v>
      </c>
      <c r="H6" s="2"/>
      <c r="I6" s="2" t="s">
        <v>5</v>
      </c>
      <c r="J6" s="2"/>
      <c r="K6" s="2" t="s">
        <v>6</v>
      </c>
      <c r="L6" s="2"/>
      <c r="M6" s="2" t="s">
        <v>7</v>
      </c>
      <c r="N6" s="2"/>
      <c r="O6" s="2" t="s">
        <v>8</v>
      </c>
      <c r="P6" s="2"/>
      <c r="Q6" s="2" t="s">
        <v>9</v>
      </c>
      <c r="R6" s="2"/>
      <c r="S6" s="2" t="s">
        <v>10</v>
      </c>
      <c r="T6" s="2"/>
    </row>
    <row r="7" customFormat="false" ht="14.65" hidden="false" customHeight="false" outlineLevel="0" collapsed="false">
      <c r="A7" s="3" t="s">
        <v>11</v>
      </c>
      <c r="B7" s="0" t="s">
        <v>12</v>
      </c>
      <c r="C7" s="0" t="s">
        <v>13</v>
      </c>
      <c r="D7" s="0" t="s">
        <v>14</v>
      </c>
      <c r="E7" s="0" t="s">
        <v>13</v>
      </c>
      <c r="F7" s="0" t="s">
        <v>14</v>
      </c>
      <c r="G7" s="0" t="s">
        <v>13</v>
      </c>
      <c r="H7" s="0" t="s">
        <v>14</v>
      </c>
      <c r="I7" s="0" t="s">
        <v>13</v>
      </c>
      <c r="J7" s="0" t="s">
        <v>14</v>
      </c>
      <c r="K7" s="0" t="s">
        <v>13</v>
      </c>
      <c r="L7" s="0" t="s">
        <v>14</v>
      </c>
      <c r="M7" s="0" t="s">
        <v>13</v>
      </c>
      <c r="N7" s="0" t="s">
        <v>14</v>
      </c>
      <c r="O7" s="0" t="s">
        <v>13</v>
      </c>
      <c r="P7" s="0" t="s">
        <v>14</v>
      </c>
      <c r="Q7" s="0" t="s">
        <v>13</v>
      </c>
      <c r="R7" s="0" t="s">
        <v>14</v>
      </c>
      <c r="S7" s="0" t="s">
        <v>13</v>
      </c>
      <c r="T7" s="0" t="s">
        <v>14</v>
      </c>
    </row>
    <row r="8" customFormat="false" ht="14.65" hidden="false" customHeight="false" outlineLevel="0" collapsed="false">
      <c r="A8" s="3" t="n">
        <v>1</v>
      </c>
      <c r="B8" s="0" t="s">
        <v>15</v>
      </c>
      <c r="C8" s="4" t="n">
        <v>3547.6</v>
      </c>
      <c r="D8" s="4" t="n">
        <v>10136</v>
      </c>
      <c r="E8" s="4" t="n">
        <v>0</v>
      </c>
      <c r="F8" s="4" t="n">
        <v>0</v>
      </c>
      <c r="G8" s="4" t="n">
        <v>3547.6</v>
      </c>
      <c r="H8" s="4" t="n">
        <v>10136</v>
      </c>
      <c r="I8" s="4" t="n">
        <v>11.7</v>
      </c>
      <c r="J8" s="4" t="n">
        <v>18</v>
      </c>
      <c r="K8" s="4" t="n">
        <v>0</v>
      </c>
      <c r="L8" s="4" t="n">
        <v>0</v>
      </c>
      <c r="M8" s="4" t="n">
        <v>11.7</v>
      </c>
      <c r="N8" s="4" t="n">
        <v>18</v>
      </c>
      <c r="O8" s="4" t="n">
        <v>198691.29</v>
      </c>
      <c r="P8" s="4" t="n">
        <v>315857</v>
      </c>
      <c r="Q8" s="4" t="n">
        <v>1410</v>
      </c>
      <c r="R8" s="4" t="n">
        <v>2820</v>
      </c>
      <c r="S8" s="4" t="n">
        <v>197281.29</v>
      </c>
      <c r="T8" s="4" t="n">
        <v>313037</v>
      </c>
    </row>
    <row r="9" customFormat="false" ht="14.65" hidden="false" customHeight="false" outlineLevel="0" collapsed="false">
      <c r="A9" s="3" t="n">
        <f aca="false">A8+1</f>
        <v>2</v>
      </c>
      <c r="B9" s="0" t="s">
        <v>1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613904.42</v>
      </c>
      <c r="P9" s="4" t="n">
        <v>287649</v>
      </c>
      <c r="Q9" s="4" t="n">
        <v>0</v>
      </c>
      <c r="R9" s="4" t="n">
        <v>0</v>
      </c>
      <c r="S9" s="4" t="n">
        <v>613904.42</v>
      </c>
      <c r="T9" s="4" t="n">
        <v>287649</v>
      </c>
    </row>
    <row r="10" customFormat="false" ht="14.65" hidden="false" customHeight="false" outlineLevel="0" collapsed="false">
      <c r="A10" s="3" t="n">
        <f aca="false">A9+1</f>
        <v>3</v>
      </c>
      <c r="B10" s="0" t="s">
        <v>15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68013.96</v>
      </c>
      <c r="P10" s="4" t="n">
        <v>266405</v>
      </c>
      <c r="Q10" s="4" t="n">
        <v>0</v>
      </c>
      <c r="R10" s="4" t="n">
        <v>0</v>
      </c>
      <c r="S10" s="4" t="n">
        <v>168013.96</v>
      </c>
      <c r="T10" s="4" t="n">
        <v>266405</v>
      </c>
    </row>
    <row r="11" customFormat="false" ht="14.65" hidden="false" customHeight="false" outlineLevel="0" collapsed="false">
      <c r="A11" s="3" t="n">
        <f aca="false">A10+1</f>
        <v>4</v>
      </c>
      <c r="B11" s="0" t="s">
        <v>1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162074.3</v>
      </c>
      <c r="P11" s="4" t="n">
        <v>257960</v>
      </c>
      <c r="Q11" s="4" t="n">
        <v>2141</v>
      </c>
      <c r="R11" s="4" t="n">
        <v>4282</v>
      </c>
      <c r="S11" s="4" t="n">
        <v>159933.3</v>
      </c>
      <c r="T11" s="4" t="n">
        <v>253678</v>
      </c>
    </row>
    <row r="12" customFormat="false" ht="14.65" hidden="false" customHeight="false" outlineLevel="0" collapsed="false">
      <c r="A12" s="3" t="n">
        <f aca="false">A11+1</f>
        <v>5</v>
      </c>
      <c r="B12" s="0" t="s">
        <v>15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152016.28</v>
      </c>
      <c r="P12" s="4" t="n">
        <v>250723</v>
      </c>
      <c r="Q12" s="4" t="n">
        <v>24080.5</v>
      </c>
      <c r="R12" s="4" t="n">
        <v>48161</v>
      </c>
      <c r="S12" s="4" t="n">
        <v>127935.78</v>
      </c>
      <c r="T12" s="4" t="n">
        <v>202562</v>
      </c>
    </row>
    <row r="13" customFormat="false" ht="14.65" hidden="false" customHeight="false" outlineLevel="0" collapsed="false">
      <c r="A13" s="3" t="n">
        <f aca="false">A12+1</f>
        <v>6</v>
      </c>
      <c r="B13" s="0" t="s">
        <v>15</v>
      </c>
      <c r="C13" s="4" t="n">
        <v>25271.69</v>
      </c>
      <c r="D13" s="4" t="n">
        <v>40260</v>
      </c>
      <c r="E13" s="4" t="n">
        <v>0</v>
      </c>
      <c r="F13" s="4" t="n">
        <v>0</v>
      </c>
      <c r="G13" s="4" t="n">
        <v>25271.69</v>
      </c>
      <c r="H13" s="4" t="n">
        <v>40260</v>
      </c>
      <c r="I13" s="4" t="n">
        <v>456518.75</v>
      </c>
      <c r="J13" s="4" t="n">
        <v>753095</v>
      </c>
      <c r="K13" s="4" t="n">
        <v>11702.62</v>
      </c>
      <c r="L13" s="4" t="n">
        <v>18294</v>
      </c>
      <c r="M13" s="4" t="n">
        <v>444816.13</v>
      </c>
      <c r="N13" s="4" t="n">
        <v>734801</v>
      </c>
      <c r="O13" s="4" t="n">
        <v>128386.72</v>
      </c>
      <c r="P13" s="4" t="n">
        <v>208340</v>
      </c>
      <c r="Q13" s="4" t="n">
        <v>19848.15</v>
      </c>
      <c r="R13" s="4" t="n">
        <v>31807</v>
      </c>
      <c r="S13" s="4" t="n">
        <v>108538.57</v>
      </c>
      <c r="T13" s="4" t="n">
        <v>176533</v>
      </c>
    </row>
    <row r="14" customFormat="false" ht="14.65" hidden="false" customHeight="false" outlineLevel="0" collapsed="false">
      <c r="A14" s="3" t="n">
        <f aca="false">A13+1</f>
        <v>7</v>
      </c>
      <c r="B14" s="0" t="s">
        <v>15</v>
      </c>
      <c r="C14" s="4" t="n">
        <v>3022.31</v>
      </c>
      <c r="D14" s="4" t="n">
        <v>8653</v>
      </c>
      <c r="E14" s="4" t="n">
        <v>11.96</v>
      </c>
      <c r="F14" s="4" t="n">
        <v>52</v>
      </c>
      <c r="G14" s="4" t="n">
        <v>3010.35</v>
      </c>
      <c r="H14" s="4" t="n">
        <v>8601</v>
      </c>
      <c r="I14" s="4" t="n">
        <v>42.64</v>
      </c>
      <c r="J14" s="4" t="n">
        <v>89</v>
      </c>
      <c r="K14" s="4" t="n">
        <v>0</v>
      </c>
      <c r="L14" s="4" t="n">
        <v>0</v>
      </c>
      <c r="M14" s="4" t="n">
        <v>42.64</v>
      </c>
      <c r="N14" s="4" t="n">
        <v>89</v>
      </c>
      <c r="O14" s="4" t="n">
        <v>100730.07</v>
      </c>
      <c r="P14" s="4" t="n">
        <v>159889</v>
      </c>
      <c r="Q14" s="4" t="n">
        <v>0</v>
      </c>
      <c r="R14" s="4" t="n">
        <v>0</v>
      </c>
      <c r="S14" s="4" t="n">
        <v>100730.07</v>
      </c>
      <c r="T14" s="4" t="n">
        <v>159889</v>
      </c>
    </row>
    <row r="15" customFormat="false" ht="14.65" hidden="false" customHeight="false" outlineLevel="0" collapsed="false">
      <c r="A15" s="3" t="n">
        <f aca="false">A14+1</f>
        <v>8</v>
      </c>
      <c r="B15" s="0" t="s">
        <v>1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99478.76</v>
      </c>
      <c r="P15" s="4" t="n">
        <v>157900</v>
      </c>
      <c r="Q15" s="4" t="n">
        <v>0</v>
      </c>
      <c r="R15" s="4" t="n">
        <v>0</v>
      </c>
      <c r="S15" s="4" t="n">
        <v>99478.76</v>
      </c>
      <c r="T15" s="4" t="n">
        <v>157900</v>
      </c>
    </row>
    <row r="16" customFormat="false" ht="14.65" hidden="false" customHeight="false" outlineLevel="0" collapsed="false">
      <c r="A16" s="3" t="n">
        <f aca="false">A15+1</f>
        <v>9</v>
      </c>
      <c r="B16" s="0" t="s">
        <v>15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1178.49</v>
      </c>
      <c r="J16" s="4" t="n">
        <v>2825</v>
      </c>
      <c r="K16" s="4" t="n">
        <v>0</v>
      </c>
      <c r="L16" s="4" t="n">
        <v>0</v>
      </c>
      <c r="M16" s="4" t="n">
        <v>1178.49</v>
      </c>
      <c r="N16" s="4" t="n">
        <v>2825</v>
      </c>
      <c r="O16" s="4" t="n">
        <v>96189.62</v>
      </c>
      <c r="P16" s="4" t="n">
        <v>150505</v>
      </c>
      <c r="Q16" s="4" t="n">
        <v>281</v>
      </c>
      <c r="R16" s="4" t="n">
        <v>562</v>
      </c>
      <c r="S16" s="4" t="n">
        <v>95908.62</v>
      </c>
      <c r="T16" s="4" t="n">
        <v>149943</v>
      </c>
    </row>
    <row r="17" customFormat="false" ht="14.65" hidden="false" customHeight="false" outlineLevel="0" collapsed="false">
      <c r="A17" s="3" t="n">
        <f aca="false">A16+1</f>
        <v>10</v>
      </c>
      <c r="B17" s="0" t="s">
        <v>15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93722.29</v>
      </c>
      <c r="P17" s="4" t="n">
        <v>143964</v>
      </c>
      <c r="Q17" s="4" t="n">
        <v>4</v>
      </c>
      <c r="R17" s="4" t="n">
        <v>8</v>
      </c>
      <c r="S17" s="4" t="n">
        <v>93718.29</v>
      </c>
      <c r="T17" s="4" t="n">
        <v>143956</v>
      </c>
    </row>
    <row r="18" customFormat="false" ht="14.65" hidden="false" customHeight="false" outlineLevel="0" collapsed="false">
      <c r="A18" s="3" t="n">
        <f aca="false">A17+1</f>
        <v>11</v>
      </c>
      <c r="B18" s="0" t="s">
        <v>15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58297.68</v>
      </c>
      <c r="J18" s="4" t="n">
        <v>141952</v>
      </c>
      <c r="K18" s="4" t="n">
        <v>116.2</v>
      </c>
      <c r="L18" s="4" t="n">
        <v>415</v>
      </c>
      <c r="M18" s="4" t="n">
        <v>58181.48</v>
      </c>
      <c r="N18" s="4" t="n">
        <v>141537</v>
      </c>
      <c r="O18" s="4" t="n">
        <v>81062.84</v>
      </c>
      <c r="P18" s="4" t="n">
        <v>127934</v>
      </c>
      <c r="Q18" s="4" t="n">
        <v>0</v>
      </c>
      <c r="R18" s="4" t="n">
        <v>0</v>
      </c>
      <c r="S18" s="4" t="n">
        <v>81062.84</v>
      </c>
      <c r="T18" s="4" t="n">
        <v>127934</v>
      </c>
    </row>
    <row r="19" customFormat="false" ht="14.65" hidden="false" customHeight="false" outlineLevel="0" collapsed="false">
      <c r="A19" s="3" t="n">
        <f aca="false">A18+1</f>
        <v>12</v>
      </c>
      <c r="B19" s="0" t="s">
        <v>15</v>
      </c>
      <c r="C19" s="4" t="n">
        <v>119743.93</v>
      </c>
      <c r="D19" s="4" t="n">
        <v>342407</v>
      </c>
      <c r="E19" s="4" t="n">
        <v>188.83</v>
      </c>
      <c r="F19" s="4" t="n">
        <v>821</v>
      </c>
      <c r="G19" s="4" t="n">
        <v>119555.1</v>
      </c>
      <c r="H19" s="4" t="n">
        <v>341586</v>
      </c>
      <c r="I19" s="4" t="n">
        <v>127.2</v>
      </c>
      <c r="J19" s="4" t="n">
        <v>303</v>
      </c>
      <c r="K19" s="4" t="n">
        <v>0</v>
      </c>
      <c r="L19" s="4" t="n">
        <v>0</v>
      </c>
      <c r="M19" s="4" t="n">
        <v>127.2</v>
      </c>
      <c r="N19" s="4" t="n">
        <v>303</v>
      </c>
      <c r="O19" s="4" t="n">
        <v>69658.06</v>
      </c>
      <c r="P19" s="4" t="n">
        <v>110568</v>
      </c>
      <c r="Q19" s="4" t="n">
        <v>0</v>
      </c>
      <c r="R19" s="4" t="n">
        <v>0</v>
      </c>
      <c r="S19" s="4" t="n">
        <v>69658.06</v>
      </c>
      <c r="T19" s="4" t="n">
        <v>110568</v>
      </c>
    </row>
    <row r="20" customFormat="false" ht="14.65" hidden="false" customHeight="false" outlineLevel="0" collapsed="false">
      <c r="A20" s="3" t="n">
        <f aca="false">A19+1</f>
        <v>13</v>
      </c>
      <c r="B20" s="0" t="s">
        <v>1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69682.06</v>
      </c>
      <c r="P20" s="4" t="n">
        <v>110538</v>
      </c>
      <c r="Q20" s="4" t="n">
        <v>0</v>
      </c>
      <c r="R20" s="4" t="n">
        <v>0</v>
      </c>
      <c r="S20" s="4" t="n">
        <v>69682.06</v>
      </c>
      <c r="T20" s="4" t="n">
        <v>110538</v>
      </c>
    </row>
    <row r="21" customFormat="false" ht="14.65" hidden="false" customHeight="false" outlineLevel="0" collapsed="false">
      <c r="A21" s="3" t="n">
        <f aca="false">A20+1</f>
        <v>14</v>
      </c>
      <c r="B21" s="0" t="s">
        <v>15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69007.62</v>
      </c>
      <c r="P21" s="4" t="n">
        <v>109219</v>
      </c>
      <c r="Q21" s="4" t="n">
        <v>0</v>
      </c>
      <c r="R21" s="4" t="n">
        <v>0</v>
      </c>
      <c r="S21" s="4" t="n">
        <v>69007.62</v>
      </c>
      <c r="T21" s="4" t="n">
        <v>109219</v>
      </c>
    </row>
    <row r="22" customFormat="false" ht="14.65" hidden="false" customHeight="false" outlineLevel="0" collapsed="false">
      <c r="A22" s="3" t="n">
        <f aca="false">A21+1</f>
        <v>15</v>
      </c>
      <c r="B22" s="0" t="s">
        <v>15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98235.72</v>
      </c>
      <c r="P22" s="4" t="n">
        <v>104907</v>
      </c>
      <c r="Q22" s="4" t="n">
        <v>87</v>
      </c>
      <c r="R22" s="4" t="n">
        <v>174</v>
      </c>
      <c r="S22" s="4" t="n">
        <v>98148.72</v>
      </c>
      <c r="T22" s="4" t="n">
        <v>104733</v>
      </c>
    </row>
    <row r="23" customFormat="false" ht="14.65" hidden="false" customHeight="false" outlineLevel="0" collapsed="false">
      <c r="A23" s="3" t="n">
        <f aca="false">A22+1</f>
        <v>16</v>
      </c>
      <c r="B23" s="0" t="s">
        <v>15</v>
      </c>
      <c r="C23" s="4" t="n">
        <v>352012.6</v>
      </c>
      <c r="D23" s="4" t="n">
        <v>1005744</v>
      </c>
      <c r="E23" s="4" t="n">
        <v>0</v>
      </c>
      <c r="F23" s="4" t="n">
        <v>0</v>
      </c>
      <c r="G23" s="4" t="n">
        <v>352012.6</v>
      </c>
      <c r="H23" s="4" t="n">
        <v>1005744</v>
      </c>
      <c r="I23" s="4" t="n">
        <v>97532.26</v>
      </c>
      <c r="J23" s="4" t="n">
        <v>237820</v>
      </c>
      <c r="K23" s="4" t="n">
        <v>0</v>
      </c>
      <c r="L23" s="4" t="n">
        <v>0</v>
      </c>
      <c r="M23" s="4" t="n">
        <v>97532.26</v>
      </c>
      <c r="N23" s="4" t="n">
        <v>237820</v>
      </c>
      <c r="O23" s="4" t="n">
        <v>61846.01</v>
      </c>
      <c r="P23" s="4" t="n">
        <v>97916</v>
      </c>
      <c r="Q23" s="4" t="n">
        <v>0</v>
      </c>
      <c r="R23" s="4" t="n">
        <v>0</v>
      </c>
      <c r="S23" s="4" t="n">
        <v>61846.01</v>
      </c>
      <c r="T23" s="4" t="n">
        <v>97916</v>
      </c>
    </row>
    <row r="24" customFormat="false" ht="14.65" hidden="false" customHeight="false" outlineLevel="0" collapsed="false">
      <c r="A24" s="3" t="n">
        <f aca="false">A23+1</f>
        <v>17</v>
      </c>
      <c r="B24" s="0" t="s">
        <v>1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32265.59</v>
      </c>
      <c r="J24" s="4" t="n">
        <v>39379</v>
      </c>
      <c r="K24" s="4" t="n">
        <v>0</v>
      </c>
      <c r="L24" s="4" t="n">
        <v>0</v>
      </c>
      <c r="M24" s="4" t="n">
        <v>32265.59</v>
      </c>
      <c r="N24" s="4" t="n">
        <v>39379</v>
      </c>
      <c r="O24" s="4" t="n">
        <v>101234.46</v>
      </c>
      <c r="P24" s="4" t="n">
        <v>95843</v>
      </c>
      <c r="Q24" s="4" t="n">
        <v>0</v>
      </c>
      <c r="R24" s="4" t="n">
        <v>0</v>
      </c>
      <c r="S24" s="4" t="n">
        <v>101234.46</v>
      </c>
      <c r="T24" s="4" t="n">
        <v>95843</v>
      </c>
    </row>
    <row r="25" customFormat="false" ht="14.65" hidden="false" customHeight="false" outlineLevel="0" collapsed="false">
      <c r="A25" s="3" t="n">
        <f aca="false">A24+1</f>
        <v>18</v>
      </c>
      <c r="B25" s="0" t="s">
        <v>1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60413.88</v>
      </c>
      <c r="P25" s="4" t="n">
        <v>95892</v>
      </c>
      <c r="Q25" s="4" t="n">
        <v>315</v>
      </c>
      <c r="R25" s="4" t="n">
        <v>630</v>
      </c>
      <c r="S25" s="4" t="n">
        <v>60098.88</v>
      </c>
      <c r="T25" s="4" t="n">
        <v>95262</v>
      </c>
    </row>
    <row r="26" customFormat="false" ht="14.65" hidden="false" customHeight="false" outlineLevel="0" collapsed="false">
      <c r="A26" s="3" t="n">
        <f aca="false">A25+1</f>
        <v>19</v>
      </c>
      <c r="B26" s="0" t="s">
        <v>1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75819.99</v>
      </c>
      <c r="P26" s="4" t="n">
        <v>86548</v>
      </c>
      <c r="Q26" s="4" t="n">
        <v>473</v>
      </c>
      <c r="R26" s="4" t="n">
        <v>946</v>
      </c>
      <c r="S26" s="4" t="n">
        <v>75346.99</v>
      </c>
      <c r="T26" s="4" t="n">
        <v>85602</v>
      </c>
    </row>
    <row r="27" customFormat="false" ht="14.65" hidden="false" customHeight="false" outlineLevel="0" collapsed="false">
      <c r="A27" s="3" t="n">
        <f aca="false">A26+1</f>
        <v>20</v>
      </c>
      <c r="B27" s="0" t="s">
        <v>15</v>
      </c>
      <c r="C27" s="4" t="n">
        <v>15214.02</v>
      </c>
      <c r="D27" s="4" t="n">
        <v>43468</v>
      </c>
      <c r="E27" s="4" t="n">
        <v>0</v>
      </c>
      <c r="F27" s="4" t="n">
        <v>0</v>
      </c>
      <c r="G27" s="4" t="n">
        <v>15214.02</v>
      </c>
      <c r="H27" s="4" t="n">
        <v>43468</v>
      </c>
      <c r="I27" s="4" t="n">
        <v>1962.02</v>
      </c>
      <c r="J27" s="4" t="n">
        <v>4772</v>
      </c>
      <c r="K27" s="4" t="n">
        <v>0</v>
      </c>
      <c r="L27" s="4" t="n">
        <v>0</v>
      </c>
      <c r="M27" s="4" t="n">
        <v>1962.02</v>
      </c>
      <c r="N27" s="4" t="n">
        <v>4772</v>
      </c>
      <c r="O27" s="4" t="n">
        <v>51390.56</v>
      </c>
      <c r="P27" s="4" t="n">
        <v>78820</v>
      </c>
      <c r="Q27" s="4" t="n">
        <v>234</v>
      </c>
      <c r="R27" s="4" t="n">
        <v>468</v>
      </c>
      <c r="S27" s="4" t="n">
        <v>51156.56</v>
      </c>
      <c r="T27" s="4" t="n">
        <v>78352</v>
      </c>
    </row>
    <row r="28" customFormat="false" ht="14.65" hidden="false" customHeight="false" outlineLevel="0" collapsed="false">
      <c r="A28" s="3" t="n">
        <f aca="false">A27+1</f>
        <v>21</v>
      </c>
      <c r="B28" s="0" t="s">
        <v>1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5117.73</v>
      </c>
      <c r="J28" s="4" t="n">
        <v>6900</v>
      </c>
      <c r="K28" s="4" t="n">
        <v>0</v>
      </c>
      <c r="L28" s="4" t="n">
        <v>0</v>
      </c>
      <c r="M28" s="4" t="n">
        <v>5117.73</v>
      </c>
      <c r="N28" s="4" t="n">
        <v>6900</v>
      </c>
      <c r="O28" s="4" t="n">
        <v>67614.77</v>
      </c>
      <c r="P28" s="4" t="n">
        <v>70810</v>
      </c>
      <c r="Q28" s="4" t="n">
        <v>0.5</v>
      </c>
      <c r="R28" s="4" t="n">
        <v>1</v>
      </c>
      <c r="S28" s="4" t="n">
        <v>67614.27</v>
      </c>
      <c r="T28" s="4" t="n">
        <v>70809</v>
      </c>
    </row>
    <row r="29" customFormat="false" ht="14.65" hidden="false" customHeight="false" outlineLevel="0" collapsed="false">
      <c r="A29" s="3" t="n">
        <f aca="false">A28+1</f>
        <v>22</v>
      </c>
      <c r="B29" s="0" t="s">
        <v>15</v>
      </c>
      <c r="C29" s="4" t="n">
        <v>36504.79</v>
      </c>
      <c r="D29" s="4" t="n">
        <v>104295</v>
      </c>
      <c r="E29" s="4" t="n">
        <v>0</v>
      </c>
      <c r="F29" s="4" t="n">
        <v>0</v>
      </c>
      <c r="G29" s="4" t="n">
        <v>36504.79</v>
      </c>
      <c r="H29" s="4" t="n">
        <v>104295</v>
      </c>
      <c r="I29" s="4" t="n">
        <v>89236.42</v>
      </c>
      <c r="J29" s="4" t="n">
        <v>216979</v>
      </c>
      <c r="K29" s="4" t="n">
        <v>0</v>
      </c>
      <c r="L29" s="4" t="n">
        <v>0</v>
      </c>
      <c r="M29" s="4" t="n">
        <v>89236.42</v>
      </c>
      <c r="N29" s="4" t="n">
        <v>216979</v>
      </c>
      <c r="O29" s="4" t="n">
        <v>42508.46</v>
      </c>
      <c r="P29" s="4" t="n">
        <v>67416</v>
      </c>
      <c r="Q29" s="4" t="n">
        <v>0</v>
      </c>
      <c r="R29" s="4" t="n">
        <v>0</v>
      </c>
      <c r="S29" s="4" t="n">
        <v>42508.46</v>
      </c>
      <c r="T29" s="4" t="n">
        <v>67416</v>
      </c>
    </row>
    <row r="30" customFormat="false" ht="14.65" hidden="false" customHeight="false" outlineLevel="0" collapsed="false">
      <c r="A30" s="3" t="n">
        <f aca="false">A29+1</f>
        <v>23</v>
      </c>
      <c r="B30" s="0" t="s">
        <v>1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44853.74</v>
      </c>
      <c r="P30" s="4" t="n">
        <v>67075</v>
      </c>
      <c r="Q30" s="4" t="n">
        <v>24.5</v>
      </c>
      <c r="R30" s="4" t="n">
        <v>49</v>
      </c>
      <c r="S30" s="4" t="n">
        <v>44829.24</v>
      </c>
      <c r="T30" s="4" t="n">
        <v>67026</v>
      </c>
    </row>
    <row r="31" customFormat="false" ht="14.65" hidden="false" customHeight="false" outlineLevel="0" collapsed="false">
      <c r="A31" s="3" t="n">
        <f aca="false">A30+1</f>
        <v>24</v>
      </c>
      <c r="B31" s="0" t="s">
        <v>15</v>
      </c>
      <c r="C31" s="4" t="n">
        <v>27061.65</v>
      </c>
      <c r="D31" s="4" t="n">
        <v>77319</v>
      </c>
      <c r="E31" s="4" t="n">
        <v>0</v>
      </c>
      <c r="F31" s="4" t="n">
        <v>0</v>
      </c>
      <c r="G31" s="4" t="n">
        <v>27061.65</v>
      </c>
      <c r="H31" s="4" t="n">
        <v>77319</v>
      </c>
      <c r="I31" s="4" t="n">
        <v>6560.9</v>
      </c>
      <c r="J31" s="4" t="n">
        <v>16000</v>
      </c>
      <c r="K31" s="4" t="n">
        <v>0</v>
      </c>
      <c r="L31" s="4" t="n">
        <v>0</v>
      </c>
      <c r="M31" s="4" t="n">
        <v>6560.9</v>
      </c>
      <c r="N31" s="4" t="n">
        <v>16000</v>
      </c>
      <c r="O31" s="4" t="n">
        <v>38120.89</v>
      </c>
      <c r="P31" s="4" t="n">
        <v>60509</v>
      </c>
      <c r="Q31" s="4" t="n">
        <v>0</v>
      </c>
      <c r="R31" s="4" t="n">
        <v>0</v>
      </c>
      <c r="S31" s="4" t="n">
        <v>38120.89</v>
      </c>
      <c r="T31" s="4" t="n">
        <v>60509</v>
      </c>
    </row>
    <row r="32" customFormat="false" ht="14.65" hidden="false" customHeight="false" outlineLevel="0" collapsed="false">
      <c r="A32" s="3" t="n">
        <f aca="false">A31+1</f>
        <v>25</v>
      </c>
      <c r="B32" s="0" t="s">
        <v>15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36774.98</v>
      </c>
      <c r="P32" s="4" t="n">
        <v>58174</v>
      </c>
      <c r="Q32" s="4" t="n">
        <v>0</v>
      </c>
      <c r="R32" s="4" t="n">
        <v>0</v>
      </c>
      <c r="S32" s="4" t="n">
        <v>36774.98</v>
      </c>
      <c r="T32" s="4" t="n">
        <v>58174</v>
      </c>
    </row>
    <row r="33" customFormat="false" ht="14.65" hidden="false" customHeight="false" outlineLevel="0" collapsed="false">
      <c r="A33" s="3" t="n">
        <f aca="false">A32+1</f>
        <v>26</v>
      </c>
      <c r="B33" s="0" t="s">
        <v>15</v>
      </c>
      <c r="C33" s="4" t="n">
        <v>29842.15</v>
      </c>
      <c r="D33" s="4" t="n">
        <v>49056</v>
      </c>
      <c r="E33" s="4" t="n">
        <v>0</v>
      </c>
      <c r="F33" s="4" t="n">
        <v>0</v>
      </c>
      <c r="G33" s="4" t="n">
        <v>29842.15</v>
      </c>
      <c r="H33" s="4" t="n">
        <v>49056</v>
      </c>
      <c r="I33" s="4" t="n">
        <v>16919.2</v>
      </c>
      <c r="J33" s="4" t="n">
        <v>25428</v>
      </c>
      <c r="K33" s="4" t="n">
        <v>3443.32</v>
      </c>
      <c r="L33" s="4" t="n">
        <v>5604</v>
      </c>
      <c r="M33" s="4" t="n">
        <v>13475.88</v>
      </c>
      <c r="N33" s="4" t="n">
        <v>19824</v>
      </c>
      <c r="O33" s="4" t="n">
        <v>38285.44</v>
      </c>
      <c r="P33" s="4" t="n">
        <v>62665</v>
      </c>
      <c r="Q33" s="4" t="n">
        <v>3465.64</v>
      </c>
      <c r="R33" s="4" t="n">
        <v>5622</v>
      </c>
      <c r="S33" s="4" t="n">
        <v>34819.8</v>
      </c>
      <c r="T33" s="4" t="n">
        <v>57043</v>
      </c>
    </row>
    <row r="34" customFormat="false" ht="14.65" hidden="false" customHeight="false" outlineLevel="0" collapsed="false">
      <c r="A34" s="3" t="n">
        <f aca="false">A33+1</f>
        <v>27</v>
      </c>
      <c r="B34" s="0" t="s">
        <v>1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79658</v>
      </c>
      <c r="J34" s="4" t="n">
        <v>194140</v>
      </c>
      <c r="K34" s="4" t="n">
        <v>0.28</v>
      </c>
      <c r="L34" s="4" t="n">
        <v>1</v>
      </c>
      <c r="M34" s="4" t="n">
        <v>79657.72</v>
      </c>
      <c r="N34" s="4" t="n">
        <v>194139</v>
      </c>
      <c r="O34" s="4" t="n">
        <v>33308.91</v>
      </c>
      <c r="P34" s="4" t="n">
        <v>52850</v>
      </c>
      <c r="Q34" s="4" t="n">
        <v>5</v>
      </c>
      <c r="R34" s="4" t="n">
        <v>10</v>
      </c>
      <c r="S34" s="4" t="n">
        <v>33303.91</v>
      </c>
      <c r="T34" s="4" t="n">
        <v>52840</v>
      </c>
    </row>
    <row r="35" customFormat="false" ht="14.65" hidden="false" customHeight="false" outlineLevel="0" collapsed="false">
      <c r="A35" s="3" t="n">
        <f aca="false">A34+1</f>
        <v>28</v>
      </c>
      <c r="B35" s="0" t="s">
        <v>1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418795.49</v>
      </c>
      <c r="J35" s="4" t="n">
        <v>123678</v>
      </c>
      <c r="K35" s="4" t="n">
        <v>0</v>
      </c>
      <c r="L35" s="4" t="n">
        <v>0</v>
      </c>
      <c r="M35" s="4" t="n">
        <v>418795.49</v>
      </c>
      <c r="N35" s="4" t="n">
        <v>123678</v>
      </c>
      <c r="O35" s="4" t="n">
        <v>186108.9</v>
      </c>
      <c r="P35" s="4" t="n">
        <v>51648</v>
      </c>
      <c r="Q35" s="4" t="n">
        <v>0</v>
      </c>
      <c r="R35" s="4" t="n">
        <v>0</v>
      </c>
      <c r="S35" s="4" t="n">
        <v>186108.9</v>
      </c>
      <c r="T35" s="4" t="n">
        <v>51648</v>
      </c>
    </row>
    <row r="36" customFormat="false" ht="14.65" hidden="false" customHeight="false" outlineLevel="0" collapsed="false">
      <c r="A36" s="3" t="n">
        <f aca="false">A35+1</f>
        <v>29</v>
      </c>
      <c r="B36" s="0" t="s">
        <v>1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125175.99</v>
      </c>
      <c r="P36" s="4" t="n">
        <v>50271</v>
      </c>
      <c r="Q36" s="4" t="n">
        <v>0.5</v>
      </c>
      <c r="R36" s="4" t="n">
        <v>1</v>
      </c>
      <c r="S36" s="4" t="n">
        <v>125175.49</v>
      </c>
      <c r="T36" s="4" t="n">
        <v>50270</v>
      </c>
    </row>
    <row r="37" customFormat="false" ht="14.65" hidden="false" customHeight="false" outlineLevel="0" collapsed="false">
      <c r="A37" s="3" t="n">
        <f aca="false">A36+1</f>
        <v>30</v>
      </c>
      <c r="B37" s="0" t="s">
        <v>15</v>
      </c>
      <c r="C37" s="4" t="n">
        <v>1243.99</v>
      </c>
      <c r="D37" s="4" t="n">
        <v>3537</v>
      </c>
      <c r="E37" s="4" t="n">
        <v>5.29</v>
      </c>
      <c r="F37" s="4" t="n">
        <v>23</v>
      </c>
      <c r="G37" s="4" t="n">
        <v>1238.7</v>
      </c>
      <c r="H37" s="4" t="n">
        <v>3514</v>
      </c>
      <c r="I37" s="4" t="n">
        <v>30.15</v>
      </c>
      <c r="J37" s="4" t="n">
        <v>73</v>
      </c>
      <c r="K37" s="4" t="n">
        <v>0</v>
      </c>
      <c r="L37" s="4" t="n">
        <v>0</v>
      </c>
      <c r="M37" s="4" t="n">
        <v>30.15</v>
      </c>
      <c r="N37" s="4" t="n">
        <v>73</v>
      </c>
      <c r="O37" s="4" t="n">
        <v>30471.08</v>
      </c>
      <c r="P37" s="4" t="n">
        <v>48365</v>
      </c>
      <c r="Q37" s="4" t="n">
        <v>13</v>
      </c>
      <c r="R37" s="4" t="n">
        <v>26</v>
      </c>
      <c r="S37" s="4" t="n">
        <v>30458.08</v>
      </c>
      <c r="T37" s="4" t="n">
        <v>48339</v>
      </c>
    </row>
    <row r="38" customFormat="false" ht="14.65" hidden="false" customHeight="false" outlineLevel="0" collapsed="false">
      <c r="A38" s="3" t="n">
        <f aca="false">A37+1</f>
        <v>31</v>
      </c>
      <c r="B38" s="0" t="s">
        <v>15</v>
      </c>
      <c r="C38" s="4" t="n">
        <v>86929.64</v>
      </c>
      <c r="D38" s="4" t="n">
        <v>248366</v>
      </c>
      <c r="E38" s="4" t="n">
        <v>0</v>
      </c>
      <c r="F38" s="4" t="n">
        <v>0</v>
      </c>
      <c r="G38" s="4" t="n">
        <v>86929.64</v>
      </c>
      <c r="H38" s="4" t="n">
        <v>248366</v>
      </c>
      <c r="I38" s="4" t="n">
        <v>2207.78</v>
      </c>
      <c r="J38" s="4" t="n">
        <v>3007</v>
      </c>
      <c r="K38" s="4" t="n">
        <v>0</v>
      </c>
      <c r="L38" s="4" t="n">
        <v>0</v>
      </c>
      <c r="M38" s="4" t="n">
        <v>2207.78</v>
      </c>
      <c r="N38" s="4" t="n">
        <v>3007</v>
      </c>
      <c r="O38" s="4" t="n">
        <v>29937.78</v>
      </c>
      <c r="P38" s="4" t="n">
        <v>47254</v>
      </c>
      <c r="Q38" s="4" t="n">
        <v>0</v>
      </c>
      <c r="R38" s="4" t="n">
        <v>0</v>
      </c>
      <c r="S38" s="4" t="n">
        <v>29937.78</v>
      </c>
      <c r="T38" s="4" t="n">
        <v>47254</v>
      </c>
    </row>
    <row r="39" customFormat="false" ht="14.65" hidden="false" customHeight="false" outlineLevel="0" collapsed="false">
      <c r="A39" s="3" t="n">
        <f aca="false">A38+1</f>
        <v>32</v>
      </c>
      <c r="B39" s="0" t="s">
        <v>1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2082.86</v>
      </c>
      <c r="J39" s="4" t="n">
        <v>5078</v>
      </c>
      <c r="K39" s="4" t="n">
        <v>0</v>
      </c>
      <c r="L39" s="4" t="n">
        <v>0</v>
      </c>
      <c r="M39" s="4" t="n">
        <v>2082.86</v>
      </c>
      <c r="N39" s="4" t="n">
        <v>5078</v>
      </c>
      <c r="O39" s="4" t="n">
        <v>28688.34</v>
      </c>
      <c r="P39" s="4" t="n">
        <v>45495</v>
      </c>
      <c r="Q39" s="4" t="n">
        <v>0.5</v>
      </c>
      <c r="R39" s="4" t="n">
        <v>1</v>
      </c>
      <c r="S39" s="4" t="n">
        <v>28687.84</v>
      </c>
      <c r="T39" s="4" t="n">
        <v>45494</v>
      </c>
    </row>
    <row r="40" customFormat="false" ht="14.65" hidden="false" customHeight="false" outlineLevel="0" collapsed="false">
      <c r="A40" s="3" t="n">
        <f aca="false">A39+1</f>
        <v>33</v>
      </c>
      <c r="B40" s="0" t="s">
        <v>1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29077.81</v>
      </c>
      <c r="P40" s="4" t="n">
        <v>46523</v>
      </c>
      <c r="Q40" s="4" t="n">
        <v>897</v>
      </c>
      <c r="R40" s="4" t="n">
        <v>1794</v>
      </c>
      <c r="S40" s="4" t="n">
        <v>28180.81</v>
      </c>
      <c r="T40" s="4" t="n">
        <v>44729</v>
      </c>
    </row>
    <row r="41" customFormat="false" ht="14.65" hidden="false" customHeight="false" outlineLevel="0" collapsed="false">
      <c r="A41" s="3" t="n">
        <f aca="false">A40+1</f>
        <v>34</v>
      </c>
      <c r="B41" s="0" t="s">
        <v>15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27070.77</v>
      </c>
      <c r="P41" s="4" t="n">
        <v>42959</v>
      </c>
      <c r="Q41" s="4" t="n">
        <v>0</v>
      </c>
      <c r="R41" s="4" t="n">
        <v>0</v>
      </c>
      <c r="S41" s="4" t="n">
        <v>27070.77</v>
      </c>
      <c r="T41" s="4" t="n">
        <v>42959</v>
      </c>
    </row>
    <row r="42" customFormat="false" ht="14.65" hidden="false" customHeight="false" outlineLevel="0" collapsed="false">
      <c r="A42" s="3" t="n">
        <f aca="false">A41+1</f>
        <v>35</v>
      </c>
      <c r="B42" s="0" t="s">
        <v>15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27400.69</v>
      </c>
      <c r="P42" s="4" t="n">
        <v>42221</v>
      </c>
      <c r="Q42" s="4" t="n">
        <v>0</v>
      </c>
      <c r="R42" s="4" t="n">
        <v>0</v>
      </c>
      <c r="S42" s="4" t="n">
        <v>27400.69</v>
      </c>
      <c r="T42" s="4" t="n">
        <v>42221</v>
      </c>
    </row>
    <row r="43" customFormat="false" ht="14.65" hidden="false" customHeight="false" outlineLevel="0" collapsed="false">
      <c r="A43" s="3" t="n">
        <f aca="false">A42+1</f>
        <v>36</v>
      </c>
      <c r="B43" s="0" t="s">
        <v>1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26760.57</v>
      </c>
      <c r="P43" s="4" t="n">
        <v>42164</v>
      </c>
      <c r="Q43" s="4" t="n">
        <v>0</v>
      </c>
      <c r="R43" s="4" t="n">
        <v>0</v>
      </c>
      <c r="S43" s="4" t="n">
        <v>26760.57</v>
      </c>
      <c r="T43" s="4" t="n">
        <v>42164</v>
      </c>
    </row>
    <row r="44" customFormat="false" ht="14.65" hidden="false" customHeight="false" outlineLevel="0" collapsed="false">
      <c r="A44" s="3" t="n">
        <f aca="false">A43+1</f>
        <v>37</v>
      </c>
      <c r="B44" s="0" t="s">
        <v>15</v>
      </c>
      <c r="C44" s="4" t="n">
        <v>3859.1</v>
      </c>
      <c r="D44" s="4" t="n">
        <v>11026</v>
      </c>
      <c r="E44" s="4" t="n">
        <v>0</v>
      </c>
      <c r="F44" s="4" t="n">
        <v>0</v>
      </c>
      <c r="G44" s="4" t="n">
        <v>3859.1</v>
      </c>
      <c r="H44" s="4" t="n">
        <v>11026</v>
      </c>
      <c r="I44" s="4" t="n">
        <v>92.66</v>
      </c>
      <c r="J44" s="4" t="n">
        <v>144</v>
      </c>
      <c r="K44" s="4" t="n">
        <v>0</v>
      </c>
      <c r="L44" s="4" t="n">
        <v>0</v>
      </c>
      <c r="M44" s="4" t="n">
        <v>92.66</v>
      </c>
      <c r="N44" s="4" t="n">
        <v>144</v>
      </c>
      <c r="O44" s="4" t="n">
        <v>26080.57</v>
      </c>
      <c r="P44" s="4" t="n">
        <v>41258</v>
      </c>
      <c r="Q44" s="4" t="n">
        <v>0.5</v>
      </c>
      <c r="R44" s="4" t="n">
        <v>1</v>
      </c>
      <c r="S44" s="4" t="n">
        <v>26080.07</v>
      </c>
      <c r="T44" s="4" t="n">
        <v>41257</v>
      </c>
    </row>
    <row r="45" customFormat="false" ht="14.65" hidden="false" customHeight="false" outlineLevel="0" collapsed="false">
      <c r="A45" s="3" t="n">
        <f aca="false">A44+1</f>
        <v>38</v>
      </c>
      <c r="B45" s="0" t="s">
        <v>1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1771.04</v>
      </c>
      <c r="J45" s="4" t="n">
        <v>4318</v>
      </c>
      <c r="K45" s="4" t="n">
        <v>0</v>
      </c>
      <c r="L45" s="4" t="n">
        <v>0</v>
      </c>
      <c r="M45" s="4" t="n">
        <v>1771.04</v>
      </c>
      <c r="N45" s="4" t="n">
        <v>4318</v>
      </c>
      <c r="O45" s="4" t="n">
        <v>25679.76</v>
      </c>
      <c r="P45" s="4" t="n">
        <v>40784</v>
      </c>
      <c r="Q45" s="4" t="n">
        <v>57</v>
      </c>
      <c r="R45" s="4" t="n">
        <v>114</v>
      </c>
      <c r="S45" s="4" t="n">
        <v>25622.76</v>
      </c>
      <c r="T45" s="4" t="n">
        <v>40670</v>
      </c>
    </row>
    <row r="46" customFormat="false" ht="14.65" hidden="false" customHeight="false" outlineLevel="0" collapsed="false">
      <c r="A46" s="3" t="n">
        <f aca="false">A45+1</f>
        <v>39</v>
      </c>
      <c r="B46" s="0" t="s">
        <v>1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25484.64</v>
      </c>
      <c r="P46" s="4" t="n">
        <v>40276</v>
      </c>
      <c r="Q46" s="4" t="n">
        <v>88.5</v>
      </c>
      <c r="R46" s="4" t="n">
        <v>177</v>
      </c>
      <c r="S46" s="4" t="n">
        <v>25396.14</v>
      </c>
      <c r="T46" s="4" t="n">
        <v>40099</v>
      </c>
    </row>
    <row r="47" customFormat="false" ht="14.65" hidden="false" customHeight="false" outlineLevel="0" collapsed="false">
      <c r="A47" s="3" t="n">
        <f aca="false">A46+1</f>
        <v>40</v>
      </c>
      <c r="B47" s="0" t="s">
        <v>15</v>
      </c>
      <c r="C47" s="4" t="n">
        <v>140652.78</v>
      </c>
      <c r="D47" s="4" t="n">
        <v>401828</v>
      </c>
      <c r="E47" s="4" t="n">
        <v>0</v>
      </c>
      <c r="F47" s="4" t="n">
        <v>0</v>
      </c>
      <c r="G47" s="4" t="n">
        <v>140652.78</v>
      </c>
      <c r="H47" s="4" t="n">
        <v>401828</v>
      </c>
      <c r="I47" s="4" t="n">
        <v>42369.35</v>
      </c>
      <c r="J47" s="4" t="n">
        <v>102824</v>
      </c>
      <c r="K47" s="4" t="n">
        <v>349.16</v>
      </c>
      <c r="L47" s="4" t="n">
        <v>1247</v>
      </c>
      <c r="M47" s="4" t="n">
        <v>42020.19</v>
      </c>
      <c r="N47" s="4" t="n">
        <v>101577</v>
      </c>
      <c r="O47" s="4" t="n">
        <v>24892.96</v>
      </c>
      <c r="P47" s="4" t="n">
        <v>39451</v>
      </c>
      <c r="Q47" s="4" t="n">
        <v>0</v>
      </c>
      <c r="R47" s="4" t="n">
        <v>0</v>
      </c>
      <c r="S47" s="4" t="n">
        <v>24892.96</v>
      </c>
      <c r="T47" s="4" t="n">
        <v>39451</v>
      </c>
    </row>
    <row r="48" customFormat="false" ht="14.65" hidden="false" customHeight="false" outlineLevel="0" collapsed="false">
      <c r="A48" s="3" t="n">
        <f aca="false">A47+1</f>
        <v>41</v>
      </c>
      <c r="B48" s="0" t="s">
        <v>1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10712.96</v>
      </c>
      <c r="J48" s="4" t="n">
        <v>26035</v>
      </c>
      <c r="K48" s="4" t="n">
        <v>0</v>
      </c>
      <c r="L48" s="4" t="n">
        <v>0</v>
      </c>
      <c r="M48" s="4" t="n">
        <v>10712.96</v>
      </c>
      <c r="N48" s="4" t="n">
        <v>26035</v>
      </c>
      <c r="O48" s="4" t="n">
        <v>24690</v>
      </c>
      <c r="P48" s="4" t="n">
        <v>39158</v>
      </c>
      <c r="Q48" s="4" t="n">
        <v>0</v>
      </c>
      <c r="R48" s="4" t="n">
        <v>0</v>
      </c>
      <c r="S48" s="4" t="n">
        <v>24690</v>
      </c>
      <c r="T48" s="4" t="n">
        <v>39158</v>
      </c>
    </row>
    <row r="49" customFormat="false" ht="14.65" hidden="false" customHeight="false" outlineLevel="0" collapsed="false">
      <c r="A49" s="3" t="n">
        <f aca="false">A48+1</f>
        <v>42</v>
      </c>
      <c r="B49" s="0" t="s">
        <v>1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23869.15</v>
      </c>
      <c r="P49" s="4" t="n">
        <v>37884</v>
      </c>
      <c r="Q49" s="4" t="n">
        <v>0</v>
      </c>
      <c r="R49" s="4" t="n">
        <v>0</v>
      </c>
      <c r="S49" s="4" t="n">
        <v>23869.15</v>
      </c>
      <c r="T49" s="4" t="n">
        <v>37884</v>
      </c>
    </row>
    <row r="50" customFormat="false" ht="14.65" hidden="false" customHeight="false" outlineLevel="0" collapsed="false">
      <c r="A50" s="3" t="n">
        <f aca="false">A49+1</f>
        <v>43</v>
      </c>
      <c r="B50" s="0" t="s">
        <v>1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23691.46</v>
      </c>
      <c r="P50" s="4" t="n">
        <v>37580</v>
      </c>
      <c r="Q50" s="4" t="n">
        <v>0</v>
      </c>
      <c r="R50" s="4" t="n">
        <v>0</v>
      </c>
      <c r="S50" s="4" t="n">
        <v>23691.46</v>
      </c>
      <c r="T50" s="4" t="n">
        <v>37580</v>
      </c>
    </row>
    <row r="51" customFormat="false" ht="14.65" hidden="false" customHeight="false" outlineLevel="0" collapsed="false">
      <c r="A51" s="3" t="n">
        <f aca="false">A50+1</f>
        <v>44</v>
      </c>
      <c r="B51" s="0" t="s">
        <v>1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23602.9</v>
      </c>
      <c r="P51" s="4" t="n">
        <v>37396</v>
      </c>
      <c r="Q51" s="4" t="n">
        <v>90.5</v>
      </c>
      <c r="R51" s="4" t="n">
        <v>181</v>
      </c>
      <c r="S51" s="4" t="n">
        <v>23512.4</v>
      </c>
      <c r="T51" s="4" t="n">
        <v>37215</v>
      </c>
    </row>
    <row r="52" customFormat="false" ht="14.65" hidden="false" customHeight="false" outlineLevel="0" collapsed="false">
      <c r="A52" s="3" t="n">
        <f aca="false">A51+1</f>
        <v>45</v>
      </c>
      <c r="B52" s="0" t="s">
        <v>15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22891.16</v>
      </c>
      <c r="P52" s="4" t="n">
        <v>36336</v>
      </c>
      <c r="Q52" s="4" t="n">
        <v>2</v>
      </c>
      <c r="R52" s="4" t="n">
        <v>4</v>
      </c>
      <c r="S52" s="4" t="n">
        <v>22889.16</v>
      </c>
      <c r="T52" s="4" t="n">
        <v>36332</v>
      </c>
    </row>
    <row r="53" customFormat="false" ht="14.65" hidden="false" customHeight="false" outlineLevel="0" collapsed="false">
      <c r="A53" s="3" t="n">
        <f aca="false">A52+1</f>
        <v>46</v>
      </c>
      <c r="B53" s="0" t="s">
        <v>1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59807.57</v>
      </c>
      <c r="J53" s="4" t="n">
        <v>146430</v>
      </c>
      <c r="K53" s="4" t="n">
        <v>1149.4</v>
      </c>
      <c r="L53" s="4" t="n">
        <v>4105</v>
      </c>
      <c r="M53" s="4" t="n">
        <v>58658.17</v>
      </c>
      <c r="N53" s="4" t="n">
        <v>142325</v>
      </c>
      <c r="O53" s="4" t="n">
        <v>25929.19</v>
      </c>
      <c r="P53" s="4" t="n">
        <v>42377</v>
      </c>
      <c r="Q53" s="4" t="n">
        <v>3170</v>
      </c>
      <c r="R53" s="4" t="n">
        <v>6340</v>
      </c>
      <c r="S53" s="4" t="n">
        <v>22759.19</v>
      </c>
      <c r="T53" s="4" t="n">
        <v>36037</v>
      </c>
    </row>
    <row r="54" customFormat="false" ht="14.65" hidden="false" customHeight="false" outlineLevel="0" collapsed="false">
      <c r="A54" s="3" t="n">
        <f aca="false">A53+1</f>
        <v>47</v>
      </c>
      <c r="B54" s="0" t="s">
        <v>15</v>
      </c>
      <c r="C54" s="4" t="n">
        <v>18915.89</v>
      </c>
      <c r="D54" s="4" t="n">
        <v>24928</v>
      </c>
      <c r="E54" s="4" t="n">
        <v>4571.21</v>
      </c>
      <c r="F54" s="4" t="n">
        <v>7455</v>
      </c>
      <c r="G54" s="4" t="n">
        <v>14344.68</v>
      </c>
      <c r="H54" s="4" t="n">
        <v>17473</v>
      </c>
      <c r="I54" s="4" t="n">
        <v>66731.27</v>
      </c>
      <c r="J54" s="4" t="n">
        <v>93190</v>
      </c>
      <c r="K54" s="4" t="n">
        <v>5529.76</v>
      </c>
      <c r="L54" s="4" t="n">
        <v>9234</v>
      </c>
      <c r="M54" s="4" t="n">
        <v>61201.51</v>
      </c>
      <c r="N54" s="4" t="n">
        <v>83956</v>
      </c>
      <c r="O54" s="4" t="n">
        <v>36406</v>
      </c>
      <c r="P54" s="4" t="n">
        <v>47860</v>
      </c>
      <c r="Q54" s="4" t="n">
        <v>8458.6</v>
      </c>
      <c r="R54" s="4" t="n">
        <v>11849</v>
      </c>
      <c r="S54" s="4" t="n">
        <v>27947.4</v>
      </c>
      <c r="T54" s="4" t="n">
        <v>36011</v>
      </c>
    </row>
    <row r="55" customFormat="false" ht="14.65" hidden="false" customHeight="false" outlineLevel="0" collapsed="false">
      <c r="A55" s="3" t="n">
        <f aca="false">A54+1</f>
        <v>48</v>
      </c>
      <c r="B55" s="0" t="s">
        <v>15</v>
      </c>
      <c r="C55" s="4" t="n">
        <v>47241.65</v>
      </c>
      <c r="D55" s="4" t="n">
        <v>135069</v>
      </c>
      <c r="E55" s="4" t="n">
        <v>64.4</v>
      </c>
      <c r="F55" s="4" t="n">
        <v>280</v>
      </c>
      <c r="G55" s="4" t="n">
        <v>47177.25</v>
      </c>
      <c r="H55" s="4" t="n">
        <v>134789</v>
      </c>
      <c r="I55" s="4" t="n">
        <v>892.53</v>
      </c>
      <c r="J55" s="4" t="n">
        <v>1435</v>
      </c>
      <c r="K55" s="4" t="n">
        <v>0</v>
      </c>
      <c r="L55" s="4" t="n">
        <v>0</v>
      </c>
      <c r="M55" s="4" t="n">
        <v>892.53</v>
      </c>
      <c r="N55" s="4" t="n">
        <v>1435</v>
      </c>
      <c r="O55" s="4" t="n">
        <v>22355.78</v>
      </c>
      <c r="P55" s="4" t="n">
        <v>35360</v>
      </c>
      <c r="Q55" s="4" t="n">
        <v>0</v>
      </c>
      <c r="R55" s="4" t="n">
        <v>0</v>
      </c>
      <c r="S55" s="4" t="n">
        <v>22355.78</v>
      </c>
      <c r="T55" s="4" t="n">
        <v>35360</v>
      </c>
    </row>
    <row r="56" customFormat="false" ht="14.65" hidden="false" customHeight="false" outlineLevel="0" collapsed="false">
      <c r="A56" s="3" t="n">
        <f aca="false">A55+1</f>
        <v>49</v>
      </c>
      <c r="B56" s="0" t="s">
        <v>1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21476.66</v>
      </c>
      <c r="P56" s="4" t="n">
        <v>34084</v>
      </c>
      <c r="Q56" s="4" t="n">
        <v>0</v>
      </c>
      <c r="R56" s="4" t="n">
        <v>0</v>
      </c>
      <c r="S56" s="4" t="n">
        <v>21476.66</v>
      </c>
      <c r="T56" s="4" t="n">
        <v>34084</v>
      </c>
    </row>
    <row r="57" customFormat="false" ht="14.65" hidden="false" customHeight="false" outlineLevel="0" collapsed="false">
      <c r="A57" s="3" t="n">
        <f aca="false">A56+1</f>
        <v>50</v>
      </c>
      <c r="B57" s="0" t="s">
        <v>15</v>
      </c>
      <c r="C57" s="4" t="n">
        <v>116.2</v>
      </c>
      <c r="D57" s="4" t="n">
        <v>332</v>
      </c>
      <c r="E57" s="4" t="n">
        <v>0</v>
      </c>
      <c r="F57" s="4" t="n">
        <v>0</v>
      </c>
      <c r="G57" s="4" t="n">
        <v>116.2</v>
      </c>
      <c r="H57" s="4" t="n">
        <v>332</v>
      </c>
      <c r="I57" s="4" t="n">
        <v>11633.13</v>
      </c>
      <c r="J57" s="4" t="n">
        <v>26499</v>
      </c>
      <c r="K57" s="4" t="n">
        <v>1.68</v>
      </c>
      <c r="L57" s="4" t="n">
        <v>6</v>
      </c>
      <c r="M57" s="4" t="n">
        <v>11631.45</v>
      </c>
      <c r="N57" s="4" t="n">
        <v>26493</v>
      </c>
      <c r="O57" s="4" t="n">
        <v>19316.36</v>
      </c>
      <c r="P57" s="4" t="n">
        <v>30615</v>
      </c>
      <c r="Q57" s="4" t="n">
        <v>0</v>
      </c>
      <c r="R57" s="4" t="n">
        <v>0</v>
      </c>
      <c r="S57" s="4" t="n">
        <v>19316.36</v>
      </c>
      <c r="T57" s="4" t="n">
        <v>30615</v>
      </c>
    </row>
    <row r="58" customFormat="false" ht="14.65" hidden="false" customHeight="false" outlineLevel="0" collapsed="false">
      <c r="A58" s="3" t="n">
        <f aca="false">A57+1</f>
        <v>51</v>
      </c>
      <c r="B58" s="0" t="s">
        <v>15</v>
      </c>
      <c r="C58" s="4" t="n">
        <v>7.05</v>
      </c>
      <c r="D58" s="4" t="n">
        <v>17</v>
      </c>
      <c r="E58" s="4" t="n">
        <v>0</v>
      </c>
      <c r="F58" s="4" t="n">
        <v>0</v>
      </c>
      <c r="G58" s="4" t="n">
        <v>7.05</v>
      </c>
      <c r="H58" s="4" t="n">
        <v>17</v>
      </c>
      <c r="I58" s="4" t="n">
        <v>11805.27</v>
      </c>
      <c r="J58" s="4" t="n">
        <v>28254</v>
      </c>
      <c r="K58" s="4" t="n">
        <v>170.52</v>
      </c>
      <c r="L58" s="4" t="n">
        <v>609</v>
      </c>
      <c r="M58" s="4" t="n">
        <v>11634.75</v>
      </c>
      <c r="N58" s="4" t="n">
        <v>27645</v>
      </c>
      <c r="O58" s="4" t="n">
        <v>19288.82</v>
      </c>
      <c r="P58" s="4" t="n">
        <v>30601</v>
      </c>
      <c r="Q58" s="4" t="n">
        <v>325.5</v>
      </c>
      <c r="R58" s="4" t="n">
        <v>651</v>
      </c>
      <c r="S58" s="4" t="n">
        <v>18963.32</v>
      </c>
      <c r="T58" s="4" t="n">
        <v>29950</v>
      </c>
    </row>
    <row r="59" customFormat="false" ht="14.65" hidden="false" customHeight="false" outlineLevel="0" collapsed="false">
      <c r="A59" s="3" t="n">
        <f aca="false">A58+1</f>
        <v>52</v>
      </c>
      <c r="B59" s="0" t="s">
        <v>1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19122.45</v>
      </c>
      <c r="P59" s="4" t="n">
        <v>29892</v>
      </c>
      <c r="Q59" s="4" t="n">
        <v>0.5</v>
      </c>
      <c r="R59" s="4" t="n">
        <v>1</v>
      </c>
      <c r="S59" s="4" t="n">
        <v>19121.95</v>
      </c>
      <c r="T59" s="4" t="n">
        <v>29891</v>
      </c>
    </row>
    <row r="60" customFormat="false" ht="14.65" hidden="false" customHeight="false" outlineLevel="0" collapsed="false">
      <c r="A60" s="3" t="n">
        <f aca="false">A59+1</f>
        <v>53</v>
      </c>
      <c r="B60" s="0" t="s">
        <v>15</v>
      </c>
      <c r="C60" s="4" t="n">
        <v>181.3</v>
      </c>
      <c r="D60" s="4" t="n">
        <v>518</v>
      </c>
      <c r="E60" s="4" t="n">
        <v>0</v>
      </c>
      <c r="F60" s="4" t="n">
        <v>0</v>
      </c>
      <c r="G60" s="4" t="n">
        <v>181.3</v>
      </c>
      <c r="H60" s="4" t="n">
        <v>518</v>
      </c>
      <c r="I60" s="4" t="n">
        <v>50072.96</v>
      </c>
      <c r="J60" s="4" t="n">
        <v>122057</v>
      </c>
      <c r="K60" s="4" t="n">
        <v>0</v>
      </c>
      <c r="L60" s="4" t="n">
        <v>0</v>
      </c>
      <c r="M60" s="4" t="n">
        <v>50072.96</v>
      </c>
      <c r="N60" s="4" t="n">
        <v>122057</v>
      </c>
      <c r="O60" s="4" t="n">
        <v>18622.85</v>
      </c>
      <c r="P60" s="4" t="n">
        <v>29540</v>
      </c>
      <c r="Q60" s="4" t="n">
        <v>0</v>
      </c>
      <c r="R60" s="4" t="n">
        <v>0</v>
      </c>
      <c r="S60" s="4" t="n">
        <v>18622.85</v>
      </c>
      <c r="T60" s="4" t="n">
        <v>29540</v>
      </c>
    </row>
    <row r="61" customFormat="false" ht="14.65" hidden="false" customHeight="false" outlineLevel="0" collapsed="false">
      <c r="A61" s="3" t="n">
        <f aca="false">A60+1</f>
        <v>54</v>
      </c>
      <c r="B61" s="0" t="s">
        <v>15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18407.15</v>
      </c>
      <c r="P61" s="4" t="n">
        <v>29201</v>
      </c>
      <c r="Q61" s="4" t="n">
        <v>7</v>
      </c>
      <c r="R61" s="4" t="n">
        <v>14</v>
      </c>
      <c r="S61" s="4" t="n">
        <v>18400.15</v>
      </c>
      <c r="T61" s="4" t="n">
        <v>29187</v>
      </c>
    </row>
    <row r="62" customFormat="false" ht="14.65" hidden="false" customHeight="false" outlineLevel="0" collapsed="false">
      <c r="A62" s="3" t="n">
        <f aca="false">A61+1</f>
        <v>55</v>
      </c>
      <c r="B62" s="0" t="s">
        <v>1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19743.21</v>
      </c>
      <c r="P62" s="4" t="n">
        <v>29112</v>
      </c>
      <c r="Q62" s="4" t="n">
        <v>0</v>
      </c>
      <c r="R62" s="4" t="n">
        <v>0</v>
      </c>
      <c r="S62" s="4" t="n">
        <v>19743.21</v>
      </c>
      <c r="T62" s="4" t="n">
        <v>29112</v>
      </c>
    </row>
    <row r="63" customFormat="false" ht="14.65" hidden="false" customHeight="false" outlineLevel="0" collapsed="false">
      <c r="A63" s="3" t="n">
        <f aca="false">A62+1</f>
        <v>56</v>
      </c>
      <c r="B63" s="0" t="s">
        <v>1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11162.37</v>
      </c>
      <c r="J63" s="4" t="n">
        <v>23875</v>
      </c>
      <c r="K63" s="4" t="n">
        <v>0</v>
      </c>
      <c r="L63" s="4" t="n">
        <v>0</v>
      </c>
      <c r="M63" s="4" t="n">
        <v>11162.37</v>
      </c>
      <c r="N63" s="4" t="n">
        <v>23875</v>
      </c>
      <c r="O63" s="4" t="n">
        <v>20021.11</v>
      </c>
      <c r="P63" s="4" t="n">
        <v>28549</v>
      </c>
      <c r="Q63" s="4" t="n">
        <v>0.5</v>
      </c>
      <c r="R63" s="4" t="n">
        <v>1</v>
      </c>
      <c r="S63" s="4" t="n">
        <v>20020.61</v>
      </c>
      <c r="T63" s="4" t="n">
        <v>28548</v>
      </c>
    </row>
    <row r="64" customFormat="false" ht="14.65" hidden="false" customHeight="false" outlineLevel="0" collapsed="false">
      <c r="A64" s="3" t="n">
        <f aca="false">A63+1</f>
        <v>57</v>
      </c>
      <c r="B64" s="0" t="s">
        <v>15</v>
      </c>
      <c r="C64" s="4" t="n">
        <v>0.7</v>
      </c>
      <c r="D64" s="4" t="n">
        <v>2</v>
      </c>
      <c r="E64" s="4" t="n">
        <v>0</v>
      </c>
      <c r="F64" s="4" t="n">
        <v>0</v>
      </c>
      <c r="G64" s="4" t="n">
        <v>0.7</v>
      </c>
      <c r="H64" s="4" t="n">
        <v>2</v>
      </c>
      <c r="I64" s="4" t="n">
        <v>341.53</v>
      </c>
      <c r="J64" s="4" t="n">
        <v>833</v>
      </c>
      <c r="K64" s="4" t="n">
        <v>0</v>
      </c>
      <c r="L64" s="4" t="n">
        <v>0</v>
      </c>
      <c r="M64" s="4" t="n">
        <v>341.53</v>
      </c>
      <c r="N64" s="4" t="n">
        <v>833</v>
      </c>
      <c r="O64" s="4" t="n">
        <v>17739.89</v>
      </c>
      <c r="P64" s="4" t="n">
        <v>28154</v>
      </c>
      <c r="Q64" s="4" t="n">
        <v>0</v>
      </c>
      <c r="R64" s="4" t="n">
        <v>0</v>
      </c>
      <c r="S64" s="4" t="n">
        <v>17739.89</v>
      </c>
      <c r="T64" s="4" t="n">
        <v>28154</v>
      </c>
    </row>
    <row r="65" customFormat="false" ht="14.65" hidden="false" customHeight="false" outlineLevel="0" collapsed="false">
      <c r="A65" s="3" t="n">
        <f aca="false">A64+1</f>
        <v>58</v>
      </c>
      <c r="B65" s="0" t="s">
        <v>1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23386.81</v>
      </c>
      <c r="J65" s="4" t="n">
        <v>57041</v>
      </c>
      <c r="K65" s="4" t="n">
        <v>0</v>
      </c>
      <c r="L65" s="4" t="n">
        <v>0</v>
      </c>
      <c r="M65" s="4" t="n">
        <v>23386.81</v>
      </c>
      <c r="N65" s="4" t="n">
        <v>57041</v>
      </c>
      <c r="O65" s="4" t="n">
        <v>17751.57</v>
      </c>
      <c r="P65" s="4" t="n">
        <v>28209</v>
      </c>
      <c r="Q65" s="4" t="n">
        <v>79</v>
      </c>
      <c r="R65" s="4" t="n">
        <v>158</v>
      </c>
      <c r="S65" s="4" t="n">
        <v>17672.57</v>
      </c>
      <c r="T65" s="4" t="n">
        <v>28051</v>
      </c>
    </row>
    <row r="66" customFormat="false" ht="14.65" hidden="false" customHeight="false" outlineLevel="0" collapsed="false">
      <c r="A66" s="3" t="n">
        <f aca="false">A65+1</f>
        <v>59</v>
      </c>
      <c r="B66" s="0" t="s">
        <v>1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17708.64</v>
      </c>
      <c r="P66" s="4" t="n">
        <v>27981</v>
      </c>
      <c r="Q66" s="4" t="n">
        <v>0.5</v>
      </c>
      <c r="R66" s="4" t="n">
        <v>1</v>
      </c>
      <c r="S66" s="4" t="n">
        <v>17708.14</v>
      </c>
      <c r="T66" s="4" t="n">
        <v>27980</v>
      </c>
    </row>
    <row r="67" customFormat="false" ht="14.65" hidden="false" customHeight="false" outlineLevel="0" collapsed="false">
      <c r="A67" s="3" t="n">
        <f aca="false">A66+1</f>
        <v>60</v>
      </c>
      <c r="B67" s="0" t="s">
        <v>1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17305.45</v>
      </c>
      <c r="P67" s="4" t="n">
        <v>27430</v>
      </c>
      <c r="Q67" s="4" t="n">
        <v>0</v>
      </c>
      <c r="R67" s="4" t="n">
        <v>0</v>
      </c>
      <c r="S67" s="4" t="n">
        <v>17305.45</v>
      </c>
      <c r="T67" s="4" t="n">
        <v>27430</v>
      </c>
    </row>
    <row r="68" customFormat="false" ht="14.65" hidden="false" customHeight="false" outlineLevel="0" collapsed="false">
      <c r="A68" s="3" t="n">
        <f aca="false">A67+1</f>
        <v>61</v>
      </c>
      <c r="B68" s="0" t="s">
        <v>15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26022.63</v>
      </c>
      <c r="P68" s="4" t="n">
        <v>27393</v>
      </c>
      <c r="Q68" s="4" t="n">
        <v>3</v>
      </c>
      <c r="R68" s="4" t="n">
        <v>6</v>
      </c>
      <c r="S68" s="4" t="n">
        <v>26019.63</v>
      </c>
      <c r="T68" s="4" t="n">
        <v>27387</v>
      </c>
    </row>
    <row r="69" customFormat="false" ht="14.65" hidden="false" customHeight="false" outlineLevel="0" collapsed="false">
      <c r="A69" s="3" t="n">
        <f aca="false">A68+1</f>
        <v>62</v>
      </c>
      <c r="B69" s="0" t="s">
        <v>15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981.02</v>
      </c>
      <c r="J69" s="4" t="n">
        <v>2344</v>
      </c>
      <c r="K69" s="4" t="n">
        <v>0</v>
      </c>
      <c r="L69" s="4" t="n">
        <v>0</v>
      </c>
      <c r="M69" s="4" t="n">
        <v>981.02</v>
      </c>
      <c r="N69" s="4" t="n">
        <v>2344</v>
      </c>
      <c r="O69" s="4" t="n">
        <v>17077.07</v>
      </c>
      <c r="P69" s="4" t="n">
        <v>27067</v>
      </c>
      <c r="Q69" s="4" t="n">
        <v>0</v>
      </c>
      <c r="R69" s="4" t="n">
        <v>0</v>
      </c>
      <c r="S69" s="4" t="n">
        <v>17077.07</v>
      </c>
      <c r="T69" s="4" t="n">
        <v>27067</v>
      </c>
    </row>
    <row r="70" customFormat="false" ht="14.65" hidden="false" customHeight="false" outlineLevel="0" collapsed="false">
      <c r="A70" s="3" t="n">
        <f aca="false">A69+1</f>
        <v>63</v>
      </c>
      <c r="B70" s="0" t="s">
        <v>15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325.95</v>
      </c>
      <c r="J70" s="4" t="n">
        <v>795</v>
      </c>
      <c r="K70" s="4" t="n">
        <v>0</v>
      </c>
      <c r="L70" s="4" t="n">
        <v>0</v>
      </c>
      <c r="M70" s="4" t="n">
        <v>325.95</v>
      </c>
      <c r="N70" s="4" t="n">
        <v>795</v>
      </c>
      <c r="O70" s="4" t="n">
        <v>17231.13</v>
      </c>
      <c r="P70" s="4" t="n">
        <v>26879</v>
      </c>
      <c r="Q70" s="4" t="n">
        <v>24</v>
      </c>
      <c r="R70" s="4" t="n">
        <v>48</v>
      </c>
      <c r="S70" s="4" t="n">
        <v>17207.13</v>
      </c>
      <c r="T70" s="4" t="n">
        <v>26831</v>
      </c>
    </row>
    <row r="71" customFormat="false" ht="14.65" hidden="false" customHeight="false" outlineLevel="0" collapsed="false">
      <c r="A71" s="3" t="n">
        <f aca="false">A70+1</f>
        <v>64</v>
      </c>
      <c r="B71" s="0" t="s">
        <v>15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20820.83</v>
      </c>
      <c r="P71" s="4" t="n">
        <v>34662</v>
      </c>
      <c r="Q71" s="4" t="n">
        <v>4112.5</v>
      </c>
      <c r="R71" s="4" t="n">
        <v>8225</v>
      </c>
      <c r="S71" s="4" t="n">
        <v>16708.33</v>
      </c>
      <c r="T71" s="4" t="n">
        <v>26437</v>
      </c>
    </row>
    <row r="72" customFormat="false" ht="14.65" hidden="false" customHeight="false" outlineLevel="0" collapsed="false">
      <c r="A72" s="3" t="n">
        <f aca="false">A71+1</f>
        <v>65</v>
      </c>
      <c r="B72" s="0" t="s">
        <v>1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17403.23</v>
      </c>
      <c r="P72" s="4" t="n">
        <v>26222</v>
      </c>
      <c r="Q72" s="4" t="n">
        <v>83.5</v>
      </c>
      <c r="R72" s="4" t="n">
        <v>167</v>
      </c>
      <c r="S72" s="4" t="n">
        <v>17319.73</v>
      </c>
      <c r="T72" s="4" t="n">
        <v>26055</v>
      </c>
    </row>
    <row r="73" customFormat="false" ht="14.65" hidden="false" customHeight="false" outlineLevel="0" collapsed="false">
      <c r="A73" s="3" t="n">
        <f aca="false">A72+1</f>
        <v>66</v>
      </c>
      <c r="B73" s="0" t="s">
        <v>15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32297.61</v>
      </c>
      <c r="J73" s="4" t="n">
        <v>77119</v>
      </c>
      <c r="K73" s="4" t="n">
        <v>0</v>
      </c>
      <c r="L73" s="4" t="n">
        <v>0</v>
      </c>
      <c r="M73" s="4" t="n">
        <v>32297.61</v>
      </c>
      <c r="N73" s="4" t="n">
        <v>77119</v>
      </c>
      <c r="O73" s="4" t="n">
        <v>16813.31</v>
      </c>
      <c r="P73" s="4" t="n">
        <v>25860</v>
      </c>
      <c r="Q73" s="4" t="n">
        <v>0</v>
      </c>
      <c r="R73" s="4" t="n">
        <v>0</v>
      </c>
      <c r="S73" s="4" t="n">
        <v>16813.31</v>
      </c>
      <c r="T73" s="4" t="n">
        <v>25860</v>
      </c>
    </row>
    <row r="74" customFormat="false" ht="14.65" hidden="false" customHeight="false" outlineLevel="0" collapsed="false">
      <c r="A74" s="3" t="n">
        <f aca="false">A73+1</f>
        <v>67</v>
      </c>
      <c r="B74" s="0" t="s">
        <v>15</v>
      </c>
      <c r="C74" s="4" t="n">
        <v>28648.16</v>
      </c>
      <c r="D74" s="4" t="n">
        <v>81850</v>
      </c>
      <c r="E74" s="4" t="n">
        <v>0</v>
      </c>
      <c r="F74" s="4" t="n">
        <v>0</v>
      </c>
      <c r="G74" s="4" t="n">
        <v>28648.16</v>
      </c>
      <c r="H74" s="4" t="n">
        <v>81850</v>
      </c>
      <c r="I74" s="4" t="n">
        <v>22343.32</v>
      </c>
      <c r="J74" s="4" t="n">
        <v>54318</v>
      </c>
      <c r="K74" s="4" t="n">
        <v>0</v>
      </c>
      <c r="L74" s="4" t="n">
        <v>0</v>
      </c>
      <c r="M74" s="4" t="n">
        <v>22343.32</v>
      </c>
      <c r="N74" s="4" t="n">
        <v>54318</v>
      </c>
      <c r="O74" s="4" t="n">
        <v>16120.44</v>
      </c>
      <c r="P74" s="4" t="n">
        <v>25544</v>
      </c>
      <c r="Q74" s="4" t="n">
        <v>0</v>
      </c>
      <c r="R74" s="4" t="n">
        <v>0</v>
      </c>
      <c r="S74" s="4" t="n">
        <v>16120.44</v>
      </c>
      <c r="T74" s="4" t="n">
        <v>25544</v>
      </c>
    </row>
    <row r="75" customFormat="false" ht="14.65" hidden="false" customHeight="false" outlineLevel="0" collapsed="false">
      <c r="A75" s="3" t="n">
        <f aca="false">A74+1</f>
        <v>68</v>
      </c>
      <c r="B75" s="0" t="s">
        <v>15</v>
      </c>
      <c r="C75" s="4" t="n">
        <v>1116.29</v>
      </c>
      <c r="D75" s="4" t="n">
        <v>3211</v>
      </c>
      <c r="E75" s="4" t="n">
        <v>14.49</v>
      </c>
      <c r="F75" s="4" t="n">
        <v>63</v>
      </c>
      <c r="G75" s="4" t="n">
        <v>1101.8</v>
      </c>
      <c r="H75" s="4" t="n">
        <v>3148</v>
      </c>
      <c r="I75" s="4" t="n">
        <v>22336.05</v>
      </c>
      <c r="J75" s="4" t="n">
        <v>54747</v>
      </c>
      <c r="K75" s="4" t="n">
        <v>835.24</v>
      </c>
      <c r="L75" s="4" t="n">
        <v>2983</v>
      </c>
      <c r="M75" s="4" t="n">
        <v>21500.81</v>
      </c>
      <c r="N75" s="4" t="n">
        <v>51764</v>
      </c>
      <c r="O75" s="4" t="n">
        <v>17340.29</v>
      </c>
      <c r="P75" s="4" t="n">
        <v>27624</v>
      </c>
      <c r="Q75" s="4" t="n">
        <v>1048.5</v>
      </c>
      <c r="R75" s="4" t="n">
        <v>2097</v>
      </c>
      <c r="S75" s="4" t="n">
        <v>16291.79</v>
      </c>
      <c r="T75" s="4" t="n">
        <v>25527</v>
      </c>
    </row>
    <row r="76" customFormat="false" ht="14.65" hidden="false" customHeight="false" outlineLevel="0" collapsed="false">
      <c r="A76" s="3" t="n">
        <f aca="false">A75+1</f>
        <v>69</v>
      </c>
      <c r="B76" s="0" t="s">
        <v>15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15836.07</v>
      </c>
      <c r="P76" s="4" t="n">
        <v>25077</v>
      </c>
      <c r="Q76" s="4" t="n">
        <v>23.5</v>
      </c>
      <c r="R76" s="4" t="n">
        <v>47</v>
      </c>
      <c r="S76" s="4" t="n">
        <v>15812.57</v>
      </c>
      <c r="T76" s="4" t="n">
        <v>25030</v>
      </c>
    </row>
    <row r="77" customFormat="false" ht="14.65" hidden="false" customHeight="false" outlineLevel="0" collapsed="false">
      <c r="A77" s="3" t="n">
        <f aca="false">A76+1</f>
        <v>70</v>
      </c>
      <c r="B77" s="0" t="s">
        <v>15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16950.32</v>
      </c>
      <c r="P77" s="4" t="n">
        <v>24949</v>
      </c>
      <c r="Q77" s="4" t="n">
        <v>8</v>
      </c>
      <c r="R77" s="4" t="n">
        <v>16</v>
      </c>
      <c r="S77" s="4" t="n">
        <v>16942.32</v>
      </c>
      <c r="T77" s="4" t="n">
        <v>24933</v>
      </c>
    </row>
    <row r="78" customFormat="false" ht="14.65" hidden="false" customHeight="false" outlineLevel="0" collapsed="false">
      <c r="A78" s="3" t="n">
        <f aca="false">A77+1</f>
        <v>71</v>
      </c>
      <c r="B78" s="0" t="s">
        <v>15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16054.37</v>
      </c>
      <c r="P78" s="4" t="n">
        <v>24845</v>
      </c>
      <c r="Q78" s="4" t="n">
        <v>17.5</v>
      </c>
      <c r="R78" s="4" t="n">
        <v>35</v>
      </c>
      <c r="S78" s="4" t="n">
        <v>16036.87</v>
      </c>
      <c r="T78" s="4" t="n">
        <v>24810</v>
      </c>
    </row>
    <row r="79" customFormat="false" ht="14.65" hidden="false" customHeight="false" outlineLevel="0" collapsed="false">
      <c r="A79" s="3" t="n">
        <f aca="false">A78+1</f>
        <v>72</v>
      </c>
      <c r="B79" s="0" t="s">
        <v>15</v>
      </c>
      <c r="C79" s="4" t="n">
        <v>9105.95</v>
      </c>
      <c r="D79" s="4" t="n">
        <v>26017</v>
      </c>
      <c r="E79" s="4" t="n">
        <v>0</v>
      </c>
      <c r="F79" s="4" t="n">
        <v>0</v>
      </c>
      <c r="G79" s="4" t="n">
        <v>9105.95</v>
      </c>
      <c r="H79" s="4" t="n">
        <v>26017</v>
      </c>
      <c r="I79" s="4" t="n">
        <v>65.77</v>
      </c>
      <c r="J79" s="4" t="n">
        <v>103</v>
      </c>
      <c r="K79" s="4" t="n">
        <v>0</v>
      </c>
      <c r="L79" s="4" t="n">
        <v>0</v>
      </c>
      <c r="M79" s="4" t="n">
        <v>65.77</v>
      </c>
      <c r="N79" s="4" t="n">
        <v>103</v>
      </c>
      <c r="O79" s="4" t="n">
        <v>15751.35</v>
      </c>
      <c r="P79" s="4" t="n">
        <v>25037</v>
      </c>
      <c r="Q79" s="4" t="n">
        <v>183.5</v>
      </c>
      <c r="R79" s="4" t="n">
        <v>367</v>
      </c>
      <c r="S79" s="4" t="n">
        <v>15567.85</v>
      </c>
      <c r="T79" s="4" t="n">
        <v>24670</v>
      </c>
    </row>
    <row r="80" customFormat="false" ht="14.65" hidden="false" customHeight="false" outlineLevel="0" collapsed="false">
      <c r="A80" s="3" t="n">
        <f aca="false">A79+1</f>
        <v>73</v>
      </c>
      <c r="B80" s="0" t="s">
        <v>15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15543.21</v>
      </c>
      <c r="P80" s="4" t="n">
        <v>24673</v>
      </c>
      <c r="Q80" s="4" t="n">
        <v>3</v>
      </c>
      <c r="R80" s="4" t="n">
        <v>6</v>
      </c>
      <c r="S80" s="4" t="n">
        <v>15540.21</v>
      </c>
      <c r="T80" s="4" t="n">
        <v>24667</v>
      </c>
    </row>
    <row r="81" customFormat="false" ht="14.65" hidden="false" customHeight="false" outlineLevel="0" collapsed="false">
      <c r="A81" s="3" t="n">
        <f aca="false">A80+1</f>
        <v>74</v>
      </c>
      <c r="B81" s="0" t="s">
        <v>15</v>
      </c>
      <c r="C81" s="4" t="n">
        <v>2135.7</v>
      </c>
      <c r="D81" s="4" t="n">
        <v>6102</v>
      </c>
      <c r="E81" s="4" t="n">
        <v>0</v>
      </c>
      <c r="F81" s="4" t="n">
        <v>0</v>
      </c>
      <c r="G81" s="4" t="n">
        <v>2135.7</v>
      </c>
      <c r="H81" s="4" t="n">
        <v>6102</v>
      </c>
      <c r="I81" s="4" t="n">
        <v>1911.03</v>
      </c>
      <c r="J81" s="4" t="n">
        <v>4653</v>
      </c>
      <c r="K81" s="4" t="n">
        <v>0</v>
      </c>
      <c r="L81" s="4" t="n">
        <v>0</v>
      </c>
      <c r="M81" s="4" t="n">
        <v>1911.03</v>
      </c>
      <c r="N81" s="4" t="n">
        <v>4653</v>
      </c>
      <c r="O81" s="4" t="n">
        <v>15459.11</v>
      </c>
      <c r="P81" s="4" t="n">
        <v>24525</v>
      </c>
      <c r="Q81" s="4" t="n">
        <v>0</v>
      </c>
      <c r="R81" s="4" t="n">
        <v>0</v>
      </c>
      <c r="S81" s="4" t="n">
        <v>15459.11</v>
      </c>
      <c r="T81" s="4" t="n">
        <v>24525</v>
      </c>
    </row>
    <row r="82" customFormat="false" ht="14.65" hidden="false" customHeight="false" outlineLevel="0" collapsed="false">
      <c r="A82" s="3" t="n">
        <f aca="false">A81+1</f>
        <v>75</v>
      </c>
      <c r="B82" s="0" t="s">
        <v>15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15893.77</v>
      </c>
      <c r="P82" s="4" t="n">
        <v>24574</v>
      </c>
      <c r="Q82" s="4" t="n">
        <v>66.5</v>
      </c>
      <c r="R82" s="4" t="n">
        <v>133</v>
      </c>
      <c r="S82" s="4" t="n">
        <v>15827.27</v>
      </c>
      <c r="T82" s="4" t="n">
        <v>24441</v>
      </c>
    </row>
    <row r="83" customFormat="false" ht="14.65" hidden="false" customHeight="false" outlineLevel="0" collapsed="false">
      <c r="A83" s="3" t="n">
        <f aca="false">A82+1</f>
        <v>76</v>
      </c>
      <c r="B83" s="0" t="s">
        <v>15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6623.68</v>
      </c>
      <c r="J83" s="4" t="n">
        <v>19232</v>
      </c>
      <c r="K83" s="4" t="n">
        <v>0</v>
      </c>
      <c r="L83" s="4" t="n">
        <v>0</v>
      </c>
      <c r="M83" s="4" t="n">
        <v>6623.68</v>
      </c>
      <c r="N83" s="4" t="n">
        <v>19232</v>
      </c>
      <c r="O83" s="4" t="n">
        <v>26029.4</v>
      </c>
      <c r="P83" s="4" t="n">
        <v>23977</v>
      </c>
      <c r="Q83" s="4" t="n">
        <v>8.5</v>
      </c>
      <c r="R83" s="4" t="n">
        <v>17</v>
      </c>
      <c r="S83" s="4" t="n">
        <v>26020.9</v>
      </c>
      <c r="T83" s="4" t="n">
        <v>23960</v>
      </c>
    </row>
    <row r="84" customFormat="false" ht="14.65" hidden="false" customHeight="false" outlineLevel="0" collapsed="false">
      <c r="A84" s="3" t="n">
        <f aca="false">A83+1</f>
        <v>77</v>
      </c>
      <c r="B84" s="0" t="s">
        <v>15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15046.7</v>
      </c>
      <c r="P84" s="4" t="n">
        <v>23846</v>
      </c>
      <c r="Q84" s="4" t="n">
        <v>0</v>
      </c>
      <c r="R84" s="4" t="n">
        <v>0</v>
      </c>
      <c r="S84" s="4" t="n">
        <v>15046.7</v>
      </c>
      <c r="T84" s="4" t="n">
        <v>23846</v>
      </c>
    </row>
    <row r="85" customFormat="false" ht="14.65" hidden="false" customHeight="false" outlineLevel="0" collapsed="false">
      <c r="A85" s="3" t="n">
        <f aca="false">A84+1</f>
        <v>78</v>
      </c>
      <c r="B85" s="0" t="s">
        <v>15</v>
      </c>
      <c r="C85" s="4" t="n">
        <v>3696.35</v>
      </c>
      <c r="D85" s="4" t="n">
        <v>10283</v>
      </c>
      <c r="E85" s="4" t="n">
        <v>6.21</v>
      </c>
      <c r="F85" s="4" t="n">
        <v>27</v>
      </c>
      <c r="G85" s="4" t="n">
        <v>3690.14</v>
      </c>
      <c r="H85" s="4" t="n">
        <v>10256</v>
      </c>
      <c r="I85" s="4" t="n">
        <v>3896.98</v>
      </c>
      <c r="J85" s="4" t="n">
        <v>5987</v>
      </c>
      <c r="K85" s="4" t="n">
        <v>0</v>
      </c>
      <c r="L85" s="4" t="n">
        <v>0</v>
      </c>
      <c r="M85" s="4" t="n">
        <v>3896.98</v>
      </c>
      <c r="N85" s="4" t="n">
        <v>5987</v>
      </c>
      <c r="O85" s="4" t="n">
        <v>15320.08</v>
      </c>
      <c r="P85" s="4" t="n">
        <v>22700</v>
      </c>
      <c r="Q85" s="4" t="n">
        <v>41</v>
      </c>
      <c r="R85" s="4" t="n">
        <v>82</v>
      </c>
      <c r="S85" s="4" t="n">
        <v>15279.08</v>
      </c>
      <c r="T85" s="4" t="n">
        <v>22618</v>
      </c>
    </row>
    <row r="86" customFormat="false" ht="14.65" hidden="false" customHeight="false" outlineLevel="0" collapsed="false">
      <c r="A86" s="3" t="n">
        <f aca="false">A85+1</f>
        <v>79</v>
      </c>
      <c r="B86" s="0" t="s">
        <v>15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15581.96</v>
      </c>
      <c r="P86" s="4" t="n">
        <v>22494</v>
      </c>
      <c r="Q86" s="4" t="n">
        <v>0.5</v>
      </c>
      <c r="R86" s="4" t="n">
        <v>1</v>
      </c>
      <c r="S86" s="4" t="n">
        <v>15581.46</v>
      </c>
      <c r="T86" s="4" t="n">
        <v>22493</v>
      </c>
    </row>
    <row r="87" customFormat="false" ht="14.65" hidden="false" customHeight="false" outlineLevel="0" collapsed="false">
      <c r="A87" s="3" t="n">
        <f aca="false">A86+1</f>
        <v>80</v>
      </c>
      <c r="B87" s="0" t="s">
        <v>15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2874.58</v>
      </c>
      <c r="J87" s="4" t="n">
        <v>9876</v>
      </c>
      <c r="K87" s="4" t="n">
        <v>2640.68</v>
      </c>
      <c r="L87" s="4" t="n">
        <v>9431</v>
      </c>
      <c r="M87" s="4" t="n">
        <v>233.9</v>
      </c>
      <c r="N87" s="4" t="n">
        <v>445</v>
      </c>
      <c r="O87" s="4" t="n">
        <v>23958.22</v>
      </c>
      <c r="P87" s="4" t="n">
        <v>41687</v>
      </c>
      <c r="Q87" s="4" t="n">
        <v>9656.5</v>
      </c>
      <c r="R87" s="4" t="n">
        <v>19313</v>
      </c>
      <c r="S87" s="4" t="n">
        <v>14301.72</v>
      </c>
      <c r="T87" s="4" t="n">
        <v>22374</v>
      </c>
    </row>
    <row r="88" customFormat="false" ht="14.65" hidden="false" customHeight="false" outlineLevel="0" collapsed="false">
      <c r="A88" s="3" t="n">
        <f aca="false">A87+1</f>
        <v>81</v>
      </c>
      <c r="B88" s="0" t="s">
        <v>15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11296.71</v>
      </c>
      <c r="J88" s="4" t="n">
        <v>19933</v>
      </c>
      <c r="K88" s="4" t="n">
        <v>507.08</v>
      </c>
      <c r="L88" s="4" t="n">
        <v>1811</v>
      </c>
      <c r="M88" s="4" t="n">
        <v>10789.63</v>
      </c>
      <c r="N88" s="4" t="n">
        <v>18122</v>
      </c>
      <c r="O88" s="4" t="n">
        <v>14764.83</v>
      </c>
      <c r="P88" s="4" t="n">
        <v>22267</v>
      </c>
      <c r="Q88" s="4" t="n">
        <v>20.5</v>
      </c>
      <c r="R88" s="4" t="n">
        <v>41</v>
      </c>
      <c r="S88" s="4" t="n">
        <v>14744.33</v>
      </c>
      <c r="T88" s="4" t="n">
        <v>22226</v>
      </c>
    </row>
    <row r="89" customFormat="false" ht="14.65" hidden="false" customHeight="false" outlineLevel="0" collapsed="false">
      <c r="A89" s="3" t="n">
        <f aca="false">A88+1</f>
        <v>82</v>
      </c>
      <c r="B89" s="0" t="s">
        <v>15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14020.46</v>
      </c>
      <c r="P89" s="4" t="n">
        <v>22078</v>
      </c>
      <c r="Q89" s="4" t="n">
        <v>0</v>
      </c>
      <c r="R89" s="4" t="n">
        <v>0</v>
      </c>
      <c r="S89" s="4" t="n">
        <v>14020.46</v>
      </c>
      <c r="T89" s="4" t="n">
        <v>22078</v>
      </c>
    </row>
    <row r="90" customFormat="false" ht="14.65" hidden="false" customHeight="false" outlineLevel="0" collapsed="false">
      <c r="A90" s="3" t="n">
        <f aca="false">A89+1</f>
        <v>83</v>
      </c>
      <c r="B90" s="0" t="s">
        <v>15</v>
      </c>
      <c r="C90" s="4" t="n">
        <v>49417.16</v>
      </c>
      <c r="D90" s="4" t="n">
        <v>141190</v>
      </c>
      <c r="E90" s="4" t="n">
        <v>0</v>
      </c>
      <c r="F90" s="4" t="n">
        <v>0</v>
      </c>
      <c r="G90" s="4" t="n">
        <v>49417.16</v>
      </c>
      <c r="H90" s="4" t="n">
        <v>141190</v>
      </c>
      <c r="I90" s="4" t="n">
        <v>261.73</v>
      </c>
      <c r="J90" s="4" t="n">
        <v>234</v>
      </c>
      <c r="K90" s="4" t="n">
        <v>0</v>
      </c>
      <c r="L90" s="4" t="n">
        <v>0</v>
      </c>
      <c r="M90" s="4" t="n">
        <v>261.73</v>
      </c>
      <c r="N90" s="4" t="n">
        <v>234</v>
      </c>
      <c r="O90" s="4" t="n">
        <v>13900.39</v>
      </c>
      <c r="P90" s="4" t="n">
        <v>22055</v>
      </c>
      <c r="Q90" s="4" t="n">
        <v>11</v>
      </c>
      <c r="R90" s="4" t="n">
        <v>22</v>
      </c>
      <c r="S90" s="4" t="n">
        <v>13889.39</v>
      </c>
      <c r="T90" s="4" t="n">
        <v>22033</v>
      </c>
    </row>
    <row r="91" customFormat="false" ht="14.65" hidden="false" customHeight="false" outlineLevel="0" collapsed="false">
      <c r="A91" s="3" t="n">
        <f aca="false">A90+1</f>
        <v>84</v>
      </c>
      <c r="B91" s="0" t="s">
        <v>15</v>
      </c>
      <c r="C91" s="4" t="n">
        <v>2122.75</v>
      </c>
      <c r="D91" s="4" t="n">
        <v>6065</v>
      </c>
      <c r="E91" s="4" t="n">
        <v>0</v>
      </c>
      <c r="F91" s="4" t="n">
        <v>0</v>
      </c>
      <c r="G91" s="4" t="n">
        <v>2122.75</v>
      </c>
      <c r="H91" s="4" t="n">
        <v>6065</v>
      </c>
      <c r="I91" s="4" t="n">
        <v>20.1</v>
      </c>
      <c r="J91" s="4" t="n">
        <v>34</v>
      </c>
      <c r="K91" s="4" t="n">
        <v>0</v>
      </c>
      <c r="L91" s="4" t="n">
        <v>0</v>
      </c>
      <c r="M91" s="4" t="n">
        <v>20.1</v>
      </c>
      <c r="N91" s="4" t="n">
        <v>34</v>
      </c>
      <c r="O91" s="4" t="n">
        <v>13686.69</v>
      </c>
      <c r="P91" s="4" t="n">
        <v>21703</v>
      </c>
      <c r="Q91" s="4" t="n">
        <v>128</v>
      </c>
      <c r="R91" s="4" t="n">
        <v>256</v>
      </c>
      <c r="S91" s="4" t="n">
        <v>13558.69</v>
      </c>
      <c r="T91" s="4" t="n">
        <v>21447</v>
      </c>
    </row>
    <row r="92" customFormat="false" ht="14.65" hidden="false" customHeight="false" outlineLevel="0" collapsed="false">
      <c r="A92" s="3" t="n">
        <f aca="false">A91+1</f>
        <v>85</v>
      </c>
      <c r="B92" s="0" t="s">
        <v>15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15964.88</v>
      </c>
      <c r="J92" s="4" t="n">
        <v>38913</v>
      </c>
      <c r="K92" s="4" t="n">
        <v>29.4</v>
      </c>
      <c r="L92" s="4" t="n">
        <v>105</v>
      </c>
      <c r="M92" s="4" t="n">
        <v>15935.48</v>
      </c>
      <c r="N92" s="4" t="n">
        <v>38808</v>
      </c>
      <c r="O92" s="4" t="n">
        <v>13353.75</v>
      </c>
      <c r="P92" s="4" t="n">
        <v>21187</v>
      </c>
      <c r="Q92" s="4" t="n">
        <v>0</v>
      </c>
      <c r="R92" s="4" t="n">
        <v>0</v>
      </c>
      <c r="S92" s="4" t="n">
        <v>13353.75</v>
      </c>
      <c r="T92" s="4" t="n">
        <v>21187</v>
      </c>
    </row>
    <row r="93" customFormat="false" ht="14.65" hidden="false" customHeight="false" outlineLevel="0" collapsed="false">
      <c r="A93" s="3" t="n">
        <f aca="false">A92+1</f>
        <v>86</v>
      </c>
      <c r="B93" s="0" t="s">
        <v>15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13972.61</v>
      </c>
      <c r="P93" s="4" t="n">
        <v>22358</v>
      </c>
      <c r="Q93" s="4" t="n">
        <v>796.5</v>
      </c>
      <c r="R93" s="4" t="n">
        <v>1593</v>
      </c>
      <c r="S93" s="4" t="n">
        <v>13176.11</v>
      </c>
      <c r="T93" s="4" t="n">
        <v>20765</v>
      </c>
    </row>
    <row r="94" customFormat="false" ht="14.65" hidden="false" customHeight="false" outlineLevel="0" collapsed="false">
      <c r="A94" s="3" t="n">
        <f aca="false">A93+1</f>
        <v>87</v>
      </c>
      <c r="B94" s="0" t="s">
        <v>15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9064.16</v>
      </c>
      <c r="J94" s="4" t="n">
        <v>22090</v>
      </c>
      <c r="K94" s="4" t="n">
        <v>0</v>
      </c>
      <c r="L94" s="4" t="n">
        <v>0</v>
      </c>
      <c r="M94" s="4" t="n">
        <v>9064.16</v>
      </c>
      <c r="N94" s="4" t="n">
        <v>22090</v>
      </c>
      <c r="O94" s="4" t="n">
        <v>12990.04</v>
      </c>
      <c r="P94" s="4" t="n">
        <v>20605</v>
      </c>
      <c r="Q94" s="4" t="n">
        <v>0.5</v>
      </c>
      <c r="R94" s="4" t="n">
        <v>1</v>
      </c>
      <c r="S94" s="4" t="n">
        <v>12989.54</v>
      </c>
      <c r="T94" s="4" t="n">
        <v>20604</v>
      </c>
    </row>
    <row r="95" customFormat="false" ht="14.65" hidden="false" customHeight="false" outlineLevel="0" collapsed="false">
      <c r="A95" s="3" t="n">
        <f aca="false">A94+1</f>
        <v>88</v>
      </c>
      <c r="B95" s="0" t="s">
        <v>15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13028.13</v>
      </c>
      <c r="P95" s="4" t="n">
        <v>20646</v>
      </c>
      <c r="Q95" s="4" t="n">
        <v>54.5</v>
      </c>
      <c r="R95" s="4" t="n">
        <v>109</v>
      </c>
      <c r="S95" s="4" t="n">
        <v>12973.63</v>
      </c>
      <c r="T95" s="4" t="n">
        <v>20537</v>
      </c>
    </row>
    <row r="96" customFormat="false" ht="14.65" hidden="false" customHeight="false" outlineLevel="0" collapsed="false">
      <c r="A96" s="3" t="n">
        <f aca="false">A95+1</f>
        <v>89</v>
      </c>
      <c r="B96" s="0" t="s">
        <v>15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13318.33</v>
      </c>
      <c r="P96" s="4" t="n">
        <v>20676</v>
      </c>
      <c r="Q96" s="4" t="n">
        <v>101</v>
      </c>
      <c r="R96" s="4" t="n">
        <v>202</v>
      </c>
      <c r="S96" s="4" t="n">
        <v>13217.33</v>
      </c>
      <c r="T96" s="4" t="n">
        <v>20474</v>
      </c>
    </row>
    <row r="97" customFormat="false" ht="14.65" hidden="false" customHeight="false" outlineLevel="0" collapsed="false">
      <c r="A97" s="3" t="n">
        <f aca="false">A96+1</f>
        <v>90</v>
      </c>
      <c r="B97" s="0" t="s">
        <v>15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1710.92</v>
      </c>
      <c r="J97" s="4" t="n">
        <v>2469</v>
      </c>
      <c r="K97" s="4" t="n">
        <v>0</v>
      </c>
      <c r="L97" s="4" t="n">
        <v>0</v>
      </c>
      <c r="M97" s="4" t="n">
        <v>1710.92</v>
      </c>
      <c r="N97" s="4" t="n">
        <v>2469</v>
      </c>
      <c r="O97" s="4" t="n">
        <v>18689.95</v>
      </c>
      <c r="P97" s="4" t="n">
        <v>20453</v>
      </c>
      <c r="Q97" s="4" t="n">
        <v>4</v>
      </c>
      <c r="R97" s="4" t="n">
        <v>8</v>
      </c>
      <c r="S97" s="4" t="n">
        <v>18685.95</v>
      </c>
      <c r="T97" s="4" t="n">
        <v>20445</v>
      </c>
    </row>
    <row r="98" customFormat="false" ht="14.65" hidden="false" customHeight="false" outlineLevel="0" collapsed="false">
      <c r="A98" s="3" t="n">
        <f aca="false">A97+1</f>
        <v>91</v>
      </c>
      <c r="B98" s="0" t="s">
        <v>15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12894.39</v>
      </c>
      <c r="P98" s="4" t="n">
        <v>20426</v>
      </c>
      <c r="Q98" s="4" t="n">
        <v>0</v>
      </c>
      <c r="R98" s="4" t="n">
        <v>0</v>
      </c>
      <c r="S98" s="4" t="n">
        <v>12894.39</v>
      </c>
      <c r="T98" s="4" t="n">
        <v>20426</v>
      </c>
    </row>
    <row r="99" customFormat="false" ht="14.65" hidden="false" customHeight="false" outlineLevel="0" collapsed="false">
      <c r="A99" s="3" t="n">
        <f aca="false">A98+1</f>
        <v>92</v>
      </c>
      <c r="B99" s="0" t="s">
        <v>15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2302.88</v>
      </c>
      <c r="J99" s="4" t="n">
        <v>3394</v>
      </c>
      <c r="K99" s="4" t="n">
        <v>29.4</v>
      </c>
      <c r="L99" s="4" t="n">
        <v>105</v>
      </c>
      <c r="M99" s="4" t="n">
        <v>2273.48</v>
      </c>
      <c r="N99" s="4" t="n">
        <v>3289</v>
      </c>
      <c r="O99" s="4" t="n">
        <v>13629.76</v>
      </c>
      <c r="P99" s="4" t="n">
        <v>21176</v>
      </c>
      <c r="Q99" s="4" t="n">
        <v>448.5</v>
      </c>
      <c r="R99" s="4" t="n">
        <v>897</v>
      </c>
      <c r="S99" s="4" t="n">
        <v>13181.26</v>
      </c>
      <c r="T99" s="4" t="n">
        <v>20279</v>
      </c>
    </row>
    <row r="100" customFormat="false" ht="14.65" hidden="false" customHeight="false" outlineLevel="0" collapsed="false">
      <c r="A100" s="3" t="n">
        <f aca="false">A99+1</f>
        <v>93</v>
      </c>
      <c r="B100" s="0" t="s">
        <v>15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16527.29</v>
      </c>
      <c r="P100" s="4" t="n">
        <v>27715</v>
      </c>
      <c r="Q100" s="4" t="n">
        <v>3739.5</v>
      </c>
      <c r="R100" s="4" t="n">
        <v>7479</v>
      </c>
      <c r="S100" s="4" t="n">
        <v>12787.79</v>
      </c>
      <c r="T100" s="4" t="n">
        <v>20236</v>
      </c>
    </row>
    <row r="101" customFormat="false" ht="14.65" hidden="false" customHeight="false" outlineLevel="0" collapsed="false">
      <c r="A101" s="3" t="n">
        <f aca="false">A100+1</f>
        <v>94</v>
      </c>
      <c r="B101" s="0" t="s">
        <v>15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12696.01</v>
      </c>
      <c r="P101" s="4" t="n">
        <v>20151</v>
      </c>
      <c r="Q101" s="4" t="n">
        <v>0</v>
      </c>
      <c r="R101" s="4" t="n">
        <v>0</v>
      </c>
      <c r="S101" s="4" t="n">
        <v>12696.01</v>
      </c>
      <c r="T101" s="4" t="n">
        <v>20151</v>
      </c>
    </row>
    <row r="102" customFormat="false" ht="14.65" hidden="false" customHeight="false" outlineLevel="0" collapsed="false">
      <c r="A102" s="3" t="n">
        <f aca="false">A101+1</f>
        <v>95</v>
      </c>
      <c r="B102" s="0" t="s">
        <v>15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13347.35</v>
      </c>
      <c r="P102" s="4" t="n">
        <v>20179</v>
      </c>
      <c r="Q102" s="4" t="n">
        <v>166</v>
      </c>
      <c r="R102" s="4" t="n">
        <v>332</v>
      </c>
      <c r="S102" s="4" t="n">
        <v>13181.35</v>
      </c>
      <c r="T102" s="4" t="n">
        <v>19847</v>
      </c>
    </row>
    <row r="103" customFormat="false" ht="14.65" hidden="false" customHeight="false" outlineLevel="0" collapsed="false">
      <c r="A103" s="3" t="n">
        <f aca="false">A102+1</f>
        <v>96</v>
      </c>
      <c r="B103" s="0" t="s">
        <v>15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75656.02</v>
      </c>
      <c r="P103" s="4" t="n">
        <v>19804</v>
      </c>
      <c r="Q103" s="4" t="n">
        <v>0</v>
      </c>
      <c r="R103" s="4" t="n">
        <v>0</v>
      </c>
      <c r="S103" s="4" t="n">
        <v>75656.02</v>
      </c>
      <c r="T103" s="4" t="n">
        <v>19804</v>
      </c>
    </row>
    <row r="104" customFormat="false" ht="14.65" hidden="false" customHeight="false" outlineLevel="0" collapsed="false">
      <c r="A104" s="3" t="n">
        <f aca="false">A103+1</f>
        <v>97</v>
      </c>
      <c r="B104" s="0" t="s">
        <v>15</v>
      </c>
      <c r="C104" s="4" t="n">
        <v>301.59</v>
      </c>
      <c r="D104" s="4" t="n">
        <v>609</v>
      </c>
      <c r="E104" s="4" t="n">
        <v>0</v>
      </c>
      <c r="F104" s="4" t="n">
        <v>0</v>
      </c>
      <c r="G104" s="4" t="n">
        <v>301.59</v>
      </c>
      <c r="H104" s="4" t="n">
        <v>609</v>
      </c>
      <c r="I104" s="4" t="n">
        <v>56.7</v>
      </c>
      <c r="J104" s="4" t="n">
        <v>54</v>
      </c>
      <c r="K104" s="4" t="n">
        <v>0</v>
      </c>
      <c r="L104" s="4" t="n">
        <v>0</v>
      </c>
      <c r="M104" s="4" t="n">
        <v>56.7</v>
      </c>
      <c r="N104" s="4" t="n">
        <v>54</v>
      </c>
      <c r="O104" s="4" t="n">
        <v>13540.53</v>
      </c>
      <c r="P104" s="4" t="n">
        <v>19801</v>
      </c>
      <c r="Q104" s="4" t="n">
        <v>3.5</v>
      </c>
      <c r="R104" s="4" t="n">
        <v>7</v>
      </c>
      <c r="S104" s="4" t="n">
        <v>13537.03</v>
      </c>
      <c r="T104" s="4" t="n">
        <v>19794</v>
      </c>
    </row>
    <row r="105" customFormat="false" ht="14.65" hidden="false" customHeight="false" outlineLevel="0" collapsed="false">
      <c r="A105" s="3" t="n">
        <f aca="false">A104+1</f>
        <v>98</v>
      </c>
      <c r="B105" s="0" t="s">
        <v>15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12861.85</v>
      </c>
      <c r="P105" s="4" t="n">
        <v>19764</v>
      </c>
      <c r="Q105" s="4" t="n">
        <v>0</v>
      </c>
      <c r="R105" s="4" t="n">
        <v>0</v>
      </c>
      <c r="S105" s="4" t="n">
        <v>12861.85</v>
      </c>
      <c r="T105" s="4" t="n">
        <v>19764</v>
      </c>
    </row>
    <row r="106" customFormat="false" ht="14.65" hidden="false" customHeight="false" outlineLevel="0" collapsed="false">
      <c r="A106" s="3" t="n">
        <f aca="false">A105+1</f>
        <v>99</v>
      </c>
      <c r="B106" s="0" t="s">
        <v>15</v>
      </c>
      <c r="C106" s="4" t="n">
        <v>26630.1</v>
      </c>
      <c r="D106" s="4" t="n">
        <v>76086</v>
      </c>
      <c r="E106" s="4" t="n">
        <v>0</v>
      </c>
      <c r="F106" s="4" t="n">
        <v>0</v>
      </c>
      <c r="G106" s="4" t="n">
        <v>26630.1</v>
      </c>
      <c r="H106" s="4" t="n">
        <v>76086</v>
      </c>
      <c r="I106" s="4" t="n">
        <v>32166.05</v>
      </c>
      <c r="J106" s="4" t="n">
        <v>78072</v>
      </c>
      <c r="K106" s="4" t="n">
        <v>0.28</v>
      </c>
      <c r="L106" s="4" t="n">
        <v>1</v>
      </c>
      <c r="M106" s="4" t="n">
        <v>32165.77</v>
      </c>
      <c r="N106" s="4" t="n">
        <v>78071</v>
      </c>
      <c r="O106" s="4" t="n">
        <v>12421.45</v>
      </c>
      <c r="P106" s="4" t="n">
        <v>19714</v>
      </c>
      <c r="Q106" s="4" t="n">
        <v>0.5</v>
      </c>
      <c r="R106" s="4" t="n">
        <v>1</v>
      </c>
      <c r="S106" s="4" t="n">
        <v>12420.95</v>
      </c>
      <c r="T106" s="4" t="n">
        <v>19713</v>
      </c>
    </row>
    <row r="107" customFormat="false" ht="14.65" hidden="false" customHeight="false" outlineLevel="0" collapsed="false">
      <c r="A107" s="3" t="n">
        <f aca="false">A106+1</f>
        <v>100</v>
      </c>
      <c r="B107" s="0" t="s">
        <v>15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13821.79</v>
      </c>
      <c r="P107" s="4" t="n">
        <v>19747</v>
      </c>
      <c r="Q107" s="4" t="n">
        <v>30</v>
      </c>
      <c r="R107" s="4" t="n">
        <v>60</v>
      </c>
      <c r="S107" s="4" t="n">
        <v>13791.79</v>
      </c>
      <c r="T107" s="4" t="n">
        <v>19687</v>
      </c>
    </row>
    <row r="108" customFormat="false" ht="14.65" hidden="false" customHeight="false" outlineLevel="0" collapsed="false">
      <c r="A108" s="3" t="n">
        <f aca="false">A107+1</f>
        <v>101</v>
      </c>
      <c r="B108" s="0" t="s">
        <v>15</v>
      </c>
      <c r="C108" s="4" t="n">
        <v>11.54</v>
      </c>
      <c r="D108" s="4" t="n">
        <v>34</v>
      </c>
      <c r="E108" s="4" t="n">
        <v>0.69</v>
      </c>
      <c r="F108" s="4" t="n">
        <v>3</v>
      </c>
      <c r="G108" s="4" t="n">
        <v>10.85</v>
      </c>
      <c r="H108" s="4" t="n">
        <v>31</v>
      </c>
      <c r="I108" s="4" t="n">
        <v>605.57</v>
      </c>
      <c r="J108" s="4" t="n">
        <v>1477</v>
      </c>
      <c r="K108" s="4" t="n">
        <v>0</v>
      </c>
      <c r="L108" s="4" t="n">
        <v>0</v>
      </c>
      <c r="M108" s="4" t="n">
        <v>605.57</v>
      </c>
      <c r="N108" s="4" t="n">
        <v>1477</v>
      </c>
      <c r="O108" s="4" t="n">
        <v>12261.02</v>
      </c>
      <c r="P108" s="4" t="n">
        <v>19456</v>
      </c>
      <c r="Q108" s="4" t="n">
        <v>0</v>
      </c>
      <c r="R108" s="4" t="n">
        <v>0</v>
      </c>
      <c r="S108" s="4" t="n">
        <v>12261.02</v>
      </c>
      <c r="T108" s="4" t="n">
        <v>19456</v>
      </c>
    </row>
    <row r="109" customFormat="false" ht="14.65" hidden="false" customHeight="false" outlineLevel="0" collapsed="false">
      <c r="A109" s="3" t="n">
        <f aca="false">A108+1</f>
        <v>102</v>
      </c>
      <c r="B109" s="0" t="s">
        <v>15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12198.03</v>
      </c>
      <c r="P109" s="4" t="n">
        <v>19355</v>
      </c>
      <c r="Q109" s="4" t="n">
        <v>36.5</v>
      </c>
      <c r="R109" s="4" t="n">
        <v>73</v>
      </c>
      <c r="S109" s="4" t="n">
        <v>12161.53</v>
      </c>
      <c r="T109" s="4" t="n">
        <v>19282</v>
      </c>
    </row>
    <row r="110" customFormat="false" ht="14.65" hidden="false" customHeight="false" outlineLevel="0" collapsed="false">
      <c r="A110" s="3" t="n">
        <f aca="false">A109+1</f>
        <v>103</v>
      </c>
      <c r="B110" s="0" t="s">
        <v>15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2091.77</v>
      </c>
      <c r="P110" s="4" t="n">
        <v>19187</v>
      </c>
      <c r="Q110" s="4" t="n">
        <v>0</v>
      </c>
      <c r="R110" s="4" t="n">
        <v>0</v>
      </c>
      <c r="S110" s="4" t="n">
        <v>12091.77</v>
      </c>
      <c r="T110" s="4" t="n">
        <v>19187</v>
      </c>
    </row>
    <row r="111" customFormat="false" ht="14.65" hidden="false" customHeight="false" outlineLevel="0" collapsed="false">
      <c r="A111" s="3" t="n">
        <f aca="false">A110+1</f>
        <v>104</v>
      </c>
      <c r="B111" s="0" t="s">
        <v>15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1593.38</v>
      </c>
      <c r="J111" s="4" t="n">
        <v>4290</v>
      </c>
      <c r="K111" s="4" t="n">
        <v>361.48</v>
      </c>
      <c r="L111" s="4" t="n">
        <v>1291</v>
      </c>
      <c r="M111" s="4" t="n">
        <v>1231.9</v>
      </c>
      <c r="N111" s="4" t="n">
        <v>2999</v>
      </c>
      <c r="O111" s="4" t="n">
        <v>12970.6</v>
      </c>
      <c r="P111" s="4" t="n">
        <v>20956</v>
      </c>
      <c r="Q111" s="4" t="n">
        <v>897</v>
      </c>
      <c r="R111" s="4" t="n">
        <v>1794</v>
      </c>
      <c r="S111" s="4" t="n">
        <v>12073.6</v>
      </c>
      <c r="T111" s="4" t="n">
        <v>19162</v>
      </c>
    </row>
    <row r="112" customFormat="false" ht="14.65" hidden="false" customHeight="false" outlineLevel="0" collapsed="false">
      <c r="A112" s="3" t="n">
        <f aca="false">A111+1</f>
        <v>105</v>
      </c>
      <c r="B112" s="0" t="s">
        <v>15</v>
      </c>
      <c r="C112" s="4" t="n">
        <v>946.4</v>
      </c>
      <c r="D112" s="4" t="n">
        <v>2704</v>
      </c>
      <c r="E112" s="4" t="n">
        <v>0</v>
      </c>
      <c r="F112" s="4" t="n">
        <v>0</v>
      </c>
      <c r="G112" s="4" t="n">
        <v>946.4</v>
      </c>
      <c r="H112" s="4" t="n">
        <v>2704</v>
      </c>
      <c r="I112" s="4" t="n">
        <v>14371.54</v>
      </c>
      <c r="J112" s="4" t="n">
        <v>35052</v>
      </c>
      <c r="K112" s="4" t="n">
        <v>0</v>
      </c>
      <c r="L112" s="4" t="n">
        <v>0</v>
      </c>
      <c r="M112" s="4" t="n">
        <v>14371.54</v>
      </c>
      <c r="N112" s="4" t="n">
        <v>35052</v>
      </c>
      <c r="O112" s="4" t="n">
        <v>12044.66</v>
      </c>
      <c r="P112" s="4" t="n">
        <v>19100</v>
      </c>
      <c r="Q112" s="4" t="n">
        <v>0</v>
      </c>
      <c r="R112" s="4" t="n">
        <v>0</v>
      </c>
      <c r="S112" s="4" t="n">
        <v>12044.66</v>
      </c>
      <c r="T112" s="4" t="n">
        <v>19100</v>
      </c>
    </row>
    <row r="113" customFormat="false" ht="14.65" hidden="false" customHeight="false" outlineLevel="0" collapsed="false">
      <c r="A113" s="3" t="n">
        <f aca="false">A112+1</f>
        <v>106</v>
      </c>
      <c r="B113" s="0" t="s">
        <v>15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12065.29</v>
      </c>
      <c r="P113" s="4" t="n">
        <v>19111</v>
      </c>
      <c r="Q113" s="4" t="n">
        <v>61</v>
      </c>
      <c r="R113" s="4" t="n">
        <v>122</v>
      </c>
      <c r="S113" s="4" t="n">
        <v>12004.29</v>
      </c>
      <c r="T113" s="4" t="n">
        <v>18989</v>
      </c>
    </row>
    <row r="114" customFormat="false" ht="14.65" hidden="false" customHeight="false" outlineLevel="0" collapsed="false">
      <c r="A114" s="3" t="n">
        <f aca="false">A113+1</f>
        <v>107</v>
      </c>
      <c r="B114" s="0" t="s">
        <v>15</v>
      </c>
      <c r="C114" s="4" t="n">
        <v>44404.03</v>
      </c>
      <c r="D114" s="4" t="n">
        <v>126869</v>
      </c>
      <c r="E114" s="4" t="n">
        <v>0.23</v>
      </c>
      <c r="F114" s="4" t="n">
        <v>1</v>
      </c>
      <c r="G114" s="4" t="n">
        <v>44403.8</v>
      </c>
      <c r="H114" s="4" t="n">
        <v>126868</v>
      </c>
      <c r="I114" s="4" t="n">
        <v>133.36</v>
      </c>
      <c r="J114" s="4" t="n">
        <v>175</v>
      </c>
      <c r="K114" s="4" t="n">
        <v>0</v>
      </c>
      <c r="L114" s="4" t="n">
        <v>0</v>
      </c>
      <c r="M114" s="4" t="n">
        <v>133.36</v>
      </c>
      <c r="N114" s="4" t="n">
        <v>175</v>
      </c>
      <c r="O114" s="4" t="n">
        <v>11971.93</v>
      </c>
      <c r="P114" s="4" t="n">
        <v>19005</v>
      </c>
      <c r="Q114" s="4" t="n">
        <v>14</v>
      </c>
      <c r="R114" s="4" t="n">
        <v>28</v>
      </c>
      <c r="S114" s="4" t="n">
        <v>11957.93</v>
      </c>
      <c r="T114" s="4" t="n">
        <v>18977</v>
      </c>
    </row>
    <row r="115" customFormat="false" ht="14.65" hidden="false" customHeight="false" outlineLevel="0" collapsed="false">
      <c r="A115" s="3" t="n">
        <f aca="false">A114+1</f>
        <v>108</v>
      </c>
      <c r="B115" s="0" t="s">
        <v>15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11968.06</v>
      </c>
      <c r="P115" s="4" t="n">
        <v>18899</v>
      </c>
      <c r="Q115" s="4" t="n">
        <v>0.5</v>
      </c>
      <c r="R115" s="4" t="n">
        <v>1</v>
      </c>
      <c r="S115" s="4" t="n">
        <v>11967.56</v>
      </c>
      <c r="T115" s="4" t="n">
        <v>18898</v>
      </c>
    </row>
    <row r="116" customFormat="false" ht="14.65" hidden="false" customHeight="false" outlineLevel="0" collapsed="false">
      <c r="A116" s="3" t="n">
        <f aca="false">A115+1</f>
        <v>109</v>
      </c>
      <c r="B116" s="0" t="s">
        <v>15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12982.85</v>
      </c>
      <c r="P116" s="4" t="n">
        <v>19503</v>
      </c>
      <c r="Q116" s="4" t="n">
        <v>357</v>
      </c>
      <c r="R116" s="4" t="n">
        <v>714</v>
      </c>
      <c r="S116" s="4" t="n">
        <v>12625.85</v>
      </c>
      <c r="T116" s="4" t="n">
        <v>18789</v>
      </c>
    </row>
    <row r="117" customFormat="false" ht="14.65" hidden="false" customHeight="false" outlineLevel="0" collapsed="false">
      <c r="A117" s="3" t="n">
        <f aca="false">A116+1</f>
        <v>110</v>
      </c>
      <c r="B117" s="0" t="s">
        <v>15</v>
      </c>
      <c r="C117" s="4" t="n">
        <v>3828.65</v>
      </c>
      <c r="D117" s="4" t="n">
        <v>10939</v>
      </c>
      <c r="E117" s="4" t="n">
        <v>0</v>
      </c>
      <c r="F117" s="4" t="n">
        <v>0</v>
      </c>
      <c r="G117" s="4" t="n">
        <v>3828.65</v>
      </c>
      <c r="H117" s="4" t="n">
        <v>10939</v>
      </c>
      <c r="I117" s="4" t="n">
        <v>902.44</v>
      </c>
      <c r="J117" s="4" t="n">
        <v>2200</v>
      </c>
      <c r="K117" s="4" t="n">
        <v>0</v>
      </c>
      <c r="L117" s="4" t="n">
        <v>0</v>
      </c>
      <c r="M117" s="4" t="n">
        <v>902.44</v>
      </c>
      <c r="N117" s="4" t="n">
        <v>2200</v>
      </c>
      <c r="O117" s="4" t="n">
        <v>11649.77</v>
      </c>
      <c r="P117" s="4" t="n">
        <v>18491</v>
      </c>
      <c r="Q117" s="4" t="n">
        <v>0</v>
      </c>
      <c r="R117" s="4" t="n">
        <v>0</v>
      </c>
      <c r="S117" s="4" t="n">
        <v>11649.77</v>
      </c>
      <c r="T117" s="4" t="n">
        <v>18491</v>
      </c>
    </row>
    <row r="118" customFormat="false" ht="14.65" hidden="false" customHeight="false" outlineLevel="0" collapsed="false">
      <c r="A118" s="3" t="n">
        <f aca="false">A117+1</f>
        <v>111</v>
      </c>
      <c r="B118" s="0" t="s">
        <v>15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11944.85</v>
      </c>
      <c r="P118" s="4" t="n">
        <v>18311</v>
      </c>
      <c r="Q118" s="4" t="n">
        <v>7</v>
      </c>
      <c r="R118" s="4" t="n">
        <v>14</v>
      </c>
      <c r="S118" s="4" t="n">
        <v>11937.85</v>
      </c>
      <c r="T118" s="4" t="n">
        <v>18297</v>
      </c>
    </row>
    <row r="119" customFormat="false" ht="14.65" hidden="false" customHeight="false" outlineLevel="0" collapsed="false">
      <c r="A119" s="3" t="n">
        <f aca="false">A118+1</f>
        <v>112</v>
      </c>
      <c r="B119" s="0" t="s">
        <v>15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12944.17</v>
      </c>
      <c r="J119" s="4" t="n">
        <v>29074</v>
      </c>
      <c r="K119" s="4" t="n">
        <v>0</v>
      </c>
      <c r="L119" s="4" t="n">
        <v>0</v>
      </c>
      <c r="M119" s="4" t="n">
        <v>12944.17</v>
      </c>
      <c r="N119" s="4" t="n">
        <v>29074</v>
      </c>
      <c r="O119" s="4" t="n">
        <v>11462.14</v>
      </c>
      <c r="P119" s="4" t="n">
        <v>18028</v>
      </c>
      <c r="Q119" s="4" t="n">
        <v>1</v>
      </c>
      <c r="R119" s="4" t="n">
        <v>2</v>
      </c>
      <c r="S119" s="4" t="n">
        <v>11461.14</v>
      </c>
      <c r="T119" s="4" t="n">
        <v>18026</v>
      </c>
    </row>
    <row r="120" customFormat="false" ht="14.65" hidden="false" customHeight="false" outlineLevel="0" collapsed="false">
      <c r="A120" s="3" t="n">
        <f aca="false">A119+1</f>
        <v>113</v>
      </c>
      <c r="B120" s="0" t="s">
        <v>15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12353.84</v>
      </c>
      <c r="P120" s="4" t="n">
        <v>19276</v>
      </c>
      <c r="Q120" s="4" t="n">
        <v>699.5</v>
      </c>
      <c r="R120" s="4" t="n">
        <v>1399</v>
      </c>
      <c r="S120" s="4" t="n">
        <v>11654.34</v>
      </c>
      <c r="T120" s="4" t="n">
        <v>17877</v>
      </c>
    </row>
    <row r="121" customFormat="false" ht="14.65" hidden="false" customHeight="false" outlineLevel="0" collapsed="false">
      <c r="A121" s="3" t="n">
        <f aca="false">A120+1</f>
        <v>114</v>
      </c>
      <c r="B121" s="0" t="s">
        <v>15</v>
      </c>
      <c r="C121" s="4" t="n">
        <v>2365.18</v>
      </c>
      <c r="D121" s="4" t="n">
        <v>6758</v>
      </c>
      <c r="E121" s="4" t="n">
        <v>0.23</v>
      </c>
      <c r="F121" s="4" t="n">
        <v>1</v>
      </c>
      <c r="G121" s="4" t="n">
        <v>2364.95</v>
      </c>
      <c r="H121" s="4" t="n">
        <v>6757</v>
      </c>
      <c r="I121" s="4" t="n">
        <v>1970.46</v>
      </c>
      <c r="J121" s="4" t="n">
        <v>4383</v>
      </c>
      <c r="K121" s="4" t="n">
        <v>1.12</v>
      </c>
      <c r="L121" s="4" t="n">
        <v>4</v>
      </c>
      <c r="M121" s="4" t="n">
        <v>1969.34</v>
      </c>
      <c r="N121" s="4" t="n">
        <v>4379</v>
      </c>
      <c r="O121" s="4" t="n">
        <v>11321.87</v>
      </c>
      <c r="P121" s="4" t="n">
        <v>17675</v>
      </c>
      <c r="Q121" s="4" t="n">
        <v>4</v>
      </c>
      <c r="R121" s="4" t="n">
        <v>8</v>
      </c>
      <c r="S121" s="4" t="n">
        <v>11317.87</v>
      </c>
      <c r="T121" s="4" t="n">
        <v>17667</v>
      </c>
    </row>
    <row r="122" customFormat="false" ht="14.65" hidden="false" customHeight="false" outlineLevel="0" collapsed="false">
      <c r="A122" s="3" t="n">
        <f aca="false">A121+1</f>
        <v>115</v>
      </c>
      <c r="B122" s="0" t="s">
        <v>15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10835.43</v>
      </c>
      <c r="P122" s="4" t="n">
        <v>17218</v>
      </c>
      <c r="Q122" s="4" t="n">
        <v>47.5</v>
      </c>
      <c r="R122" s="4" t="n">
        <v>95</v>
      </c>
      <c r="S122" s="4" t="n">
        <v>10787.93</v>
      </c>
      <c r="T122" s="4" t="n">
        <v>17123</v>
      </c>
    </row>
    <row r="123" customFormat="false" ht="14.65" hidden="false" customHeight="false" outlineLevel="0" collapsed="false">
      <c r="A123" s="3" t="n">
        <f aca="false">A122+1</f>
        <v>116</v>
      </c>
      <c r="B123" s="0" t="s">
        <v>15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14330.37</v>
      </c>
      <c r="J123" s="4" t="n">
        <v>12026</v>
      </c>
      <c r="K123" s="4" t="n">
        <v>5.32</v>
      </c>
      <c r="L123" s="4" t="n">
        <v>19</v>
      </c>
      <c r="M123" s="4" t="n">
        <v>14325.05</v>
      </c>
      <c r="N123" s="4" t="n">
        <v>12007</v>
      </c>
      <c r="O123" s="4" t="n">
        <v>25070.44</v>
      </c>
      <c r="P123" s="4" t="n">
        <v>17062</v>
      </c>
      <c r="Q123" s="4" t="n">
        <v>2.5</v>
      </c>
      <c r="R123" s="4" t="n">
        <v>5</v>
      </c>
      <c r="S123" s="4" t="n">
        <v>25067.94</v>
      </c>
      <c r="T123" s="4" t="n">
        <v>17057</v>
      </c>
    </row>
    <row r="124" customFormat="false" ht="14.65" hidden="false" customHeight="false" outlineLevel="0" collapsed="false">
      <c r="A124" s="3" t="n">
        <f aca="false">A123+1</f>
        <v>117</v>
      </c>
      <c r="B124" s="0" t="s">
        <v>15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13137.95</v>
      </c>
      <c r="P124" s="4" t="n">
        <v>16739</v>
      </c>
      <c r="Q124" s="4" t="n">
        <v>0</v>
      </c>
      <c r="R124" s="4" t="n">
        <v>0</v>
      </c>
      <c r="S124" s="4" t="n">
        <v>13137.95</v>
      </c>
      <c r="T124" s="4" t="n">
        <v>16739</v>
      </c>
    </row>
    <row r="125" customFormat="false" ht="14.65" hidden="false" customHeight="false" outlineLevel="0" collapsed="false">
      <c r="A125" s="3" t="n">
        <f aca="false">A124+1</f>
        <v>118</v>
      </c>
      <c r="B125" s="0" t="s">
        <v>15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20435.72</v>
      </c>
      <c r="J125" s="4" t="n">
        <v>48790</v>
      </c>
      <c r="K125" s="4" t="n">
        <v>47.32</v>
      </c>
      <c r="L125" s="4" t="n">
        <v>169</v>
      </c>
      <c r="M125" s="4" t="n">
        <v>20388.4</v>
      </c>
      <c r="N125" s="4" t="n">
        <v>48621</v>
      </c>
      <c r="O125" s="4" t="n">
        <v>10706.58</v>
      </c>
      <c r="P125" s="4" t="n">
        <v>16977</v>
      </c>
      <c r="Q125" s="4" t="n">
        <v>226.5</v>
      </c>
      <c r="R125" s="4" t="n">
        <v>453</v>
      </c>
      <c r="S125" s="4" t="n">
        <v>10480.08</v>
      </c>
      <c r="T125" s="4" t="n">
        <v>16524</v>
      </c>
    </row>
    <row r="126" customFormat="false" ht="14.65" hidden="false" customHeight="false" outlineLevel="0" collapsed="false">
      <c r="A126" s="3" t="n">
        <f aca="false">A125+1</f>
        <v>119</v>
      </c>
      <c r="B126" s="0" t="s">
        <v>15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11025.25</v>
      </c>
      <c r="P126" s="4" t="n">
        <v>16715</v>
      </c>
      <c r="Q126" s="4" t="n">
        <v>111.5</v>
      </c>
      <c r="R126" s="4" t="n">
        <v>223</v>
      </c>
      <c r="S126" s="4" t="n">
        <v>10913.75</v>
      </c>
      <c r="T126" s="4" t="n">
        <v>16492</v>
      </c>
    </row>
    <row r="127" customFormat="false" ht="14.65" hidden="false" customHeight="false" outlineLevel="0" collapsed="false">
      <c r="A127" s="3" t="n">
        <f aca="false">A126+1</f>
        <v>120</v>
      </c>
      <c r="B127" s="0" t="s">
        <v>15</v>
      </c>
      <c r="C127" s="4" t="n">
        <v>0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4879.94</v>
      </c>
      <c r="J127" s="4" t="n">
        <v>11219</v>
      </c>
      <c r="K127" s="4" t="n">
        <v>0</v>
      </c>
      <c r="L127" s="4" t="n">
        <v>0</v>
      </c>
      <c r="M127" s="4" t="n">
        <v>4879.94</v>
      </c>
      <c r="N127" s="4" t="n">
        <v>11219</v>
      </c>
      <c r="O127" s="4" t="n">
        <v>10596.49</v>
      </c>
      <c r="P127" s="4" t="n">
        <v>16414</v>
      </c>
      <c r="Q127" s="4" t="n">
        <v>0</v>
      </c>
      <c r="R127" s="4" t="n">
        <v>0</v>
      </c>
      <c r="S127" s="4" t="n">
        <v>10596.49</v>
      </c>
      <c r="T127" s="4" t="n">
        <v>16414</v>
      </c>
    </row>
    <row r="128" customFormat="false" ht="14.65" hidden="false" customHeight="false" outlineLevel="0" collapsed="false">
      <c r="A128" s="3" t="n">
        <f aca="false">A127+1</f>
        <v>121</v>
      </c>
      <c r="B128" s="0" t="s">
        <v>15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22185.94</v>
      </c>
      <c r="P128" s="4" t="n">
        <v>16186</v>
      </c>
      <c r="Q128" s="4" t="n">
        <v>0</v>
      </c>
      <c r="R128" s="4" t="n">
        <v>0</v>
      </c>
      <c r="S128" s="4" t="n">
        <v>22185.94</v>
      </c>
      <c r="T128" s="4" t="n">
        <v>16186</v>
      </c>
    </row>
    <row r="129" customFormat="false" ht="14.65" hidden="false" customHeight="false" outlineLevel="0" collapsed="false">
      <c r="A129" s="3" t="n">
        <f aca="false">A128+1</f>
        <v>122</v>
      </c>
      <c r="B129" s="0" t="s">
        <v>15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10867.79</v>
      </c>
      <c r="P129" s="4" t="n">
        <v>17520</v>
      </c>
      <c r="Q129" s="4" t="n">
        <v>667.5</v>
      </c>
      <c r="R129" s="4" t="n">
        <v>1335</v>
      </c>
      <c r="S129" s="4" t="n">
        <v>10200.29</v>
      </c>
      <c r="T129" s="4" t="n">
        <v>16185</v>
      </c>
    </row>
    <row r="130" customFormat="false" ht="14.65" hidden="false" customHeight="false" outlineLevel="0" collapsed="false">
      <c r="A130" s="3" t="n">
        <f aca="false">A129+1</f>
        <v>123</v>
      </c>
      <c r="B130" s="0" t="s">
        <v>15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22843.32</v>
      </c>
      <c r="P130" s="4" t="n">
        <v>41536</v>
      </c>
      <c r="Q130" s="4" t="n">
        <v>12786</v>
      </c>
      <c r="R130" s="4" t="n">
        <v>25572</v>
      </c>
      <c r="S130" s="4" t="n">
        <v>10057.32</v>
      </c>
      <c r="T130" s="4" t="n">
        <v>15964</v>
      </c>
    </row>
    <row r="131" customFormat="false" ht="14.65" hidden="false" customHeight="false" outlineLevel="0" collapsed="false">
      <c r="A131" s="3" t="n">
        <f aca="false">A130+1</f>
        <v>124</v>
      </c>
      <c r="B131" s="0" t="s">
        <v>15</v>
      </c>
      <c r="C131" s="4" t="n">
        <v>8789.99</v>
      </c>
      <c r="D131" s="4" t="n">
        <v>25113</v>
      </c>
      <c r="E131" s="4" t="n">
        <v>0</v>
      </c>
      <c r="F131" s="4" t="n">
        <v>0</v>
      </c>
      <c r="G131" s="4" t="n">
        <v>8789.99</v>
      </c>
      <c r="H131" s="4" t="n">
        <v>25113</v>
      </c>
      <c r="I131" s="4" t="n">
        <v>6.17</v>
      </c>
      <c r="J131" s="4" t="n">
        <v>7</v>
      </c>
      <c r="K131" s="4" t="n">
        <v>0</v>
      </c>
      <c r="L131" s="4" t="n">
        <v>0</v>
      </c>
      <c r="M131" s="4" t="n">
        <v>6.17</v>
      </c>
      <c r="N131" s="4" t="n">
        <v>7</v>
      </c>
      <c r="O131" s="4" t="n">
        <v>9999.47</v>
      </c>
      <c r="P131" s="4" t="n">
        <v>15872</v>
      </c>
      <c r="Q131" s="4" t="n">
        <v>0</v>
      </c>
      <c r="R131" s="4" t="n">
        <v>0</v>
      </c>
      <c r="S131" s="4" t="n">
        <v>9999.47</v>
      </c>
      <c r="T131" s="4" t="n">
        <v>15872</v>
      </c>
    </row>
    <row r="132" customFormat="false" ht="14.65" hidden="false" customHeight="false" outlineLevel="0" collapsed="false">
      <c r="A132" s="3" t="n">
        <f aca="false">A131+1</f>
        <v>125</v>
      </c>
      <c r="B132" s="0" t="s">
        <v>15</v>
      </c>
      <c r="C132" s="4" t="n">
        <v>18517.46</v>
      </c>
      <c r="D132" s="4" t="n">
        <v>52725</v>
      </c>
      <c r="E132" s="4" t="n">
        <v>29.9</v>
      </c>
      <c r="F132" s="4" t="n">
        <v>130</v>
      </c>
      <c r="G132" s="4" t="n">
        <v>18487.56</v>
      </c>
      <c r="H132" s="4" t="n">
        <v>52595</v>
      </c>
      <c r="I132" s="4" t="n">
        <v>7754.28</v>
      </c>
      <c r="J132" s="4" t="n">
        <v>18418</v>
      </c>
      <c r="K132" s="4" t="n">
        <v>0.28</v>
      </c>
      <c r="L132" s="4" t="n">
        <v>1</v>
      </c>
      <c r="M132" s="4" t="n">
        <v>7754</v>
      </c>
      <c r="N132" s="4" t="n">
        <v>18417</v>
      </c>
      <c r="O132" s="4" t="n">
        <v>10093.7</v>
      </c>
      <c r="P132" s="4" t="n">
        <v>15796</v>
      </c>
      <c r="Q132" s="4" t="n">
        <v>0</v>
      </c>
      <c r="R132" s="4" t="n">
        <v>0</v>
      </c>
      <c r="S132" s="4" t="n">
        <v>10093.7</v>
      </c>
      <c r="T132" s="4" t="n">
        <v>15796</v>
      </c>
    </row>
    <row r="133" customFormat="false" ht="14.65" hidden="false" customHeight="false" outlineLevel="0" collapsed="false">
      <c r="A133" s="3" t="n">
        <f aca="false">A132+1</f>
        <v>126</v>
      </c>
      <c r="B133" s="0" t="s">
        <v>15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50508.88</v>
      </c>
      <c r="P133" s="4" t="n">
        <v>15704</v>
      </c>
      <c r="Q133" s="4" t="n">
        <v>0</v>
      </c>
      <c r="R133" s="4" t="n">
        <v>0</v>
      </c>
      <c r="S133" s="4" t="n">
        <v>50508.88</v>
      </c>
      <c r="T133" s="4" t="n">
        <v>15704</v>
      </c>
    </row>
    <row r="134" customFormat="false" ht="14.65" hidden="false" customHeight="false" outlineLevel="0" collapsed="false">
      <c r="A134" s="3" t="n">
        <f aca="false">A133+1</f>
        <v>127</v>
      </c>
      <c r="B134" s="0" t="s">
        <v>15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10767.57</v>
      </c>
      <c r="P134" s="4" t="n">
        <v>15629</v>
      </c>
      <c r="Q134" s="4" t="n">
        <v>0</v>
      </c>
      <c r="R134" s="4" t="n">
        <v>0</v>
      </c>
      <c r="S134" s="4" t="n">
        <v>10767.57</v>
      </c>
      <c r="T134" s="4" t="n">
        <v>15629</v>
      </c>
    </row>
    <row r="135" customFormat="false" ht="14.65" hidden="false" customHeight="false" outlineLevel="0" collapsed="false">
      <c r="A135" s="3" t="n">
        <f aca="false">A134+1</f>
        <v>128</v>
      </c>
      <c r="B135" s="0" t="s">
        <v>15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9847</v>
      </c>
      <c r="P135" s="4" t="n">
        <v>15623</v>
      </c>
      <c r="Q135" s="4" t="n">
        <v>0</v>
      </c>
      <c r="R135" s="4" t="n">
        <v>0</v>
      </c>
      <c r="S135" s="4" t="n">
        <v>9847</v>
      </c>
      <c r="T135" s="4" t="n">
        <v>15623</v>
      </c>
    </row>
    <row r="136" customFormat="false" ht="14.65" hidden="false" customHeight="false" outlineLevel="0" collapsed="false">
      <c r="A136" s="3" t="n">
        <f aca="false">A135+1</f>
        <v>129</v>
      </c>
      <c r="B136" s="0" t="s">
        <v>15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9815.51</v>
      </c>
      <c r="J136" s="4" t="n">
        <v>20944</v>
      </c>
      <c r="K136" s="4" t="n">
        <v>0</v>
      </c>
      <c r="L136" s="4" t="n">
        <v>0</v>
      </c>
      <c r="M136" s="4" t="n">
        <v>9815.51</v>
      </c>
      <c r="N136" s="4" t="n">
        <v>20944</v>
      </c>
      <c r="O136" s="4" t="n">
        <v>10770.42</v>
      </c>
      <c r="P136" s="4" t="n">
        <v>15697</v>
      </c>
      <c r="Q136" s="4" t="n">
        <v>49</v>
      </c>
      <c r="R136" s="4" t="n">
        <v>98</v>
      </c>
      <c r="S136" s="4" t="n">
        <v>10721.42</v>
      </c>
      <c r="T136" s="4" t="n">
        <v>15599</v>
      </c>
    </row>
    <row r="137" customFormat="false" ht="14.65" hidden="false" customHeight="false" outlineLevel="0" collapsed="false">
      <c r="A137" s="3" t="n">
        <f aca="false">A136+1</f>
        <v>130</v>
      </c>
      <c r="B137" s="0" t="s">
        <v>15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9876.16</v>
      </c>
      <c r="P137" s="4" t="n">
        <v>15695</v>
      </c>
      <c r="Q137" s="4" t="n">
        <v>100</v>
      </c>
      <c r="R137" s="4" t="n">
        <v>200</v>
      </c>
      <c r="S137" s="4" t="n">
        <v>9776.16</v>
      </c>
      <c r="T137" s="4" t="n">
        <v>15495</v>
      </c>
    </row>
    <row r="138" customFormat="false" ht="14.65" hidden="false" customHeight="false" outlineLevel="0" collapsed="false">
      <c r="A138" s="3" t="n">
        <f aca="false">A137+1</f>
        <v>131</v>
      </c>
      <c r="B138" s="0" t="s">
        <v>15</v>
      </c>
      <c r="C138" s="4" t="n">
        <v>0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9823</v>
      </c>
      <c r="P138" s="4" t="n">
        <v>15458</v>
      </c>
      <c r="Q138" s="4" t="n">
        <v>1</v>
      </c>
      <c r="R138" s="4" t="n">
        <v>2</v>
      </c>
      <c r="S138" s="4" t="n">
        <v>9822</v>
      </c>
      <c r="T138" s="4" t="n">
        <v>15456</v>
      </c>
    </row>
    <row r="139" customFormat="false" ht="14.65" hidden="false" customHeight="false" outlineLevel="0" collapsed="false">
      <c r="A139" s="3" t="n">
        <f aca="false">A138+1</f>
        <v>132</v>
      </c>
      <c r="B139" s="0" t="s">
        <v>15</v>
      </c>
      <c r="C139" s="4" t="n">
        <v>48020.97</v>
      </c>
      <c r="D139" s="4" t="n">
        <v>136935</v>
      </c>
      <c r="E139" s="4" t="n">
        <v>0</v>
      </c>
      <c r="F139" s="4" t="n">
        <v>0</v>
      </c>
      <c r="G139" s="4" t="n">
        <v>48020.97</v>
      </c>
      <c r="H139" s="4" t="n">
        <v>136935</v>
      </c>
      <c r="I139" s="4" t="n">
        <v>103438.96</v>
      </c>
      <c r="J139" s="4" t="n">
        <v>250701</v>
      </c>
      <c r="K139" s="4" t="n">
        <v>6.44</v>
      </c>
      <c r="L139" s="4" t="n">
        <v>23</v>
      </c>
      <c r="M139" s="4" t="n">
        <v>103432.52</v>
      </c>
      <c r="N139" s="4" t="n">
        <v>250678</v>
      </c>
      <c r="O139" s="4" t="n">
        <v>9688.59</v>
      </c>
      <c r="P139" s="4" t="n">
        <v>15308</v>
      </c>
      <c r="Q139" s="4" t="n">
        <v>0</v>
      </c>
      <c r="R139" s="4" t="n">
        <v>0</v>
      </c>
      <c r="S139" s="4" t="n">
        <v>9688.59</v>
      </c>
      <c r="T139" s="4" t="n">
        <v>15308</v>
      </c>
    </row>
    <row r="140" customFormat="false" ht="14.65" hidden="false" customHeight="false" outlineLevel="0" collapsed="false">
      <c r="A140" s="3" t="n">
        <f aca="false">A139+1</f>
        <v>133</v>
      </c>
      <c r="B140" s="0" t="s">
        <v>15</v>
      </c>
      <c r="C140" s="4" t="n">
        <v>241553.65</v>
      </c>
      <c r="D140" s="4" t="n">
        <v>690147</v>
      </c>
      <c r="E140" s="4" t="n">
        <v>0</v>
      </c>
      <c r="F140" s="4" t="n">
        <v>0</v>
      </c>
      <c r="G140" s="4" t="n">
        <v>241553.65</v>
      </c>
      <c r="H140" s="4" t="n">
        <v>690147</v>
      </c>
      <c r="I140" s="4" t="n">
        <v>17681.98</v>
      </c>
      <c r="J140" s="4" t="n">
        <v>42955</v>
      </c>
      <c r="K140" s="4" t="n">
        <v>0</v>
      </c>
      <c r="L140" s="4" t="n">
        <v>0</v>
      </c>
      <c r="M140" s="4" t="n">
        <v>17681.98</v>
      </c>
      <c r="N140" s="4" t="n">
        <v>42955</v>
      </c>
      <c r="O140" s="4" t="n">
        <v>9553.98</v>
      </c>
      <c r="P140" s="4" t="n">
        <v>15164</v>
      </c>
      <c r="Q140" s="4" t="n">
        <v>0</v>
      </c>
      <c r="R140" s="4" t="n">
        <v>0</v>
      </c>
      <c r="S140" s="4" t="n">
        <v>9553.98</v>
      </c>
      <c r="T140" s="4" t="n">
        <v>15164</v>
      </c>
    </row>
    <row r="141" customFormat="false" ht="14.65" hidden="false" customHeight="false" outlineLevel="0" collapsed="false">
      <c r="A141" s="3" t="n">
        <f aca="false">A140+1</f>
        <v>134</v>
      </c>
      <c r="B141" s="0" t="s">
        <v>15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9587.02</v>
      </c>
      <c r="P141" s="4" t="n">
        <v>15207</v>
      </c>
      <c r="Q141" s="4" t="n">
        <v>35.5</v>
      </c>
      <c r="R141" s="4" t="n">
        <v>71</v>
      </c>
      <c r="S141" s="4" t="n">
        <v>9551.52</v>
      </c>
      <c r="T141" s="4" t="n">
        <v>15136</v>
      </c>
    </row>
    <row r="142" customFormat="false" ht="14.65" hidden="false" customHeight="false" outlineLevel="0" collapsed="false">
      <c r="A142" s="3" t="n">
        <f aca="false">A141+1</f>
        <v>135</v>
      </c>
      <c r="B142" s="0" t="s">
        <v>15</v>
      </c>
      <c r="C142" s="4" t="n">
        <v>0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9458.86</v>
      </c>
      <c r="J142" s="4" t="n">
        <v>11580</v>
      </c>
      <c r="K142" s="4" t="n">
        <v>0</v>
      </c>
      <c r="L142" s="4" t="n">
        <v>0</v>
      </c>
      <c r="M142" s="4" t="n">
        <v>9458.86</v>
      </c>
      <c r="N142" s="4" t="n">
        <v>11580</v>
      </c>
      <c r="O142" s="4" t="n">
        <v>15602.5</v>
      </c>
      <c r="P142" s="4" t="n">
        <v>15109</v>
      </c>
      <c r="Q142" s="4" t="n">
        <v>0</v>
      </c>
      <c r="R142" s="4" t="n">
        <v>0</v>
      </c>
      <c r="S142" s="4" t="n">
        <v>15602.5</v>
      </c>
      <c r="T142" s="4" t="n">
        <v>15109</v>
      </c>
    </row>
    <row r="143" customFormat="false" ht="14.65" hidden="false" customHeight="false" outlineLevel="0" collapsed="false">
      <c r="A143" s="3" t="n">
        <f aca="false">A142+1</f>
        <v>136</v>
      </c>
      <c r="B143" s="0" t="s">
        <v>15</v>
      </c>
      <c r="C143" s="4" t="n">
        <v>5699.67</v>
      </c>
      <c r="D143" s="4" t="n">
        <v>16281</v>
      </c>
      <c r="E143" s="4" t="n">
        <v>0</v>
      </c>
      <c r="F143" s="4" t="n">
        <v>0</v>
      </c>
      <c r="G143" s="4" t="n">
        <v>5699.67</v>
      </c>
      <c r="H143" s="4" t="n">
        <v>16281</v>
      </c>
      <c r="I143" s="4" t="n">
        <v>513.34</v>
      </c>
      <c r="J143" s="4" t="n">
        <v>900</v>
      </c>
      <c r="K143" s="4" t="n">
        <v>0</v>
      </c>
      <c r="L143" s="4" t="n">
        <v>0</v>
      </c>
      <c r="M143" s="4" t="n">
        <v>513.34</v>
      </c>
      <c r="N143" s="4" t="n">
        <v>900</v>
      </c>
      <c r="O143" s="4" t="n">
        <v>9586.05</v>
      </c>
      <c r="P143" s="4" t="n">
        <v>14986</v>
      </c>
      <c r="Q143" s="4" t="n">
        <v>0</v>
      </c>
      <c r="R143" s="4" t="n">
        <v>0</v>
      </c>
      <c r="S143" s="4" t="n">
        <v>9586.05</v>
      </c>
      <c r="T143" s="4" t="n">
        <v>14986</v>
      </c>
    </row>
    <row r="144" customFormat="false" ht="14.65" hidden="false" customHeight="false" outlineLevel="0" collapsed="false">
      <c r="A144" s="3" t="n">
        <f aca="false">A143+1</f>
        <v>137</v>
      </c>
      <c r="B144" s="0" t="s">
        <v>15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9422.67</v>
      </c>
      <c r="P144" s="4" t="n">
        <v>14942</v>
      </c>
      <c r="Q144" s="4" t="n">
        <v>0.5</v>
      </c>
      <c r="R144" s="4" t="n">
        <v>1</v>
      </c>
      <c r="S144" s="4" t="n">
        <v>9422.17</v>
      </c>
      <c r="T144" s="4" t="n">
        <v>14941</v>
      </c>
    </row>
    <row r="145" customFormat="false" ht="14.65" hidden="false" customHeight="false" outlineLevel="0" collapsed="false">
      <c r="A145" s="3" t="n">
        <f aca="false">A144+1</f>
        <v>138</v>
      </c>
      <c r="B145" s="0" t="s">
        <v>15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4131.71</v>
      </c>
      <c r="J145" s="4" t="n">
        <v>9405</v>
      </c>
      <c r="K145" s="4" t="n">
        <v>0</v>
      </c>
      <c r="L145" s="4" t="n">
        <v>0</v>
      </c>
      <c r="M145" s="4" t="n">
        <v>4131.71</v>
      </c>
      <c r="N145" s="4" t="n">
        <v>9405</v>
      </c>
      <c r="O145" s="4" t="n">
        <v>9913.99</v>
      </c>
      <c r="P145" s="4" t="n">
        <v>14932</v>
      </c>
      <c r="Q145" s="4" t="n">
        <v>0</v>
      </c>
      <c r="R145" s="4" t="n">
        <v>0</v>
      </c>
      <c r="S145" s="4" t="n">
        <v>9913.99</v>
      </c>
      <c r="T145" s="4" t="n">
        <v>14932</v>
      </c>
    </row>
    <row r="146" customFormat="false" ht="14.65" hidden="false" customHeight="false" outlineLevel="0" collapsed="false">
      <c r="A146" s="3" t="n">
        <f aca="false">A145+1</f>
        <v>139</v>
      </c>
      <c r="B146" s="0" t="s">
        <v>15</v>
      </c>
      <c r="C146" s="4" t="n">
        <v>0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9406.56</v>
      </c>
      <c r="P146" s="4" t="n">
        <v>14828</v>
      </c>
      <c r="Q146" s="4" t="n">
        <v>0</v>
      </c>
      <c r="R146" s="4" t="n">
        <v>0</v>
      </c>
      <c r="S146" s="4" t="n">
        <v>9406.56</v>
      </c>
      <c r="T146" s="4" t="n">
        <v>14828</v>
      </c>
    </row>
    <row r="147" customFormat="false" ht="14.65" hidden="false" customHeight="false" outlineLevel="0" collapsed="false">
      <c r="A147" s="3" t="n">
        <f aca="false">A146+1</f>
        <v>140</v>
      </c>
      <c r="B147" s="0" t="s">
        <v>15</v>
      </c>
      <c r="C147" s="4" t="n">
        <v>353.85</v>
      </c>
      <c r="D147" s="4" t="n">
        <v>1011</v>
      </c>
      <c r="E147" s="4" t="n">
        <v>0</v>
      </c>
      <c r="F147" s="4" t="n">
        <v>0</v>
      </c>
      <c r="G147" s="4" t="n">
        <v>353.85</v>
      </c>
      <c r="H147" s="4" t="n">
        <v>1011</v>
      </c>
      <c r="I147" s="4" t="n">
        <v>70280.19</v>
      </c>
      <c r="J147" s="4" t="n">
        <v>55782</v>
      </c>
      <c r="K147" s="4" t="n">
        <v>0</v>
      </c>
      <c r="L147" s="4" t="n">
        <v>0</v>
      </c>
      <c r="M147" s="4" t="n">
        <v>70280.19</v>
      </c>
      <c r="N147" s="4" t="n">
        <v>55782</v>
      </c>
      <c r="O147" s="4" t="n">
        <v>24014.52</v>
      </c>
      <c r="P147" s="4" t="n">
        <v>14764</v>
      </c>
      <c r="Q147" s="4" t="n">
        <v>0</v>
      </c>
      <c r="R147" s="4" t="n">
        <v>0</v>
      </c>
      <c r="S147" s="4" t="n">
        <v>24014.52</v>
      </c>
      <c r="T147" s="4" t="n">
        <v>14764</v>
      </c>
    </row>
    <row r="148" customFormat="false" ht="14.65" hidden="false" customHeight="false" outlineLevel="0" collapsed="false">
      <c r="A148" s="3" t="n">
        <f aca="false">A147+1</f>
        <v>141</v>
      </c>
      <c r="B148" s="0" t="s">
        <v>15</v>
      </c>
      <c r="C148" s="4" t="n">
        <v>751.06</v>
      </c>
      <c r="D148" s="4" t="n">
        <v>2144</v>
      </c>
      <c r="E148" s="4" t="n">
        <v>0</v>
      </c>
      <c r="F148" s="4" t="n">
        <v>0</v>
      </c>
      <c r="G148" s="4" t="n">
        <v>751.06</v>
      </c>
      <c r="H148" s="4" t="n">
        <v>2144</v>
      </c>
      <c r="I148" s="4" t="n">
        <v>4177.36</v>
      </c>
      <c r="J148" s="4" t="n">
        <v>10186</v>
      </c>
      <c r="K148" s="4" t="n">
        <v>0</v>
      </c>
      <c r="L148" s="4" t="n">
        <v>0</v>
      </c>
      <c r="M148" s="4" t="n">
        <v>4177.36</v>
      </c>
      <c r="N148" s="4" t="n">
        <v>10186</v>
      </c>
      <c r="O148" s="4" t="n">
        <v>9280.4</v>
      </c>
      <c r="P148" s="4" t="n">
        <v>14721</v>
      </c>
      <c r="Q148" s="4" t="n">
        <v>0</v>
      </c>
      <c r="R148" s="4" t="n">
        <v>0</v>
      </c>
      <c r="S148" s="4" t="n">
        <v>9280.4</v>
      </c>
      <c r="T148" s="4" t="n">
        <v>14721</v>
      </c>
    </row>
    <row r="149" customFormat="false" ht="14.65" hidden="false" customHeight="false" outlineLevel="0" collapsed="false">
      <c r="A149" s="3" t="n">
        <f aca="false">A148+1</f>
        <v>142</v>
      </c>
      <c r="B149" s="0" t="s">
        <v>15</v>
      </c>
      <c r="C149" s="4" t="n">
        <v>47.25</v>
      </c>
      <c r="D149" s="4" t="n">
        <v>135</v>
      </c>
      <c r="E149" s="4" t="n">
        <v>0</v>
      </c>
      <c r="F149" s="4" t="n">
        <v>0</v>
      </c>
      <c r="G149" s="4" t="n">
        <v>47.25</v>
      </c>
      <c r="H149" s="4" t="n">
        <v>135</v>
      </c>
      <c r="I149" s="4" t="n">
        <v>5349.51</v>
      </c>
      <c r="J149" s="4" t="n">
        <v>12928</v>
      </c>
      <c r="K149" s="4" t="n">
        <v>1.96</v>
      </c>
      <c r="L149" s="4" t="n">
        <v>7</v>
      </c>
      <c r="M149" s="4" t="n">
        <v>5347.55</v>
      </c>
      <c r="N149" s="4" t="n">
        <v>12921</v>
      </c>
      <c r="O149" s="4" t="n">
        <v>9413.27</v>
      </c>
      <c r="P149" s="4" t="n">
        <v>14898</v>
      </c>
      <c r="Q149" s="4" t="n">
        <v>112</v>
      </c>
      <c r="R149" s="4" t="n">
        <v>224</v>
      </c>
      <c r="S149" s="4" t="n">
        <v>9301.27</v>
      </c>
      <c r="T149" s="4" t="n">
        <v>14674</v>
      </c>
    </row>
    <row r="150" customFormat="false" ht="14.65" hidden="false" customHeight="false" outlineLevel="0" collapsed="false">
      <c r="A150" s="3" t="n">
        <f aca="false">A149+1</f>
        <v>143</v>
      </c>
      <c r="B150" s="0" t="s">
        <v>15</v>
      </c>
      <c r="C150" s="4" t="n">
        <v>0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9214.23</v>
      </c>
      <c r="P150" s="4" t="n">
        <v>14639</v>
      </c>
      <c r="Q150" s="4" t="n">
        <v>38</v>
      </c>
      <c r="R150" s="4" t="n">
        <v>76</v>
      </c>
      <c r="S150" s="4" t="n">
        <v>9176.23</v>
      </c>
      <c r="T150" s="4" t="n">
        <v>14563</v>
      </c>
    </row>
    <row r="151" customFormat="false" ht="14.65" hidden="false" customHeight="false" outlineLevel="0" collapsed="false">
      <c r="A151" s="3" t="n">
        <f aca="false">A150+1</f>
        <v>144</v>
      </c>
      <c r="B151" s="0" t="s">
        <v>15</v>
      </c>
      <c r="C151" s="4" t="n">
        <v>0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9260.81</v>
      </c>
      <c r="P151" s="4" t="n">
        <v>14468</v>
      </c>
      <c r="Q151" s="4" t="n">
        <v>0</v>
      </c>
      <c r="R151" s="4" t="n">
        <v>0</v>
      </c>
      <c r="S151" s="4" t="n">
        <v>9260.81</v>
      </c>
      <c r="T151" s="4" t="n">
        <v>14468</v>
      </c>
    </row>
    <row r="152" customFormat="false" ht="14.65" hidden="false" customHeight="false" outlineLevel="0" collapsed="false">
      <c r="A152" s="3" t="n">
        <f aca="false">A151+1</f>
        <v>145</v>
      </c>
      <c r="B152" s="0" t="s">
        <v>15</v>
      </c>
      <c r="C152" s="4" t="n">
        <v>0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9131.77</v>
      </c>
      <c r="P152" s="4" t="n">
        <v>14450</v>
      </c>
      <c r="Q152" s="4" t="n">
        <v>0</v>
      </c>
      <c r="R152" s="4" t="n">
        <v>0</v>
      </c>
      <c r="S152" s="4" t="n">
        <v>9131.77</v>
      </c>
      <c r="T152" s="4" t="n">
        <v>14450</v>
      </c>
    </row>
    <row r="153" customFormat="false" ht="14.65" hidden="false" customHeight="false" outlineLevel="0" collapsed="false">
      <c r="A153" s="3" t="n">
        <f aca="false">A152+1</f>
        <v>146</v>
      </c>
      <c r="B153" s="0" t="s">
        <v>15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3381.47</v>
      </c>
      <c r="J153" s="4" t="n">
        <v>9898</v>
      </c>
      <c r="K153" s="4" t="n">
        <v>1461.32</v>
      </c>
      <c r="L153" s="4" t="n">
        <v>5219</v>
      </c>
      <c r="M153" s="4" t="n">
        <v>1920.15</v>
      </c>
      <c r="N153" s="4" t="n">
        <v>4679</v>
      </c>
      <c r="O153" s="4" t="n">
        <v>9087.12</v>
      </c>
      <c r="P153" s="4" t="n">
        <v>14424</v>
      </c>
      <c r="Q153" s="4" t="n">
        <v>0</v>
      </c>
      <c r="R153" s="4" t="n">
        <v>0</v>
      </c>
      <c r="S153" s="4" t="n">
        <v>9087.12</v>
      </c>
      <c r="T153" s="4" t="n">
        <v>14424</v>
      </c>
    </row>
    <row r="154" customFormat="false" ht="14.65" hidden="false" customHeight="false" outlineLevel="0" collapsed="false">
      <c r="A154" s="3" t="n">
        <f aca="false">A153+1</f>
        <v>147</v>
      </c>
      <c r="B154" s="0" t="s">
        <v>15</v>
      </c>
      <c r="C154" s="4" t="n">
        <v>0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9088.31</v>
      </c>
      <c r="P154" s="4" t="n">
        <v>14411</v>
      </c>
      <c r="Q154" s="4" t="n">
        <v>0</v>
      </c>
      <c r="R154" s="4" t="n">
        <v>0</v>
      </c>
      <c r="S154" s="4" t="n">
        <v>9088.31</v>
      </c>
      <c r="T154" s="4" t="n">
        <v>14411</v>
      </c>
    </row>
    <row r="155" customFormat="false" ht="14.65" hidden="false" customHeight="false" outlineLevel="0" collapsed="false">
      <c r="A155" s="3" t="n">
        <f aca="false">A154+1</f>
        <v>148</v>
      </c>
      <c r="B155" s="0" t="s">
        <v>15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162490.31</v>
      </c>
      <c r="J155" s="4" t="n">
        <v>120130</v>
      </c>
      <c r="K155" s="4" t="n">
        <v>15.4</v>
      </c>
      <c r="L155" s="4" t="n">
        <v>55</v>
      </c>
      <c r="M155" s="4" t="n">
        <v>162474.91</v>
      </c>
      <c r="N155" s="4" t="n">
        <v>120075</v>
      </c>
      <c r="O155" s="4" t="n">
        <v>22549.5</v>
      </c>
      <c r="P155" s="4" t="n">
        <v>14294</v>
      </c>
      <c r="Q155" s="4" t="n">
        <v>0</v>
      </c>
      <c r="R155" s="4" t="n">
        <v>0</v>
      </c>
      <c r="S155" s="4" t="n">
        <v>22549.5</v>
      </c>
      <c r="T155" s="4" t="n">
        <v>14294</v>
      </c>
    </row>
    <row r="156" customFormat="false" ht="14.65" hidden="false" customHeight="false" outlineLevel="0" collapsed="false">
      <c r="A156" s="3" t="n">
        <f aca="false">A155+1</f>
        <v>149</v>
      </c>
      <c r="B156" s="0" t="s">
        <v>15</v>
      </c>
      <c r="C156" s="4" t="n">
        <v>881.65</v>
      </c>
      <c r="D156" s="4" t="n">
        <v>2519</v>
      </c>
      <c r="E156" s="4" t="n">
        <v>0</v>
      </c>
      <c r="F156" s="4" t="n">
        <v>0</v>
      </c>
      <c r="G156" s="4" t="n">
        <v>881.65</v>
      </c>
      <c r="H156" s="4" t="n">
        <v>2519</v>
      </c>
      <c r="I156" s="4" t="n">
        <v>14.74</v>
      </c>
      <c r="J156" s="4" t="n">
        <v>22</v>
      </c>
      <c r="K156" s="4" t="n">
        <v>0</v>
      </c>
      <c r="L156" s="4" t="n">
        <v>0</v>
      </c>
      <c r="M156" s="4" t="n">
        <v>14.74</v>
      </c>
      <c r="N156" s="4" t="n">
        <v>22</v>
      </c>
      <c r="O156" s="4" t="n">
        <v>9054.51</v>
      </c>
      <c r="P156" s="4" t="n">
        <v>14279</v>
      </c>
      <c r="Q156" s="4" t="n">
        <v>0</v>
      </c>
      <c r="R156" s="4" t="n">
        <v>0</v>
      </c>
      <c r="S156" s="4" t="n">
        <v>9054.51</v>
      </c>
      <c r="T156" s="4" t="n">
        <v>14279</v>
      </c>
    </row>
    <row r="157" customFormat="false" ht="14.65" hidden="false" customHeight="false" outlineLevel="0" collapsed="false">
      <c r="A157" s="3" t="n">
        <f aca="false">A156+1</f>
        <v>150</v>
      </c>
      <c r="B157" s="0" t="s">
        <v>15</v>
      </c>
      <c r="C157" s="4" t="n">
        <v>0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10736.21</v>
      </c>
      <c r="P157" s="4" t="n">
        <v>14153</v>
      </c>
      <c r="Q157" s="4" t="n">
        <v>29.5</v>
      </c>
      <c r="R157" s="4" t="n">
        <v>59</v>
      </c>
      <c r="S157" s="4" t="n">
        <v>10706.71</v>
      </c>
      <c r="T157" s="4" t="n">
        <v>14094</v>
      </c>
    </row>
    <row r="159" customFormat="false" ht="14.65" hidden="false" customHeight="false" outlineLevel="0" collapsed="false">
      <c r="B159" s="0" t="s">
        <v>15</v>
      </c>
      <c r="C159" s="4" t="n">
        <v>1215519.16</v>
      </c>
      <c r="D159" s="4" t="n">
        <v>3472910</v>
      </c>
      <c r="E159" s="4" t="n">
        <v>0</v>
      </c>
      <c r="F159" s="4" t="n">
        <v>0</v>
      </c>
      <c r="G159" s="4" t="n">
        <v>1215519.16</v>
      </c>
      <c r="H159" s="4" t="n">
        <v>3472910</v>
      </c>
      <c r="I159" s="4" t="n">
        <v>3922</v>
      </c>
      <c r="J159" s="4" t="n">
        <v>9440</v>
      </c>
      <c r="K159" s="4" t="n">
        <v>0</v>
      </c>
      <c r="L159" s="4" t="n">
        <v>0</v>
      </c>
      <c r="M159" s="4" t="n">
        <v>3922</v>
      </c>
      <c r="N159" s="4" t="n">
        <v>9440</v>
      </c>
      <c r="O159" s="4" t="n">
        <v>-136920.42</v>
      </c>
      <c r="P159" s="4" t="n">
        <v>-217334</v>
      </c>
      <c r="Q159" s="4" t="n">
        <v>0</v>
      </c>
      <c r="R159" s="4" t="n">
        <v>0</v>
      </c>
      <c r="S159" s="4" t="n">
        <v>-136920.42</v>
      </c>
      <c r="T159" s="4" t="n">
        <v>-217334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5.71"/>
    <col collapsed="false" customWidth="true" hidden="false" outlineLevel="0" max="4" min="3" style="0" width="13.99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8" min="7" style="0" width="13.99"/>
    <col collapsed="false" customWidth="true" hidden="false" outlineLevel="0" max="10" min="9" style="0" width="12.85"/>
    <col collapsed="false" customWidth="true" hidden="false" outlineLevel="0" max="12" min="11" style="0" width="11.28"/>
    <col collapsed="false" customWidth="true" hidden="false" outlineLevel="0" max="14" min="13" style="0" width="12.85"/>
    <col collapsed="false" customWidth="true" hidden="false" outlineLevel="0" max="16" min="15" style="0" width="11.85"/>
    <col collapsed="false" customWidth="true" hidden="false" outlineLevel="0" max="18" min="17" style="0" width="9.28"/>
    <col collapsed="false" customWidth="true" hidden="false" outlineLevel="0" max="20" min="19" style="0" width="11.8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/>
    </row>
    <row r="3" customFormat="false" ht="14.65" hidden="false" customHeight="false" outlineLevel="0" collapsed="false">
      <c r="A3" s="1" t="s">
        <v>20</v>
      </c>
    </row>
    <row r="6" customFormat="false" ht="14.65" hidden="false" customHeight="false" outlineLevel="0" collapsed="false">
      <c r="C6" s="2" t="s">
        <v>2</v>
      </c>
      <c r="D6" s="2"/>
      <c r="E6" s="2" t="s">
        <v>3</v>
      </c>
      <c r="F6" s="2"/>
      <c r="G6" s="2" t="s">
        <v>4</v>
      </c>
      <c r="H6" s="2"/>
      <c r="I6" s="2" t="s">
        <v>5</v>
      </c>
      <c r="J6" s="2"/>
      <c r="K6" s="2" t="s">
        <v>6</v>
      </c>
      <c r="L6" s="2"/>
      <c r="M6" s="2" t="s">
        <v>7</v>
      </c>
      <c r="N6" s="2"/>
      <c r="O6" s="2" t="s">
        <v>8</v>
      </c>
      <c r="P6" s="2"/>
      <c r="Q6" s="2" t="s">
        <v>9</v>
      </c>
      <c r="R6" s="2"/>
      <c r="S6" s="2" t="s">
        <v>10</v>
      </c>
      <c r="T6" s="2"/>
    </row>
    <row r="7" customFormat="false" ht="14.65" hidden="false" customHeight="false" outlineLevel="0" collapsed="false">
      <c r="A7" s="3" t="s">
        <v>11</v>
      </c>
      <c r="B7" s="0" t="s">
        <v>12</v>
      </c>
      <c r="C7" s="0" t="s">
        <v>13</v>
      </c>
      <c r="D7" s="0" t="s">
        <v>14</v>
      </c>
      <c r="E7" s="0" t="s">
        <v>13</v>
      </c>
      <c r="F7" s="0" t="s">
        <v>14</v>
      </c>
      <c r="G7" s="0" t="s">
        <v>13</v>
      </c>
      <c r="H7" s="0" t="s">
        <v>14</v>
      </c>
      <c r="I7" s="0" t="s">
        <v>13</v>
      </c>
      <c r="J7" s="0" t="s">
        <v>14</v>
      </c>
      <c r="K7" s="0" t="s">
        <v>13</v>
      </c>
      <c r="L7" s="0" t="s">
        <v>14</v>
      </c>
      <c r="M7" s="0" t="s">
        <v>13</v>
      </c>
      <c r="N7" s="0" t="s">
        <v>14</v>
      </c>
      <c r="O7" s="0" t="s">
        <v>13</v>
      </c>
      <c r="P7" s="0" t="s">
        <v>14</v>
      </c>
      <c r="Q7" s="0" t="s">
        <v>13</v>
      </c>
      <c r="R7" s="0" t="s">
        <v>14</v>
      </c>
      <c r="S7" s="0" t="s">
        <v>13</v>
      </c>
      <c r="T7" s="0" t="s">
        <v>14</v>
      </c>
    </row>
    <row r="8" customFormat="false" ht="14.65" hidden="false" customHeight="false" outlineLevel="0" collapsed="false">
      <c r="A8" s="3" t="n">
        <v>1</v>
      </c>
      <c r="B8" s="0" t="s">
        <v>15</v>
      </c>
      <c r="C8" s="4" t="n">
        <v>1418.17</v>
      </c>
      <c r="D8" s="4" t="n">
        <v>6155</v>
      </c>
      <c r="E8" s="4" t="n">
        <v>1410.82</v>
      </c>
      <c r="F8" s="4" t="n">
        <v>6134</v>
      </c>
      <c r="G8" s="4" t="n">
        <v>7.35</v>
      </c>
      <c r="H8" s="4" t="n">
        <v>21</v>
      </c>
      <c r="I8" s="4" t="n">
        <v>17.11</v>
      </c>
      <c r="J8" s="4" t="n">
        <v>56</v>
      </c>
      <c r="K8" s="4" t="n">
        <v>12.6</v>
      </c>
      <c r="L8" s="4" t="n">
        <v>45</v>
      </c>
      <c r="M8" s="4" t="n">
        <v>4.51</v>
      </c>
      <c r="N8" s="4" t="n">
        <v>11</v>
      </c>
      <c r="O8" s="4" t="n">
        <v>34999.65</v>
      </c>
      <c r="P8" s="4" t="n">
        <v>69881</v>
      </c>
      <c r="Q8" s="4" t="n">
        <v>34713</v>
      </c>
      <c r="R8" s="4" t="n">
        <v>69426</v>
      </c>
      <c r="S8" s="4" t="n">
        <v>286.65</v>
      </c>
      <c r="T8" s="4" t="n">
        <v>455</v>
      </c>
    </row>
    <row r="9" customFormat="false" ht="14.65" hidden="false" customHeight="false" outlineLevel="0" collapsed="false">
      <c r="A9" s="3" t="n">
        <f aca="false">A8+1</f>
        <v>2</v>
      </c>
      <c r="B9" s="0" t="s">
        <v>1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38509</v>
      </c>
      <c r="J9" s="4" t="n">
        <v>137143</v>
      </c>
      <c r="K9" s="4" t="n">
        <v>38169.6</v>
      </c>
      <c r="L9" s="4" t="n">
        <v>136320</v>
      </c>
      <c r="M9" s="4" t="n">
        <v>339.4</v>
      </c>
      <c r="N9" s="4" t="n">
        <v>823</v>
      </c>
      <c r="O9" s="4" t="n">
        <v>27967</v>
      </c>
      <c r="P9" s="4" t="n">
        <v>55934</v>
      </c>
      <c r="Q9" s="4" t="n">
        <v>27967</v>
      </c>
      <c r="R9" s="4" t="n">
        <v>55934</v>
      </c>
      <c r="S9" s="4" t="n">
        <v>0</v>
      </c>
      <c r="T9" s="4" t="n">
        <v>0</v>
      </c>
    </row>
    <row r="10" customFormat="false" ht="14.65" hidden="false" customHeight="false" outlineLevel="0" collapsed="false">
      <c r="A10" s="3" t="n">
        <f aca="false">A9+1</f>
        <v>3</v>
      </c>
      <c r="B10" s="0" t="s">
        <v>15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31716.64</v>
      </c>
      <c r="J10" s="4" t="n">
        <v>110232</v>
      </c>
      <c r="K10" s="4" t="n">
        <v>29074.64</v>
      </c>
      <c r="L10" s="4" t="n">
        <v>103838</v>
      </c>
      <c r="M10" s="4" t="n">
        <v>2642</v>
      </c>
      <c r="N10" s="4" t="n">
        <v>6394</v>
      </c>
      <c r="O10" s="4" t="n">
        <v>27843.15</v>
      </c>
      <c r="P10" s="4" t="n">
        <v>55571</v>
      </c>
      <c r="Q10" s="4" t="n">
        <v>27573.5</v>
      </c>
      <c r="R10" s="4" t="n">
        <v>55147</v>
      </c>
      <c r="S10" s="4" t="n">
        <v>269.65</v>
      </c>
      <c r="T10" s="4" t="n">
        <v>424</v>
      </c>
    </row>
    <row r="11" customFormat="false" ht="14.65" hidden="false" customHeight="false" outlineLevel="0" collapsed="false">
      <c r="A11" s="3" t="n">
        <f aca="false">A10+1</f>
        <v>4</v>
      </c>
      <c r="B11" s="0" t="s">
        <v>1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30562.47</v>
      </c>
      <c r="P11" s="4" t="n">
        <v>59586</v>
      </c>
      <c r="Q11" s="4" t="n">
        <v>26833.5</v>
      </c>
      <c r="R11" s="4" t="n">
        <v>53667</v>
      </c>
      <c r="S11" s="4" t="n">
        <v>3728.97</v>
      </c>
      <c r="T11" s="4" t="n">
        <v>5919</v>
      </c>
    </row>
    <row r="12" customFormat="false" ht="14.65" hidden="false" customHeight="false" outlineLevel="0" collapsed="false">
      <c r="A12" s="3" t="n">
        <f aca="false">A11+1</f>
        <v>5</v>
      </c>
      <c r="B12" s="0" t="s">
        <v>15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152016.28</v>
      </c>
      <c r="P12" s="4" t="n">
        <v>250723</v>
      </c>
      <c r="Q12" s="4" t="n">
        <v>24080.5</v>
      </c>
      <c r="R12" s="4" t="n">
        <v>48161</v>
      </c>
      <c r="S12" s="4" t="n">
        <v>127935.78</v>
      </c>
      <c r="T12" s="4" t="n">
        <v>202562</v>
      </c>
    </row>
    <row r="13" customFormat="false" ht="14.65" hidden="false" customHeight="false" outlineLevel="0" collapsed="false">
      <c r="A13" s="3" t="n">
        <f aca="false">A12+1</f>
        <v>6</v>
      </c>
      <c r="B13" s="0" t="s">
        <v>15</v>
      </c>
      <c r="C13" s="4" t="n">
        <v>3771.39</v>
      </c>
      <c r="D13" s="4" t="n">
        <v>16377</v>
      </c>
      <c r="E13" s="4" t="n">
        <v>3757.74</v>
      </c>
      <c r="F13" s="4" t="n">
        <v>16338</v>
      </c>
      <c r="G13" s="4" t="n">
        <v>13.65</v>
      </c>
      <c r="H13" s="4" t="n">
        <v>39</v>
      </c>
      <c r="I13" s="4" t="n">
        <v>692.55</v>
      </c>
      <c r="J13" s="4" t="n">
        <v>2459</v>
      </c>
      <c r="K13" s="4" t="n">
        <v>679.84</v>
      </c>
      <c r="L13" s="4" t="n">
        <v>2428</v>
      </c>
      <c r="M13" s="4" t="n">
        <v>12.71</v>
      </c>
      <c r="N13" s="4" t="n">
        <v>31</v>
      </c>
      <c r="O13" s="4" t="n">
        <v>21975.61</v>
      </c>
      <c r="P13" s="4" t="n">
        <v>43397</v>
      </c>
      <c r="Q13" s="4" t="n">
        <v>20662.5</v>
      </c>
      <c r="R13" s="4" t="n">
        <v>41325</v>
      </c>
      <c r="S13" s="4" t="n">
        <v>1313.11</v>
      </c>
      <c r="T13" s="4" t="n">
        <v>2072</v>
      </c>
    </row>
    <row r="14" customFormat="false" ht="14.65" hidden="false" customHeight="false" outlineLevel="0" collapsed="false">
      <c r="A14" s="3" t="n">
        <f aca="false">A13+1</f>
        <v>7</v>
      </c>
      <c r="B14" s="0" t="s">
        <v>15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22252.34</v>
      </c>
      <c r="P14" s="4" t="n">
        <v>43268</v>
      </c>
      <c r="Q14" s="4" t="n">
        <v>19296.5</v>
      </c>
      <c r="R14" s="4" t="n">
        <v>38593</v>
      </c>
      <c r="S14" s="4" t="n">
        <v>2955.84</v>
      </c>
      <c r="T14" s="4" t="n">
        <v>4675</v>
      </c>
    </row>
    <row r="15" customFormat="false" ht="14.65" hidden="false" customHeight="false" outlineLevel="0" collapsed="false">
      <c r="A15" s="3" t="n">
        <f aca="false">A14+1</f>
        <v>8</v>
      </c>
      <c r="B15" s="0" t="s">
        <v>1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25206.28</v>
      </c>
      <c r="P15" s="4" t="n">
        <v>47578</v>
      </c>
      <c r="Q15" s="4" t="n">
        <v>18362.5</v>
      </c>
      <c r="R15" s="4" t="n">
        <v>36725</v>
      </c>
      <c r="S15" s="4" t="n">
        <v>6843.78</v>
      </c>
      <c r="T15" s="4" t="n">
        <v>10853</v>
      </c>
    </row>
    <row r="16" customFormat="false" ht="14.65" hidden="false" customHeight="false" outlineLevel="0" collapsed="false">
      <c r="A16" s="3" t="n">
        <f aca="false">A15+1</f>
        <v>9</v>
      </c>
      <c r="B16" s="0" t="s">
        <v>15</v>
      </c>
      <c r="C16" s="4" t="n">
        <v>36.4</v>
      </c>
      <c r="D16" s="4" t="n">
        <v>128</v>
      </c>
      <c r="E16" s="4" t="n">
        <v>16.1</v>
      </c>
      <c r="F16" s="4" t="n">
        <v>70</v>
      </c>
      <c r="G16" s="4" t="n">
        <v>20.3</v>
      </c>
      <c r="H16" s="4" t="n">
        <v>58</v>
      </c>
      <c r="I16" s="4" t="n">
        <v>25878.34</v>
      </c>
      <c r="J16" s="4" t="n">
        <v>74894</v>
      </c>
      <c r="K16" s="4" t="n">
        <v>12710.6</v>
      </c>
      <c r="L16" s="4" t="n">
        <v>45395</v>
      </c>
      <c r="M16" s="4" t="n">
        <v>13167.74</v>
      </c>
      <c r="N16" s="4" t="n">
        <v>29499</v>
      </c>
      <c r="O16" s="4" t="n">
        <v>18165.86</v>
      </c>
      <c r="P16" s="4" t="n">
        <v>35804</v>
      </c>
      <c r="Q16" s="4" t="n">
        <v>17017.5</v>
      </c>
      <c r="R16" s="4" t="n">
        <v>34035</v>
      </c>
      <c r="S16" s="4" t="n">
        <v>1148.36</v>
      </c>
      <c r="T16" s="4" t="n">
        <v>1769</v>
      </c>
    </row>
    <row r="17" customFormat="false" ht="14.65" hidden="false" customHeight="false" outlineLevel="0" collapsed="false">
      <c r="A17" s="3" t="n">
        <f aca="false">A16+1</f>
        <v>10</v>
      </c>
      <c r="B17" s="0" t="s">
        <v>15</v>
      </c>
      <c r="C17" s="4" t="n">
        <v>25271.69</v>
      </c>
      <c r="D17" s="4" t="n">
        <v>40260</v>
      </c>
      <c r="E17" s="4" t="n">
        <v>0</v>
      </c>
      <c r="F17" s="4" t="n">
        <v>0</v>
      </c>
      <c r="G17" s="4" t="n">
        <v>25271.69</v>
      </c>
      <c r="H17" s="4" t="n">
        <v>40260</v>
      </c>
      <c r="I17" s="4" t="n">
        <v>456518.75</v>
      </c>
      <c r="J17" s="4" t="n">
        <v>753095</v>
      </c>
      <c r="K17" s="4" t="n">
        <v>11702.62</v>
      </c>
      <c r="L17" s="4" t="n">
        <v>18294</v>
      </c>
      <c r="M17" s="4" t="n">
        <v>444816.13</v>
      </c>
      <c r="N17" s="4" t="n">
        <v>734801</v>
      </c>
      <c r="O17" s="4" t="n">
        <v>128386.72</v>
      </c>
      <c r="P17" s="4" t="n">
        <v>208340</v>
      </c>
      <c r="Q17" s="4" t="n">
        <v>19848.15</v>
      </c>
      <c r="R17" s="4" t="n">
        <v>31807</v>
      </c>
      <c r="S17" s="4" t="n">
        <v>108538.57</v>
      </c>
      <c r="T17" s="4" t="n">
        <v>176533</v>
      </c>
    </row>
    <row r="18" customFormat="false" ht="14.65" hidden="false" customHeight="false" outlineLevel="0" collapsed="false">
      <c r="A18" s="3" t="n">
        <f aca="false">A17+1</f>
        <v>11</v>
      </c>
      <c r="B18" s="0" t="s">
        <v>15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2636.38</v>
      </c>
      <c r="J18" s="4" t="n">
        <v>9177</v>
      </c>
      <c r="K18" s="4" t="n">
        <v>2425.64</v>
      </c>
      <c r="L18" s="4" t="n">
        <v>8663</v>
      </c>
      <c r="M18" s="4" t="n">
        <v>210.74</v>
      </c>
      <c r="N18" s="4" t="n">
        <v>514</v>
      </c>
      <c r="O18" s="4" t="n">
        <v>15292.69</v>
      </c>
      <c r="P18" s="4" t="n">
        <v>30088</v>
      </c>
      <c r="Q18" s="4" t="n">
        <v>14087.5</v>
      </c>
      <c r="R18" s="4" t="n">
        <v>28175</v>
      </c>
      <c r="S18" s="4" t="n">
        <v>1205.19</v>
      </c>
      <c r="T18" s="4" t="n">
        <v>1913</v>
      </c>
    </row>
    <row r="19" customFormat="false" ht="14.65" hidden="false" customHeight="false" outlineLevel="0" collapsed="false">
      <c r="A19" s="3" t="n">
        <f aca="false">A18+1</f>
        <v>12</v>
      </c>
      <c r="B19" s="0" t="s">
        <v>15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42109.68</v>
      </c>
      <c r="J19" s="4" t="n">
        <v>150311</v>
      </c>
      <c r="K19" s="4" t="n">
        <v>42038.64</v>
      </c>
      <c r="L19" s="4" t="n">
        <v>150138</v>
      </c>
      <c r="M19" s="4" t="n">
        <v>71.04</v>
      </c>
      <c r="N19" s="4" t="n">
        <v>173</v>
      </c>
      <c r="O19" s="4" t="n">
        <v>16305.97</v>
      </c>
      <c r="P19" s="4" t="n">
        <v>31622</v>
      </c>
      <c r="Q19" s="4" t="n">
        <v>13908</v>
      </c>
      <c r="R19" s="4" t="n">
        <v>27816</v>
      </c>
      <c r="S19" s="4" t="n">
        <v>2397.97</v>
      </c>
      <c r="T19" s="4" t="n">
        <v>3806</v>
      </c>
    </row>
    <row r="20" customFormat="false" ht="14.65" hidden="false" customHeight="false" outlineLevel="0" collapsed="false">
      <c r="A20" s="3" t="n">
        <f aca="false">A19+1</f>
        <v>13</v>
      </c>
      <c r="B20" s="0" t="s">
        <v>1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9979.13</v>
      </c>
      <c r="J20" s="4" t="n">
        <v>35596</v>
      </c>
      <c r="K20" s="4" t="n">
        <v>9950.92</v>
      </c>
      <c r="L20" s="4" t="n">
        <v>35539</v>
      </c>
      <c r="M20" s="4" t="n">
        <v>28.21</v>
      </c>
      <c r="N20" s="4" t="n">
        <v>57</v>
      </c>
      <c r="O20" s="4" t="n">
        <v>14785.44</v>
      </c>
      <c r="P20" s="4" t="n">
        <v>28873</v>
      </c>
      <c r="Q20" s="4" t="n">
        <v>13847.5</v>
      </c>
      <c r="R20" s="4" t="n">
        <v>27695</v>
      </c>
      <c r="S20" s="4" t="n">
        <v>937.94</v>
      </c>
      <c r="T20" s="4" t="n">
        <v>1178</v>
      </c>
    </row>
    <row r="21" customFormat="false" ht="14.65" hidden="false" customHeight="false" outlineLevel="0" collapsed="false">
      <c r="A21" s="3" t="n">
        <f aca="false">A20+1</f>
        <v>14</v>
      </c>
      <c r="B21" s="0" t="s">
        <v>15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22843.32</v>
      </c>
      <c r="P21" s="4" t="n">
        <v>41536</v>
      </c>
      <c r="Q21" s="4" t="n">
        <v>12786</v>
      </c>
      <c r="R21" s="4" t="n">
        <v>25572</v>
      </c>
      <c r="S21" s="4" t="n">
        <v>10057.32</v>
      </c>
      <c r="T21" s="4" t="n">
        <v>15964</v>
      </c>
    </row>
    <row r="22" customFormat="false" ht="14.65" hidden="false" customHeight="false" outlineLevel="0" collapsed="false">
      <c r="A22" s="3" t="n">
        <f aca="false">A21+1</f>
        <v>15</v>
      </c>
      <c r="B22" s="0" t="s">
        <v>15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1882.08</v>
      </c>
      <c r="P22" s="4" t="n">
        <v>23630</v>
      </c>
      <c r="Q22" s="4" t="n">
        <v>11557</v>
      </c>
      <c r="R22" s="4" t="n">
        <v>23114</v>
      </c>
      <c r="S22" s="4" t="n">
        <v>325.08</v>
      </c>
      <c r="T22" s="4" t="n">
        <v>516</v>
      </c>
    </row>
    <row r="23" customFormat="false" ht="14.65" hidden="false" customHeight="false" outlineLevel="0" collapsed="false">
      <c r="A23" s="3" t="n">
        <f aca="false">A22+1</f>
        <v>16</v>
      </c>
      <c r="B23" s="0" t="s">
        <v>15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12513.16</v>
      </c>
      <c r="P23" s="4" t="n">
        <v>23368</v>
      </c>
      <c r="Q23" s="4" t="n">
        <v>11048.5</v>
      </c>
      <c r="R23" s="4" t="n">
        <v>22097</v>
      </c>
      <c r="S23" s="4" t="n">
        <v>1464.66</v>
      </c>
      <c r="T23" s="4" t="n">
        <v>1271</v>
      </c>
    </row>
    <row r="24" customFormat="false" ht="14.65" hidden="false" customHeight="false" outlineLevel="0" collapsed="false">
      <c r="A24" s="3" t="n">
        <f aca="false">A23+1</f>
        <v>17</v>
      </c>
      <c r="B24" s="0" t="s">
        <v>1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2874.58</v>
      </c>
      <c r="J24" s="4" t="n">
        <v>9876</v>
      </c>
      <c r="K24" s="4" t="n">
        <v>2640.68</v>
      </c>
      <c r="L24" s="4" t="n">
        <v>9431</v>
      </c>
      <c r="M24" s="4" t="n">
        <v>233.9</v>
      </c>
      <c r="N24" s="4" t="n">
        <v>445</v>
      </c>
      <c r="O24" s="4" t="n">
        <v>23958.22</v>
      </c>
      <c r="P24" s="4" t="n">
        <v>41687</v>
      </c>
      <c r="Q24" s="4" t="n">
        <v>9656.5</v>
      </c>
      <c r="R24" s="4" t="n">
        <v>19313</v>
      </c>
      <c r="S24" s="4" t="n">
        <v>14301.72</v>
      </c>
      <c r="T24" s="4" t="n">
        <v>22374</v>
      </c>
    </row>
    <row r="25" customFormat="false" ht="14.65" hidden="false" customHeight="false" outlineLevel="0" collapsed="false">
      <c r="A25" s="3" t="n">
        <f aca="false">A24+1</f>
        <v>18</v>
      </c>
      <c r="B25" s="0" t="s">
        <v>1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8621.7</v>
      </c>
      <c r="P25" s="4" t="n">
        <v>17238</v>
      </c>
      <c r="Q25" s="4" t="n">
        <v>8618.5</v>
      </c>
      <c r="R25" s="4" t="n">
        <v>17237</v>
      </c>
      <c r="S25" s="4" t="n">
        <v>3.2</v>
      </c>
      <c r="T25" s="4" t="n">
        <v>1</v>
      </c>
    </row>
    <row r="26" customFormat="false" ht="14.65" hidden="false" customHeight="false" outlineLevel="0" collapsed="false">
      <c r="A26" s="3" t="n">
        <f aca="false">A25+1</f>
        <v>19</v>
      </c>
      <c r="B26" s="0" t="s">
        <v>1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2684.59</v>
      </c>
      <c r="J26" s="4" t="n">
        <v>9561</v>
      </c>
      <c r="K26" s="4" t="n">
        <v>2673.44</v>
      </c>
      <c r="L26" s="4" t="n">
        <v>9548</v>
      </c>
      <c r="M26" s="4" t="n">
        <v>11.15</v>
      </c>
      <c r="N26" s="4" t="n">
        <v>13</v>
      </c>
      <c r="O26" s="4" t="n">
        <v>8608.43</v>
      </c>
      <c r="P26" s="4" t="n">
        <v>17162</v>
      </c>
      <c r="Q26" s="4" t="n">
        <v>8475.5</v>
      </c>
      <c r="R26" s="4" t="n">
        <v>16951</v>
      </c>
      <c r="S26" s="4" t="n">
        <v>132.93</v>
      </c>
      <c r="T26" s="4" t="n">
        <v>211</v>
      </c>
    </row>
    <row r="27" customFormat="false" ht="14.65" hidden="false" customHeight="false" outlineLevel="0" collapsed="false">
      <c r="A27" s="3" t="n">
        <f aca="false">A26+1</f>
        <v>20</v>
      </c>
      <c r="B27" s="0" t="s">
        <v>1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130.98</v>
      </c>
      <c r="J27" s="4" t="n">
        <v>465</v>
      </c>
      <c r="K27" s="4" t="n">
        <v>128.52</v>
      </c>
      <c r="L27" s="4" t="n">
        <v>459</v>
      </c>
      <c r="M27" s="4" t="n">
        <v>2.46</v>
      </c>
      <c r="N27" s="4" t="n">
        <v>6</v>
      </c>
      <c r="O27" s="4" t="n">
        <v>8754.18</v>
      </c>
      <c r="P27" s="4" t="n">
        <v>17352</v>
      </c>
      <c r="Q27" s="4" t="n">
        <v>8410</v>
      </c>
      <c r="R27" s="4" t="n">
        <v>16820</v>
      </c>
      <c r="S27" s="4" t="n">
        <v>344.18</v>
      </c>
      <c r="T27" s="4" t="n">
        <v>532</v>
      </c>
    </row>
    <row r="28" customFormat="false" ht="14.65" hidden="false" customHeight="false" outlineLevel="0" collapsed="false">
      <c r="A28" s="3" t="n">
        <f aca="false">A27+1</f>
        <v>21</v>
      </c>
      <c r="B28" s="0" t="s">
        <v>1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7892.91</v>
      </c>
      <c r="P28" s="4" t="n">
        <v>15784</v>
      </c>
      <c r="Q28" s="4" t="n">
        <v>7888.5</v>
      </c>
      <c r="R28" s="4" t="n">
        <v>15777</v>
      </c>
      <c r="S28" s="4" t="n">
        <v>4.41</v>
      </c>
      <c r="T28" s="4" t="n">
        <v>7</v>
      </c>
    </row>
    <row r="29" customFormat="false" ht="14.65" hidden="false" customHeight="false" outlineLevel="0" collapsed="false">
      <c r="A29" s="3" t="n">
        <f aca="false">A28+1</f>
        <v>22</v>
      </c>
      <c r="B29" s="0" t="s">
        <v>1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7205.25</v>
      </c>
      <c r="P29" s="4" t="n">
        <v>14378</v>
      </c>
      <c r="Q29" s="4" t="n">
        <v>7126.5</v>
      </c>
      <c r="R29" s="4" t="n">
        <v>14253</v>
      </c>
      <c r="S29" s="4" t="n">
        <v>78.75</v>
      </c>
      <c r="T29" s="4" t="n">
        <v>125</v>
      </c>
    </row>
    <row r="30" customFormat="false" ht="14.65" hidden="false" customHeight="false" outlineLevel="0" collapsed="false">
      <c r="A30" s="3" t="n">
        <f aca="false">A29+1</f>
        <v>23</v>
      </c>
      <c r="B30" s="0" t="s">
        <v>1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7178.13</v>
      </c>
      <c r="P30" s="4" t="n">
        <v>14304</v>
      </c>
      <c r="Q30" s="4" t="n">
        <v>7051.5</v>
      </c>
      <c r="R30" s="4" t="n">
        <v>14103</v>
      </c>
      <c r="S30" s="4" t="n">
        <v>126.63</v>
      </c>
      <c r="T30" s="4" t="n">
        <v>201</v>
      </c>
    </row>
    <row r="31" customFormat="false" ht="14.65" hidden="false" customHeight="false" outlineLevel="0" collapsed="false">
      <c r="A31" s="3" t="n">
        <f aca="false">A30+1</f>
        <v>24</v>
      </c>
      <c r="B31" s="0" t="s">
        <v>15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7500.32</v>
      </c>
      <c r="P31" s="4" t="n">
        <v>14725</v>
      </c>
      <c r="Q31" s="4" t="n">
        <v>6854.5</v>
      </c>
      <c r="R31" s="4" t="n">
        <v>13709</v>
      </c>
      <c r="S31" s="4" t="n">
        <v>645.82</v>
      </c>
      <c r="T31" s="4" t="n">
        <v>1016</v>
      </c>
    </row>
    <row r="32" customFormat="false" ht="14.65" hidden="false" customHeight="false" outlineLevel="0" collapsed="false">
      <c r="A32" s="3" t="n">
        <f aca="false">A31+1</f>
        <v>25</v>
      </c>
      <c r="B32" s="0" t="s">
        <v>15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7724.68</v>
      </c>
      <c r="P32" s="4" t="n">
        <v>15054</v>
      </c>
      <c r="Q32" s="4" t="n">
        <v>6787</v>
      </c>
      <c r="R32" s="4" t="n">
        <v>13574</v>
      </c>
      <c r="S32" s="4" t="n">
        <v>937.68</v>
      </c>
      <c r="T32" s="4" t="n">
        <v>1480</v>
      </c>
    </row>
    <row r="33" customFormat="false" ht="14.65" hidden="false" customHeight="false" outlineLevel="0" collapsed="false">
      <c r="A33" s="3" t="n">
        <f aca="false">A32+1</f>
        <v>26</v>
      </c>
      <c r="B33" s="0" t="s">
        <v>15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12317.91</v>
      </c>
      <c r="P33" s="4" t="n">
        <v>20766</v>
      </c>
      <c r="Q33" s="4" t="n">
        <v>6659</v>
      </c>
      <c r="R33" s="4" t="n">
        <v>13318</v>
      </c>
      <c r="S33" s="4" t="n">
        <v>5658.91</v>
      </c>
      <c r="T33" s="4" t="n">
        <v>7448</v>
      </c>
    </row>
    <row r="34" customFormat="false" ht="14.65" hidden="false" customHeight="false" outlineLevel="0" collapsed="false">
      <c r="A34" s="3" t="n">
        <f aca="false">A33+1</f>
        <v>27</v>
      </c>
      <c r="B34" s="0" t="s">
        <v>1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6568.61</v>
      </c>
      <c r="P34" s="4" t="n">
        <v>13125</v>
      </c>
      <c r="Q34" s="4" t="n">
        <v>6539</v>
      </c>
      <c r="R34" s="4" t="n">
        <v>13078</v>
      </c>
      <c r="S34" s="4" t="n">
        <v>29.61</v>
      </c>
      <c r="T34" s="4" t="n">
        <v>47</v>
      </c>
    </row>
    <row r="35" customFormat="false" ht="14.65" hidden="false" customHeight="false" outlineLevel="0" collapsed="false">
      <c r="A35" s="3" t="n">
        <f aca="false">A34+1</f>
        <v>28</v>
      </c>
      <c r="B35" s="0" t="s">
        <v>15</v>
      </c>
      <c r="C35" s="4" t="n">
        <v>28.29</v>
      </c>
      <c r="D35" s="4" t="n">
        <v>123</v>
      </c>
      <c r="E35" s="4" t="n">
        <v>28.29</v>
      </c>
      <c r="F35" s="4" t="n">
        <v>123</v>
      </c>
      <c r="G35" s="4" t="n">
        <v>0</v>
      </c>
      <c r="H35" s="4" t="n">
        <v>0</v>
      </c>
      <c r="I35" s="4" t="n">
        <v>489.86</v>
      </c>
      <c r="J35" s="4" t="n">
        <v>1596</v>
      </c>
      <c r="K35" s="4" t="n">
        <v>406.84</v>
      </c>
      <c r="L35" s="4" t="n">
        <v>1453</v>
      </c>
      <c r="M35" s="4" t="n">
        <v>83.02</v>
      </c>
      <c r="N35" s="4" t="n">
        <v>143</v>
      </c>
      <c r="O35" s="4" t="n">
        <v>7479.48</v>
      </c>
      <c r="P35" s="4" t="n">
        <v>14396</v>
      </c>
      <c r="Q35" s="4" t="n">
        <v>6468.5</v>
      </c>
      <c r="R35" s="4" t="n">
        <v>12937</v>
      </c>
      <c r="S35" s="4" t="n">
        <v>1010.98</v>
      </c>
      <c r="T35" s="4" t="n">
        <v>1459</v>
      </c>
    </row>
    <row r="36" customFormat="false" ht="14.65" hidden="false" customHeight="false" outlineLevel="0" collapsed="false">
      <c r="A36" s="3" t="n">
        <f aca="false">A35+1</f>
        <v>29</v>
      </c>
      <c r="B36" s="0" t="s">
        <v>1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7394.09</v>
      </c>
      <c r="P36" s="4" t="n">
        <v>14309</v>
      </c>
      <c r="Q36" s="4" t="n">
        <v>6233</v>
      </c>
      <c r="R36" s="4" t="n">
        <v>12466</v>
      </c>
      <c r="S36" s="4" t="n">
        <v>1161.09</v>
      </c>
      <c r="T36" s="4" t="n">
        <v>1843</v>
      </c>
    </row>
    <row r="37" customFormat="false" ht="14.65" hidden="false" customHeight="false" outlineLevel="0" collapsed="false">
      <c r="A37" s="3" t="n">
        <f aca="false">A36+1</f>
        <v>30</v>
      </c>
      <c r="B37" s="0" t="s">
        <v>15</v>
      </c>
      <c r="C37" s="4" t="n">
        <v>18915.89</v>
      </c>
      <c r="D37" s="4" t="n">
        <v>24928</v>
      </c>
      <c r="E37" s="4" t="n">
        <v>4571.21</v>
      </c>
      <c r="F37" s="4" t="n">
        <v>7455</v>
      </c>
      <c r="G37" s="4" t="n">
        <v>14344.68</v>
      </c>
      <c r="H37" s="4" t="n">
        <v>17473</v>
      </c>
      <c r="I37" s="4" t="n">
        <v>66731.27</v>
      </c>
      <c r="J37" s="4" t="n">
        <v>93190</v>
      </c>
      <c r="K37" s="4" t="n">
        <v>5529.76</v>
      </c>
      <c r="L37" s="4" t="n">
        <v>9234</v>
      </c>
      <c r="M37" s="4" t="n">
        <v>61201.51</v>
      </c>
      <c r="N37" s="4" t="n">
        <v>83956</v>
      </c>
      <c r="O37" s="4" t="n">
        <v>36406</v>
      </c>
      <c r="P37" s="4" t="n">
        <v>47860</v>
      </c>
      <c r="Q37" s="4" t="n">
        <v>8458.6</v>
      </c>
      <c r="R37" s="4" t="n">
        <v>11849</v>
      </c>
      <c r="S37" s="4" t="n">
        <v>27947.4</v>
      </c>
      <c r="T37" s="4" t="n">
        <v>36011</v>
      </c>
    </row>
    <row r="38" customFormat="false" ht="14.65" hidden="false" customHeight="false" outlineLevel="0" collapsed="false">
      <c r="A38" s="3" t="n">
        <f aca="false">A37+1</f>
        <v>31</v>
      </c>
      <c r="B38" s="0" t="s">
        <v>1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5860.11</v>
      </c>
      <c r="P38" s="4" t="n">
        <v>11695</v>
      </c>
      <c r="Q38" s="4" t="n">
        <v>5799</v>
      </c>
      <c r="R38" s="4" t="n">
        <v>11598</v>
      </c>
      <c r="S38" s="4" t="n">
        <v>61.11</v>
      </c>
      <c r="T38" s="4" t="n">
        <v>97</v>
      </c>
    </row>
    <row r="39" customFormat="false" ht="14.65" hidden="false" customHeight="false" outlineLevel="0" collapsed="false">
      <c r="A39" s="3" t="n">
        <f aca="false">A38+1</f>
        <v>32</v>
      </c>
      <c r="B39" s="0" t="s">
        <v>1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9734.55</v>
      </c>
      <c r="P39" s="4" t="n">
        <v>17718</v>
      </c>
      <c r="Q39" s="4" t="n">
        <v>5703.5</v>
      </c>
      <c r="R39" s="4" t="n">
        <v>11407</v>
      </c>
      <c r="S39" s="4" t="n">
        <v>4031.05</v>
      </c>
      <c r="T39" s="4" t="n">
        <v>6311</v>
      </c>
    </row>
    <row r="40" customFormat="false" ht="14.65" hidden="false" customHeight="false" outlineLevel="0" collapsed="false">
      <c r="A40" s="3" t="n">
        <f aca="false">A39+1</f>
        <v>33</v>
      </c>
      <c r="B40" s="0" t="s">
        <v>1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7759.96</v>
      </c>
      <c r="P40" s="4" t="n">
        <v>13903</v>
      </c>
      <c r="Q40" s="4" t="n">
        <v>5424.5</v>
      </c>
      <c r="R40" s="4" t="n">
        <v>10849</v>
      </c>
      <c r="S40" s="4" t="n">
        <v>2335.46</v>
      </c>
      <c r="T40" s="4" t="n">
        <v>3054</v>
      </c>
    </row>
    <row r="41" customFormat="false" ht="14.65" hidden="false" customHeight="false" outlineLevel="0" collapsed="false">
      <c r="A41" s="3" t="n">
        <f aca="false">A40+1</f>
        <v>34</v>
      </c>
      <c r="B41" s="0" t="s">
        <v>15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8309.02</v>
      </c>
      <c r="P41" s="4" t="n">
        <v>15365</v>
      </c>
      <c r="Q41" s="4" t="n">
        <v>5274.5</v>
      </c>
      <c r="R41" s="4" t="n">
        <v>10549</v>
      </c>
      <c r="S41" s="4" t="n">
        <v>3034.52</v>
      </c>
      <c r="T41" s="4" t="n">
        <v>4816</v>
      </c>
    </row>
    <row r="42" customFormat="false" ht="14.65" hidden="false" customHeight="false" outlineLevel="0" collapsed="false">
      <c r="A42" s="3" t="n">
        <f aca="false">A41+1</f>
        <v>35</v>
      </c>
      <c r="B42" s="0" t="s">
        <v>15</v>
      </c>
      <c r="C42" s="4" t="n">
        <v>22570.97</v>
      </c>
      <c r="D42" s="4" t="n">
        <v>37092</v>
      </c>
      <c r="E42" s="4" t="n">
        <v>2267.85</v>
      </c>
      <c r="F42" s="4" t="n">
        <v>3788</v>
      </c>
      <c r="G42" s="4" t="n">
        <v>20303.12</v>
      </c>
      <c r="H42" s="4" t="n">
        <v>33304</v>
      </c>
      <c r="I42" s="4" t="n">
        <v>122559.7</v>
      </c>
      <c r="J42" s="4" t="n">
        <v>287438</v>
      </c>
      <c r="K42" s="4" t="n">
        <v>13342</v>
      </c>
      <c r="L42" s="4" t="n">
        <v>47650</v>
      </c>
      <c r="M42" s="4" t="n">
        <v>109217.7</v>
      </c>
      <c r="N42" s="4" t="n">
        <v>239788</v>
      </c>
      <c r="O42" s="4" t="n">
        <v>12106.97</v>
      </c>
      <c r="P42" s="4" t="n">
        <v>20139</v>
      </c>
      <c r="Q42" s="4" t="n">
        <v>5924.62</v>
      </c>
      <c r="R42" s="4" t="n">
        <v>9775</v>
      </c>
      <c r="S42" s="4" t="n">
        <v>6182.35</v>
      </c>
      <c r="T42" s="4" t="n">
        <v>10364</v>
      </c>
    </row>
    <row r="43" customFormat="false" ht="14.65" hidden="false" customHeight="false" outlineLevel="0" collapsed="false">
      <c r="A43" s="3" t="n">
        <f aca="false">A42+1</f>
        <v>36</v>
      </c>
      <c r="B43" s="0" t="s">
        <v>1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5043.85</v>
      </c>
      <c r="P43" s="4" t="n">
        <v>9978</v>
      </c>
      <c r="Q43" s="4" t="n">
        <v>4786.5</v>
      </c>
      <c r="R43" s="4" t="n">
        <v>9573</v>
      </c>
      <c r="S43" s="4" t="n">
        <v>257.35</v>
      </c>
      <c r="T43" s="4" t="n">
        <v>405</v>
      </c>
    </row>
    <row r="44" customFormat="false" ht="14.65" hidden="false" customHeight="false" outlineLevel="0" collapsed="false">
      <c r="A44" s="3" t="n">
        <f aca="false">A43+1</f>
        <v>37</v>
      </c>
      <c r="B44" s="0" t="s">
        <v>1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4680.77</v>
      </c>
      <c r="P44" s="4" t="n">
        <v>9313</v>
      </c>
      <c r="Q44" s="4" t="n">
        <v>4575</v>
      </c>
      <c r="R44" s="4" t="n">
        <v>9150</v>
      </c>
      <c r="S44" s="4" t="n">
        <v>105.77</v>
      </c>
      <c r="T44" s="4" t="n">
        <v>163</v>
      </c>
    </row>
    <row r="45" customFormat="false" ht="14.65" hidden="false" customHeight="false" outlineLevel="0" collapsed="false">
      <c r="A45" s="3" t="n">
        <f aca="false">A44+1</f>
        <v>38</v>
      </c>
      <c r="B45" s="0" t="s">
        <v>1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2172.27</v>
      </c>
      <c r="J45" s="4" t="n">
        <v>5556</v>
      </c>
      <c r="K45" s="4" t="n">
        <v>227.64</v>
      </c>
      <c r="L45" s="4" t="n">
        <v>813</v>
      </c>
      <c r="M45" s="4" t="n">
        <v>1944.63</v>
      </c>
      <c r="N45" s="4" t="n">
        <v>4743</v>
      </c>
      <c r="O45" s="4" t="n">
        <v>7420.88</v>
      </c>
      <c r="P45" s="4" t="n">
        <v>13613</v>
      </c>
      <c r="Q45" s="4" t="n">
        <v>4443.5</v>
      </c>
      <c r="R45" s="4" t="n">
        <v>8887</v>
      </c>
      <c r="S45" s="4" t="n">
        <v>2977.38</v>
      </c>
      <c r="T45" s="4" t="n">
        <v>4726</v>
      </c>
    </row>
    <row r="46" customFormat="false" ht="14.65" hidden="false" customHeight="false" outlineLevel="0" collapsed="false">
      <c r="A46" s="3" t="n">
        <f aca="false">A45+1</f>
        <v>39</v>
      </c>
      <c r="B46" s="0" t="s">
        <v>1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122.21</v>
      </c>
      <c r="J46" s="4" t="n">
        <v>428</v>
      </c>
      <c r="K46" s="4" t="n">
        <v>116.2</v>
      </c>
      <c r="L46" s="4" t="n">
        <v>415</v>
      </c>
      <c r="M46" s="4" t="n">
        <v>6.01</v>
      </c>
      <c r="N46" s="4" t="n">
        <v>13</v>
      </c>
      <c r="O46" s="4" t="n">
        <v>4378.96</v>
      </c>
      <c r="P46" s="4" t="n">
        <v>8734</v>
      </c>
      <c r="Q46" s="4" t="n">
        <v>4321</v>
      </c>
      <c r="R46" s="4" t="n">
        <v>8642</v>
      </c>
      <c r="S46" s="4" t="n">
        <v>57.96</v>
      </c>
      <c r="T46" s="4" t="n">
        <v>92</v>
      </c>
    </row>
    <row r="47" customFormat="false" ht="14.65" hidden="false" customHeight="false" outlineLevel="0" collapsed="false">
      <c r="A47" s="3" t="n">
        <f aca="false">A46+1</f>
        <v>40</v>
      </c>
      <c r="B47" s="0" t="s">
        <v>1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4238.95</v>
      </c>
      <c r="P47" s="4" t="n">
        <v>8461</v>
      </c>
      <c r="Q47" s="4" t="n">
        <v>4198</v>
      </c>
      <c r="R47" s="4" t="n">
        <v>8396</v>
      </c>
      <c r="S47" s="4" t="n">
        <v>40.95</v>
      </c>
      <c r="T47" s="4" t="n">
        <v>65</v>
      </c>
    </row>
    <row r="48" customFormat="false" ht="14.65" hidden="false" customHeight="false" outlineLevel="0" collapsed="false">
      <c r="A48" s="3" t="n">
        <f aca="false">A47+1</f>
        <v>41</v>
      </c>
      <c r="B48" s="0" t="s">
        <v>1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20820.83</v>
      </c>
      <c r="P48" s="4" t="n">
        <v>34662</v>
      </c>
      <c r="Q48" s="4" t="n">
        <v>4112.5</v>
      </c>
      <c r="R48" s="4" t="n">
        <v>8225</v>
      </c>
      <c r="S48" s="4" t="n">
        <v>16708.33</v>
      </c>
      <c r="T48" s="4" t="n">
        <v>26437</v>
      </c>
    </row>
    <row r="49" customFormat="false" ht="14.65" hidden="false" customHeight="false" outlineLevel="0" collapsed="false">
      <c r="A49" s="3" t="n">
        <f aca="false">A48+1</f>
        <v>42</v>
      </c>
      <c r="B49" s="0" t="s">
        <v>1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4004.22</v>
      </c>
      <c r="P49" s="4" t="n">
        <v>7945</v>
      </c>
      <c r="Q49" s="4" t="n">
        <v>3850.5</v>
      </c>
      <c r="R49" s="4" t="n">
        <v>7701</v>
      </c>
      <c r="S49" s="4" t="n">
        <v>153.72</v>
      </c>
      <c r="T49" s="4" t="n">
        <v>244</v>
      </c>
    </row>
    <row r="50" customFormat="false" ht="14.65" hidden="false" customHeight="false" outlineLevel="0" collapsed="false">
      <c r="A50" s="3" t="n">
        <f aca="false">A49+1</f>
        <v>43</v>
      </c>
      <c r="B50" s="0" t="s">
        <v>1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3850</v>
      </c>
      <c r="P50" s="4" t="n">
        <v>7700</v>
      </c>
      <c r="Q50" s="4" t="n">
        <v>3850</v>
      </c>
      <c r="R50" s="4" t="n">
        <v>7700</v>
      </c>
      <c r="S50" s="4" t="n">
        <v>0</v>
      </c>
      <c r="T50" s="4" t="n">
        <v>0</v>
      </c>
    </row>
    <row r="51" customFormat="false" ht="14.65" hidden="false" customHeight="false" outlineLevel="0" collapsed="false">
      <c r="A51" s="3" t="n">
        <f aca="false">A50+1</f>
        <v>44</v>
      </c>
      <c r="B51" s="0" t="s">
        <v>1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16527.29</v>
      </c>
      <c r="P51" s="4" t="n">
        <v>27715</v>
      </c>
      <c r="Q51" s="4" t="n">
        <v>3739.5</v>
      </c>
      <c r="R51" s="4" t="n">
        <v>7479</v>
      </c>
      <c r="S51" s="4" t="n">
        <v>12787.79</v>
      </c>
      <c r="T51" s="4" t="n">
        <v>20236</v>
      </c>
    </row>
    <row r="52" customFormat="false" ht="14.65" hidden="false" customHeight="false" outlineLevel="0" collapsed="false">
      <c r="A52" s="3" t="n">
        <f aca="false">A51+1</f>
        <v>45</v>
      </c>
      <c r="B52" s="0" t="s">
        <v>15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2279.16</v>
      </c>
      <c r="J52" s="4" t="n">
        <v>7952</v>
      </c>
      <c r="K52" s="4" t="n">
        <v>2114</v>
      </c>
      <c r="L52" s="4" t="n">
        <v>7550</v>
      </c>
      <c r="M52" s="4" t="n">
        <v>165.16</v>
      </c>
      <c r="N52" s="4" t="n">
        <v>402</v>
      </c>
      <c r="O52" s="4" t="n">
        <v>3985.45</v>
      </c>
      <c r="P52" s="4" t="n">
        <v>7862</v>
      </c>
      <c r="Q52" s="4" t="n">
        <v>3722</v>
      </c>
      <c r="R52" s="4" t="n">
        <v>7444</v>
      </c>
      <c r="S52" s="4" t="n">
        <v>263.45</v>
      </c>
      <c r="T52" s="4" t="n">
        <v>418</v>
      </c>
    </row>
    <row r="53" customFormat="false" ht="14.65" hidden="false" customHeight="false" outlineLevel="0" collapsed="false">
      <c r="A53" s="3" t="n">
        <f aca="false">A52+1</f>
        <v>46</v>
      </c>
      <c r="B53" s="0" t="s">
        <v>1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1800.24</v>
      </c>
      <c r="J53" s="4" t="n">
        <v>5859</v>
      </c>
      <c r="K53" s="4" t="n">
        <v>1317.4</v>
      </c>
      <c r="L53" s="4" t="n">
        <v>4705</v>
      </c>
      <c r="M53" s="4" t="n">
        <v>482.84</v>
      </c>
      <c r="N53" s="4" t="n">
        <v>1154</v>
      </c>
      <c r="O53" s="4" t="n">
        <v>4865.57</v>
      </c>
      <c r="P53" s="4" t="n">
        <v>9211</v>
      </c>
      <c r="Q53" s="4" t="n">
        <v>3704</v>
      </c>
      <c r="R53" s="4" t="n">
        <v>7408</v>
      </c>
      <c r="S53" s="4" t="n">
        <v>1161.57</v>
      </c>
      <c r="T53" s="4" t="n">
        <v>1803</v>
      </c>
    </row>
    <row r="54" customFormat="false" ht="14.65" hidden="false" customHeight="false" outlineLevel="0" collapsed="false">
      <c r="A54" s="3" t="n">
        <f aca="false">A53+1</f>
        <v>47</v>
      </c>
      <c r="B54" s="0" t="s">
        <v>1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1380.92</v>
      </c>
      <c r="J54" s="4" t="n">
        <v>4904</v>
      </c>
      <c r="K54" s="4" t="n">
        <v>1356.32</v>
      </c>
      <c r="L54" s="4" t="n">
        <v>4844</v>
      </c>
      <c r="M54" s="4" t="n">
        <v>24.6</v>
      </c>
      <c r="N54" s="4" t="n">
        <v>60</v>
      </c>
      <c r="O54" s="4" t="n">
        <v>3661.13</v>
      </c>
      <c r="P54" s="4" t="n">
        <v>7322</v>
      </c>
      <c r="Q54" s="4" t="n">
        <v>3660.5</v>
      </c>
      <c r="R54" s="4" t="n">
        <v>7321</v>
      </c>
      <c r="S54" s="4" t="n">
        <v>0.63</v>
      </c>
      <c r="T54" s="4" t="n">
        <v>1</v>
      </c>
    </row>
    <row r="55" customFormat="false" ht="14.65" hidden="false" customHeight="false" outlineLevel="0" collapsed="false">
      <c r="A55" s="3" t="n">
        <f aca="false">A54+1</f>
        <v>48</v>
      </c>
      <c r="B55" s="0" t="s">
        <v>1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8563.35</v>
      </c>
      <c r="P55" s="4" t="n">
        <v>13513</v>
      </c>
      <c r="Q55" s="4" t="n">
        <v>3591.5</v>
      </c>
      <c r="R55" s="4" t="n">
        <v>7183</v>
      </c>
      <c r="S55" s="4" t="n">
        <v>4971.85</v>
      </c>
      <c r="T55" s="4" t="n">
        <v>6330</v>
      </c>
    </row>
    <row r="56" customFormat="false" ht="14.65" hidden="false" customHeight="false" outlineLevel="0" collapsed="false">
      <c r="A56" s="3" t="n">
        <f aca="false">A55+1</f>
        <v>49</v>
      </c>
      <c r="B56" s="0" t="s">
        <v>1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3571.66</v>
      </c>
      <c r="P56" s="4" t="n">
        <v>7131</v>
      </c>
      <c r="Q56" s="4" t="n">
        <v>3543.5</v>
      </c>
      <c r="R56" s="4" t="n">
        <v>7087</v>
      </c>
      <c r="S56" s="4" t="n">
        <v>28.16</v>
      </c>
      <c r="T56" s="4" t="n">
        <v>44</v>
      </c>
    </row>
    <row r="57" customFormat="false" ht="14.65" hidden="false" customHeight="false" outlineLevel="0" collapsed="false">
      <c r="A57" s="3" t="n">
        <f aca="false">A56+1</f>
        <v>50</v>
      </c>
      <c r="B57" s="0" t="s">
        <v>1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59807.57</v>
      </c>
      <c r="J57" s="4" t="n">
        <v>146430</v>
      </c>
      <c r="K57" s="4" t="n">
        <v>1149.4</v>
      </c>
      <c r="L57" s="4" t="n">
        <v>4105</v>
      </c>
      <c r="M57" s="4" t="n">
        <v>58658.17</v>
      </c>
      <c r="N57" s="4" t="n">
        <v>142325</v>
      </c>
      <c r="O57" s="4" t="n">
        <v>25929.19</v>
      </c>
      <c r="P57" s="4" t="n">
        <v>42377</v>
      </c>
      <c r="Q57" s="4" t="n">
        <v>3170</v>
      </c>
      <c r="R57" s="4" t="n">
        <v>6340</v>
      </c>
      <c r="S57" s="4" t="n">
        <v>22759.19</v>
      </c>
      <c r="T57" s="4" t="n">
        <v>36037</v>
      </c>
    </row>
    <row r="58" customFormat="false" ht="14.65" hidden="false" customHeight="false" outlineLevel="0" collapsed="false">
      <c r="A58" s="3" t="n">
        <f aca="false">A57+1</f>
        <v>51</v>
      </c>
      <c r="B58" s="0" t="s">
        <v>15</v>
      </c>
      <c r="C58" s="4" t="n">
        <v>626.91</v>
      </c>
      <c r="D58" s="4" t="n">
        <v>2277</v>
      </c>
      <c r="E58" s="4" t="n">
        <v>325.91</v>
      </c>
      <c r="F58" s="4" t="n">
        <v>1417</v>
      </c>
      <c r="G58" s="4" t="n">
        <v>301</v>
      </c>
      <c r="H58" s="4" t="n">
        <v>860</v>
      </c>
      <c r="I58" s="4" t="n">
        <v>278.04</v>
      </c>
      <c r="J58" s="4" t="n">
        <v>934</v>
      </c>
      <c r="K58" s="4" t="n">
        <v>227.36</v>
      </c>
      <c r="L58" s="4" t="n">
        <v>812</v>
      </c>
      <c r="M58" s="4" t="n">
        <v>50.68</v>
      </c>
      <c r="N58" s="4" t="n">
        <v>122</v>
      </c>
      <c r="O58" s="4" t="n">
        <v>5893.13</v>
      </c>
      <c r="P58" s="4" t="n">
        <v>10647</v>
      </c>
      <c r="Q58" s="4" t="n">
        <v>3136</v>
      </c>
      <c r="R58" s="4" t="n">
        <v>6272</v>
      </c>
      <c r="S58" s="4" t="n">
        <v>2757.13</v>
      </c>
      <c r="T58" s="4" t="n">
        <v>4375</v>
      </c>
    </row>
    <row r="59" customFormat="false" ht="14.65" hidden="false" customHeight="false" outlineLevel="0" collapsed="false">
      <c r="A59" s="3" t="n">
        <f aca="false">A58+1</f>
        <v>52</v>
      </c>
      <c r="B59" s="0" t="s">
        <v>1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3080.77</v>
      </c>
      <c r="P59" s="4" t="n">
        <v>6111</v>
      </c>
      <c r="Q59" s="4" t="n">
        <v>3050</v>
      </c>
      <c r="R59" s="4" t="n">
        <v>6100</v>
      </c>
      <c r="S59" s="4" t="n">
        <v>30.77</v>
      </c>
      <c r="T59" s="4" t="n">
        <v>11</v>
      </c>
    </row>
    <row r="60" customFormat="false" ht="14.65" hidden="false" customHeight="false" outlineLevel="0" collapsed="false">
      <c r="A60" s="3" t="n">
        <f aca="false">A59+1</f>
        <v>53</v>
      </c>
      <c r="B60" s="0" t="s">
        <v>15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3079.05</v>
      </c>
      <c r="P60" s="4" t="n">
        <v>6139</v>
      </c>
      <c r="Q60" s="4" t="n">
        <v>3047</v>
      </c>
      <c r="R60" s="4" t="n">
        <v>6094</v>
      </c>
      <c r="S60" s="4" t="n">
        <v>32.05</v>
      </c>
      <c r="T60" s="4" t="n">
        <v>45</v>
      </c>
    </row>
    <row r="61" customFormat="false" ht="14.65" hidden="false" customHeight="false" outlineLevel="0" collapsed="false">
      <c r="A61" s="3" t="n">
        <f aca="false">A60+1</f>
        <v>54</v>
      </c>
      <c r="B61" s="0" t="s">
        <v>15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3034.08</v>
      </c>
      <c r="P61" s="4" t="n">
        <v>6027</v>
      </c>
      <c r="Q61" s="4" t="n">
        <v>2990.5</v>
      </c>
      <c r="R61" s="4" t="n">
        <v>5981</v>
      </c>
      <c r="S61" s="4" t="n">
        <v>43.58</v>
      </c>
      <c r="T61" s="4" t="n">
        <v>46</v>
      </c>
    </row>
    <row r="62" customFormat="false" ht="14.65" hidden="false" customHeight="false" outlineLevel="0" collapsed="false">
      <c r="A62" s="3" t="n">
        <f aca="false">A61+1</f>
        <v>55</v>
      </c>
      <c r="B62" s="0" t="s">
        <v>1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3256.99</v>
      </c>
      <c r="P62" s="4" t="n">
        <v>6391</v>
      </c>
      <c r="Q62" s="4" t="n">
        <v>2959</v>
      </c>
      <c r="R62" s="4" t="n">
        <v>5918</v>
      </c>
      <c r="S62" s="4" t="n">
        <v>297.99</v>
      </c>
      <c r="T62" s="4" t="n">
        <v>473</v>
      </c>
    </row>
    <row r="63" customFormat="false" ht="14.65" hidden="false" customHeight="false" outlineLevel="0" collapsed="false">
      <c r="A63" s="3" t="n">
        <f aca="false">A62+1</f>
        <v>56</v>
      </c>
      <c r="B63" s="0" t="s">
        <v>1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11126.39</v>
      </c>
      <c r="P63" s="4" t="n">
        <v>18881</v>
      </c>
      <c r="Q63" s="4" t="n">
        <v>2958</v>
      </c>
      <c r="R63" s="4" t="n">
        <v>5916</v>
      </c>
      <c r="S63" s="4" t="n">
        <v>8168.39</v>
      </c>
      <c r="T63" s="4" t="n">
        <v>12965</v>
      </c>
    </row>
    <row r="64" customFormat="false" ht="14.65" hidden="false" customHeight="false" outlineLevel="0" collapsed="false">
      <c r="A64" s="3" t="n">
        <f aca="false">A63+1</f>
        <v>57</v>
      </c>
      <c r="B64" s="0" t="s">
        <v>1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4856.13</v>
      </c>
      <c r="P64" s="4" t="n">
        <v>7679</v>
      </c>
      <c r="Q64" s="4" t="n">
        <v>2947</v>
      </c>
      <c r="R64" s="4" t="n">
        <v>5894</v>
      </c>
      <c r="S64" s="4" t="n">
        <v>1909.13</v>
      </c>
      <c r="T64" s="4" t="n">
        <v>1785</v>
      </c>
    </row>
    <row r="65" customFormat="false" ht="14.65" hidden="false" customHeight="false" outlineLevel="0" collapsed="false">
      <c r="A65" s="3" t="n">
        <f aca="false">A64+1</f>
        <v>58</v>
      </c>
      <c r="B65" s="0" t="s">
        <v>1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4966.67</v>
      </c>
      <c r="P65" s="4" t="n">
        <v>7422</v>
      </c>
      <c r="Q65" s="4" t="n">
        <v>2942</v>
      </c>
      <c r="R65" s="4" t="n">
        <v>5884</v>
      </c>
      <c r="S65" s="4" t="n">
        <v>2024.67</v>
      </c>
      <c r="T65" s="4" t="n">
        <v>1538</v>
      </c>
    </row>
    <row r="66" customFormat="false" ht="14.65" hidden="false" customHeight="false" outlineLevel="0" collapsed="false">
      <c r="A66" s="3" t="n">
        <f aca="false">A65+1</f>
        <v>59</v>
      </c>
      <c r="B66" s="0" t="s">
        <v>1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4247.97</v>
      </c>
      <c r="P66" s="4" t="n">
        <v>7540</v>
      </c>
      <c r="Q66" s="4" t="n">
        <v>2910.5</v>
      </c>
      <c r="R66" s="4" t="n">
        <v>5821</v>
      </c>
      <c r="S66" s="4" t="n">
        <v>1337.47</v>
      </c>
      <c r="T66" s="4" t="n">
        <v>1719</v>
      </c>
    </row>
    <row r="67" customFormat="false" ht="14.65" hidden="false" customHeight="false" outlineLevel="0" collapsed="false">
      <c r="A67" s="3" t="n">
        <f aca="false">A66+1</f>
        <v>60</v>
      </c>
      <c r="B67" s="0" t="s">
        <v>1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2888.76</v>
      </c>
      <c r="P67" s="4" t="n">
        <v>5777</v>
      </c>
      <c r="Q67" s="4" t="n">
        <v>2887.5</v>
      </c>
      <c r="R67" s="4" t="n">
        <v>5775</v>
      </c>
      <c r="S67" s="4" t="n">
        <v>1.26</v>
      </c>
      <c r="T67" s="4" t="n">
        <v>2</v>
      </c>
    </row>
    <row r="68" customFormat="false" ht="14.65" hidden="false" customHeight="false" outlineLevel="0" collapsed="false">
      <c r="A68" s="3" t="n">
        <f aca="false">A67+1</f>
        <v>61</v>
      </c>
      <c r="B68" s="0" t="s">
        <v>15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3110.13</v>
      </c>
      <c r="P68" s="4" t="n">
        <v>6194</v>
      </c>
      <c r="Q68" s="4" t="n">
        <v>2881.5</v>
      </c>
      <c r="R68" s="4" t="n">
        <v>5763</v>
      </c>
      <c r="S68" s="4" t="n">
        <v>228.63</v>
      </c>
      <c r="T68" s="4" t="n">
        <v>431</v>
      </c>
    </row>
    <row r="69" customFormat="false" ht="14.65" hidden="false" customHeight="false" outlineLevel="0" collapsed="false">
      <c r="A69" s="3" t="n">
        <f aca="false">A68+1</f>
        <v>62</v>
      </c>
      <c r="B69" s="0" t="s">
        <v>15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3105.95</v>
      </c>
      <c r="P69" s="4" t="n">
        <v>6115</v>
      </c>
      <c r="Q69" s="4" t="n">
        <v>2872</v>
      </c>
      <c r="R69" s="4" t="n">
        <v>5744</v>
      </c>
      <c r="S69" s="4" t="n">
        <v>233.95</v>
      </c>
      <c r="T69" s="4" t="n">
        <v>371</v>
      </c>
    </row>
    <row r="70" customFormat="false" ht="14.65" hidden="false" customHeight="false" outlineLevel="0" collapsed="false">
      <c r="A70" s="3" t="n">
        <f aca="false">A69+1</f>
        <v>63</v>
      </c>
      <c r="B70" s="0" t="s">
        <v>15</v>
      </c>
      <c r="C70" s="4" t="n">
        <v>29842.15</v>
      </c>
      <c r="D70" s="4" t="n">
        <v>49056</v>
      </c>
      <c r="E70" s="4" t="n">
        <v>0</v>
      </c>
      <c r="F70" s="4" t="n">
        <v>0</v>
      </c>
      <c r="G70" s="4" t="n">
        <v>29842.15</v>
      </c>
      <c r="H70" s="4" t="n">
        <v>49056</v>
      </c>
      <c r="I70" s="4" t="n">
        <v>16919.2</v>
      </c>
      <c r="J70" s="4" t="n">
        <v>25428</v>
      </c>
      <c r="K70" s="4" t="n">
        <v>3443.32</v>
      </c>
      <c r="L70" s="4" t="n">
        <v>5604</v>
      </c>
      <c r="M70" s="4" t="n">
        <v>13475.88</v>
      </c>
      <c r="N70" s="4" t="n">
        <v>19824</v>
      </c>
      <c r="O70" s="4" t="n">
        <v>38285.44</v>
      </c>
      <c r="P70" s="4" t="n">
        <v>62665</v>
      </c>
      <c r="Q70" s="4" t="n">
        <v>3465.64</v>
      </c>
      <c r="R70" s="4" t="n">
        <v>5622</v>
      </c>
      <c r="S70" s="4" t="n">
        <v>34819.8</v>
      </c>
      <c r="T70" s="4" t="n">
        <v>57043</v>
      </c>
    </row>
    <row r="71" customFormat="false" ht="14.65" hidden="false" customHeight="false" outlineLevel="0" collapsed="false">
      <c r="A71" s="3" t="n">
        <f aca="false">A70+1</f>
        <v>64</v>
      </c>
      <c r="B71" s="0" t="s">
        <v>15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2970.56</v>
      </c>
      <c r="P71" s="4" t="n">
        <v>5786</v>
      </c>
      <c r="Q71" s="4" t="n">
        <v>2780.5</v>
      </c>
      <c r="R71" s="4" t="n">
        <v>5561</v>
      </c>
      <c r="S71" s="4" t="n">
        <v>190.06</v>
      </c>
      <c r="T71" s="4" t="n">
        <v>225</v>
      </c>
    </row>
    <row r="72" customFormat="false" ht="14.65" hidden="false" customHeight="false" outlineLevel="0" collapsed="false">
      <c r="A72" s="3" t="n">
        <f aca="false">A71+1</f>
        <v>65</v>
      </c>
      <c r="B72" s="0" t="s">
        <v>15</v>
      </c>
      <c r="C72" s="4" t="n">
        <v>38.87</v>
      </c>
      <c r="D72" s="4" t="n">
        <v>169</v>
      </c>
      <c r="E72" s="4" t="n">
        <v>38.87</v>
      </c>
      <c r="F72" s="4" t="n">
        <v>169</v>
      </c>
      <c r="G72" s="4" t="n">
        <v>0</v>
      </c>
      <c r="H72" s="4" t="n">
        <v>0</v>
      </c>
      <c r="I72" s="4" t="n">
        <v>15731.75</v>
      </c>
      <c r="J72" s="4" t="n">
        <v>56180</v>
      </c>
      <c r="K72" s="4" t="n">
        <v>15728.44</v>
      </c>
      <c r="L72" s="4" t="n">
        <v>56173</v>
      </c>
      <c r="M72" s="4" t="n">
        <v>3.31</v>
      </c>
      <c r="N72" s="4" t="n">
        <v>7</v>
      </c>
      <c r="O72" s="4" t="n">
        <v>2779</v>
      </c>
      <c r="P72" s="4" t="n">
        <v>5558</v>
      </c>
      <c r="Q72" s="4" t="n">
        <v>2779</v>
      </c>
      <c r="R72" s="4" t="n">
        <v>5558</v>
      </c>
      <c r="S72" s="4" t="n">
        <v>0</v>
      </c>
      <c r="T72" s="4" t="n">
        <v>0</v>
      </c>
    </row>
    <row r="73" customFormat="false" ht="14.65" hidden="false" customHeight="false" outlineLevel="0" collapsed="false">
      <c r="A73" s="3" t="n">
        <f aca="false">A72+1</f>
        <v>66</v>
      </c>
      <c r="B73" s="0" t="s">
        <v>15</v>
      </c>
      <c r="C73" s="4" t="n">
        <v>86.71</v>
      </c>
      <c r="D73" s="4" t="n">
        <v>377</v>
      </c>
      <c r="E73" s="4" t="n">
        <v>86.71</v>
      </c>
      <c r="F73" s="4" t="n">
        <v>377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2778.05</v>
      </c>
      <c r="P73" s="4" t="n">
        <v>5521</v>
      </c>
      <c r="Q73" s="4" t="n">
        <v>2693</v>
      </c>
      <c r="R73" s="4" t="n">
        <v>5386</v>
      </c>
      <c r="S73" s="4" t="n">
        <v>85.05</v>
      </c>
      <c r="T73" s="4" t="n">
        <v>135</v>
      </c>
    </row>
    <row r="74" customFormat="false" ht="14.65" hidden="false" customHeight="false" outlineLevel="0" collapsed="false">
      <c r="A74" s="3" t="n">
        <f aca="false">A73+1</f>
        <v>67</v>
      </c>
      <c r="B74" s="0" t="s">
        <v>15</v>
      </c>
      <c r="C74" s="4" t="n">
        <v>2924.45</v>
      </c>
      <c r="D74" s="4" t="n">
        <v>9547</v>
      </c>
      <c r="E74" s="4" t="n">
        <v>799.25</v>
      </c>
      <c r="F74" s="4" t="n">
        <v>3475</v>
      </c>
      <c r="G74" s="4" t="n">
        <v>2125.2</v>
      </c>
      <c r="H74" s="4" t="n">
        <v>6072</v>
      </c>
      <c r="I74" s="4" t="n">
        <v>3470.17</v>
      </c>
      <c r="J74" s="4" t="n">
        <v>12339</v>
      </c>
      <c r="K74" s="4" t="n">
        <v>3440.08</v>
      </c>
      <c r="L74" s="4" t="n">
        <v>12286</v>
      </c>
      <c r="M74" s="4" t="n">
        <v>30.09</v>
      </c>
      <c r="N74" s="4" t="n">
        <v>53</v>
      </c>
      <c r="O74" s="4" t="n">
        <v>3291.27</v>
      </c>
      <c r="P74" s="4" t="n">
        <v>6329</v>
      </c>
      <c r="Q74" s="4" t="n">
        <v>2688.5</v>
      </c>
      <c r="R74" s="4" t="n">
        <v>5377</v>
      </c>
      <c r="S74" s="4" t="n">
        <v>602.77</v>
      </c>
      <c r="T74" s="4" t="n">
        <v>952</v>
      </c>
    </row>
    <row r="75" customFormat="false" ht="14.65" hidden="false" customHeight="false" outlineLevel="0" collapsed="false">
      <c r="A75" s="3" t="n">
        <f aca="false">A74+1</f>
        <v>68</v>
      </c>
      <c r="B75" s="0" t="s">
        <v>15</v>
      </c>
      <c r="C75" s="4" t="n">
        <v>1516.52</v>
      </c>
      <c r="D75" s="4" t="n">
        <v>6088</v>
      </c>
      <c r="E75" s="4" t="n">
        <v>1177.37</v>
      </c>
      <c r="F75" s="4" t="n">
        <v>5119</v>
      </c>
      <c r="G75" s="4" t="n">
        <v>339.15</v>
      </c>
      <c r="H75" s="4" t="n">
        <v>969</v>
      </c>
      <c r="I75" s="4" t="n">
        <v>0.52</v>
      </c>
      <c r="J75" s="4" t="n">
        <v>1</v>
      </c>
      <c r="K75" s="4" t="n">
        <v>0</v>
      </c>
      <c r="L75" s="4" t="n">
        <v>0</v>
      </c>
      <c r="M75" s="4" t="n">
        <v>0.52</v>
      </c>
      <c r="N75" s="4" t="n">
        <v>1</v>
      </c>
      <c r="O75" s="4" t="n">
        <v>2838.07</v>
      </c>
      <c r="P75" s="4" t="n">
        <v>5600</v>
      </c>
      <c r="Q75" s="4" t="n">
        <v>2654</v>
      </c>
      <c r="R75" s="4" t="n">
        <v>5308</v>
      </c>
      <c r="S75" s="4" t="n">
        <v>184.07</v>
      </c>
      <c r="T75" s="4" t="n">
        <v>292</v>
      </c>
    </row>
    <row r="76" customFormat="false" ht="14.65" hidden="false" customHeight="false" outlineLevel="0" collapsed="false">
      <c r="A76" s="3" t="n">
        <f aca="false">A75+1</f>
        <v>69</v>
      </c>
      <c r="B76" s="0" t="s">
        <v>15</v>
      </c>
      <c r="C76" s="4" t="n">
        <v>71.99</v>
      </c>
      <c r="D76" s="4" t="n">
        <v>313</v>
      </c>
      <c r="E76" s="4" t="n">
        <v>71.99</v>
      </c>
      <c r="F76" s="4" t="n">
        <v>313</v>
      </c>
      <c r="G76" s="4" t="n">
        <v>0</v>
      </c>
      <c r="H76" s="4" t="n">
        <v>0</v>
      </c>
      <c r="I76" s="4" t="n">
        <v>1.96</v>
      </c>
      <c r="J76" s="4" t="n">
        <v>7</v>
      </c>
      <c r="K76" s="4" t="n">
        <v>1.96</v>
      </c>
      <c r="L76" s="4" t="n">
        <v>7</v>
      </c>
      <c r="M76" s="4" t="n">
        <v>0</v>
      </c>
      <c r="N76" s="4" t="n">
        <v>0</v>
      </c>
      <c r="O76" s="4" t="n">
        <v>2594.52</v>
      </c>
      <c r="P76" s="4" t="n">
        <v>5185</v>
      </c>
      <c r="Q76" s="4" t="n">
        <v>2591.5</v>
      </c>
      <c r="R76" s="4" t="n">
        <v>5183</v>
      </c>
      <c r="S76" s="4" t="n">
        <v>3.02</v>
      </c>
      <c r="T76" s="4" t="n">
        <v>2</v>
      </c>
    </row>
    <row r="77" customFormat="false" ht="14.65" hidden="false" customHeight="false" outlineLevel="0" collapsed="false">
      <c r="A77" s="3" t="n">
        <f aca="false">A76+1</f>
        <v>70</v>
      </c>
      <c r="B77" s="0" t="s">
        <v>15</v>
      </c>
      <c r="C77" s="4" t="n">
        <v>3.12</v>
      </c>
      <c r="D77" s="4" t="n">
        <v>12</v>
      </c>
      <c r="E77" s="4" t="n">
        <v>2.07</v>
      </c>
      <c r="F77" s="4" t="n">
        <v>9</v>
      </c>
      <c r="G77" s="4" t="n">
        <v>1.05</v>
      </c>
      <c r="H77" s="4" t="n">
        <v>3</v>
      </c>
      <c r="I77" s="4" t="n">
        <v>1470.21</v>
      </c>
      <c r="J77" s="4" t="n">
        <v>4553</v>
      </c>
      <c r="K77" s="4" t="n">
        <v>875.84</v>
      </c>
      <c r="L77" s="4" t="n">
        <v>3128</v>
      </c>
      <c r="M77" s="4" t="n">
        <v>594.37</v>
      </c>
      <c r="N77" s="4" t="n">
        <v>1425</v>
      </c>
      <c r="O77" s="4" t="n">
        <v>5516.79</v>
      </c>
      <c r="P77" s="4" t="n">
        <v>9813</v>
      </c>
      <c r="Q77" s="4" t="n">
        <v>2566</v>
      </c>
      <c r="R77" s="4" t="n">
        <v>5132</v>
      </c>
      <c r="S77" s="4" t="n">
        <v>2950.79</v>
      </c>
      <c r="T77" s="4" t="n">
        <v>4681</v>
      </c>
    </row>
    <row r="78" customFormat="false" ht="14.65" hidden="false" customHeight="false" outlineLevel="0" collapsed="false">
      <c r="A78" s="3" t="n">
        <f aca="false">A77+1</f>
        <v>71</v>
      </c>
      <c r="B78" s="0" t="s">
        <v>15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2506.13</v>
      </c>
      <c r="P78" s="4" t="n">
        <v>5012</v>
      </c>
      <c r="Q78" s="4" t="n">
        <v>2505.5</v>
      </c>
      <c r="R78" s="4" t="n">
        <v>5011</v>
      </c>
      <c r="S78" s="4" t="n">
        <v>0.63</v>
      </c>
      <c r="T78" s="4" t="n">
        <v>1</v>
      </c>
    </row>
    <row r="79" customFormat="false" ht="14.65" hidden="false" customHeight="false" outlineLevel="0" collapsed="false">
      <c r="A79" s="3" t="n">
        <f aca="false">A78+1</f>
        <v>72</v>
      </c>
      <c r="B79" s="0" t="s">
        <v>15</v>
      </c>
      <c r="C79" s="4" t="n">
        <v>8.28</v>
      </c>
      <c r="D79" s="4" t="n">
        <v>36</v>
      </c>
      <c r="E79" s="4" t="n">
        <v>8.28</v>
      </c>
      <c r="F79" s="4" t="n">
        <v>36</v>
      </c>
      <c r="G79" s="4" t="n">
        <v>0</v>
      </c>
      <c r="H79" s="4" t="n">
        <v>0</v>
      </c>
      <c r="I79" s="4" t="n">
        <v>1989.37</v>
      </c>
      <c r="J79" s="4" t="n">
        <v>6937</v>
      </c>
      <c r="K79" s="4" t="n">
        <v>1905.68</v>
      </c>
      <c r="L79" s="4" t="n">
        <v>6806</v>
      </c>
      <c r="M79" s="4" t="n">
        <v>83.69</v>
      </c>
      <c r="N79" s="4" t="n">
        <v>131</v>
      </c>
      <c r="O79" s="4" t="n">
        <v>2486.91</v>
      </c>
      <c r="P79" s="4" t="n">
        <v>4972</v>
      </c>
      <c r="Q79" s="4" t="n">
        <v>2482.5</v>
      </c>
      <c r="R79" s="4" t="n">
        <v>4965</v>
      </c>
      <c r="S79" s="4" t="n">
        <v>4.41</v>
      </c>
      <c r="T79" s="4" t="n">
        <v>7</v>
      </c>
    </row>
    <row r="80" customFormat="false" ht="14.65" hidden="false" customHeight="false" outlineLevel="0" collapsed="false">
      <c r="A80" s="3" t="n">
        <f aca="false">A79+1</f>
        <v>73</v>
      </c>
      <c r="B80" s="0" t="s">
        <v>15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2505.76</v>
      </c>
      <c r="P80" s="4" t="n">
        <v>5011</v>
      </c>
      <c r="Q80" s="4" t="n">
        <v>2470</v>
      </c>
      <c r="R80" s="4" t="n">
        <v>4940</v>
      </c>
      <c r="S80" s="4" t="n">
        <v>35.76</v>
      </c>
      <c r="T80" s="4" t="n">
        <v>71</v>
      </c>
    </row>
    <row r="81" customFormat="false" ht="14.65" hidden="false" customHeight="false" outlineLevel="0" collapsed="false">
      <c r="A81" s="3" t="n">
        <f aca="false">A80+1</f>
        <v>74</v>
      </c>
      <c r="B81" s="0" t="s">
        <v>15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3401.97</v>
      </c>
      <c r="P81" s="4" t="n">
        <v>6334</v>
      </c>
      <c r="Q81" s="4" t="n">
        <v>2454.5</v>
      </c>
      <c r="R81" s="4" t="n">
        <v>4909</v>
      </c>
      <c r="S81" s="4" t="n">
        <v>947.47</v>
      </c>
      <c r="T81" s="4" t="n">
        <v>1425</v>
      </c>
    </row>
    <row r="82" customFormat="false" ht="14.65" hidden="false" customHeight="false" outlineLevel="0" collapsed="false">
      <c r="A82" s="3" t="n">
        <f aca="false">A81+1</f>
        <v>75</v>
      </c>
      <c r="B82" s="0" t="s">
        <v>15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2445.39</v>
      </c>
      <c r="P82" s="4" t="n">
        <v>4866</v>
      </c>
      <c r="Q82" s="4" t="n">
        <v>2429.5</v>
      </c>
      <c r="R82" s="4" t="n">
        <v>4859</v>
      </c>
      <c r="S82" s="4" t="n">
        <v>15.89</v>
      </c>
      <c r="T82" s="4" t="n">
        <v>7</v>
      </c>
    </row>
    <row r="83" customFormat="false" ht="14.65" hidden="false" customHeight="false" outlineLevel="0" collapsed="false">
      <c r="A83" s="3" t="n">
        <f aca="false">A82+1</f>
        <v>76</v>
      </c>
      <c r="B83" s="0" t="s">
        <v>15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2402.89</v>
      </c>
      <c r="P83" s="4" t="n">
        <v>4805</v>
      </c>
      <c r="Q83" s="4" t="n">
        <v>2401</v>
      </c>
      <c r="R83" s="4" t="n">
        <v>4802</v>
      </c>
      <c r="S83" s="4" t="n">
        <v>1.89</v>
      </c>
      <c r="T83" s="4" t="n">
        <v>3</v>
      </c>
    </row>
    <row r="84" customFormat="false" ht="14.65" hidden="false" customHeight="false" outlineLevel="0" collapsed="false">
      <c r="A84" s="3" t="n">
        <f aca="false">A83+1</f>
        <v>77</v>
      </c>
      <c r="B84" s="0" t="s">
        <v>15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2454.84</v>
      </c>
      <c r="P84" s="4" t="n">
        <v>4879</v>
      </c>
      <c r="Q84" s="4" t="n">
        <v>2380.5</v>
      </c>
      <c r="R84" s="4" t="n">
        <v>4761</v>
      </c>
      <c r="S84" s="4" t="n">
        <v>74.34</v>
      </c>
      <c r="T84" s="4" t="n">
        <v>118</v>
      </c>
    </row>
    <row r="85" customFormat="false" ht="14.65" hidden="false" customHeight="false" outlineLevel="0" collapsed="false">
      <c r="A85" s="3" t="n">
        <f aca="false">A84+1</f>
        <v>78</v>
      </c>
      <c r="B85" s="0" t="s">
        <v>15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5149.54</v>
      </c>
      <c r="P85" s="4" t="n">
        <v>7179</v>
      </c>
      <c r="Q85" s="4" t="n">
        <v>2325.5</v>
      </c>
      <c r="R85" s="4" t="n">
        <v>4651</v>
      </c>
      <c r="S85" s="4" t="n">
        <v>2824.04</v>
      </c>
      <c r="T85" s="4" t="n">
        <v>2528</v>
      </c>
    </row>
    <row r="86" customFormat="false" ht="14.65" hidden="false" customHeight="false" outlineLevel="0" collapsed="false">
      <c r="A86" s="3" t="n">
        <f aca="false">A85+1</f>
        <v>79</v>
      </c>
      <c r="B86" s="0" t="s">
        <v>15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3543.32</v>
      </c>
      <c r="P86" s="4" t="n">
        <v>6576</v>
      </c>
      <c r="Q86" s="4" t="n">
        <v>2306</v>
      </c>
      <c r="R86" s="4" t="n">
        <v>4612</v>
      </c>
      <c r="S86" s="4" t="n">
        <v>1237.32</v>
      </c>
      <c r="T86" s="4" t="n">
        <v>1964</v>
      </c>
    </row>
    <row r="87" customFormat="false" ht="14.65" hidden="false" customHeight="false" outlineLevel="0" collapsed="false">
      <c r="A87" s="3" t="n">
        <f aca="false">A86+1</f>
        <v>80</v>
      </c>
      <c r="B87" s="0" t="s">
        <v>15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2298.5</v>
      </c>
      <c r="P87" s="4" t="n">
        <v>4597</v>
      </c>
      <c r="Q87" s="4" t="n">
        <v>2298.5</v>
      </c>
      <c r="R87" s="4" t="n">
        <v>4597</v>
      </c>
      <c r="S87" s="4" t="n">
        <v>0</v>
      </c>
      <c r="T87" s="4" t="n">
        <v>0</v>
      </c>
    </row>
    <row r="88" customFormat="false" ht="14.65" hidden="false" customHeight="false" outlineLevel="0" collapsed="false">
      <c r="A88" s="3" t="n">
        <f aca="false">A87+1</f>
        <v>81</v>
      </c>
      <c r="B88" s="0" t="s">
        <v>15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9339.44</v>
      </c>
      <c r="P88" s="4" t="n">
        <v>15189</v>
      </c>
      <c r="Q88" s="4" t="n">
        <v>2291</v>
      </c>
      <c r="R88" s="4" t="n">
        <v>4582</v>
      </c>
      <c r="S88" s="4" t="n">
        <v>7048.44</v>
      </c>
      <c r="T88" s="4" t="n">
        <v>10607</v>
      </c>
    </row>
    <row r="89" customFormat="false" ht="14.65" hidden="false" customHeight="false" outlineLevel="0" collapsed="false">
      <c r="A89" s="3" t="n">
        <f aca="false">A88+1</f>
        <v>82</v>
      </c>
      <c r="B89" s="0" t="s">
        <v>15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2658.59</v>
      </c>
      <c r="P89" s="4" t="n">
        <v>4934</v>
      </c>
      <c r="Q89" s="4" t="n">
        <v>2286</v>
      </c>
      <c r="R89" s="4" t="n">
        <v>4572</v>
      </c>
      <c r="S89" s="4" t="n">
        <v>372.59</v>
      </c>
      <c r="T89" s="4" t="n">
        <v>362</v>
      </c>
    </row>
    <row r="90" customFormat="false" ht="14.65" hidden="false" customHeight="false" outlineLevel="0" collapsed="false">
      <c r="A90" s="3" t="n">
        <f aca="false">A89+1</f>
        <v>83</v>
      </c>
      <c r="B90" s="0" t="s">
        <v>15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2384.49</v>
      </c>
      <c r="P90" s="4" t="n">
        <v>4667</v>
      </c>
      <c r="Q90" s="4" t="n">
        <v>2272.5</v>
      </c>
      <c r="R90" s="4" t="n">
        <v>4545</v>
      </c>
      <c r="S90" s="4" t="n">
        <v>111.99</v>
      </c>
      <c r="T90" s="4" t="n">
        <v>122</v>
      </c>
    </row>
    <row r="91" customFormat="false" ht="14.65" hidden="false" customHeight="false" outlineLevel="0" collapsed="false">
      <c r="A91" s="3" t="n">
        <f aca="false">A90+1</f>
        <v>84</v>
      </c>
      <c r="B91" s="0" t="s">
        <v>15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2211.5</v>
      </c>
      <c r="P91" s="4" t="n">
        <v>4423</v>
      </c>
      <c r="Q91" s="4" t="n">
        <v>2211.5</v>
      </c>
      <c r="R91" s="4" t="n">
        <v>4423</v>
      </c>
      <c r="S91" s="4" t="n">
        <v>0</v>
      </c>
      <c r="T91" s="4" t="n">
        <v>0</v>
      </c>
    </row>
    <row r="92" customFormat="false" ht="14.65" hidden="false" customHeight="false" outlineLevel="0" collapsed="false">
      <c r="A92" s="3" t="n">
        <f aca="false">A91+1</f>
        <v>85</v>
      </c>
      <c r="B92" s="0" t="s">
        <v>15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2278.33</v>
      </c>
      <c r="P92" s="4" t="n">
        <v>4519</v>
      </c>
      <c r="Q92" s="4" t="n">
        <v>2188.5</v>
      </c>
      <c r="R92" s="4" t="n">
        <v>4377</v>
      </c>
      <c r="S92" s="4" t="n">
        <v>89.83</v>
      </c>
      <c r="T92" s="4" t="n">
        <v>142</v>
      </c>
    </row>
    <row r="93" customFormat="false" ht="14.65" hidden="false" customHeight="false" outlineLevel="0" collapsed="false">
      <c r="A93" s="3" t="n">
        <f aca="false">A92+1</f>
        <v>86</v>
      </c>
      <c r="B93" s="0" t="s">
        <v>15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2157.5</v>
      </c>
      <c r="P93" s="4" t="n">
        <v>4315</v>
      </c>
      <c r="Q93" s="4" t="n">
        <v>2157.5</v>
      </c>
      <c r="R93" s="4" t="n">
        <v>4315</v>
      </c>
      <c r="S93" s="4" t="n">
        <v>0</v>
      </c>
      <c r="T93" s="4" t="n">
        <v>0</v>
      </c>
    </row>
    <row r="94" customFormat="false" ht="14.65" hidden="false" customHeight="false" outlineLevel="0" collapsed="false">
      <c r="A94" s="3" t="n">
        <f aca="false">A93+1</f>
        <v>87</v>
      </c>
      <c r="B94" s="0" t="s">
        <v>15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4758.95</v>
      </c>
      <c r="P94" s="4" t="n">
        <v>8416</v>
      </c>
      <c r="Q94" s="4" t="n">
        <v>2143</v>
      </c>
      <c r="R94" s="4" t="n">
        <v>4286</v>
      </c>
      <c r="S94" s="4" t="n">
        <v>2615.95</v>
      </c>
      <c r="T94" s="4" t="n">
        <v>4130</v>
      </c>
    </row>
    <row r="95" customFormat="false" ht="14.65" hidden="false" customHeight="false" outlineLevel="0" collapsed="false">
      <c r="A95" s="3" t="n">
        <f aca="false">A94+1</f>
        <v>88</v>
      </c>
      <c r="B95" s="0" t="s">
        <v>15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162074.3</v>
      </c>
      <c r="P95" s="4" t="n">
        <v>257960</v>
      </c>
      <c r="Q95" s="4" t="n">
        <v>2141</v>
      </c>
      <c r="R95" s="4" t="n">
        <v>4282</v>
      </c>
      <c r="S95" s="4" t="n">
        <v>159933.3</v>
      </c>
      <c r="T95" s="4" t="n">
        <v>253678</v>
      </c>
    </row>
    <row r="96" customFormat="false" ht="14.65" hidden="false" customHeight="false" outlineLevel="0" collapsed="false">
      <c r="A96" s="3" t="n">
        <f aca="false">A95+1</f>
        <v>89</v>
      </c>
      <c r="B96" s="0" t="s">
        <v>15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2441.35</v>
      </c>
      <c r="P96" s="4" t="n">
        <v>4745</v>
      </c>
      <c r="Q96" s="4" t="n">
        <v>2117</v>
      </c>
      <c r="R96" s="4" t="n">
        <v>4234</v>
      </c>
      <c r="S96" s="4" t="n">
        <v>324.35</v>
      </c>
      <c r="T96" s="4" t="n">
        <v>511</v>
      </c>
    </row>
    <row r="97" customFormat="false" ht="14.65" hidden="false" customHeight="false" outlineLevel="0" collapsed="false">
      <c r="A97" s="3" t="n">
        <f aca="false">A96+1</f>
        <v>90</v>
      </c>
      <c r="B97" s="0" t="s">
        <v>15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2222.65</v>
      </c>
      <c r="P97" s="4" t="n">
        <v>4392</v>
      </c>
      <c r="Q97" s="4" t="n">
        <v>2093.5</v>
      </c>
      <c r="R97" s="4" t="n">
        <v>4187</v>
      </c>
      <c r="S97" s="4" t="n">
        <v>129.15</v>
      </c>
      <c r="T97" s="4" t="n">
        <v>205</v>
      </c>
    </row>
    <row r="98" customFormat="false" ht="14.65" hidden="false" customHeight="false" outlineLevel="0" collapsed="false">
      <c r="A98" s="3" t="n">
        <f aca="false">A97+1</f>
        <v>91</v>
      </c>
      <c r="B98" s="0" t="s">
        <v>15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2173.86</v>
      </c>
      <c r="P98" s="4" t="n">
        <v>4303</v>
      </c>
      <c r="Q98" s="4" t="n">
        <v>2065.5</v>
      </c>
      <c r="R98" s="4" t="n">
        <v>4131</v>
      </c>
      <c r="S98" s="4" t="n">
        <v>108.36</v>
      </c>
      <c r="T98" s="4" t="n">
        <v>172</v>
      </c>
    </row>
    <row r="99" customFormat="false" ht="14.65" hidden="false" customHeight="false" outlineLevel="0" collapsed="false">
      <c r="A99" s="3" t="n">
        <f aca="false">A98+1</f>
        <v>92</v>
      </c>
      <c r="B99" s="0" t="s">
        <v>15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3694.8</v>
      </c>
      <c r="P99" s="4" t="n">
        <v>6711</v>
      </c>
      <c r="Q99" s="4" t="n">
        <v>2050.5</v>
      </c>
      <c r="R99" s="4" t="n">
        <v>4101</v>
      </c>
      <c r="S99" s="4" t="n">
        <v>1644.3</v>
      </c>
      <c r="T99" s="4" t="n">
        <v>2610</v>
      </c>
    </row>
    <row r="100" customFormat="false" ht="14.65" hidden="false" customHeight="false" outlineLevel="0" collapsed="false">
      <c r="A100" s="3" t="n">
        <f aca="false">A99+1</f>
        <v>93</v>
      </c>
      <c r="B100" s="0" t="s">
        <v>15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2052.02</v>
      </c>
      <c r="P100" s="4" t="n">
        <v>4103</v>
      </c>
      <c r="Q100" s="4" t="n">
        <v>2049.5</v>
      </c>
      <c r="R100" s="4" t="n">
        <v>4099</v>
      </c>
      <c r="S100" s="4" t="n">
        <v>2.52</v>
      </c>
      <c r="T100" s="4" t="n">
        <v>4</v>
      </c>
    </row>
    <row r="101" customFormat="false" ht="14.65" hidden="false" customHeight="false" outlineLevel="0" collapsed="false">
      <c r="A101" s="3" t="n">
        <f aca="false">A100+1</f>
        <v>94</v>
      </c>
      <c r="B101" s="0" t="s">
        <v>15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2001.76</v>
      </c>
      <c r="P101" s="4" t="n">
        <v>4003</v>
      </c>
      <c r="Q101" s="4" t="n">
        <v>2000.5</v>
      </c>
      <c r="R101" s="4" t="n">
        <v>4001</v>
      </c>
      <c r="S101" s="4" t="n">
        <v>1.26</v>
      </c>
      <c r="T101" s="4" t="n">
        <v>2</v>
      </c>
    </row>
    <row r="102" customFormat="false" ht="14.65" hidden="false" customHeight="false" outlineLevel="0" collapsed="false">
      <c r="A102" s="3" t="n">
        <f aca="false">A101+1</f>
        <v>95</v>
      </c>
      <c r="B102" s="0" t="s">
        <v>15</v>
      </c>
      <c r="C102" s="4" t="n">
        <v>303.64</v>
      </c>
      <c r="D102" s="4" t="n">
        <v>1256</v>
      </c>
      <c r="E102" s="4" t="n">
        <v>260.59</v>
      </c>
      <c r="F102" s="4" t="n">
        <v>1133</v>
      </c>
      <c r="G102" s="4" t="n">
        <v>43.05</v>
      </c>
      <c r="H102" s="4" t="n">
        <v>123</v>
      </c>
      <c r="I102" s="4" t="n">
        <v>3979.72</v>
      </c>
      <c r="J102" s="4" t="n">
        <v>14196</v>
      </c>
      <c r="K102" s="4" t="n">
        <v>3973.2</v>
      </c>
      <c r="L102" s="4" t="n">
        <v>14190</v>
      </c>
      <c r="M102" s="4" t="n">
        <v>6.52</v>
      </c>
      <c r="N102" s="4" t="n">
        <v>6</v>
      </c>
      <c r="O102" s="4" t="n">
        <v>1990.39</v>
      </c>
      <c r="P102" s="4" t="n">
        <v>3980</v>
      </c>
      <c r="Q102" s="4" t="n">
        <v>1988.5</v>
      </c>
      <c r="R102" s="4" t="n">
        <v>3977</v>
      </c>
      <c r="S102" s="4" t="n">
        <v>1.89</v>
      </c>
      <c r="T102" s="4" t="n">
        <v>3</v>
      </c>
    </row>
    <row r="103" customFormat="false" ht="14.65" hidden="false" customHeight="false" outlineLevel="0" collapsed="false">
      <c r="A103" s="3" t="n">
        <f aca="false">A102+1</f>
        <v>96</v>
      </c>
      <c r="B103" s="0" t="s">
        <v>15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78.78</v>
      </c>
      <c r="J103" s="4" t="n">
        <v>260</v>
      </c>
      <c r="K103" s="4" t="n">
        <v>59.92</v>
      </c>
      <c r="L103" s="4" t="n">
        <v>214</v>
      </c>
      <c r="M103" s="4" t="n">
        <v>18.86</v>
      </c>
      <c r="N103" s="4" t="n">
        <v>46</v>
      </c>
      <c r="O103" s="4" t="n">
        <v>2286.27</v>
      </c>
      <c r="P103" s="4" t="n">
        <v>4447</v>
      </c>
      <c r="Q103" s="4" t="n">
        <v>1988</v>
      </c>
      <c r="R103" s="4" t="n">
        <v>3976</v>
      </c>
      <c r="S103" s="4" t="n">
        <v>298.27</v>
      </c>
      <c r="T103" s="4" t="n">
        <v>471</v>
      </c>
    </row>
    <row r="104" customFormat="false" ht="14.65" hidden="false" customHeight="false" outlineLevel="0" collapsed="false">
      <c r="A104" s="3" t="n">
        <f aca="false">A103+1</f>
        <v>97</v>
      </c>
      <c r="B104" s="0" t="s">
        <v>15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2080.91</v>
      </c>
      <c r="P104" s="4" t="n">
        <v>4121</v>
      </c>
      <c r="Q104" s="4" t="n">
        <v>1982</v>
      </c>
      <c r="R104" s="4" t="n">
        <v>3964</v>
      </c>
      <c r="S104" s="4" t="n">
        <v>98.91</v>
      </c>
      <c r="T104" s="4" t="n">
        <v>157</v>
      </c>
    </row>
    <row r="105" customFormat="false" ht="14.65" hidden="false" customHeight="false" outlineLevel="0" collapsed="false">
      <c r="A105" s="3" t="n">
        <f aca="false">A104+1</f>
        <v>98</v>
      </c>
      <c r="B105" s="0" t="s">
        <v>15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1948</v>
      </c>
      <c r="P105" s="4" t="n">
        <v>3896</v>
      </c>
      <c r="Q105" s="4" t="n">
        <v>1948</v>
      </c>
      <c r="R105" s="4" t="n">
        <v>3896</v>
      </c>
      <c r="S105" s="4" t="n">
        <v>0</v>
      </c>
      <c r="T105" s="4" t="n">
        <v>0</v>
      </c>
    </row>
    <row r="106" customFormat="false" ht="14.65" hidden="false" customHeight="false" outlineLevel="0" collapsed="false">
      <c r="A106" s="3" t="n">
        <f aca="false">A105+1</f>
        <v>99</v>
      </c>
      <c r="B106" s="0" t="s">
        <v>15</v>
      </c>
      <c r="C106" s="4" t="n">
        <v>10.43</v>
      </c>
      <c r="D106" s="4" t="n">
        <v>25</v>
      </c>
      <c r="E106" s="4" t="n">
        <v>1.84</v>
      </c>
      <c r="F106" s="4" t="n">
        <v>8</v>
      </c>
      <c r="G106" s="4" t="n">
        <v>8.59</v>
      </c>
      <c r="H106" s="4" t="n">
        <v>17</v>
      </c>
      <c r="I106" s="4" t="n">
        <v>3574.64</v>
      </c>
      <c r="J106" s="4" t="n">
        <v>12761</v>
      </c>
      <c r="K106" s="4" t="n">
        <v>3569.72</v>
      </c>
      <c r="L106" s="4" t="n">
        <v>12749</v>
      </c>
      <c r="M106" s="4" t="n">
        <v>4.92</v>
      </c>
      <c r="N106" s="4" t="n">
        <v>12</v>
      </c>
      <c r="O106" s="4" t="n">
        <v>1941</v>
      </c>
      <c r="P106" s="4" t="n">
        <v>3882</v>
      </c>
      <c r="Q106" s="4" t="n">
        <v>1941</v>
      </c>
      <c r="R106" s="4" t="n">
        <v>3882</v>
      </c>
      <c r="S106" s="4" t="n">
        <v>0</v>
      </c>
      <c r="T106" s="4" t="n">
        <v>0</v>
      </c>
    </row>
    <row r="107" customFormat="false" ht="14.65" hidden="false" customHeight="false" outlineLevel="0" collapsed="false">
      <c r="A107" s="3" t="n">
        <f aca="false">A106+1</f>
        <v>100</v>
      </c>
      <c r="B107" s="0" t="s">
        <v>15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224.38</v>
      </c>
      <c r="J107" s="4" t="n">
        <v>793</v>
      </c>
      <c r="K107" s="4" t="n">
        <v>217</v>
      </c>
      <c r="L107" s="4" t="n">
        <v>775</v>
      </c>
      <c r="M107" s="4" t="n">
        <v>7.38</v>
      </c>
      <c r="N107" s="4" t="n">
        <v>18</v>
      </c>
      <c r="O107" s="4" t="n">
        <v>1950.68</v>
      </c>
      <c r="P107" s="4" t="n">
        <v>3892</v>
      </c>
      <c r="Q107" s="4" t="n">
        <v>1928</v>
      </c>
      <c r="R107" s="4" t="n">
        <v>3856</v>
      </c>
      <c r="S107" s="4" t="n">
        <v>22.68</v>
      </c>
      <c r="T107" s="4" t="n">
        <v>36</v>
      </c>
    </row>
    <row r="108" customFormat="false" ht="14.65" hidden="false" customHeight="false" outlineLevel="0" collapsed="false">
      <c r="A108" s="3" t="n">
        <f aca="false">A107+1</f>
        <v>101</v>
      </c>
      <c r="B108" s="0" t="s">
        <v>15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1924.5</v>
      </c>
      <c r="P108" s="4" t="n">
        <v>3849</v>
      </c>
      <c r="Q108" s="4" t="n">
        <v>1924.5</v>
      </c>
      <c r="R108" s="4" t="n">
        <v>3849</v>
      </c>
      <c r="S108" s="4" t="n">
        <v>0</v>
      </c>
      <c r="T108" s="4" t="n">
        <v>0</v>
      </c>
    </row>
    <row r="109" customFormat="false" ht="14.65" hidden="false" customHeight="false" outlineLevel="0" collapsed="false">
      <c r="A109" s="3" t="n">
        <f aca="false">A108+1</f>
        <v>102</v>
      </c>
      <c r="B109" s="0" t="s">
        <v>15</v>
      </c>
      <c r="C109" s="4" t="n">
        <v>6.44</v>
      </c>
      <c r="D109" s="4" t="n">
        <v>28</v>
      </c>
      <c r="E109" s="4" t="n">
        <v>6.44</v>
      </c>
      <c r="F109" s="4" t="n">
        <v>28</v>
      </c>
      <c r="G109" s="4" t="n">
        <v>0</v>
      </c>
      <c r="H109" s="4" t="n">
        <v>0</v>
      </c>
      <c r="I109" s="4" t="n">
        <v>42389.71</v>
      </c>
      <c r="J109" s="4" t="n">
        <v>48593</v>
      </c>
      <c r="K109" s="4" t="n">
        <v>5997.6</v>
      </c>
      <c r="L109" s="4" t="n">
        <v>21420</v>
      </c>
      <c r="M109" s="4" t="n">
        <v>36392.11</v>
      </c>
      <c r="N109" s="4" t="n">
        <v>27173</v>
      </c>
      <c r="O109" s="4" t="n">
        <v>19878.05</v>
      </c>
      <c r="P109" s="4" t="n">
        <v>17064</v>
      </c>
      <c r="Q109" s="4" t="n">
        <v>1907.5</v>
      </c>
      <c r="R109" s="4" t="n">
        <v>3815</v>
      </c>
      <c r="S109" s="4" t="n">
        <v>17970.55</v>
      </c>
      <c r="T109" s="4" t="n">
        <v>13249</v>
      </c>
    </row>
    <row r="110" customFormat="false" ht="14.65" hidden="false" customHeight="false" outlineLevel="0" collapsed="false">
      <c r="A110" s="3" t="n">
        <f aca="false">A109+1</f>
        <v>103</v>
      </c>
      <c r="B110" s="0" t="s">
        <v>15</v>
      </c>
      <c r="C110" s="4" t="n">
        <v>7509.88</v>
      </c>
      <c r="D110" s="4" t="n">
        <v>31315</v>
      </c>
      <c r="E110" s="4" t="n">
        <v>6613.42</v>
      </c>
      <c r="F110" s="4" t="n">
        <v>28754</v>
      </c>
      <c r="G110" s="4" t="n">
        <v>896.46</v>
      </c>
      <c r="H110" s="4" t="n">
        <v>2561</v>
      </c>
      <c r="I110" s="4" t="n">
        <v>76.26</v>
      </c>
      <c r="J110" s="4" t="n">
        <v>164</v>
      </c>
      <c r="K110" s="4" t="n">
        <v>0</v>
      </c>
      <c r="L110" s="4" t="n">
        <v>0</v>
      </c>
      <c r="M110" s="4" t="n">
        <v>76.26</v>
      </c>
      <c r="N110" s="4" t="n">
        <v>164</v>
      </c>
      <c r="O110" s="4" t="n">
        <v>2094.11</v>
      </c>
      <c r="P110" s="4" t="n">
        <v>4107</v>
      </c>
      <c r="Q110" s="4" t="n">
        <v>1899</v>
      </c>
      <c r="R110" s="4" t="n">
        <v>3798</v>
      </c>
      <c r="S110" s="4" t="n">
        <v>195.11</v>
      </c>
      <c r="T110" s="4" t="n">
        <v>309</v>
      </c>
    </row>
    <row r="111" customFormat="false" ht="14.65" hidden="false" customHeight="false" outlineLevel="0" collapsed="false">
      <c r="A111" s="3" t="n">
        <f aca="false">A110+1</f>
        <v>104</v>
      </c>
      <c r="B111" s="0" t="s">
        <v>15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1125.43</v>
      </c>
      <c r="J111" s="4" t="n">
        <v>3372</v>
      </c>
      <c r="K111" s="4" t="n">
        <v>764.12</v>
      </c>
      <c r="L111" s="4" t="n">
        <v>2729</v>
      </c>
      <c r="M111" s="4" t="n">
        <v>361.31</v>
      </c>
      <c r="N111" s="4" t="n">
        <v>643</v>
      </c>
      <c r="O111" s="4" t="n">
        <v>2213.81</v>
      </c>
      <c r="P111" s="4" t="n">
        <v>4204</v>
      </c>
      <c r="Q111" s="4" t="n">
        <v>1894.5</v>
      </c>
      <c r="R111" s="4" t="n">
        <v>3789</v>
      </c>
      <c r="S111" s="4" t="n">
        <v>319.31</v>
      </c>
      <c r="T111" s="4" t="n">
        <v>415</v>
      </c>
    </row>
    <row r="112" customFormat="false" ht="14.65" hidden="false" customHeight="false" outlineLevel="0" collapsed="false">
      <c r="A112" s="3" t="n">
        <f aca="false">A111+1</f>
        <v>105</v>
      </c>
      <c r="B112" s="0" t="s">
        <v>15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2732.64</v>
      </c>
      <c r="P112" s="4" t="n">
        <v>4966</v>
      </c>
      <c r="Q112" s="4" t="n">
        <v>1889</v>
      </c>
      <c r="R112" s="4" t="n">
        <v>3778</v>
      </c>
      <c r="S112" s="4" t="n">
        <v>843.64</v>
      </c>
      <c r="T112" s="4" t="n">
        <v>1188</v>
      </c>
    </row>
    <row r="113" customFormat="false" ht="14.65" hidden="false" customHeight="false" outlineLevel="0" collapsed="false">
      <c r="A113" s="3" t="n">
        <f aca="false">A112+1</f>
        <v>106</v>
      </c>
      <c r="B113" s="0" t="s">
        <v>15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5660.01</v>
      </c>
      <c r="P113" s="4" t="n">
        <v>9745</v>
      </c>
      <c r="Q113" s="4" t="n">
        <v>1880</v>
      </c>
      <c r="R113" s="4" t="n">
        <v>3760</v>
      </c>
      <c r="S113" s="4" t="n">
        <v>3780.01</v>
      </c>
      <c r="T113" s="4" t="n">
        <v>5985</v>
      </c>
    </row>
    <row r="114" customFormat="false" ht="14.65" hidden="false" customHeight="false" outlineLevel="0" collapsed="false">
      <c r="A114" s="3" t="n">
        <f aca="false">A113+1</f>
        <v>107</v>
      </c>
      <c r="B114" s="0" t="s">
        <v>15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1888.65</v>
      </c>
      <c r="P114" s="4" t="n">
        <v>3776</v>
      </c>
      <c r="Q114" s="4" t="n">
        <v>1879</v>
      </c>
      <c r="R114" s="4" t="n">
        <v>3758</v>
      </c>
      <c r="S114" s="4" t="n">
        <v>9.65</v>
      </c>
      <c r="T114" s="4" t="n">
        <v>18</v>
      </c>
    </row>
    <row r="115" customFormat="false" ht="14.65" hidden="false" customHeight="false" outlineLevel="0" collapsed="false">
      <c r="A115" s="3" t="n">
        <f aca="false">A114+1</f>
        <v>108</v>
      </c>
      <c r="B115" s="0" t="s">
        <v>15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1906.74</v>
      </c>
      <c r="P115" s="4" t="n">
        <v>3794</v>
      </c>
      <c r="Q115" s="4" t="n">
        <v>1876.5</v>
      </c>
      <c r="R115" s="4" t="n">
        <v>3753</v>
      </c>
      <c r="S115" s="4" t="n">
        <v>30.24</v>
      </c>
      <c r="T115" s="4" t="n">
        <v>41</v>
      </c>
    </row>
    <row r="116" customFormat="false" ht="14.65" hidden="false" customHeight="false" outlineLevel="0" collapsed="false">
      <c r="A116" s="3" t="n">
        <f aca="false">A115+1</f>
        <v>109</v>
      </c>
      <c r="B116" s="0" t="s">
        <v>15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145.59</v>
      </c>
      <c r="J116" s="4" t="n">
        <v>431</v>
      </c>
      <c r="K116" s="4" t="n">
        <v>113.68</v>
      </c>
      <c r="L116" s="4" t="n">
        <v>406</v>
      </c>
      <c r="M116" s="4" t="n">
        <v>31.91</v>
      </c>
      <c r="N116" s="4" t="n">
        <v>25</v>
      </c>
      <c r="O116" s="4" t="n">
        <v>1796.63</v>
      </c>
      <c r="P116" s="4" t="n">
        <v>3593</v>
      </c>
      <c r="Q116" s="4" t="n">
        <v>1796</v>
      </c>
      <c r="R116" s="4" t="n">
        <v>3592</v>
      </c>
      <c r="S116" s="4" t="n">
        <v>0.63</v>
      </c>
      <c r="T116" s="4" t="n">
        <v>1</v>
      </c>
    </row>
    <row r="117" customFormat="false" ht="14.65" hidden="false" customHeight="false" outlineLevel="0" collapsed="false">
      <c r="A117" s="3" t="n">
        <f aca="false">A116+1</f>
        <v>110</v>
      </c>
      <c r="B117" s="0" t="s">
        <v>15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4889.31</v>
      </c>
      <c r="P117" s="4" t="n">
        <v>5060</v>
      </c>
      <c r="Q117" s="4" t="n">
        <v>1794.5</v>
      </c>
      <c r="R117" s="4" t="n">
        <v>3589</v>
      </c>
      <c r="S117" s="4" t="n">
        <v>3094.81</v>
      </c>
      <c r="T117" s="4" t="n">
        <v>1471</v>
      </c>
    </row>
    <row r="118" customFormat="false" ht="14.65" hidden="false" customHeight="false" outlineLevel="0" collapsed="false">
      <c r="A118" s="3" t="n">
        <f aca="false">A117+1</f>
        <v>111</v>
      </c>
      <c r="B118" s="0" t="s">
        <v>15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1834.64</v>
      </c>
      <c r="P118" s="4" t="n">
        <v>3649</v>
      </c>
      <c r="Q118" s="4" t="n">
        <v>1785.5</v>
      </c>
      <c r="R118" s="4" t="n">
        <v>3571</v>
      </c>
      <c r="S118" s="4" t="n">
        <v>49.14</v>
      </c>
      <c r="T118" s="4" t="n">
        <v>78</v>
      </c>
    </row>
    <row r="119" customFormat="false" ht="14.65" hidden="false" customHeight="false" outlineLevel="0" collapsed="false">
      <c r="A119" s="3" t="n">
        <f aca="false">A118+1</f>
        <v>112</v>
      </c>
      <c r="B119" s="0" t="s">
        <v>15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1821.56</v>
      </c>
      <c r="P119" s="4" t="n">
        <v>3627</v>
      </c>
      <c r="Q119" s="4" t="n">
        <v>1782.5</v>
      </c>
      <c r="R119" s="4" t="n">
        <v>3565</v>
      </c>
      <c r="S119" s="4" t="n">
        <v>39.06</v>
      </c>
      <c r="T119" s="4" t="n">
        <v>62</v>
      </c>
    </row>
    <row r="120" customFormat="false" ht="14.65" hidden="false" customHeight="false" outlineLevel="0" collapsed="false">
      <c r="A120" s="3" t="n">
        <f aca="false">A119+1</f>
        <v>113</v>
      </c>
      <c r="B120" s="0" t="s">
        <v>15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5491.83</v>
      </c>
      <c r="J120" s="4" t="n">
        <v>19356</v>
      </c>
      <c r="K120" s="4" t="n">
        <v>5264.28</v>
      </c>
      <c r="L120" s="4" t="n">
        <v>18801</v>
      </c>
      <c r="M120" s="4" t="n">
        <v>227.55</v>
      </c>
      <c r="N120" s="4" t="n">
        <v>555</v>
      </c>
      <c r="O120" s="4" t="n">
        <v>2120.33</v>
      </c>
      <c r="P120" s="4" t="n">
        <v>4100</v>
      </c>
      <c r="Q120" s="4" t="n">
        <v>1779.5</v>
      </c>
      <c r="R120" s="4" t="n">
        <v>3559</v>
      </c>
      <c r="S120" s="4" t="n">
        <v>340.83</v>
      </c>
      <c r="T120" s="4" t="n">
        <v>541</v>
      </c>
    </row>
    <row r="121" customFormat="false" ht="14.65" hidden="false" customHeight="false" outlineLevel="0" collapsed="false">
      <c r="A121" s="3" t="n">
        <f aca="false">A120+1</f>
        <v>114</v>
      </c>
      <c r="B121" s="0" t="s">
        <v>15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4042.45</v>
      </c>
      <c r="P121" s="4" t="n">
        <v>7128</v>
      </c>
      <c r="Q121" s="4" t="n">
        <v>1725.5</v>
      </c>
      <c r="R121" s="4" t="n">
        <v>3451</v>
      </c>
      <c r="S121" s="4" t="n">
        <v>2316.95</v>
      </c>
      <c r="T121" s="4" t="n">
        <v>3677</v>
      </c>
    </row>
    <row r="122" customFormat="false" ht="14.65" hidden="false" customHeight="false" outlineLevel="0" collapsed="false">
      <c r="A122" s="3" t="n">
        <f aca="false">A121+1</f>
        <v>115</v>
      </c>
      <c r="B122" s="0" t="s">
        <v>15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1896.48</v>
      </c>
      <c r="P122" s="4" t="n">
        <v>3719</v>
      </c>
      <c r="Q122" s="4" t="n">
        <v>1721.5</v>
      </c>
      <c r="R122" s="4" t="n">
        <v>3443</v>
      </c>
      <c r="S122" s="4" t="n">
        <v>174.98</v>
      </c>
      <c r="T122" s="4" t="n">
        <v>276</v>
      </c>
    </row>
    <row r="123" customFormat="false" ht="14.65" hidden="false" customHeight="false" outlineLevel="0" collapsed="false">
      <c r="A123" s="3" t="n">
        <f aca="false">A122+1</f>
        <v>116</v>
      </c>
      <c r="B123" s="0" t="s">
        <v>15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11.77</v>
      </c>
      <c r="J123" s="4" t="n">
        <v>36</v>
      </c>
      <c r="K123" s="4" t="n">
        <v>6.44</v>
      </c>
      <c r="L123" s="4" t="n">
        <v>23</v>
      </c>
      <c r="M123" s="4" t="n">
        <v>5.33</v>
      </c>
      <c r="N123" s="4" t="n">
        <v>13</v>
      </c>
      <c r="O123" s="4" t="n">
        <v>1894.68</v>
      </c>
      <c r="P123" s="4" t="n">
        <v>3711</v>
      </c>
      <c r="Q123" s="4" t="n">
        <v>1706.5</v>
      </c>
      <c r="R123" s="4" t="n">
        <v>3413</v>
      </c>
      <c r="S123" s="4" t="n">
        <v>188.18</v>
      </c>
      <c r="T123" s="4" t="n">
        <v>298</v>
      </c>
    </row>
    <row r="124" customFormat="false" ht="14.65" hidden="false" customHeight="false" outlineLevel="0" collapsed="false">
      <c r="A124" s="3" t="n">
        <f aca="false">A123+1</f>
        <v>117</v>
      </c>
      <c r="B124" s="0" t="s">
        <v>15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3117.46</v>
      </c>
      <c r="P124" s="4" t="n">
        <v>5615</v>
      </c>
      <c r="Q124" s="4" t="n">
        <v>1702.5</v>
      </c>
      <c r="R124" s="4" t="n">
        <v>3405</v>
      </c>
      <c r="S124" s="4" t="n">
        <v>1414.96</v>
      </c>
      <c r="T124" s="4" t="n">
        <v>2210</v>
      </c>
    </row>
    <row r="125" customFormat="false" ht="14.65" hidden="false" customHeight="false" outlineLevel="0" collapsed="false">
      <c r="A125" s="3" t="n">
        <f aca="false">A124+1</f>
        <v>118</v>
      </c>
      <c r="B125" s="0" t="s">
        <v>15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1679.15</v>
      </c>
      <c r="P125" s="4" t="n">
        <v>3357</v>
      </c>
      <c r="Q125" s="4" t="n">
        <v>1676</v>
      </c>
      <c r="R125" s="4" t="n">
        <v>3352</v>
      </c>
      <c r="S125" s="4" t="n">
        <v>3.15</v>
      </c>
      <c r="T125" s="4" t="n">
        <v>5</v>
      </c>
    </row>
    <row r="126" customFormat="false" ht="14.65" hidden="false" customHeight="false" outlineLevel="0" collapsed="false">
      <c r="A126" s="3" t="n">
        <f aca="false">A125+1</f>
        <v>119</v>
      </c>
      <c r="B126" s="0" t="s">
        <v>15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1657.91</v>
      </c>
      <c r="P126" s="4" t="n">
        <v>3314</v>
      </c>
      <c r="Q126" s="4" t="n">
        <v>1653.5</v>
      </c>
      <c r="R126" s="4" t="n">
        <v>3307</v>
      </c>
      <c r="S126" s="4" t="n">
        <v>4.41</v>
      </c>
      <c r="T126" s="4" t="n">
        <v>7</v>
      </c>
    </row>
    <row r="127" customFormat="false" ht="14.65" hidden="false" customHeight="false" outlineLevel="0" collapsed="false">
      <c r="A127" s="3" t="n">
        <f aca="false">A126+1</f>
        <v>120</v>
      </c>
      <c r="B127" s="0" t="s">
        <v>15</v>
      </c>
      <c r="C127" s="4" t="n">
        <v>0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429.2</v>
      </c>
      <c r="J127" s="4" t="n">
        <v>1518</v>
      </c>
      <c r="K127" s="4" t="n">
        <v>416.08</v>
      </c>
      <c r="L127" s="4" t="n">
        <v>1486</v>
      </c>
      <c r="M127" s="4" t="n">
        <v>13.12</v>
      </c>
      <c r="N127" s="4" t="n">
        <v>32</v>
      </c>
      <c r="O127" s="4" t="n">
        <v>1745.66</v>
      </c>
      <c r="P127" s="4" t="n">
        <v>3444</v>
      </c>
      <c r="Q127" s="4" t="n">
        <v>1631</v>
      </c>
      <c r="R127" s="4" t="n">
        <v>3262</v>
      </c>
      <c r="S127" s="4" t="n">
        <v>114.66</v>
      </c>
      <c r="T127" s="4" t="n">
        <v>182</v>
      </c>
    </row>
    <row r="128" customFormat="false" ht="14.65" hidden="false" customHeight="false" outlineLevel="0" collapsed="false">
      <c r="A128" s="3" t="n">
        <f aca="false">A127+1</f>
        <v>121</v>
      </c>
      <c r="B128" s="0" t="s">
        <v>15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2929.36</v>
      </c>
      <c r="P128" s="4" t="n">
        <v>5319</v>
      </c>
      <c r="Q128" s="4" t="n">
        <v>1627.5</v>
      </c>
      <c r="R128" s="4" t="n">
        <v>3255</v>
      </c>
      <c r="S128" s="4" t="n">
        <v>1301.86</v>
      </c>
      <c r="T128" s="4" t="n">
        <v>2064</v>
      </c>
    </row>
    <row r="129" customFormat="false" ht="14.65" hidden="false" customHeight="false" outlineLevel="0" collapsed="false">
      <c r="A129" s="3" t="n">
        <f aca="false">A128+1</f>
        <v>122</v>
      </c>
      <c r="B129" s="0" t="s">
        <v>15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1630.28</v>
      </c>
      <c r="P129" s="4" t="n">
        <v>3257</v>
      </c>
      <c r="Q129" s="4" t="n">
        <v>1622.5</v>
      </c>
      <c r="R129" s="4" t="n">
        <v>3245</v>
      </c>
      <c r="S129" s="4" t="n">
        <v>7.78</v>
      </c>
      <c r="T129" s="4" t="n">
        <v>12</v>
      </c>
    </row>
    <row r="130" customFormat="false" ht="14.65" hidden="false" customHeight="false" outlineLevel="0" collapsed="false">
      <c r="A130" s="3" t="n">
        <f aca="false">A129+1</f>
        <v>123</v>
      </c>
      <c r="B130" s="0" t="s">
        <v>15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1708.75</v>
      </c>
      <c r="P130" s="4" t="n">
        <v>3366</v>
      </c>
      <c r="Q130" s="4" t="n">
        <v>1584.5</v>
      </c>
      <c r="R130" s="4" t="n">
        <v>3169</v>
      </c>
      <c r="S130" s="4" t="n">
        <v>124.25</v>
      </c>
      <c r="T130" s="4" t="n">
        <v>197</v>
      </c>
    </row>
    <row r="131" customFormat="false" ht="14.65" hidden="false" customHeight="false" outlineLevel="0" collapsed="false">
      <c r="A131" s="3" t="n">
        <f aca="false">A130+1</f>
        <v>124</v>
      </c>
      <c r="B131" s="0" t="s">
        <v>15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1589.82</v>
      </c>
      <c r="P131" s="4" t="n">
        <v>3176</v>
      </c>
      <c r="Q131" s="4" t="n">
        <v>1581</v>
      </c>
      <c r="R131" s="4" t="n">
        <v>3162</v>
      </c>
      <c r="S131" s="4" t="n">
        <v>8.82</v>
      </c>
      <c r="T131" s="4" t="n">
        <v>14</v>
      </c>
    </row>
    <row r="132" customFormat="false" ht="14.65" hidden="false" customHeight="false" outlineLevel="0" collapsed="false">
      <c r="A132" s="3" t="n">
        <f aca="false">A131+1</f>
        <v>125</v>
      </c>
      <c r="B132" s="0" t="s">
        <v>15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1749.62</v>
      </c>
      <c r="P132" s="4" t="n">
        <v>3387</v>
      </c>
      <c r="Q132" s="4" t="n">
        <v>1566.5</v>
      </c>
      <c r="R132" s="4" t="n">
        <v>3133</v>
      </c>
      <c r="S132" s="4" t="n">
        <v>183.12</v>
      </c>
      <c r="T132" s="4" t="n">
        <v>254</v>
      </c>
    </row>
    <row r="133" customFormat="false" ht="14.65" hidden="false" customHeight="false" outlineLevel="0" collapsed="false">
      <c r="A133" s="3" t="n">
        <f aca="false">A132+1</f>
        <v>126</v>
      </c>
      <c r="B133" s="0" t="s">
        <v>15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1583.5</v>
      </c>
      <c r="P133" s="4" t="n">
        <v>3167</v>
      </c>
      <c r="Q133" s="4" t="n">
        <v>1563</v>
      </c>
      <c r="R133" s="4" t="n">
        <v>3126</v>
      </c>
      <c r="S133" s="4" t="n">
        <v>20.5</v>
      </c>
      <c r="T133" s="4" t="n">
        <v>41</v>
      </c>
    </row>
    <row r="134" customFormat="false" ht="14.65" hidden="false" customHeight="false" outlineLevel="0" collapsed="false">
      <c r="A134" s="3" t="n">
        <f aca="false">A133+1</f>
        <v>127</v>
      </c>
      <c r="B134" s="0" t="s">
        <v>15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1459.17</v>
      </c>
      <c r="J134" s="4" t="n">
        <v>5170</v>
      </c>
      <c r="K134" s="4" t="n">
        <v>1422.68</v>
      </c>
      <c r="L134" s="4" t="n">
        <v>5081</v>
      </c>
      <c r="M134" s="4" t="n">
        <v>36.49</v>
      </c>
      <c r="N134" s="4" t="n">
        <v>89</v>
      </c>
      <c r="O134" s="4" t="n">
        <v>1592.39</v>
      </c>
      <c r="P134" s="4" t="n">
        <v>3171</v>
      </c>
      <c r="Q134" s="4" t="n">
        <v>1559</v>
      </c>
      <c r="R134" s="4" t="n">
        <v>3118</v>
      </c>
      <c r="S134" s="4" t="n">
        <v>33.39</v>
      </c>
      <c r="T134" s="4" t="n">
        <v>53</v>
      </c>
    </row>
    <row r="135" customFormat="false" ht="14.65" hidden="false" customHeight="false" outlineLevel="0" collapsed="false">
      <c r="A135" s="3" t="n">
        <f aca="false">A134+1</f>
        <v>128</v>
      </c>
      <c r="B135" s="0" t="s">
        <v>15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1689.82</v>
      </c>
      <c r="P135" s="4" t="n">
        <v>3324</v>
      </c>
      <c r="Q135" s="4" t="n">
        <v>1555</v>
      </c>
      <c r="R135" s="4" t="n">
        <v>3110</v>
      </c>
      <c r="S135" s="4" t="n">
        <v>134.82</v>
      </c>
      <c r="T135" s="4" t="n">
        <v>214</v>
      </c>
    </row>
    <row r="136" customFormat="false" ht="14.65" hidden="false" customHeight="false" outlineLevel="0" collapsed="false">
      <c r="A136" s="3" t="n">
        <f aca="false">A135+1</f>
        <v>129</v>
      </c>
      <c r="B136" s="0" t="s">
        <v>15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405.96</v>
      </c>
      <c r="J136" s="4" t="n">
        <v>1448</v>
      </c>
      <c r="K136" s="4" t="n">
        <v>404.32</v>
      </c>
      <c r="L136" s="4" t="n">
        <v>1444</v>
      </c>
      <c r="M136" s="4" t="n">
        <v>1.64</v>
      </c>
      <c r="N136" s="4" t="n">
        <v>4</v>
      </c>
      <c r="O136" s="4" t="n">
        <v>1560.93</v>
      </c>
      <c r="P136" s="4" t="n">
        <v>3119</v>
      </c>
      <c r="Q136" s="4" t="n">
        <v>1554</v>
      </c>
      <c r="R136" s="4" t="n">
        <v>3108</v>
      </c>
      <c r="S136" s="4" t="n">
        <v>6.93</v>
      </c>
      <c r="T136" s="4" t="n">
        <v>11</v>
      </c>
    </row>
    <row r="137" customFormat="false" ht="14.65" hidden="false" customHeight="false" outlineLevel="0" collapsed="false">
      <c r="A137" s="3" t="n">
        <f aca="false">A136+1</f>
        <v>130</v>
      </c>
      <c r="B137" s="0" t="s">
        <v>15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1674.1</v>
      </c>
      <c r="P137" s="4" t="n">
        <v>3296</v>
      </c>
      <c r="Q137" s="4" t="n">
        <v>1551</v>
      </c>
      <c r="R137" s="4" t="n">
        <v>3102</v>
      </c>
      <c r="S137" s="4" t="n">
        <v>123.1</v>
      </c>
      <c r="T137" s="4" t="n">
        <v>194</v>
      </c>
    </row>
    <row r="138" customFormat="false" ht="14.65" hidden="false" customHeight="false" outlineLevel="0" collapsed="false">
      <c r="A138" s="3" t="n">
        <f aca="false">A137+1</f>
        <v>131</v>
      </c>
      <c r="B138" s="0" t="s">
        <v>15</v>
      </c>
      <c r="C138" s="4" t="n">
        <v>0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1598.18</v>
      </c>
      <c r="P138" s="4" t="n">
        <v>3174</v>
      </c>
      <c r="Q138" s="4" t="n">
        <v>1544</v>
      </c>
      <c r="R138" s="4" t="n">
        <v>3088</v>
      </c>
      <c r="S138" s="4" t="n">
        <v>54.18</v>
      </c>
      <c r="T138" s="4" t="n">
        <v>86</v>
      </c>
    </row>
    <row r="139" customFormat="false" ht="14.65" hidden="false" customHeight="false" outlineLevel="0" collapsed="false">
      <c r="A139" s="3" t="n">
        <f aca="false">A138+1</f>
        <v>132</v>
      </c>
      <c r="B139" s="0" t="s">
        <v>15</v>
      </c>
      <c r="C139" s="4" t="n">
        <v>1083.24</v>
      </c>
      <c r="D139" s="4" t="n">
        <v>3108</v>
      </c>
      <c r="E139" s="4" t="n">
        <v>8.74</v>
      </c>
      <c r="F139" s="4" t="n">
        <v>38</v>
      </c>
      <c r="G139" s="4" t="n">
        <v>1074.5</v>
      </c>
      <c r="H139" s="4" t="n">
        <v>307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3216.4</v>
      </c>
      <c r="P139" s="4" t="n">
        <v>5736</v>
      </c>
      <c r="Q139" s="4" t="n">
        <v>1528</v>
      </c>
      <c r="R139" s="4" t="n">
        <v>3056</v>
      </c>
      <c r="S139" s="4" t="n">
        <v>1688.4</v>
      </c>
      <c r="T139" s="4" t="n">
        <v>2680</v>
      </c>
    </row>
    <row r="140" customFormat="false" ht="14.65" hidden="false" customHeight="false" outlineLevel="0" collapsed="false">
      <c r="A140" s="3" t="n">
        <f aca="false">A139+1</f>
        <v>133</v>
      </c>
      <c r="B140" s="0" t="s">
        <v>15</v>
      </c>
      <c r="C140" s="4" t="n">
        <v>0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2389.36</v>
      </c>
      <c r="P140" s="4" t="n">
        <v>4361</v>
      </c>
      <c r="Q140" s="4" t="n">
        <v>1516</v>
      </c>
      <c r="R140" s="4" t="n">
        <v>3032</v>
      </c>
      <c r="S140" s="4" t="n">
        <v>873.36</v>
      </c>
      <c r="T140" s="4" t="n">
        <v>1329</v>
      </c>
    </row>
    <row r="141" customFormat="false" ht="14.65" hidden="false" customHeight="false" outlineLevel="0" collapsed="false">
      <c r="A141" s="3" t="n">
        <f aca="false">A140+1</f>
        <v>134</v>
      </c>
      <c r="B141" s="0" t="s">
        <v>15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2548.32</v>
      </c>
      <c r="P141" s="4" t="n">
        <v>4669</v>
      </c>
      <c r="Q141" s="4" t="n">
        <v>1515.5</v>
      </c>
      <c r="R141" s="4" t="n">
        <v>3031</v>
      </c>
      <c r="S141" s="4" t="n">
        <v>1032.82</v>
      </c>
      <c r="T141" s="4" t="n">
        <v>1638</v>
      </c>
    </row>
    <row r="142" customFormat="false" ht="14.65" hidden="false" customHeight="false" outlineLevel="0" collapsed="false">
      <c r="A142" s="3" t="n">
        <f aca="false">A141+1</f>
        <v>135</v>
      </c>
      <c r="B142" s="0" t="s">
        <v>15</v>
      </c>
      <c r="C142" s="4" t="n">
        <v>0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1497.93</v>
      </c>
      <c r="P142" s="4" t="n">
        <v>2985</v>
      </c>
      <c r="Q142" s="4" t="n">
        <v>1481</v>
      </c>
      <c r="R142" s="4" t="n">
        <v>2962</v>
      </c>
      <c r="S142" s="4" t="n">
        <v>16.93</v>
      </c>
      <c r="T142" s="4" t="n">
        <v>23</v>
      </c>
    </row>
    <row r="143" customFormat="false" ht="14.65" hidden="false" customHeight="false" outlineLevel="0" collapsed="false">
      <c r="A143" s="3" t="n">
        <f aca="false">A142+1</f>
        <v>136</v>
      </c>
      <c r="B143" s="0" t="s">
        <v>15</v>
      </c>
      <c r="C143" s="4" t="n">
        <v>9434.38</v>
      </c>
      <c r="D143" s="4" t="n">
        <v>33512</v>
      </c>
      <c r="E143" s="4" t="n">
        <v>4399.67</v>
      </c>
      <c r="F143" s="4" t="n">
        <v>19129</v>
      </c>
      <c r="G143" s="4" t="n">
        <v>5034.71</v>
      </c>
      <c r="H143" s="4" t="n">
        <v>14383</v>
      </c>
      <c r="I143" s="4" t="n">
        <v>94507.86</v>
      </c>
      <c r="J143" s="4" t="n">
        <v>306076</v>
      </c>
      <c r="K143" s="4" t="n">
        <v>67499.88</v>
      </c>
      <c r="L143" s="4" t="n">
        <v>241071</v>
      </c>
      <c r="M143" s="4" t="n">
        <v>27007.98</v>
      </c>
      <c r="N143" s="4" t="n">
        <v>65005</v>
      </c>
      <c r="O143" s="4" t="n">
        <v>2021.29</v>
      </c>
      <c r="P143" s="4" t="n">
        <v>3818</v>
      </c>
      <c r="Q143" s="4" t="n">
        <v>1480.5</v>
      </c>
      <c r="R143" s="4" t="n">
        <v>2961</v>
      </c>
      <c r="S143" s="4" t="n">
        <v>540.79</v>
      </c>
      <c r="T143" s="4" t="n">
        <v>857</v>
      </c>
    </row>
    <row r="144" customFormat="false" ht="14.65" hidden="false" customHeight="false" outlineLevel="0" collapsed="false">
      <c r="A144" s="3" t="n">
        <f aca="false">A143+1</f>
        <v>137</v>
      </c>
      <c r="B144" s="0" t="s">
        <v>15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1623.39</v>
      </c>
      <c r="P144" s="4" t="n">
        <v>3184</v>
      </c>
      <c r="Q144" s="4" t="n">
        <v>1480</v>
      </c>
      <c r="R144" s="4" t="n">
        <v>2960</v>
      </c>
      <c r="S144" s="4" t="n">
        <v>143.39</v>
      </c>
      <c r="T144" s="4" t="n">
        <v>224</v>
      </c>
    </row>
    <row r="145" customFormat="false" ht="14.65" hidden="false" customHeight="false" outlineLevel="0" collapsed="false">
      <c r="A145" s="3" t="n">
        <f aca="false">A144+1</f>
        <v>138</v>
      </c>
      <c r="B145" s="0" t="s">
        <v>15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1514.3</v>
      </c>
      <c r="P145" s="4" t="n">
        <v>3013</v>
      </c>
      <c r="Q145" s="4" t="n">
        <v>1476.5</v>
      </c>
      <c r="R145" s="4" t="n">
        <v>2953</v>
      </c>
      <c r="S145" s="4" t="n">
        <v>37.8</v>
      </c>
      <c r="T145" s="4" t="n">
        <v>60</v>
      </c>
    </row>
    <row r="146" customFormat="false" ht="14.65" hidden="false" customHeight="false" outlineLevel="0" collapsed="false">
      <c r="A146" s="3" t="n">
        <f aca="false">A145+1</f>
        <v>139</v>
      </c>
      <c r="B146" s="0" t="s">
        <v>15</v>
      </c>
      <c r="C146" s="4" t="n">
        <v>0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3913</v>
      </c>
      <c r="P146" s="4" t="n">
        <v>6806</v>
      </c>
      <c r="Q146" s="4" t="n">
        <v>1444</v>
      </c>
      <c r="R146" s="4" t="n">
        <v>2888</v>
      </c>
      <c r="S146" s="4" t="n">
        <v>2469</v>
      </c>
      <c r="T146" s="4" t="n">
        <v>3918</v>
      </c>
    </row>
    <row r="147" customFormat="false" ht="14.65" hidden="false" customHeight="false" outlineLevel="0" collapsed="false">
      <c r="A147" s="3" t="n">
        <f aca="false">A146+1</f>
        <v>140</v>
      </c>
      <c r="B147" s="0" t="s">
        <v>15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1491.13</v>
      </c>
      <c r="P147" s="4" t="n">
        <v>2959</v>
      </c>
      <c r="Q147" s="4" t="n">
        <v>1439</v>
      </c>
      <c r="R147" s="4" t="n">
        <v>2878</v>
      </c>
      <c r="S147" s="4" t="n">
        <v>52.13</v>
      </c>
      <c r="T147" s="4" t="n">
        <v>81</v>
      </c>
    </row>
    <row r="148" customFormat="false" ht="14.65" hidden="false" customHeight="false" outlineLevel="0" collapsed="false">
      <c r="A148" s="3" t="n">
        <f aca="false">A147+1</f>
        <v>141</v>
      </c>
      <c r="B148" s="0" t="s">
        <v>15</v>
      </c>
      <c r="C148" s="4" t="n">
        <v>0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7812.6</v>
      </c>
      <c r="P148" s="4" t="n">
        <v>12982</v>
      </c>
      <c r="Q148" s="4" t="n">
        <v>1424.5</v>
      </c>
      <c r="R148" s="4" t="n">
        <v>2849</v>
      </c>
      <c r="S148" s="4" t="n">
        <v>6388.1</v>
      </c>
      <c r="T148" s="4" t="n">
        <v>10133</v>
      </c>
    </row>
    <row r="149" customFormat="false" ht="14.65" hidden="false" customHeight="false" outlineLevel="0" collapsed="false">
      <c r="A149" s="3" t="n">
        <f aca="false">A148+1</f>
        <v>142</v>
      </c>
      <c r="B149" s="0" t="s">
        <v>15</v>
      </c>
      <c r="C149" s="4" t="n">
        <v>0</v>
      </c>
      <c r="D149" s="4" t="n"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5799.75</v>
      </c>
      <c r="P149" s="4" t="n">
        <v>9781</v>
      </c>
      <c r="Q149" s="4" t="n">
        <v>1423</v>
      </c>
      <c r="R149" s="4" t="n">
        <v>2846</v>
      </c>
      <c r="S149" s="4" t="n">
        <v>4376.75</v>
      </c>
      <c r="T149" s="4" t="n">
        <v>6935</v>
      </c>
    </row>
    <row r="150" customFormat="false" ht="14.65" hidden="false" customHeight="false" outlineLevel="0" collapsed="false">
      <c r="A150" s="3" t="n">
        <f aca="false">A149+1</f>
        <v>143</v>
      </c>
      <c r="B150" s="0" t="s">
        <v>15</v>
      </c>
      <c r="C150" s="4" t="n">
        <v>0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1525.38</v>
      </c>
      <c r="J150" s="4" t="n">
        <v>5428</v>
      </c>
      <c r="K150" s="4" t="n">
        <v>1513.12</v>
      </c>
      <c r="L150" s="4" t="n">
        <v>5404</v>
      </c>
      <c r="M150" s="4" t="n">
        <v>12.26</v>
      </c>
      <c r="N150" s="4" t="n">
        <v>24</v>
      </c>
      <c r="O150" s="4" t="n">
        <v>5300.54</v>
      </c>
      <c r="P150" s="4" t="n">
        <v>8078</v>
      </c>
      <c r="Q150" s="4" t="n">
        <v>1419.5</v>
      </c>
      <c r="R150" s="4" t="n">
        <v>2839</v>
      </c>
      <c r="S150" s="4" t="n">
        <v>3881.04</v>
      </c>
      <c r="T150" s="4" t="n">
        <v>5239</v>
      </c>
    </row>
    <row r="151" customFormat="false" ht="14.65" hidden="false" customHeight="false" outlineLevel="0" collapsed="false">
      <c r="A151" s="3" t="n">
        <f aca="false">A150+1</f>
        <v>144</v>
      </c>
      <c r="B151" s="0" t="s">
        <v>15</v>
      </c>
      <c r="C151" s="4" t="n">
        <v>0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1417.5</v>
      </c>
      <c r="P151" s="4" t="n">
        <v>2835</v>
      </c>
      <c r="Q151" s="4" t="n">
        <v>1417.5</v>
      </c>
      <c r="R151" s="4" t="n">
        <v>2835</v>
      </c>
      <c r="S151" s="4" t="n">
        <v>0</v>
      </c>
      <c r="T151" s="4" t="n">
        <v>0</v>
      </c>
    </row>
    <row r="152" customFormat="false" ht="14.65" hidden="false" customHeight="false" outlineLevel="0" collapsed="false">
      <c r="A152" s="3" t="n">
        <f aca="false">A151+1</f>
        <v>145</v>
      </c>
      <c r="B152" s="0" t="s">
        <v>15</v>
      </c>
      <c r="C152" s="4" t="n">
        <v>0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1549.09</v>
      </c>
      <c r="P152" s="4" t="n">
        <v>3040</v>
      </c>
      <c r="Q152" s="4" t="n">
        <v>1411.5</v>
      </c>
      <c r="R152" s="4" t="n">
        <v>2823</v>
      </c>
      <c r="S152" s="4" t="n">
        <v>137.59</v>
      </c>
      <c r="T152" s="4" t="n">
        <v>217</v>
      </c>
    </row>
    <row r="153" customFormat="false" ht="14.65" hidden="false" customHeight="false" outlineLevel="0" collapsed="false">
      <c r="A153" s="3" t="n">
        <f aca="false">A152+1</f>
        <v>146</v>
      </c>
      <c r="B153" s="0" t="s">
        <v>15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1411</v>
      </c>
      <c r="P153" s="4" t="n">
        <v>2822</v>
      </c>
      <c r="Q153" s="4" t="n">
        <v>1411</v>
      </c>
      <c r="R153" s="4" t="n">
        <v>2822</v>
      </c>
      <c r="S153" s="4" t="n">
        <v>0</v>
      </c>
      <c r="T153" s="4" t="n">
        <v>0</v>
      </c>
    </row>
    <row r="154" customFormat="false" ht="14.65" hidden="false" customHeight="false" outlineLevel="0" collapsed="false">
      <c r="A154" s="3" t="n">
        <f aca="false">A153+1</f>
        <v>147</v>
      </c>
      <c r="B154" s="0" t="s">
        <v>15</v>
      </c>
      <c r="C154" s="4" t="n">
        <v>3547.6</v>
      </c>
      <c r="D154" s="4" t="n">
        <v>10136</v>
      </c>
      <c r="E154" s="4" t="n">
        <v>0</v>
      </c>
      <c r="F154" s="4" t="n">
        <v>0</v>
      </c>
      <c r="G154" s="4" t="n">
        <v>3547.6</v>
      </c>
      <c r="H154" s="4" t="n">
        <v>10136</v>
      </c>
      <c r="I154" s="4" t="n">
        <v>11.7</v>
      </c>
      <c r="J154" s="4" t="n">
        <v>18</v>
      </c>
      <c r="K154" s="4" t="n">
        <v>0</v>
      </c>
      <c r="L154" s="4" t="n">
        <v>0</v>
      </c>
      <c r="M154" s="4" t="n">
        <v>11.7</v>
      </c>
      <c r="N154" s="4" t="n">
        <v>18</v>
      </c>
      <c r="O154" s="4" t="n">
        <v>198691.29</v>
      </c>
      <c r="P154" s="4" t="n">
        <v>315857</v>
      </c>
      <c r="Q154" s="4" t="n">
        <v>1410</v>
      </c>
      <c r="R154" s="4" t="n">
        <v>2820</v>
      </c>
      <c r="S154" s="4" t="n">
        <v>197281.29</v>
      </c>
      <c r="T154" s="4" t="n">
        <v>313037</v>
      </c>
    </row>
    <row r="155" customFormat="false" ht="14.65" hidden="false" customHeight="false" outlineLevel="0" collapsed="false">
      <c r="A155" s="3" t="n">
        <f aca="false">A154+1</f>
        <v>148</v>
      </c>
      <c r="B155" s="0" t="s">
        <v>15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1402.63</v>
      </c>
      <c r="P155" s="4" t="n">
        <v>2803</v>
      </c>
      <c r="Q155" s="4" t="n">
        <v>1397.5</v>
      </c>
      <c r="R155" s="4" t="n">
        <v>2795</v>
      </c>
      <c r="S155" s="4" t="n">
        <v>5.13</v>
      </c>
      <c r="T155" s="4" t="n">
        <v>8</v>
      </c>
    </row>
    <row r="156" customFormat="false" ht="14.65" hidden="false" customHeight="false" outlineLevel="0" collapsed="false">
      <c r="A156" s="3" t="n">
        <f aca="false">A155+1</f>
        <v>149</v>
      </c>
      <c r="B156" s="0" t="s">
        <v>15</v>
      </c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1663.97</v>
      </c>
      <c r="P156" s="4" t="n">
        <v>3217</v>
      </c>
      <c r="Q156" s="4" t="n">
        <v>1396</v>
      </c>
      <c r="R156" s="4" t="n">
        <v>2792</v>
      </c>
      <c r="S156" s="4" t="n">
        <v>267.97</v>
      </c>
      <c r="T156" s="4" t="n">
        <v>425</v>
      </c>
    </row>
    <row r="157" customFormat="false" ht="14.65" hidden="false" customHeight="false" outlineLevel="0" collapsed="false">
      <c r="A157" s="3" t="n">
        <f aca="false">A156+1</f>
        <v>150</v>
      </c>
      <c r="B157" s="0" t="s">
        <v>15</v>
      </c>
      <c r="C157" s="4" t="n">
        <v>0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1431.91</v>
      </c>
      <c r="P157" s="4" t="n">
        <v>2843</v>
      </c>
      <c r="Q157" s="4" t="n">
        <v>1392.5</v>
      </c>
      <c r="R157" s="4" t="n">
        <v>2785</v>
      </c>
      <c r="S157" s="4" t="n">
        <v>39.41</v>
      </c>
      <c r="T157" s="4" t="n">
        <v>58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0" width="6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9" min="6" style="0" width="10.28"/>
    <col collapsed="false" customWidth="true" hidden="false" outlineLevel="0" max="10" min="10" style="0" width="19.14"/>
    <col collapsed="false" customWidth="true" hidden="false" outlineLevel="0" max="12" min="11" style="0" width="8.7"/>
    <col collapsed="false" customWidth="true" hidden="false" outlineLevel="0" max="14" min="13" style="0" width="10.28"/>
    <col collapsed="false" customWidth="true" hidden="false" outlineLevel="0" max="16" min="15" style="0" width="8.7"/>
    <col collapsed="false" customWidth="true" hidden="false" outlineLevel="0" max="17" min="17" style="0" width="8.28"/>
    <col collapsed="false" customWidth="true" hidden="false" outlineLevel="0" max="18" min="18" style="0" width="7.7"/>
    <col collapsed="false" customWidth="true" hidden="false" outlineLevel="0" max="20" min="19" style="0" width="8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/>
    </row>
    <row r="3" customFormat="false" ht="14.65" hidden="false" customHeight="false" outlineLevel="0" collapsed="false">
      <c r="A3" s="1" t="s">
        <v>21</v>
      </c>
    </row>
    <row r="6" customFormat="false" ht="14.65" hidden="false" customHeight="false" outlineLevel="0" collapsed="false">
      <c r="C6" s="2" t="s">
        <v>2</v>
      </c>
      <c r="D6" s="2"/>
      <c r="E6" s="2" t="s">
        <v>3</v>
      </c>
      <c r="F6" s="2"/>
      <c r="G6" s="2" t="s">
        <v>4</v>
      </c>
      <c r="H6" s="2"/>
      <c r="I6" s="2" t="s">
        <v>5</v>
      </c>
      <c r="J6" s="2"/>
      <c r="K6" s="2" t="s">
        <v>6</v>
      </c>
      <c r="L6" s="2"/>
      <c r="M6" s="2" t="s">
        <v>7</v>
      </c>
      <c r="N6" s="2"/>
      <c r="O6" s="2" t="s">
        <v>8</v>
      </c>
      <c r="P6" s="2"/>
      <c r="Q6" s="2" t="s">
        <v>9</v>
      </c>
      <c r="R6" s="2"/>
      <c r="S6" s="2" t="s">
        <v>10</v>
      </c>
      <c r="T6" s="2"/>
    </row>
    <row r="7" customFormat="false" ht="14.65" hidden="false" customHeight="false" outlineLevel="0" collapsed="false">
      <c r="A7" s="3" t="s">
        <v>11</v>
      </c>
      <c r="B7" s="0" t="s">
        <v>12</v>
      </c>
      <c r="C7" s="0" t="s">
        <v>13</v>
      </c>
      <c r="D7" s="0" t="s">
        <v>14</v>
      </c>
      <c r="E7" s="0" t="s">
        <v>13</v>
      </c>
      <c r="F7" s="0" t="s">
        <v>14</v>
      </c>
      <c r="G7" s="0" t="s">
        <v>13</v>
      </c>
      <c r="H7" s="0" t="s">
        <v>14</v>
      </c>
      <c r="I7" s="0" t="s">
        <v>13</v>
      </c>
      <c r="J7" s="0" t="s">
        <v>14</v>
      </c>
      <c r="K7" s="0" t="s">
        <v>13</v>
      </c>
      <c r="L7" s="0" t="s">
        <v>14</v>
      </c>
      <c r="M7" s="0" t="s">
        <v>13</v>
      </c>
      <c r="N7" s="0" t="s">
        <v>14</v>
      </c>
      <c r="O7" s="0" t="s">
        <v>13</v>
      </c>
      <c r="P7" s="0" t="s">
        <v>14</v>
      </c>
      <c r="Q7" s="0" t="s">
        <v>13</v>
      </c>
      <c r="R7" s="0" t="s">
        <v>14</v>
      </c>
      <c r="S7" s="0" t="s">
        <v>13</v>
      </c>
      <c r="T7" s="0" t="s">
        <v>14</v>
      </c>
    </row>
    <row r="8" customFormat="false" ht="14.65" hidden="false" customHeight="false" outlineLevel="0" collapsed="false">
      <c r="A8" s="3" t="n">
        <v>1</v>
      </c>
      <c r="B8" s="0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677181.19</v>
      </c>
      <c r="J8" s="4" t="n">
        <v>4096791</v>
      </c>
      <c r="K8" s="4" t="n">
        <v>5401.76</v>
      </c>
      <c r="L8" s="4" t="n">
        <v>19292</v>
      </c>
      <c r="M8" s="4" t="n">
        <v>1671779.43</v>
      </c>
      <c r="N8" s="4" t="n">
        <v>4077499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4.65" hidden="false" customHeight="false" outlineLevel="0" collapsed="false">
      <c r="A9" s="3" t="n">
        <f aca="false">A8+1</f>
        <v>2</v>
      </c>
      <c r="B9" s="0" t="s">
        <v>15</v>
      </c>
      <c r="C9" s="4" t="n">
        <v>1462462.2</v>
      </c>
      <c r="D9" s="4" t="n">
        <v>4637098</v>
      </c>
      <c r="E9" s="4" t="n">
        <v>307728.5</v>
      </c>
      <c r="F9" s="4" t="n">
        <v>1337950</v>
      </c>
      <c r="G9" s="4" t="n">
        <v>1154733.7</v>
      </c>
      <c r="H9" s="4" t="n">
        <v>3299148</v>
      </c>
      <c r="I9" s="4" t="n">
        <v>1044540.69</v>
      </c>
      <c r="J9" s="4" t="n">
        <v>3321293</v>
      </c>
      <c r="K9" s="4" t="n">
        <v>2389.24</v>
      </c>
      <c r="L9" s="4" t="n">
        <v>8533</v>
      </c>
      <c r="M9" s="4" t="n">
        <v>1042151.45</v>
      </c>
      <c r="N9" s="4" t="n">
        <v>331276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4.65" hidden="false" customHeight="false" outlineLevel="0" collapsed="false">
      <c r="A10" s="3" t="n">
        <f aca="false">A9+1</f>
        <v>3</v>
      </c>
      <c r="B10" s="0" t="s">
        <v>15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1226631.75</v>
      </c>
      <c r="J10" s="4" t="n">
        <v>2829758</v>
      </c>
      <c r="K10" s="4" t="n">
        <v>29220.52</v>
      </c>
      <c r="L10" s="4" t="n">
        <v>104359</v>
      </c>
      <c r="M10" s="4" t="n">
        <v>1197411.23</v>
      </c>
      <c r="N10" s="4" t="n">
        <v>2725399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14.65" hidden="false" customHeight="false" outlineLevel="0" collapsed="false">
      <c r="A11" s="3" t="n">
        <f aca="false">A10+1</f>
        <v>4</v>
      </c>
      <c r="B11" s="0" t="s">
        <v>1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761582.69</v>
      </c>
      <c r="J11" s="4" t="n">
        <v>1857579</v>
      </c>
      <c r="K11" s="4" t="n">
        <v>0</v>
      </c>
      <c r="L11" s="4" t="n">
        <v>0</v>
      </c>
      <c r="M11" s="4" t="n">
        <v>761582.69</v>
      </c>
      <c r="N11" s="4" t="n">
        <v>1857579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14.65" hidden="false" customHeight="false" outlineLevel="0" collapsed="false">
      <c r="A12" s="3" t="n">
        <f aca="false">A11+1</f>
        <v>5</v>
      </c>
      <c r="B12" s="0" t="s">
        <v>15</v>
      </c>
      <c r="C12" s="4" t="n">
        <v>445270.9</v>
      </c>
      <c r="D12" s="4" t="n">
        <v>1705356</v>
      </c>
      <c r="E12" s="4" t="n">
        <v>290574.18</v>
      </c>
      <c r="F12" s="4" t="n">
        <v>1263366</v>
      </c>
      <c r="G12" s="4" t="n">
        <v>154696.72</v>
      </c>
      <c r="H12" s="4" t="n">
        <v>441990</v>
      </c>
      <c r="I12" s="4" t="n">
        <v>511966.15</v>
      </c>
      <c r="J12" s="4" t="n">
        <v>1783544</v>
      </c>
      <c r="K12" s="4" t="n">
        <v>55479.76</v>
      </c>
      <c r="L12" s="4" t="n">
        <v>198142</v>
      </c>
      <c r="M12" s="4" t="n">
        <v>456486.39</v>
      </c>
      <c r="N12" s="4" t="n">
        <v>158540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4.65" hidden="false" customHeight="false" outlineLevel="0" collapsed="false">
      <c r="A13" s="3" t="n">
        <f aca="false">A12+1</f>
        <v>6</v>
      </c>
      <c r="B13" s="0" t="s">
        <v>15</v>
      </c>
      <c r="C13" s="4" t="n">
        <v>580257.99</v>
      </c>
      <c r="D13" s="4" t="n">
        <v>2327589</v>
      </c>
      <c r="E13" s="4" t="n">
        <v>449263.14</v>
      </c>
      <c r="F13" s="4" t="n">
        <v>1953318</v>
      </c>
      <c r="G13" s="4" t="n">
        <v>130994.85</v>
      </c>
      <c r="H13" s="4" t="n">
        <v>374271</v>
      </c>
      <c r="I13" s="4" t="n">
        <v>585150.01</v>
      </c>
      <c r="J13" s="4" t="n">
        <v>1714462</v>
      </c>
      <c r="K13" s="4" t="n">
        <v>254261.28</v>
      </c>
      <c r="L13" s="4" t="n">
        <v>908076</v>
      </c>
      <c r="M13" s="4" t="n">
        <v>330888.73</v>
      </c>
      <c r="N13" s="4" t="n">
        <v>80638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</row>
    <row r="14" customFormat="false" ht="14.65" hidden="false" customHeight="false" outlineLevel="0" collapsed="false">
      <c r="A14" s="3" t="n">
        <f aca="false">A13+1</f>
        <v>7</v>
      </c>
      <c r="B14" s="0" t="s">
        <v>15</v>
      </c>
      <c r="C14" s="4" t="n">
        <v>5990.95</v>
      </c>
      <c r="D14" s="4" t="n">
        <v>17117</v>
      </c>
      <c r="E14" s="4" t="n">
        <v>0</v>
      </c>
      <c r="F14" s="4" t="n">
        <v>0</v>
      </c>
      <c r="G14" s="4" t="n">
        <v>5990.95</v>
      </c>
      <c r="H14" s="4" t="n">
        <v>17117</v>
      </c>
      <c r="I14" s="4" t="n">
        <v>649082.53</v>
      </c>
      <c r="J14" s="4" t="n">
        <v>1582797</v>
      </c>
      <c r="K14" s="4" t="n">
        <v>1.4</v>
      </c>
      <c r="L14" s="4" t="n">
        <v>5</v>
      </c>
      <c r="M14" s="4" t="n">
        <v>649081.13</v>
      </c>
      <c r="N14" s="4" t="n">
        <v>1582792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14.65" hidden="false" customHeight="false" outlineLevel="0" collapsed="false">
      <c r="A15" s="3" t="n">
        <f aca="false">A14+1</f>
        <v>8</v>
      </c>
      <c r="B15" s="0" t="s">
        <v>15</v>
      </c>
      <c r="C15" s="4" t="n">
        <v>270432.35</v>
      </c>
      <c r="D15" s="4" t="n">
        <v>772955</v>
      </c>
      <c r="E15" s="4" t="n">
        <v>198.26</v>
      </c>
      <c r="F15" s="4" t="n">
        <v>862</v>
      </c>
      <c r="G15" s="4" t="n">
        <v>270234.09</v>
      </c>
      <c r="H15" s="4" t="n">
        <v>772093</v>
      </c>
      <c r="I15" s="4" t="n">
        <v>608781.57</v>
      </c>
      <c r="J15" s="4" t="n">
        <v>1454401</v>
      </c>
      <c r="K15" s="4" t="n">
        <v>376.88</v>
      </c>
      <c r="L15" s="4" t="n">
        <v>1346</v>
      </c>
      <c r="M15" s="4" t="n">
        <v>608404.69</v>
      </c>
      <c r="N15" s="4" t="n">
        <v>145305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</row>
    <row r="16" customFormat="false" ht="14.65" hidden="false" customHeight="false" outlineLevel="0" collapsed="false">
      <c r="A16" s="3" t="n">
        <f aca="false">A15+1</f>
        <v>9</v>
      </c>
      <c r="B16" s="0" t="s">
        <v>15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523654.12</v>
      </c>
      <c r="J16" s="4" t="n">
        <v>1271999</v>
      </c>
      <c r="K16" s="4" t="n">
        <v>0.28</v>
      </c>
      <c r="L16" s="4" t="n">
        <v>1</v>
      </c>
      <c r="M16" s="4" t="n">
        <v>523653.84</v>
      </c>
      <c r="N16" s="4" t="n">
        <v>1271998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4.65" hidden="false" customHeight="false" outlineLevel="0" collapsed="false">
      <c r="A17" s="3" t="n">
        <f aca="false">A16+1</f>
        <v>10</v>
      </c>
      <c r="B17" s="0" t="s">
        <v>15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421623.28</v>
      </c>
      <c r="J17" s="4" t="n">
        <v>1243687</v>
      </c>
      <c r="K17" s="4" t="n">
        <v>265603.8</v>
      </c>
      <c r="L17" s="4" t="n">
        <v>948585</v>
      </c>
      <c r="M17" s="4" t="n">
        <v>156019.48</v>
      </c>
      <c r="N17" s="4" t="n">
        <v>295102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</row>
    <row r="18" customFormat="false" ht="14.65" hidden="false" customHeight="false" outlineLevel="0" collapsed="false">
      <c r="A18" s="3" t="n">
        <f aca="false">A17+1</f>
        <v>11</v>
      </c>
      <c r="B18" s="0" t="s">
        <v>15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382350.54</v>
      </c>
      <c r="J18" s="4" t="n">
        <v>927176</v>
      </c>
      <c r="K18" s="4" t="n">
        <v>0.28</v>
      </c>
      <c r="L18" s="4" t="n">
        <v>1</v>
      </c>
      <c r="M18" s="4" t="n">
        <v>382350.26</v>
      </c>
      <c r="N18" s="4" t="n">
        <v>92717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</row>
    <row r="19" customFormat="false" ht="14.65" hidden="false" customHeight="false" outlineLevel="0" collapsed="false">
      <c r="A19" s="3" t="n">
        <f aca="false">A18+1</f>
        <v>12</v>
      </c>
      <c r="B19" s="0" t="s">
        <v>15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909135.09</v>
      </c>
      <c r="J19" s="4" t="n">
        <v>852746</v>
      </c>
      <c r="K19" s="4" t="n">
        <v>0</v>
      </c>
      <c r="L19" s="4" t="n">
        <v>0</v>
      </c>
      <c r="M19" s="4" t="n">
        <v>909135.09</v>
      </c>
      <c r="N19" s="4" t="n">
        <v>852746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</row>
    <row r="20" customFormat="false" ht="14.65" hidden="false" customHeight="false" outlineLevel="0" collapsed="false">
      <c r="A20" s="3" t="n">
        <f aca="false">A19+1</f>
        <v>13</v>
      </c>
      <c r="B20" s="0" t="s">
        <v>1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265220.43</v>
      </c>
      <c r="J20" s="4" t="n">
        <v>844527</v>
      </c>
      <c r="K20" s="4" t="n">
        <v>174701.24</v>
      </c>
      <c r="L20" s="4" t="n">
        <v>623933</v>
      </c>
      <c r="M20" s="4" t="n">
        <v>90519.19</v>
      </c>
      <c r="N20" s="4" t="n">
        <v>220594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</row>
    <row r="21" customFormat="false" ht="14.65" hidden="false" customHeight="false" outlineLevel="0" collapsed="false">
      <c r="A21" s="3" t="n">
        <f aca="false">A20+1</f>
        <v>14</v>
      </c>
      <c r="B21" s="0" t="s">
        <v>15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321984.71</v>
      </c>
      <c r="J21" s="4" t="n">
        <v>783200</v>
      </c>
      <c r="K21" s="4" t="n">
        <v>81.76</v>
      </c>
      <c r="L21" s="4" t="n">
        <v>292</v>
      </c>
      <c r="M21" s="4" t="n">
        <v>321902.95</v>
      </c>
      <c r="N21" s="4" t="n">
        <v>782908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</row>
    <row r="22" customFormat="false" ht="14.65" hidden="false" customHeight="false" outlineLevel="0" collapsed="false">
      <c r="A22" s="3" t="n">
        <f aca="false">A21+1</f>
        <v>15</v>
      </c>
      <c r="B22" s="0" t="s">
        <v>15</v>
      </c>
      <c r="C22" s="4" t="n">
        <v>25271.69</v>
      </c>
      <c r="D22" s="4" t="n">
        <v>40260</v>
      </c>
      <c r="E22" s="4" t="n">
        <v>0</v>
      </c>
      <c r="F22" s="4" t="n">
        <v>0</v>
      </c>
      <c r="G22" s="4" t="n">
        <v>25271.69</v>
      </c>
      <c r="H22" s="4" t="n">
        <v>40260</v>
      </c>
      <c r="I22" s="4" t="n">
        <v>456518.75</v>
      </c>
      <c r="J22" s="4" t="n">
        <v>753095</v>
      </c>
      <c r="K22" s="4" t="n">
        <v>11702.62</v>
      </c>
      <c r="L22" s="4" t="n">
        <v>18294</v>
      </c>
      <c r="M22" s="4" t="n">
        <v>444816.13</v>
      </c>
      <c r="N22" s="4" t="n">
        <v>734801</v>
      </c>
      <c r="O22" s="4" t="n">
        <v>128386.72</v>
      </c>
      <c r="P22" s="4" t="n">
        <v>208340</v>
      </c>
      <c r="Q22" s="4" t="n">
        <v>19848.15</v>
      </c>
      <c r="R22" s="4" t="n">
        <v>31807</v>
      </c>
      <c r="S22" s="4" t="n">
        <v>108538.57</v>
      </c>
      <c r="T22" s="4" t="n">
        <v>176533</v>
      </c>
    </row>
    <row r="23" customFormat="false" ht="14.65" hidden="false" customHeight="false" outlineLevel="0" collapsed="false">
      <c r="A23" s="3" t="n">
        <f aca="false">A22+1</f>
        <v>16</v>
      </c>
      <c r="B23" s="0" t="s">
        <v>15</v>
      </c>
      <c r="C23" s="4" t="n">
        <v>17978.18</v>
      </c>
      <c r="D23" s="4" t="n">
        <v>53074</v>
      </c>
      <c r="E23" s="4" t="n">
        <v>1145.63</v>
      </c>
      <c r="F23" s="4" t="n">
        <v>4981</v>
      </c>
      <c r="G23" s="4" t="n">
        <v>16832.55</v>
      </c>
      <c r="H23" s="4" t="n">
        <v>48093</v>
      </c>
      <c r="I23" s="4" t="n">
        <v>275175.08</v>
      </c>
      <c r="J23" s="4" t="n">
        <v>739102</v>
      </c>
      <c r="K23" s="4" t="n">
        <v>61033.28</v>
      </c>
      <c r="L23" s="4" t="n">
        <v>217976</v>
      </c>
      <c r="M23" s="4" t="n">
        <v>214141.8</v>
      </c>
      <c r="N23" s="4" t="n">
        <v>521126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</row>
    <row r="24" customFormat="false" ht="14.65" hidden="false" customHeight="false" outlineLevel="0" collapsed="false">
      <c r="A24" s="3" t="n">
        <f aca="false">A23+1</f>
        <v>17</v>
      </c>
      <c r="B24" s="0" t="s">
        <v>15</v>
      </c>
      <c r="C24" s="4" t="n">
        <v>12.25</v>
      </c>
      <c r="D24" s="4" t="n">
        <v>35</v>
      </c>
      <c r="E24" s="4" t="n">
        <v>0</v>
      </c>
      <c r="F24" s="4" t="n">
        <v>0</v>
      </c>
      <c r="G24" s="4" t="n">
        <v>12.25</v>
      </c>
      <c r="H24" s="4" t="n">
        <v>35</v>
      </c>
      <c r="I24" s="4" t="n">
        <v>285552.16</v>
      </c>
      <c r="J24" s="4" t="n">
        <v>698290</v>
      </c>
      <c r="K24" s="4" t="n">
        <v>1741.04</v>
      </c>
      <c r="L24" s="4" t="n">
        <v>6218</v>
      </c>
      <c r="M24" s="4" t="n">
        <v>283811.12</v>
      </c>
      <c r="N24" s="4" t="n">
        <v>692072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</row>
    <row r="25" customFormat="false" ht="14.65" hidden="false" customHeight="false" outlineLevel="0" collapsed="false">
      <c r="A25" s="3" t="n">
        <f aca="false">A24+1</f>
        <v>18</v>
      </c>
      <c r="B25" s="0" t="s">
        <v>1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464404.71</v>
      </c>
      <c r="J25" s="4" t="n">
        <v>682954</v>
      </c>
      <c r="K25" s="4" t="n">
        <v>167.44</v>
      </c>
      <c r="L25" s="4" t="n">
        <v>598</v>
      </c>
      <c r="M25" s="4" t="n">
        <v>464237.27</v>
      </c>
      <c r="N25" s="4" t="n">
        <v>682356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</row>
    <row r="26" customFormat="false" ht="14.65" hidden="false" customHeight="false" outlineLevel="0" collapsed="false">
      <c r="A26" s="3" t="n">
        <f aca="false">A25+1</f>
        <v>19</v>
      </c>
      <c r="B26" s="0" t="s">
        <v>15</v>
      </c>
      <c r="C26" s="4" t="n">
        <v>87267.21</v>
      </c>
      <c r="D26" s="4" t="n">
        <v>249387</v>
      </c>
      <c r="E26" s="4" t="n">
        <v>34.96</v>
      </c>
      <c r="F26" s="4" t="n">
        <v>152</v>
      </c>
      <c r="G26" s="4" t="n">
        <v>87232.25</v>
      </c>
      <c r="H26" s="4" t="n">
        <v>249235</v>
      </c>
      <c r="I26" s="4" t="n">
        <v>201190.26</v>
      </c>
      <c r="J26" s="4" t="n">
        <v>647416</v>
      </c>
      <c r="K26" s="4" t="n">
        <v>138445.44</v>
      </c>
      <c r="L26" s="4" t="n">
        <v>494448</v>
      </c>
      <c r="M26" s="4" t="n">
        <v>62744.82</v>
      </c>
      <c r="N26" s="4" t="n">
        <v>152968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</row>
    <row r="27" customFormat="false" ht="14.65" hidden="false" customHeight="false" outlineLevel="0" collapsed="false">
      <c r="A27" s="3" t="n">
        <f aca="false">A26+1</f>
        <v>20</v>
      </c>
      <c r="B27" s="0" t="s">
        <v>15</v>
      </c>
      <c r="C27" s="4" t="n">
        <v>10.58</v>
      </c>
      <c r="D27" s="4" t="n">
        <v>46</v>
      </c>
      <c r="E27" s="4" t="n">
        <v>10.58</v>
      </c>
      <c r="F27" s="4" t="n">
        <v>46</v>
      </c>
      <c r="G27" s="4" t="n">
        <v>0</v>
      </c>
      <c r="H27" s="4" t="n">
        <v>0</v>
      </c>
      <c r="I27" s="4" t="n">
        <v>182053.33</v>
      </c>
      <c r="J27" s="4" t="n">
        <v>647253</v>
      </c>
      <c r="K27" s="4" t="n">
        <v>179966.08</v>
      </c>
      <c r="L27" s="4" t="n">
        <v>642736</v>
      </c>
      <c r="M27" s="4" t="n">
        <v>2087.25</v>
      </c>
      <c r="N27" s="4" t="n">
        <v>4517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</row>
    <row r="28" customFormat="false" ht="14.65" hidden="false" customHeight="false" outlineLevel="0" collapsed="false">
      <c r="A28" s="3" t="n">
        <f aca="false">A27+1</f>
        <v>21</v>
      </c>
      <c r="B28" s="0" t="s">
        <v>15</v>
      </c>
      <c r="C28" s="4" t="n">
        <v>113584.94</v>
      </c>
      <c r="D28" s="4" t="n">
        <v>329482</v>
      </c>
      <c r="E28" s="4" t="n">
        <v>3323.04</v>
      </c>
      <c r="F28" s="4" t="n">
        <v>14448</v>
      </c>
      <c r="G28" s="4" t="n">
        <v>110261.9</v>
      </c>
      <c r="H28" s="4" t="n">
        <v>315034</v>
      </c>
      <c r="I28" s="4" t="n">
        <v>238385.71</v>
      </c>
      <c r="J28" s="4" t="n">
        <v>642145</v>
      </c>
      <c r="K28" s="4" t="n">
        <v>53897.2</v>
      </c>
      <c r="L28" s="4" t="n">
        <v>192490</v>
      </c>
      <c r="M28" s="4" t="n">
        <v>184488.51</v>
      </c>
      <c r="N28" s="4" t="n">
        <v>449655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</row>
    <row r="29" customFormat="false" ht="14.65" hidden="false" customHeight="false" outlineLevel="0" collapsed="false">
      <c r="A29" s="3" t="n">
        <f aca="false">A28+1</f>
        <v>22</v>
      </c>
      <c r="B29" s="0" t="s">
        <v>15</v>
      </c>
      <c r="C29" s="4" t="n">
        <v>2681.79</v>
      </c>
      <c r="D29" s="4" t="n">
        <v>10365</v>
      </c>
      <c r="E29" s="4" t="n">
        <v>1813.09</v>
      </c>
      <c r="F29" s="4" t="n">
        <v>7883</v>
      </c>
      <c r="G29" s="4" t="n">
        <v>868.7</v>
      </c>
      <c r="H29" s="4" t="n">
        <v>2482</v>
      </c>
      <c r="I29" s="4" t="n">
        <v>260765.55</v>
      </c>
      <c r="J29" s="4" t="n">
        <v>637040</v>
      </c>
      <c r="K29" s="4" t="n">
        <v>1521.52</v>
      </c>
      <c r="L29" s="4" t="n">
        <v>5434</v>
      </c>
      <c r="M29" s="4" t="n">
        <v>259244.03</v>
      </c>
      <c r="N29" s="4" t="n">
        <v>631606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</row>
    <row r="30" customFormat="false" ht="14.65" hidden="false" customHeight="false" outlineLevel="0" collapsed="false">
      <c r="A30" s="3" t="n">
        <f aca="false">A29+1</f>
        <v>23</v>
      </c>
      <c r="B30" s="0" t="s">
        <v>1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268342.32</v>
      </c>
      <c r="J30" s="4" t="n">
        <v>623554</v>
      </c>
      <c r="K30" s="4" t="n">
        <v>0.84</v>
      </c>
      <c r="L30" s="4" t="n">
        <v>3</v>
      </c>
      <c r="M30" s="4" t="n">
        <v>268341.48</v>
      </c>
      <c r="N30" s="4" t="n">
        <v>623551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</row>
    <row r="31" customFormat="false" ht="14.65" hidden="false" customHeight="false" outlineLevel="0" collapsed="false">
      <c r="A31" s="3" t="n">
        <f aca="false">A30+1</f>
        <v>24</v>
      </c>
      <c r="B31" s="0" t="s">
        <v>15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254484.76</v>
      </c>
      <c r="J31" s="4" t="n">
        <v>613505</v>
      </c>
      <c r="K31" s="4" t="n">
        <v>0</v>
      </c>
      <c r="L31" s="4" t="n">
        <v>0</v>
      </c>
      <c r="M31" s="4" t="n">
        <v>254484.76</v>
      </c>
      <c r="N31" s="4" t="n">
        <v>613505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</row>
    <row r="32" customFormat="false" ht="14.65" hidden="false" customHeight="false" outlineLevel="0" collapsed="false">
      <c r="A32" s="3" t="n">
        <f aca="false">A31+1</f>
        <v>25</v>
      </c>
      <c r="B32" s="0" t="s">
        <v>15</v>
      </c>
      <c r="C32" s="4" t="n">
        <v>36.27</v>
      </c>
      <c r="D32" s="4" t="n">
        <v>103</v>
      </c>
      <c r="E32" s="4" t="n">
        <v>0</v>
      </c>
      <c r="F32" s="4" t="n">
        <v>0</v>
      </c>
      <c r="G32" s="4" t="n">
        <v>36.27</v>
      </c>
      <c r="H32" s="4" t="n">
        <v>103</v>
      </c>
      <c r="I32" s="4" t="n">
        <v>290163.42</v>
      </c>
      <c r="J32" s="4" t="n">
        <v>605660</v>
      </c>
      <c r="K32" s="4" t="n">
        <v>2.24</v>
      </c>
      <c r="L32" s="4" t="n">
        <v>8</v>
      </c>
      <c r="M32" s="4" t="n">
        <v>290161.18</v>
      </c>
      <c r="N32" s="4" t="n">
        <v>605652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</row>
    <row r="33" customFormat="false" ht="14.65" hidden="false" customHeight="false" outlineLevel="0" collapsed="false">
      <c r="A33" s="3" t="n">
        <f aca="false">A32+1</f>
        <v>26</v>
      </c>
      <c r="B33" s="0" t="s">
        <v>15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244465.97</v>
      </c>
      <c r="J33" s="4" t="n">
        <v>596225</v>
      </c>
      <c r="K33" s="4" t="n">
        <v>22.12</v>
      </c>
      <c r="L33" s="4" t="n">
        <v>79</v>
      </c>
      <c r="M33" s="4" t="n">
        <v>244443.85</v>
      </c>
      <c r="N33" s="4" t="n">
        <v>596146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</row>
    <row r="34" customFormat="false" ht="14.65" hidden="false" customHeight="false" outlineLevel="0" collapsed="false">
      <c r="A34" s="3" t="n">
        <f aca="false">A33+1</f>
        <v>27</v>
      </c>
      <c r="B34" s="0" t="s">
        <v>15</v>
      </c>
      <c r="C34" s="4" t="n">
        <v>333709.63</v>
      </c>
      <c r="D34" s="4" t="n">
        <v>861153</v>
      </c>
      <c r="E34" s="4" t="n">
        <v>23858.82</v>
      </c>
      <c r="F34" s="4" t="n">
        <v>103734</v>
      </c>
      <c r="G34" s="4" t="n">
        <v>309850.81</v>
      </c>
      <c r="H34" s="4" t="n">
        <v>757419</v>
      </c>
      <c r="I34" s="4" t="n">
        <v>308976</v>
      </c>
      <c r="J34" s="4" t="n">
        <v>569139</v>
      </c>
      <c r="K34" s="4" t="n">
        <v>4772.32</v>
      </c>
      <c r="L34" s="4" t="n">
        <v>17044</v>
      </c>
      <c r="M34" s="4" t="n">
        <v>304203.68</v>
      </c>
      <c r="N34" s="4" t="n">
        <v>552095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</row>
    <row r="35" customFormat="false" ht="14.65" hidden="false" customHeight="false" outlineLevel="0" collapsed="false">
      <c r="A35" s="3" t="n">
        <f aca="false">A34+1</f>
        <v>28</v>
      </c>
      <c r="B35" s="0" t="s">
        <v>15</v>
      </c>
      <c r="C35" s="4" t="n">
        <v>744848.63</v>
      </c>
      <c r="D35" s="4" t="n">
        <v>2128127</v>
      </c>
      <c r="E35" s="4" t="n">
        <v>0</v>
      </c>
      <c r="F35" s="4" t="n">
        <v>0</v>
      </c>
      <c r="G35" s="4" t="n">
        <v>744848.63</v>
      </c>
      <c r="H35" s="4" t="n">
        <v>2128127</v>
      </c>
      <c r="I35" s="4" t="n">
        <v>228261.43</v>
      </c>
      <c r="J35" s="4" t="n">
        <v>555605</v>
      </c>
      <c r="K35" s="4" t="n">
        <v>0</v>
      </c>
      <c r="L35" s="4" t="n">
        <v>0</v>
      </c>
      <c r="M35" s="4" t="n">
        <v>228261.43</v>
      </c>
      <c r="N35" s="4" t="n">
        <v>555605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</row>
    <row r="36" customFormat="false" ht="14.65" hidden="false" customHeight="false" outlineLevel="0" collapsed="false">
      <c r="A36" s="3" t="n">
        <f aca="false">A35+1</f>
        <v>29</v>
      </c>
      <c r="B36" s="0" t="s">
        <v>1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208493.9</v>
      </c>
      <c r="J36" s="4" t="n">
        <v>532011</v>
      </c>
      <c r="K36" s="4" t="n">
        <v>20928.6</v>
      </c>
      <c r="L36" s="4" t="n">
        <v>74745</v>
      </c>
      <c r="M36" s="4" t="n">
        <v>187565.3</v>
      </c>
      <c r="N36" s="4" t="n">
        <v>457266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</row>
    <row r="37" customFormat="false" ht="14.65" hidden="false" customHeight="false" outlineLevel="0" collapsed="false">
      <c r="A37" s="3" t="n">
        <f aca="false">A36+1</f>
        <v>30</v>
      </c>
      <c r="B37" s="0" t="s">
        <v>1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217291.75</v>
      </c>
      <c r="J37" s="4" t="n">
        <v>526186</v>
      </c>
      <c r="K37" s="4" t="n">
        <v>1.96</v>
      </c>
      <c r="L37" s="4" t="n">
        <v>7</v>
      </c>
      <c r="M37" s="4" t="n">
        <v>217289.79</v>
      </c>
      <c r="N37" s="4" t="n">
        <v>526179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</row>
    <row r="38" customFormat="false" ht="14.65" hidden="false" customHeight="false" outlineLevel="0" collapsed="false">
      <c r="A38" s="3" t="n">
        <f aca="false">A37+1</f>
        <v>31</v>
      </c>
      <c r="B38" s="0" t="s">
        <v>15</v>
      </c>
      <c r="C38" s="4" t="n">
        <v>270581.94</v>
      </c>
      <c r="D38" s="4" t="n">
        <v>781528</v>
      </c>
      <c r="E38" s="4" t="n">
        <v>5660.07</v>
      </c>
      <c r="F38" s="4" t="n">
        <v>24609</v>
      </c>
      <c r="G38" s="4" t="n">
        <v>264921.87</v>
      </c>
      <c r="H38" s="4" t="n">
        <v>756919</v>
      </c>
      <c r="I38" s="4" t="n">
        <v>328784.15</v>
      </c>
      <c r="J38" s="4" t="n">
        <v>521805</v>
      </c>
      <c r="K38" s="4" t="n">
        <v>0</v>
      </c>
      <c r="L38" s="4" t="n">
        <v>0</v>
      </c>
      <c r="M38" s="4" t="n">
        <v>328784.15</v>
      </c>
      <c r="N38" s="4" t="n">
        <v>521805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</row>
    <row r="39" customFormat="false" ht="14.65" hidden="false" customHeight="false" outlineLevel="0" collapsed="false">
      <c r="A39" s="3" t="n">
        <f aca="false">A38+1</f>
        <v>32</v>
      </c>
      <c r="B39" s="0" t="s">
        <v>15</v>
      </c>
      <c r="C39" s="4" t="n">
        <v>7640.85</v>
      </c>
      <c r="D39" s="4" t="n">
        <v>21831</v>
      </c>
      <c r="E39" s="4" t="n">
        <v>0</v>
      </c>
      <c r="F39" s="4" t="n">
        <v>0</v>
      </c>
      <c r="G39" s="4" t="n">
        <v>7640.85</v>
      </c>
      <c r="H39" s="4" t="n">
        <v>21831</v>
      </c>
      <c r="I39" s="4" t="n">
        <v>210784.59</v>
      </c>
      <c r="J39" s="4" t="n">
        <v>512816</v>
      </c>
      <c r="K39" s="4" t="n">
        <v>0</v>
      </c>
      <c r="L39" s="4" t="n">
        <v>0</v>
      </c>
      <c r="M39" s="4" t="n">
        <v>210784.59</v>
      </c>
      <c r="N39" s="4" t="n">
        <v>512816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</row>
    <row r="40" customFormat="false" ht="14.65" hidden="false" customHeight="false" outlineLevel="0" collapsed="false">
      <c r="A40" s="3" t="n">
        <f aca="false">A39+1</f>
        <v>33</v>
      </c>
      <c r="B40" s="0" t="s">
        <v>1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403354.38</v>
      </c>
      <c r="J40" s="4" t="n">
        <v>511957</v>
      </c>
      <c r="K40" s="4" t="n">
        <v>0</v>
      </c>
      <c r="L40" s="4" t="n">
        <v>0</v>
      </c>
      <c r="M40" s="4" t="n">
        <v>403354.38</v>
      </c>
      <c r="N40" s="4" t="n">
        <v>511957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</row>
    <row r="41" customFormat="false" ht="14.65" hidden="false" customHeight="false" outlineLevel="0" collapsed="false">
      <c r="A41" s="3" t="n">
        <f aca="false">A40+1</f>
        <v>34</v>
      </c>
      <c r="B41" s="0" t="s">
        <v>15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143064.29</v>
      </c>
      <c r="J41" s="4" t="n">
        <v>509696</v>
      </c>
      <c r="K41" s="4" t="n">
        <v>141968.96</v>
      </c>
      <c r="L41" s="4" t="n">
        <v>507032</v>
      </c>
      <c r="M41" s="4" t="n">
        <v>1095.33</v>
      </c>
      <c r="N41" s="4" t="n">
        <v>2664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</row>
    <row r="42" customFormat="false" ht="14.65" hidden="false" customHeight="false" outlineLevel="0" collapsed="false">
      <c r="A42" s="3" t="n">
        <f aca="false">A41+1</f>
        <v>35</v>
      </c>
      <c r="B42" s="0" t="s">
        <v>15</v>
      </c>
      <c r="C42" s="4" t="n">
        <v>146841.59</v>
      </c>
      <c r="D42" s="4" t="n">
        <v>465025</v>
      </c>
      <c r="E42" s="4" t="n">
        <v>30507.89</v>
      </c>
      <c r="F42" s="4" t="n">
        <v>132643</v>
      </c>
      <c r="G42" s="4" t="n">
        <v>116333.7</v>
      </c>
      <c r="H42" s="4" t="n">
        <v>332382</v>
      </c>
      <c r="I42" s="4" t="n">
        <v>188630.49</v>
      </c>
      <c r="J42" s="4" t="n">
        <v>502513</v>
      </c>
      <c r="K42" s="4" t="n">
        <v>39966.36</v>
      </c>
      <c r="L42" s="4" t="n">
        <v>142737</v>
      </c>
      <c r="M42" s="4" t="n">
        <v>148664.13</v>
      </c>
      <c r="N42" s="4" t="n">
        <v>359776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</row>
    <row r="43" customFormat="false" ht="14.65" hidden="false" customHeight="false" outlineLevel="0" collapsed="false">
      <c r="A43" s="3" t="n">
        <f aca="false">A42+1</f>
        <v>36</v>
      </c>
      <c r="B43" s="0" t="s">
        <v>1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140643.83</v>
      </c>
      <c r="J43" s="4" t="n">
        <v>497426</v>
      </c>
      <c r="K43" s="4" t="n">
        <v>136384.08</v>
      </c>
      <c r="L43" s="4" t="n">
        <v>487086</v>
      </c>
      <c r="M43" s="4" t="n">
        <v>4259.75</v>
      </c>
      <c r="N43" s="4" t="n">
        <v>1034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</row>
    <row r="44" customFormat="false" ht="14.65" hidden="false" customHeight="false" outlineLevel="0" collapsed="false">
      <c r="A44" s="3" t="n">
        <f aca="false">A43+1</f>
        <v>37</v>
      </c>
      <c r="B44" s="0" t="s">
        <v>15</v>
      </c>
      <c r="C44" s="4" t="n">
        <v>1619371.37</v>
      </c>
      <c r="D44" s="4" t="n">
        <v>4482677</v>
      </c>
      <c r="E44" s="4" t="n">
        <v>41049.94</v>
      </c>
      <c r="F44" s="4" t="n">
        <v>178478</v>
      </c>
      <c r="G44" s="4" t="n">
        <v>1578321.43</v>
      </c>
      <c r="H44" s="4" t="n">
        <v>4304199</v>
      </c>
      <c r="I44" s="4" t="n">
        <v>357458.05</v>
      </c>
      <c r="J44" s="4" t="n">
        <v>481841</v>
      </c>
      <c r="K44" s="4" t="n">
        <v>2012.92</v>
      </c>
      <c r="L44" s="4" t="n">
        <v>7189</v>
      </c>
      <c r="M44" s="4" t="n">
        <v>355445.13</v>
      </c>
      <c r="N44" s="4" t="n">
        <v>474652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</row>
    <row r="45" customFormat="false" ht="14.65" hidden="false" customHeight="false" outlineLevel="0" collapsed="false">
      <c r="A45" s="3" t="n">
        <f aca="false">A44+1</f>
        <v>38</v>
      </c>
      <c r="B45" s="0" t="s">
        <v>15</v>
      </c>
      <c r="C45" s="4" t="n">
        <v>363323.47</v>
      </c>
      <c r="D45" s="4" t="n">
        <v>1037969</v>
      </c>
      <c r="E45" s="4" t="n">
        <v>0</v>
      </c>
      <c r="F45" s="4" t="n">
        <v>0</v>
      </c>
      <c r="G45" s="4" t="n">
        <v>363323.47</v>
      </c>
      <c r="H45" s="4" t="n">
        <v>1037969</v>
      </c>
      <c r="I45" s="4" t="n">
        <v>192532.57</v>
      </c>
      <c r="J45" s="4" t="n">
        <v>466254</v>
      </c>
      <c r="K45" s="4" t="n">
        <v>7</v>
      </c>
      <c r="L45" s="4" t="n">
        <v>25</v>
      </c>
      <c r="M45" s="4" t="n">
        <v>192525.57</v>
      </c>
      <c r="N45" s="4" t="n">
        <v>466229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</row>
    <row r="46" customFormat="false" ht="14.65" hidden="false" customHeight="false" outlineLevel="0" collapsed="false">
      <c r="A46" s="3" t="n">
        <f aca="false">A45+1</f>
        <v>39</v>
      </c>
      <c r="B46" s="0" t="s">
        <v>15</v>
      </c>
      <c r="C46" s="4" t="n">
        <v>1836.64</v>
      </c>
      <c r="D46" s="4" t="n">
        <v>5229</v>
      </c>
      <c r="E46" s="4" t="n">
        <v>0</v>
      </c>
      <c r="F46" s="4" t="n">
        <v>0</v>
      </c>
      <c r="G46" s="4" t="n">
        <v>1836.64</v>
      </c>
      <c r="H46" s="4" t="n">
        <v>5229</v>
      </c>
      <c r="I46" s="4" t="n">
        <v>222041.26</v>
      </c>
      <c r="J46" s="4" t="n">
        <v>459210</v>
      </c>
      <c r="K46" s="4" t="n">
        <v>11380.32</v>
      </c>
      <c r="L46" s="4" t="n">
        <v>40644</v>
      </c>
      <c r="M46" s="4" t="n">
        <v>210660.94</v>
      </c>
      <c r="N46" s="4" t="n">
        <v>418566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</row>
    <row r="47" customFormat="false" ht="14.65" hidden="false" customHeight="false" outlineLevel="0" collapsed="false">
      <c r="A47" s="3" t="n">
        <f aca="false">A46+1</f>
        <v>40</v>
      </c>
      <c r="B47" s="0" t="s">
        <v>15</v>
      </c>
      <c r="C47" s="4" t="n">
        <v>714832.01</v>
      </c>
      <c r="D47" s="4" t="n">
        <v>2790415</v>
      </c>
      <c r="E47" s="4" t="n">
        <v>501808.71</v>
      </c>
      <c r="F47" s="4" t="n">
        <v>2181777</v>
      </c>
      <c r="G47" s="4" t="n">
        <v>213023.3</v>
      </c>
      <c r="H47" s="4" t="n">
        <v>608638</v>
      </c>
      <c r="I47" s="4" t="n">
        <v>160907.4</v>
      </c>
      <c r="J47" s="4" t="n">
        <v>446519</v>
      </c>
      <c r="K47" s="4" t="n">
        <v>47740.84</v>
      </c>
      <c r="L47" s="4" t="n">
        <v>170503</v>
      </c>
      <c r="M47" s="4" t="n">
        <v>113166.56</v>
      </c>
      <c r="N47" s="4" t="n">
        <v>276016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</row>
    <row r="48" customFormat="false" ht="14.65" hidden="false" customHeight="false" outlineLevel="0" collapsed="false">
      <c r="A48" s="3" t="n">
        <f aca="false">A47+1</f>
        <v>41</v>
      </c>
      <c r="B48" s="0" t="s">
        <v>1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179780.64</v>
      </c>
      <c r="J48" s="4" t="n">
        <v>438371</v>
      </c>
      <c r="K48" s="4" t="n">
        <v>29.12</v>
      </c>
      <c r="L48" s="4" t="n">
        <v>104</v>
      </c>
      <c r="M48" s="4" t="n">
        <v>179751.52</v>
      </c>
      <c r="N48" s="4" t="n">
        <v>438267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</row>
    <row r="49" customFormat="false" ht="14.65" hidden="false" customHeight="false" outlineLevel="0" collapsed="false">
      <c r="A49" s="3" t="n">
        <f aca="false">A48+1</f>
        <v>42</v>
      </c>
      <c r="B49" s="0" t="s">
        <v>15</v>
      </c>
      <c r="C49" s="4" t="n">
        <v>116852.05</v>
      </c>
      <c r="D49" s="4" t="n">
        <v>333863</v>
      </c>
      <c r="E49" s="4" t="n">
        <v>0</v>
      </c>
      <c r="F49" s="4" t="n">
        <v>0</v>
      </c>
      <c r="G49" s="4" t="n">
        <v>116852.05</v>
      </c>
      <c r="H49" s="4" t="n">
        <v>333863</v>
      </c>
      <c r="I49" s="4" t="n">
        <v>177976.23</v>
      </c>
      <c r="J49" s="4" t="n">
        <v>433773</v>
      </c>
      <c r="K49" s="4" t="n">
        <v>0</v>
      </c>
      <c r="L49" s="4" t="n">
        <v>0</v>
      </c>
      <c r="M49" s="4" t="n">
        <v>177976.23</v>
      </c>
      <c r="N49" s="4" t="n">
        <v>433773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</row>
    <row r="50" customFormat="false" ht="14.65" hidden="false" customHeight="false" outlineLevel="0" collapsed="false">
      <c r="A50" s="3" t="n">
        <f aca="false">A49+1</f>
        <v>43</v>
      </c>
      <c r="B50" s="0" t="s">
        <v>1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118904.69</v>
      </c>
      <c r="J50" s="4" t="n">
        <v>424526</v>
      </c>
      <c r="K50" s="4" t="n">
        <v>118833.12</v>
      </c>
      <c r="L50" s="4" t="n">
        <v>424404</v>
      </c>
      <c r="M50" s="4" t="n">
        <v>71.57</v>
      </c>
      <c r="N50" s="4" t="n">
        <v>122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</row>
    <row r="51" customFormat="false" ht="14.65" hidden="false" customHeight="false" outlineLevel="0" collapsed="false">
      <c r="A51" s="3" t="n">
        <f aca="false">A50+1</f>
        <v>44</v>
      </c>
      <c r="B51" s="0" t="s">
        <v>15</v>
      </c>
      <c r="C51" s="4" t="n">
        <v>937.3</v>
      </c>
      <c r="D51" s="4" t="n">
        <v>2678</v>
      </c>
      <c r="E51" s="4" t="n">
        <v>0</v>
      </c>
      <c r="F51" s="4" t="n">
        <v>0</v>
      </c>
      <c r="G51" s="4" t="n">
        <v>937.3</v>
      </c>
      <c r="H51" s="4" t="n">
        <v>2678</v>
      </c>
      <c r="I51" s="4" t="n">
        <v>172943.84</v>
      </c>
      <c r="J51" s="4" t="n">
        <v>421732</v>
      </c>
      <c r="K51" s="4" t="n">
        <v>0</v>
      </c>
      <c r="L51" s="4" t="n">
        <v>0</v>
      </c>
      <c r="M51" s="4" t="n">
        <v>172943.84</v>
      </c>
      <c r="N51" s="4" t="n">
        <v>421732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</row>
    <row r="52" customFormat="false" ht="14.65" hidden="false" customHeight="false" outlineLevel="0" collapsed="false">
      <c r="A52" s="3" t="n">
        <f aca="false">A51+1</f>
        <v>45</v>
      </c>
      <c r="B52" s="0" t="s">
        <v>15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174077.29</v>
      </c>
      <c r="J52" s="4" t="n">
        <v>412346</v>
      </c>
      <c r="K52" s="4" t="n">
        <v>0</v>
      </c>
      <c r="L52" s="4" t="n">
        <v>0</v>
      </c>
      <c r="M52" s="4" t="n">
        <v>174077.29</v>
      </c>
      <c r="N52" s="4" t="n">
        <v>412346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</row>
    <row r="53" customFormat="false" ht="14.65" hidden="false" customHeight="false" outlineLevel="0" collapsed="false">
      <c r="A53" s="3" t="n">
        <f aca="false">A52+1</f>
        <v>46</v>
      </c>
      <c r="B53" s="0" t="s">
        <v>15</v>
      </c>
      <c r="C53" s="4" t="n">
        <v>154.62</v>
      </c>
      <c r="D53" s="4" t="n">
        <v>654</v>
      </c>
      <c r="E53" s="4" t="n">
        <v>142.37</v>
      </c>
      <c r="F53" s="4" t="n">
        <v>619</v>
      </c>
      <c r="G53" s="4" t="n">
        <v>12.25</v>
      </c>
      <c r="H53" s="4" t="n">
        <v>35</v>
      </c>
      <c r="I53" s="4" t="n">
        <v>159725.36</v>
      </c>
      <c r="J53" s="4" t="n">
        <v>411391</v>
      </c>
      <c r="K53" s="4" t="n">
        <v>20370.84</v>
      </c>
      <c r="L53" s="4" t="n">
        <v>72753</v>
      </c>
      <c r="M53" s="4" t="n">
        <v>139354.52</v>
      </c>
      <c r="N53" s="4" t="n">
        <v>338638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</row>
    <row r="54" customFormat="false" ht="14.65" hidden="false" customHeight="false" outlineLevel="0" collapsed="false">
      <c r="A54" s="3" t="n">
        <f aca="false">A53+1</f>
        <v>47</v>
      </c>
      <c r="B54" s="0" t="s">
        <v>1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167535.29</v>
      </c>
      <c r="J54" s="4" t="n">
        <v>409912</v>
      </c>
      <c r="K54" s="4" t="n">
        <v>1912.4</v>
      </c>
      <c r="L54" s="4" t="n">
        <v>6830</v>
      </c>
      <c r="M54" s="4" t="n">
        <v>165622.89</v>
      </c>
      <c r="N54" s="4" t="n">
        <v>403082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</row>
    <row r="55" customFormat="false" ht="14.65" hidden="false" customHeight="false" outlineLevel="0" collapsed="false">
      <c r="A55" s="3" t="n">
        <f aca="false">A54+1</f>
        <v>48</v>
      </c>
      <c r="B55" s="0" t="s">
        <v>15</v>
      </c>
      <c r="C55" s="4" t="n">
        <v>1992.55</v>
      </c>
      <c r="D55" s="4" t="n">
        <v>5693</v>
      </c>
      <c r="E55" s="4" t="n">
        <v>0</v>
      </c>
      <c r="F55" s="4" t="n">
        <v>0</v>
      </c>
      <c r="G55" s="4" t="n">
        <v>1992.55</v>
      </c>
      <c r="H55" s="4" t="n">
        <v>5693</v>
      </c>
      <c r="I55" s="4" t="n">
        <v>169487.53</v>
      </c>
      <c r="J55" s="4" t="n">
        <v>408073</v>
      </c>
      <c r="K55" s="4" t="n">
        <v>0</v>
      </c>
      <c r="L55" s="4" t="n">
        <v>0</v>
      </c>
      <c r="M55" s="4" t="n">
        <v>169487.53</v>
      </c>
      <c r="N55" s="4" t="n">
        <v>408073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</row>
    <row r="56" customFormat="false" ht="14.65" hidden="false" customHeight="false" outlineLevel="0" collapsed="false">
      <c r="A56" s="3" t="n">
        <f aca="false">A55+1</f>
        <v>49</v>
      </c>
      <c r="B56" s="0" t="s">
        <v>1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165929.73</v>
      </c>
      <c r="J56" s="4" t="n">
        <v>398610</v>
      </c>
      <c r="K56" s="4" t="n">
        <v>0.56</v>
      </c>
      <c r="L56" s="4" t="n">
        <v>2</v>
      </c>
      <c r="M56" s="4" t="n">
        <v>165929.17</v>
      </c>
      <c r="N56" s="4" t="n">
        <v>398608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</row>
    <row r="57" customFormat="false" ht="14.65" hidden="false" customHeight="false" outlineLevel="0" collapsed="false">
      <c r="A57" s="3" t="n">
        <f aca="false">A56+1</f>
        <v>50</v>
      </c>
      <c r="B57" s="0" t="s">
        <v>1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162977.21</v>
      </c>
      <c r="J57" s="4" t="n">
        <v>398263</v>
      </c>
      <c r="K57" s="4" t="n">
        <v>671.16</v>
      </c>
      <c r="L57" s="4" t="n">
        <v>2397</v>
      </c>
      <c r="M57" s="4" t="n">
        <v>162306.05</v>
      </c>
      <c r="N57" s="4" t="n">
        <v>395866</v>
      </c>
      <c r="O57" s="4" t="n">
        <v>1570.46</v>
      </c>
      <c r="P57" s="4" t="n">
        <v>2753</v>
      </c>
      <c r="Q57" s="4" t="n">
        <v>630.5</v>
      </c>
      <c r="R57" s="4" t="n">
        <v>1261</v>
      </c>
      <c r="S57" s="4" t="n">
        <v>939.96</v>
      </c>
      <c r="T57" s="4" t="n">
        <v>1492</v>
      </c>
    </row>
    <row r="58" customFormat="false" ht="14.65" hidden="false" customHeight="false" outlineLevel="0" collapsed="false">
      <c r="A58" s="3" t="n">
        <f aca="false">A57+1</f>
        <v>51</v>
      </c>
      <c r="B58" s="0" t="s">
        <v>15</v>
      </c>
      <c r="C58" s="4" t="n">
        <v>20389.6</v>
      </c>
      <c r="D58" s="4" t="n">
        <v>58256</v>
      </c>
      <c r="E58" s="4" t="n">
        <v>0</v>
      </c>
      <c r="F58" s="4" t="n">
        <v>0</v>
      </c>
      <c r="G58" s="4" t="n">
        <v>20389.6</v>
      </c>
      <c r="H58" s="4" t="n">
        <v>58256</v>
      </c>
      <c r="I58" s="4" t="n">
        <v>160153.67</v>
      </c>
      <c r="J58" s="4" t="n">
        <v>390374</v>
      </c>
      <c r="K58" s="4" t="n">
        <v>0</v>
      </c>
      <c r="L58" s="4" t="n">
        <v>0</v>
      </c>
      <c r="M58" s="4" t="n">
        <v>160153.67</v>
      </c>
      <c r="N58" s="4" t="n">
        <v>390374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</row>
    <row r="59" customFormat="false" ht="14.65" hidden="false" customHeight="false" outlineLevel="0" collapsed="false">
      <c r="A59" s="3" t="n">
        <f aca="false">A58+1</f>
        <v>52</v>
      </c>
      <c r="B59" s="0" t="s">
        <v>15</v>
      </c>
      <c r="C59" s="4" t="n">
        <v>1468.25</v>
      </c>
      <c r="D59" s="4" t="n">
        <v>4195</v>
      </c>
      <c r="E59" s="4" t="n">
        <v>0</v>
      </c>
      <c r="F59" s="4" t="n">
        <v>0</v>
      </c>
      <c r="G59" s="4" t="n">
        <v>1468.25</v>
      </c>
      <c r="H59" s="4" t="n">
        <v>4195</v>
      </c>
      <c r="I59" s="4" t="n">
        <v>159265.36</v>
      </c>
      <c r="J59" s="4" t="n">
        <v>386751</v>
      </c>
      <c r="K59" s="4" t="n">
        <v>0.28</v>
      </c>
      <c r="L59" s="4" t="n">
        <v>1</v>
      </c>
      <c r="M59" s="4" t="n">
        <v>159265.08</v>
      </c>
      <c r="N59" s="4" t="n">
        <v>38675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</row>
    <row r="60" customFormat="false" ht="14.65" hidden="false" customHeight="false" outlineLevel="0" collapsed="false">
      <c r="A60" s="3" t="n">
        <f aca="false">A59+1</f>
        <v>53</v>
      </c>
      <c r="B60" s="0" t="s">
        <v>15</v>
      </c>
      <c r="C60" s="4" t="n">
        <v>490</v>
      </c>
      <c r="D60" s="4" t="n">
        <v>1400</v>
      </c>
      <c r="E60" s="4" t="n">
        <v>0</v>
      </c>
      <c r="F60" s="4" t="n">
        <v>0</v>
      </c>
      <c r="G60" s="4" t="n">
        <v>490</v>
      </c>
      <c r="H60" s="4" t="n">
        <v>1400</v>
      </c>
      <c r="I60" s="4" t="n">
        <v>165602.74</v>
      </c>
      <c r="J60" s="4" t="n">
        <v>379411</v>
      </c>
      <c r="K60" s="4" t="n">
        <v>12.6</v>
      </c>
      <c r="L60" s="4" t="n">
        <v>45</v>
      </c>
      <c r="M60" s="4" t="n">
        <v>165590.14</v>
      </c>
      <c r="N60" s="4" t="n">
        <v>379366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</row>
    <row r="61" customFormat="false" ht="14.65" hidden="false" customHeight="false" outlineLevel="0" collapsed="false">
      <c r="A61" s="3" t="n">
        <f aca="false">A60+1</f>
        <v>54</v>
      </c>
      <c r="B61" s="0" t="s">
        <v>15</v>
      </c>
      <c r="C61" s="4" t="n">
        <v>50421.01</v>
      </c>
      <c r="D61" s="4" t="n">
        <v>218987</v>
      </c>
      <c r="E61" s="4" t="n">
        <v>50263.51</v>
      </c>
      <c r="F61" s="4" t="n">
        <v>218537</v>
      </c>
      <c r="G61" s="4" t="n">
        <v>157.5</v>
      </c>
      <c r="H61" s="4" t="n">
        <v>450</v>
      </c>
      <c r="I61" s="4" t="n">
        <v>96324.57</v>
      </c>
      <c r="J61" s="4" t="n">
        <v>378015</v>
      </c>
      <c r="K61" s="4" t="n">
        <v>25361</v>
      </c>
      <c r="L61" s="4" t="n">
        <v>90575</v>
      </c>
      <c r="M61" s="4" t="n">
        <v>70963.57</v>
      </c>
      <c r="N61" s="4" t="n">
        <v>28744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</row>
    <row r="62" customFormat="false" ht="14.65" hidden="false" customHeight="false" outlineLevel="0" collapsed="false">
      <c r="A62" s="3" t="n">
        <f aca="false">A61+1</f>
        <v>55</v>
      </c>
      <c r="B62" s="0" t="s">
        <v>15</v>
      </c>
      <c r="C62" s="4" t="n">
        <v>45485.48</v>
      </c>
      <c r="D62" s="4" t="n">
        <v>131160</v>
      </c>
      <c r="E62" s="4" t="n">
        <v>806.84</v>
      </c>
      <c r="F62" s="4" t="n">
        <v>3508</v>
      </c>
      <c r="G62" s="4" t="n">
        <v>44678.64</v>
      </c>
      <c r="H62" s="4" t="n">
        <v>127652</v>
      </c>
      <c r="I62" s="4" t="n">
        <v>151480.32</v>
      </c>
      <c r="J62" s="4" t="n">
        <v>369425</v>
      </c>
      <c r="K62" s="4" t="n">
        <v>186.2</v>
      </c>
      <c r="L62" s="4" t="n">
        <v>665</v>
      </c>
      <c r="M62" s="4" t="n">
        <v>151294.12</v>
      </c>
      <c r="N62" s="4" t="n">
        <v>36876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</row>
    <row r="63" customFormat="false" ht="14.65" hidden="false" customHeight="false" outlineLevel="0" collapsed="false">
      <c r="A63" s="3" t="n">
        <f aca="false">A62+1</f>
        <v>56</v>
      </c>
      <c r="B63" s="0" t="s">
        <v>1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98550.97</v>
      </c>
      <c r="J63" s="4" t="n">
        <v>368296</v>
      </c>
      <c r="K63" s="4" t="n">
        <v>3.92</v>
      </c>
      <c r="L63" s="4" t="n">
        <v>14</v>
      </c>
      <c r="M63" s="4" t="n">
        <v>98547.05</v>
      </c>
      <c r="N63" s="4" t="n">
        <v>368282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</row>
    <row r="64" customFormat="false" ht="14.65" hidden="false" customHeight="false" outlineLevel="0" collapsed="false">
      <c r="A64" s="3" t="n">
        <f aca="false">A63+1</f>
        <v>57</v>
      </c>
      <c r="B64" s="0" t="s">
        <v>15</v>
      </c>
      <c r="C64" s="4" t="n">
        <v>87903.99</v>
      </c>
      <c r="D64" s="4" t="n">
        <v>286809</v>
      </c>
      <c r="E64" s="4" t="n">
        <v>23918.39</v>
      </c>
      <c r="F64" s="4" t="n">
        <v>103993</v>
      </c>
      <c r="G64" s="4" t="n">
        <v>63985.6</v>
      </c>
      <c r="H64" s="4" t="n">
        <v>182816</v>
      </c>
      <c r="I64" s="4" t="n">
        <v>142247.9</v>
      </c>
      <c r="J64" s="4" t="n">
        <v>364303</v>
      </c>
      <c r="K64" s="4" t="n">
        <v>15327.48</v>
      </c>
      <c r="L64" s="4" t="n">
        <v>54741</v>
      </c>
      <c r="M64" s="4" t="n">
        <v>126920.42</v>
      </c>
      <c r="N64" s="4" t="n">
        <v>309562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</row>
    <row r="65" customFormat="false" ht="14.65" hidden="false" customHeight="false" outlineLevel="0" collapsed="false">
      <c r="A65" s="3" t="n">
        <f aca="false">A64+1</f>
        <v>58</v>
      </c>
      <c r="B65" s="0" t="s">
        <v>1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277991.04</v>
      </c>
      <c r="J65" s="4" t="n">
        <v>359524</v>
      </c>
      <c r="K65" s="4" t="n">
        <v>0</v>
      </c>
      <c r="L65" s="4" t="n">
        <v>0</v>
      </c>
      <c r="M65" s="4" t="n">
        <v>277991.04</v>
      </c>
      <c r="N65" s="4" t="n">
        <v>359524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</row>
    <row r="66" customFormat="false" ht="14.65" hidden="false" customHeight="false" outlineLevel="0" collapsed="false">
      <c r="A66" s="3" t="n">
        <f aca="false">A65+1</f>
        <v>59</v>
      </c>
      <c r="B66" s="0" t="s">
        <v>1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205301.39</v>
      </c>
      <c r="J66" s="4" t="n">
        <v>359347</v>
      </c>
      <c r="K66" s="4" t="n">
        <v>1.68</v>
      </c>
      <c r="L66" s="4" t="n">
        <v>6</v>
      </c>
      <c r="M66" s="4" t="n">
        <v>205299.71</v>
      </c>
      <c r="N66" s="4" t="n">
        <v>359341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</row>
    <row r="67" customFormat="false" ht="14.65" hidden="false" customHeight="false" outlineLevel="0" collapsed="false">
      <c r="A67" s="3" t="n">
        <f aca="false">A66+1</f>
        <v>60</v>
      </c>
      <c r="B67" s="0" t="s">
        <v>15</v>
      </c>
      <c r="C67" s="4" t="n">
        <v>23893.19</v>
      </c>
      <c r="D67" s="4" t="n">
        <v>68265</v>
      </c>
      <c r="E67" s="4" t="n">
        <v>0</v>
      </c>
      <c r="F67" s="4" t="n">
        <v>0</v>
      </c>
      <c r="G67" s="4" t="n">
        <v>23893.19</v>
      </c>
      <c r="H67" s="4" t="n">
        <v>68265</v>
      </c>
      <c r="I67" s="4" t="n">
        <v>144453.2</v>
      </c>
      <c r="J67" s="4" t="n">
        <v>358636</v>
      </c>
      <c r="K67" s="4" t="n">
        <v>291.48</v>
      </c>
      <c r="L67" s="4" t="n">
        <v>1041</v>
      </c>
      <c r="M67" s="4" t="n">
        <v>144161.72</v>
      </c>
      <c r="N67" s="4" t="n">
        <v>357595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</row>
    <row r="68" customFormat="false" ht="14.65" hidden="false" customHeight="false" outlineLevel="0" collapsed="false">
      <c r="A68" s="3" t="n">
        <f aca="false">A67+1</f>
        <v>61</v>
      </c>
      <c r="B68" s="0" t="s">
        <v>15</v>
      </c>
      <c r="C68" s="4" t="n">
        <v>106.18</v>
      </c>
      <c r="D68" s="4" t="n">
        <v>216</v>
      </c>
      <c r="E68" s="4" t="n">
        <v>0</v>
      </c>
      <c r="F68" s="4" t="n">
        <v>0</v>
      </c>
      <c r="G68" s="4" t="n">
        <v>106.18</v>
      </c>
      <c r="H68" s="4" t="n">
        <v>216</v>
      </c>
      <c r="I68" s="4" t="n">
        <v>213914.82</v>
      </c>
      <c r="J68" s="4" t="n">
        <v>348450</v>
      </c>
      <c r="K68" s="4" t="n">
        <v>0</v>
      </c>
      <c r="L68" s="4" t="n">
        <v>0</v>
      </c>
      <c r="M68" s="4" t="n">
        <v>213914.82</v>
      </c>
      <c r="N68" s="4" t="n">
        <v>34845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</row>
    <row r="69" customFormat="false" ht="14.65" hidden="false" customHeight="false" outlineLevel="0" collapsed="false">
      <c r="A69" s="3" t="n">
        <f aca="false">A68+1</f>
        <v>62</v>
      </c>
      <c r="B69" s="0" t="s">
        <v>15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276069.25</v>
      </c>
      <c r="J69" s="4" t="n">
        <v>347313</v>
      </c>
      <c r="K69" s="4" t="n">
        <v>0</v>
      </c>
      <c r="L69" s="4" t="n">
        <v>0</v>
      </c>
      <c r="M69" s="4" t="n">
        <v>276069.25</v>
      </c>
      <c r="N69" s="4" t="n">
        <v>347313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</row>
    <row r="70" customFormat="false" ht="14.65" hidden="false" customHeight="false" outlineLevel="0" collapsed="false">
      <c r="A70" s="3" t="n">
        <f aca="false">A69+1</f>
        <v>63</v>
      </c>
      <c r="B70" s="0" t="s">
        <v>15</v>
      </c>
      <c r="C70" s="4" t="n">
        <v>4792.58</v>
      </c>
      <c r="D70" s="4" t="n">
        <v>20578</v>
      </c>
      <c r="E70" s="4" t="n">
        <v>4618.63</v>
      </c>
      <c r="F70" s="4" t="n">
        <v>20081</v>
      </c>
      <c r="G70" s="4" t="n">
        <v>173.95</v>
      </c>
      <c r="H70" s="4" t="n">
        <v>497</v>
      </c>
      <c r="I70" s="4" t="n">
        <v>103544.83</v>
      </c>
      <c r="J70" s="4" t="n">
        <v>346995</v>
      </c>
      <c r="K70" s="4" t="n">
        <v>89223.68</v>
      </c>
      <c r="L70" s="4" t="n">
        <v>318656</v>
      </c>
      <c r="M70" s="4" t="n">
        <v>14321.15</v>
      </c>
      <c r="N70" s="4" t="n">
        <v>28339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</row>
    <row r="71" customFormat="false" ht="14.65" hidden="false" customHeight="false" outlineLevel="0" collapsed="false">
      <c r="A71" s="3" t="n">
        <f aca="false">A70+1</f>
        <v>64</v>
      </c>
      <c r="B71" s="0" t="s">
        <v>15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221403.83</v>
      </c>
      <c r="J71" s="4" t="n">
        <v>346915</v>
      </c>
      <c r="K71" s="4" t="n">
        <v>18.76</v>
      </c>
      <c r="L71" s="4" t="n">
        <v>67</v>
      </c>
      <c r="M71" s="4" t="n">
        <v>221385.07</v>
      </c>
      <c r="N71" s="4" t="n">
        <v>346848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</row>
    <row r="72" customFormat="false" ht="14.65" hidden="false" customHeight="false" outlineLevel="0" collapsed="false">
      <c r="A72" s="3" t="n">
        <f aca="false">A71+1</f>
        <v>65</v>
      </c>
      <c r="B72" s="0" t="s">
        <v>15</v>
      </c>
      <c r="C72" s="4" t="n">
        <v>87699.92</v>
      </c>
      <c r="D72" s="4" t="n">
        <v>253394</v>
      </c>
      <c r="E72" s="4" t="n">
        <v>1947.18</v>
      </c>
      <c r="F72" s="4" t="n">
        <v>8466</v>
      </c>
      <c r="G72" s="4" t="n">
        <v>85752.74</v>
      </c>
      <c r="H72" s="4" t="n">
        <v>244928</v>
      </c>
      <c r="I72" s="4" t="n">
        <v>138906.99</v>
      </c>
      <c r="J72" s="4" t="n">
        <v>341229</v>
      </c>
      <c r="K72" s="4" t="n">
        <v>2511.88</v>
      </c>
      <c r="L72" s="4" t="n">
        <v>8971</v>
      </c>
      <c r="M72" s="4" t="n">
        <v>136395.11</v>
      </c>
      <c r="N72" s="4" t="n">
        <v>332258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</row>
    <row r="73" customFormat="false" ht="14.65" hidden="false" customHeight="false" outlineLevel="0" collapsed="false">
      <c r="A73" s="3" t="n">
        <f aca="false">A72+1</f>
        <v>66</v>
      </c>
      <c r="B73" s="0" t="s">
        <v>15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137789.41</v>
      </c>
      <c r="J73" s="4" t="n">
        <v>335920</v>
      </c>
      <c r="K73" s="4" t="n">
        <v>276.92</v>
      </c>
      <c r="L73" s="4" t="n">
        <v>989</v>
      </c>
      <c r="M73" s="4" t="n">
        <v>137512.49</v>
      </c>
      <c r="N73" s="4" t="n">
        <v>334931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</row>
    <row r="74" customFormat="false" ht="14.65" hidden="false" customHeight="false" outlineLevel="0" collapsed="false">
      <c r="A74" s="3" t="n">
        <f aca="false">A73+1</f>
        <v>67</v>
      </c>
      <c r="B74" s="0" t="s">
        <v>15</v>
      </c>
      <c r="C74" s="4" t="n">
        <v>212645.77</v>
      </c>
      <c r="D74" s="4" t="n">
        <v>780143</v>
      </c>
      <c r="E74" s="4" t="n">
        <v>115774.87</v>
      </c>
      <c r="F74" s="4" t="n">
        <v>503369</v>
      </c>
      <c r="G74" s="4" t="n">
        <v>96870.9</v>
      </c>
      <c r="H74" s="4" t="n">
        <v>276774</v>
      </c>
      <c r="I74" s="4" t="n">
        <v>94138.66</v>
      </c>
      <c r="J74" s="4" t="n">
        <v>335709</v>
      </c>
      <c r="K74" s="4" t="n">
        <v>93696.68</v>
      </c>
      <c r="L74" s="4" t="n">
        <v>334631</v>
      </c>
      <c r="M74" s="4" t="n">
        <v>441.98</v>
      </c>
      <c r="N74" s="4" t="n">
        <v>1078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</row>
    <row r="75" customFormat="false" ht="14.65" hidden="false" customHeight="false" outlineLevel="0" collapsed="false">
      <c r="A75" s="3" t="n">
        <f aca="false">A74+1</f>
        <v>68</v>
      </c>
      <c r="B75" s="0" t="s">
        <v>15</v>
      </c>
      <c r="C75" s="4" t="n">
        <v>1524.25</v>
      </c>
      <c r="D75" s="4" t="n">
        <v>4355</v>
      </c>
      <c r="E75" s="4" t="n">
        <v>0</v>
      </c>
      <c r="F75" s="4" t="n">
        <v>0</v>
      </c>
      <c r="G75" s="4" t="n">
        <v>1524.25</v>
      </c>
      <c r="H75" s="4" t="n">
        <v>4355</v>
      </c>
      <c r="I75" s="4" t="n">
        <v>137532.34</v>
      </c>
      <c r="J75" s="4" t="n">
        <v>331730</v>
      </c>
      <c r="K75" s="4" t="n">
        <v>0</v>
      </c>
      <c r="L75" s="4" t="n">
        <v>0</v>
      </c>
      <c r="M75" s="4" t="n">
        <v>137532.34</v>
      </c>
      <c r="N75" s="4" t="n">
        <v>33173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</row>
    <row r="76" customFormat="false" ht="14.65" hidden="false" customHeight="false" outlineLevel="0" collapsed="false">
      <c r="A76" s="3" t="n">
        <f aca="false">A75+1</f>
        <v>69</v>
      </c>
      <c r="B76" s="0" t="s">
        <v>15</v>
      </c>
      <c r="C76" s="4" t="n">
        <v>14528.18</v>
      </c>
      <c r="D76" s="4" t="n">
        <v>42420</v>
      </c>
      <c r="E76" s="4" t="n">
        <v>701.73</v>
      </c>
      <c r="F76" s="4" t="n">
        <v>3051</v>
      </c>
      <c r="G76" s="4" t="n">
        <v>13826.45</v>
      </c>
      <c r="H76" s="4" t="n">
        <v>39369</v>
      </c>
      <c r="I76" s="4" t="n">
        <v>186314.44</v>
      </c>
      <c r="J76" s="4" t="n">
        <v>330249</v>
      </c>
      <c r="K76" s="4" t="n">
        <v>12501.72</v>
      </c>
      <c r="L76" s="4" t="n">
        <v>44649</v>
      </c>
      <c r="M76" s="4" t="n">
        <v>173812.72</v>
      </c>
      <c r="N76" s="4" t="n">
        <v>28560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</row>
    <row r="77" customFormat="false" ht="14.65" hidden="false" customHeight="false" outlineLevel="0" collapsed="false">
      <c r="A77" s="3" t="n">
        <f aca="false">A76+1</f>
        <v>70</v>
      </c>
      <c r="B77" s="0" t="s">
        <v>15</v>
      </c>
      <c r="C77" s="4" t="n">
        <v>3790.3</v>
      </c>
      <c r="D77" s="4" t="n">
        <v>10188</v>
      </c>
      <c r="E77" s="4" t="n">
        <v>0.23</v>
      </c>
      <c r="F77" s="4" t="n">
        <v>1</v>
      </c>
      <c r="G77" s="4" t="n">
        <v>3790.07</v>
      </c>
      <c r="H77" s="4" t="n">
        <v>10187</v>
      </c>
      <c r="I77" s="4" t="n">
        <v>190558.66</v>
      </c>
      <c r="J77" s="4" t="n">
        <v>329951</v>
      </c>
      <c r="K77" s="4" t="n">
        <v>3.92</v>
      </c>
      <c r="L77" s="4" t="n">
        <v>14</v>
      </c>
      <c r="M77" s="4" t="n">
        <v>190554.74</v>
      </c>
      <c r="N77" s="4" t="n">
        <v>329937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</row>
    <row r="78" customFormat="false" ht="14.65" hidden="false" customHeight="false" outlineLevel="0" collapsed="false">
      <c r="A78" s="3" t="n">
        <f aca="false">A77+1</f>
        <v>71</v>
      </c>
      <c r="B78" s="0" t="s">
        <v>15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134813.45</v>
      </c>
      <c r="J78" s="4" t="n">
        <v>325013</v>
      </c>
      <c r="K78" s="4" t="n">
        <v>6.72</v>
      </c>
      <c r="L78" s="4" t="n">
        <v>24</v>
      </c>
      <c r="M78" s="4" t="n">
        <v>134806.73</v>
      </c>
      <c r="N78" s="4" t="n">
        <v>324989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</row>
    <row r="79" customFormat="false" ht="14.65" hidden="false" customHeight="false" outlineLevel="0" collapsed="false">
      <c r="A79" s="3" t="n">
        <f aca="false">A78+1</f>
        <v>72</v>
      </c>
      <c r="B79" s="0" t="s">
        <v>15</v>
      </c>
      <c r="C79" s="4" t="n">
        <v>122.5</v>
      </c>
      <c r="D79" s="4" t="n">
        <v>350</v>
      </c>
      <c r="E79" s="4" t="n">
        <v>0</v>
      </c>
      <c r="F79" s="4" t="n">
        <v>0</v>
      </c>
      <c r="G79" s="4" t="n">
        <v>122.5</v>
      </c>
      <c r="H79" s="4" t="n">
        <v>350</v>
      </c>
      <c r="I79" s="4" t="n">
        <v>133260.34</v>
      </c>
      <c r="J79" s="4" t="n">
        <v>324897</v>
      </c>
      <c r="K79" s="4" t="n">
        <v>0</v>
      </c>
      <c r="L79" s="4" t="n">
        <v>0</v>
      </c>
      <c r="M79" s="4" t="n">
        <v>133260.34</v>
      </c>
      <c r="N79" s="4" t="n">
        <v>324897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</row>
    <row r="80" customFormat="false" ht="14.65" hidden="false" customHeight="false" outlineLevel="0" collapsed="false">
      <c r="A80" s="3" t="n">
        <f aca="false">A79+1</f>
        <v>73</v>
      </c>
      <c r="B80" s="0" t="s">
        <v>15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246648.8</v>
      </c>
      <c r="J80" s="4" t="n">
        <v>323007</v>
      </c>
      <c r="K80" s="4" t="n">
        <v>11.2</v>
      </c>
      <c r="L80" s="4" t="n">
        <v>40</v>
      </c>
      <c r="M80" s="4" t="n">
        <v>246637.6</v>
      </c>
      <c r="N80" s="4" t="n">
        <v>322967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</row>
    <row r="81" customFormat="false" ht="14.65" hidden="false" customHeight="false" outlineLevel="0" collapsed="false">
      <c r="A81" s="3" t="n">
        <f aca="false">A80+1</f>
        <v>74</v>
      </c>
      <c r="B81" s="0" t="s">
        <v>15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171622.4</v>
      </c>
      <c r="J81" s="4" t="n">
        <v>318477</v>
      </c>
      <c r="K81" s="4" t="n">
        <v>0</v>
      </c>
      <c r="L81" s="4" t="n">
        <v>0</v>
      </c>
      <c r="M81" s="4" t="n">
        <v>171622.4</v>
      </c>
      <c r="N81" s="4" t="n">
        <v>318477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</row>
    <row r="82" customFormat="false" ht="14.65" hidden="false" customHeight="false" outlineLevel="0" collapsed="false">
      <c r="A82" s="3" t="n">
        <f aca="false">A81+1</f>
        <v>75</v>
      </c>
      <c r="B82" s="0" t="s">
        <v>15</v>
      </c>
      <c r="C82" s="4" t="n">
        <v>1697.85</v>
      </c>
      <c r="D82" s="4" t="n">
        <v>4851</v>
      </c>
      <c r="E82" s="4" t="n">
        <v>0</v>
      </c>
      <c r="F82" s="4" t="n">
        <v>0</v>
      </c>
      <c r="G82" s="4" t="n">
        <v>1697.85</v>
      </c>
      <c r="H82" s="4" t="n">
        <v>4851</v>
      </c>
      <c r="I82" s="4" t="n">
        <v>130021.82</v>
      </c>
      <c r="J82" s="4" t="n">
        <v>317062</v>
      </c>
      <c r="K82" s="4" t="n">
        <v>0</v>
      </c>
      <c r="L82" s="4" t="n">
        <v>0</v>
      </c>
      <c r="M82" s="4" t="n">
        <v>130021.82</v>
      </c>
      <c r="N82" s="4" t="n">
        <v>317062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</row>
    <row r="83" customFormat="false" ht="14.65" hidden="false" customHeight="false" outlineLevel="0" collapsed="false">
      <c r="A83" s="3" t="n">
        <f aca="false">A82+1</f>
        <v>76</v>
      </c>
      <c r="B83" s="0" t="s">
        <v>15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98051.8</v>
      </c>
      <c r="J83" s="4" t="n">
        <v>315318</v>
      </c>
      <c r="K83" s="4" t="n">
        <v>67935.84</v>
      </c>
      <c r="L83" s="4" t="n">
        <v>242628</v>
      </c>
      <c r="M83" s="4" t="n">
        <v>30115.96</v>
      </c>
      <c r="N83" s="4" t="n">
        <v>7269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</row>
    <row r="84" customFormat="false" ht="14.65" hidden="false" customHeight="false" outlineLevel="0" collapsed="false">
      <c r="A84" s="3" t="n">
        <f aca="false">A83+1</f>
        <v>77</v>
      </c>
      <c r="B84" s="0" t="s">
        <v>15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106087.36</v>
      </c>
      <c r="J84" s="4" t="n">
        <v>312580</v>
      </c>
      <c r="K84" s="4" t="n">
        <v>47568.08</v>
      </c>
      <c r="L84" s="4" t="n">
        <v>169886</v>
      </c>
      <c r="M84" s="4" t="n">
        <v>58519.28</v>
      </c>
      <c r="N84" s="4" t="n">
        <v>142694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</row>
    <row r="85" customFormat="false" ht="14.65" hidden="false" customHeight="false" outlineLevel="0" collapsed="false">
      <c r="A85" s="3" t="n">
        <f aca="false">A84+1</f>
        <v>78</v>
      </c>
      <c r="B85" s="0" t="s">
        <v>15</v>
      </c>
      <c r="C85" s="4" t="n">
        <v>2.3</v>
      </c>
      <c r="D85" s="4" t="n">
        <v>10</v>
      </c>
      <c r="E85" s="4" t="n">
        <v>2.3</v>
      </c>
      <c r="F85" s="4" t="n">
        <v>10</v>
      </c>
      <c r="G85" s="4" t="n">
        <v>0</v>
      </c>
      <c r="H85" s="4" t="n">
        <v>0</v>
      </c>
      <c r="I85" s="4" t="n">
        <v>179293.86</v>
      </c>
      <c r="J85" s="4" t="n">
        <v>311394</v>
      </c>
      <c r="K85" s="4" t="n">
        <v>254.52</v>
      </c>
      <c r="L85" s="4" t="n">
        <v>909</v>
      </c>
      <c r="M85" s="4" t="n">
        <v>179039.34</v>
      </c>
      <c r="N85" s="4" t="n">
        <v>310485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</row>
    <row r="86" customFormat="false" ht="14.65" hidden="false" customHeight="false" outlineLevel="0" collapsed="false">
      <c r="A86" s="3" t="n">
        <f aca="false">A85+1</f>
        <v>79</v>
      </c>
      <c r="B86" s="0" t="s">
        <v>15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126498.06</v>
      </c>
      <c r="J86" s="4" t="n">
        <v>307300</v>
      </c>
      <c r="K86" s="4" t="n">
        <v>3.92</v>
      </c>
      <c r="L86" s="4" t="n">
        <v>14</v>
      </c>
      <c r="M86" s="4" t="n">
        <v>126494.14</v>
      </c>
      <c r="N86" s="4" t="n">
        <v>307286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</row>
    <row r="87" customFormat="false" ht="14.65" hidden="false" customHeight="false" outlineLevel="0" collapsed="false">
      <c r="A87" s="3" t="n">
        <f aca="false">A86+1</f>
        <v>80</v>
      </c>
      <c r="B87" s="0" t="s">
        <v>15</v>
      </c>
      <c r="C87" s="4" t="n">
        <v>9434.38</v>
      </c>
      <c r="D87" s="4" t="n">
        <v>33512</v>
      </c>
      <c r="E87" s="4" t="n">
        <v>4399.67</v>
      </c>
      <c r="F87" s="4" t="n">
        <v>19129</v>
      </c>
      <c r="G87" s="4" t="n">
        <v>5034.71</v>
      </c>
      <c r="H87" s="4" t="n">
        <v>14383</v>
      </c>
      <c r="I87" s="4" t="n">
        <v>94507.86</v>
      </c>
      <c r="J87" s="4" t="n">
        <v>306076</v>
      </c>
      <c r="K87" s="4" t="n">
        <v>67499.88</v>
      </c>
      <c r="L87" s="4" t="n">
        <v>241071</v>
      </c>
      <c r="M87" s="4" t="n">
        <v>27007.98</v>
      </c>
      <c r="N87" s="4" t="n">
        <v>65005</v>
      </c>
      <c r="O87" s="4" t="n">
        <v>2021.29</v>
      </c>
      <c r="P87" s="4" t="n">
        <v>3818</v>
      </c>
      <c r="Q87" s="4" t="n">
        <v>1480.5</v>
      </c>
      <c r="R87" s="4" t="n">
        <v>2961</v>
      </c>
      <c r="S87" s="4" t="n">
        <v>540.79</v>
      </c>
      <c r="T87" s="4" t="n">
        <v>857</v>
      </c>
    </row>
    <row r="88" customFormat="false" ht="14.65" hidden="false" customHeight="false" outlineLevel="0" collapsed="false">
      <c r="A88" s="3" t="n">
        <f aca="false">A87+1</f>
        <v>81</v>
      </c>
      <c r="B88" s="0" t="s">
        <v>15</v>
      </c>
      <c r="C88" s="4" t="n">
        <v>828.8</v>
      </c>
      <c r="D88" s="4" t="n">
        <v>2368</v>
      </c>
      <c r="E88" s="4" t="n">
        <v>0</v>
      </c>
      <c r="F88" s="4" t="n">
        <v>0</v>
      </c>
      <c r="G88" s="4" t="n">
        <v>828.8</v>
      </c>
      <c r="H88" s="4" t="n">
        <v>2368</v>
      </c>
      <c r="I88" s="4" t="n">
        <v>124996.02</v>
      </c>
      <c r="J88" s="4" t="n">
        <v>304464</v>
      </c>
      <c r="K88" s="4" t="n">
        <v>117.6</v>
      </c>
      <c r="L88" s="4" t="n">
        <v>420</v>
      </c>
      <c r="M88" s="4" t="n">
        <v>124878.42</v>
      </c>
      <c r="N88" s="4" t="n">
        <v>304044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</row>
    <row r="89" customFormat="false" ht="14.65" hidden="false" customHeight="false" outlineLevel="0" collapsed="false">
      <c r="A89" s="3" t="n">
        <f aca="false">A88+1</f>
        <v>82</v>
      </c>
      <c r="B89" s="0" t="s">
        <v>15</v>
      </c>
      <c r="C89" s="4" t="n">
        <v>121649.77</v>
      </c>
      <c r="D89" s="4" t="n">
        <v>320903</v>
      </c>
      <c r="E89" s="4" t="n">
        <v>9707.61</v>
      </c>
      <c r="F89" s="4" t="n">
        <v>42207</v>
      </c>
      <c r="G89" s="4" t="n">
        <v>111942.16</v>
      </c>
      <c r="H89" s="4" t="n">
        <v>278696</v>
      </c>
      <c r="I89" s="4" t="n">
        <v>151928.31</v>
      </c>
      <c r="J89" s="4" t="n">
        <v>303517</v>
      </c>
      <c r="K89" s="4" t="n">
        <v>0</v>
      </c>
      <c r="L89" s="4" t="n">
        <v>0</v>
      </c>
      <c r="M89" s="4" t="n">
        <v>151928.31</v>
      </c>
      <c r="N89" s="4" t="n">
        <v>303517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</row>
    <row r="90" customFormat="false" ht="14.65" hidden="false" customHeight="false" outlineLevel="0" collapsed="false">
      <c r="A90" s="3" t="n">
        <f aca="false">A89+1</f>
        <v>83</v>
      </c>
      <c r="B90" s="0" t="s">
        <v>15</v>
      </c>
      <c r="C90" s="4" t="n">
        <v>110965.4</v>
      </c>
      <c r="D90" s="4" t="n">
        <v>317044</v>
      </c>
      <c r="E90" s="4" t="n">
        <v>0</v>
      </c>
      <c r="F90" s="4" t="n">
        <v>0</v>
      </c>
      <c r="G90" s="4" t="n">
        <v>110965.4</v>
      </c>
      <c r="H90" s="4" t="n">
        <v>317044</v>
      </c>
      <c r="I90" s="4" t="n">
        <v>123540.37</v>
      </c>
      <c r="J90" s="4" t="n">
        <v>300915</v>
      </c>
      <c r="K90" s="4" t="n">
        <v>0</v>
      </c>
      <c r="L90" s="4" t="n">
        <v>0</v>
      </c>
      <c r="M90" s="4" t="n">
        <v>123540.37</v>
      </c>
      <c r="N90" s="4" t="n">
        <v>300915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</row>
    <row r="91" customFormat="false" ht="14.65" hidden="false" customHeight="false" outlineLevel="0" collapsed="false">
      <c r="A91" s="3" t="n">
        <f aca="false">A90+1</f>
        <v>84</v>
      </c>
      <c r="B91" s="0" t="s">
        <v>15</v>
      </c>
      <c r="C91" s="4" t="n">
        <v>11.27</v>
      </c>
      <c r="D91" s="4" t="n">
        <v>49</v>
      </c>
      <c r="E91" s="4" t="n">
        <v>11.27</v>
      </c>
      <c r="F91" s="4" t="n">
        <v>49</v>
      </c>
      <c r="G91" s="4" t="n">
        <v>0</v>
      </c>
      <c r="H91" s="4" t="n">
        <v>0</v>
      </c>
      <c r="I91" s="4" t="n">
        <v>283910.82</v>
      </c>
      <c r="J91" s="4" t="n">
        <v>300166</v>
      </c>
      <c r="K91" s="4" t="n">
        <v>6.72</v>
      </c>
      <c r="L91" s="4" t="n">
        <v>24</v>
      </c>
      <c r="M91" s="4" t="n">
        <v>283904.1</v>
      </c>
      <c r="N91" s="4" t="n">
        <v>300142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</row>
    <row r="92" customFormat="false" ht="14.65" hidden="false" customHeight="false" outlineLevel="0" collapsed="false">
      <c r="A92" s="3" t="n">
        <f aca="false">A91+1</f>
        <v>85</v>
      </c>
      <c r="B92" s="0" t="s">
        <v>15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175918.68</v>
      </c>
      <c r="J92" s="4" t="n">
        <v>290561</v>
      </c>
      <c r="K92" s="4" t="n">
        <v>0</v>
      </c>
      <c r="L92" s="4" t="n">
        <v>0</v>
      </c>
      <c r="M92" s="4" t="n">
        <v>175918.68</v>
      </c>
      <c r="N92" s="4" t="n">
        <v>290561</v>
      </c>
      <c r="O92" s="4" t="n">
        <v>1575.58</v>
      </c>
      <c r="P92" s="4" t="n">
        <v>2008</v>
      </c>
      <c r="Q92" s="4" t="n">
        <v>0</v>
      </c>
      <c r="R92" s="4" t="n">
        <v>0</v>
      </c>
      <c r="S92" s="4" t="n">
        <v>1575.58</v>
      </c>
      <c r="T92" s="4" t="n">
        <v>2008</v>
      </c>
    </row>
    <row r="93" customFormat="false" ht="14.65" hidden="false" customHeight="false" outlineLevel="0" collapsed="false">
      <c r="A93" s="3" t="n">
        <f aca="false">A92+1</f>
        <v>86</v>
      </c>
      <c r="B93" s="0" t="s">
        <v>15</v>
      </c>
      <c r="C93" s="4" t="n">
        <v>22570.97</v>
      </c>
      <c r="D93" s="4" t="n">
        <v>37092</v>
      </c>
      <c r="E93" s="4" t="n">
        <v>2267.85</v>
      </c>
      <c r="F93" s="4" t="n">
        <v>3788</v>
      </c>
      <c r="G93" s="4" t="n">
        <v>20303.12</v>
      </c>
      <c r="H93" s="4" t="n">
        <v>33304</v>
      </c>
      <c r="I93" s="4" t="n">
        <v>122559.7</v>
      </c>
      <c r="J93" s="4" t="n">
        <v>287438</v>
      </c>
      <c r="K93" s="4" t="n">
        <v>13342</v>
      </c>
      <c r="L93" s="4" t="n">
        <v>47650</v>
      </c>
      <c r="M93" s="4" t="n">
        <v>109217.7</v>
      </c>
      <c r="N93" s="4" t="n">
        <v>239788</v>
      </c>
      <c r="O93" s="4" t="n">
        <v>12106.97</v>
      </c>
      <c r="P93" s="4" t="n">
        <v>20139</v>
      </c>
      <c r="Q93" s="4" t="n">
        <v>5924.62</v>
      </c>
      <c r="R93" s="4" t="n">
        <v>9775</v>
      </c>
      <c r="S93" s="4" t="n">
        <v>6182.35</v>
      </c>
      <c r="T93" s="4" t="n">
        <v>10364</v>
      </c>
    </row>
    <row r="94" customFormat="false" ht="14.65" hidden="false" customHeight="false" outlineLevel="0" collapsed="false">
      <c r="A94" s="3" t="n">
        <f aca="false">A93+1</f>
        <v>87</v>
      </c>
      <c r="B94" s="0" t="s">
        <v>15</v>
      </c>
      <c r="C94" s="4" t="n">
        <v>197328.08</v>
      </c>
      <c r="D94" s="4" t="n">
        <v>567844</v>
      </c>
      <c r="E94" s="4" t="n">
        <v>2923.99</v>
      </c>
      <c r="F94" s="4" t="n">
        <v>12713</v>
      </c>
      <c r="G94" s="4" t="n">
        <v>194404.09</v>
      </c>
      <c r="H94" s="4" t="n">
        <v>555131</v>
      </c>
      <c r="I94" s="4" t="n">
        <v>116623.57</v>
      </c>
      <c r="J94" s="4" t="n">
        <v>285042</v>
      </c>
      <c r="K94" s="4" t="n">
        <v>760.48</v>
      </c>
      <c r="L94" s="4" t="n">
        <v>2716</v>
      </c>
      <c r="M94" s="4" t="n">
        <v>115863.09</v>
      </c>
      <c r="N94" s="4" t="n">
        <v>282326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</row>
    <row r="95" customFormat="false" ht="14.65" hidden="false" customHeight="false" outlineLevel="0" collapsed="false">
      <c r="A95" s="3" t="n">
        <f aca="false">A94+1</f>
        <v>88</v>
      </c>
      <c r="B95" s="0" t="s">
        <v>15</v>
      </c>
      <c r="C95" s="4" t="n">
        <v>65869.89</v>
      </c>
      <c r="D95" s="4" t="n">
        <v>188019</v>
      </c>
      <c r="E95" s="4" t="n">
        <v>0.23</v>
      </c>
      <c r="F95" s="4" t="n">
        <v>1</v>
      </c>
      <c r="G95" s="4" t="n">
        <v>65869.66</v>
      </c>
      <c r="H95" s="4" t="n">
        <v>188018</v>
      </c>
      <c r="I95" s="4" t="n">
        <v>116867.59</v>
      </c>
      <c r="J95" s="4" t="n">
        <v>284606</v>
      </c>
      <c r="K95" s="4" t="n">
        <v>18.48</v>
      </c>
      <c r="L95" s="4" t="n">
        <v>66</v>
      </c>
      <c r="M95" s="4" t="n">
        <v>116849.11</v>
      </c>
      <c r="N95" s="4" t="n">
        <v>28454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</row>
    <row r="96" customFormat="false" ht="14.65" hidden="false" customHeight="false" outlineLevel="0" collapsed="false">
      <c r="A96" s="3" t="n">
        <f aca="false">A95+1</f>
        <v>89</v>
      </c>
      <c r="B96" s="0" t="s">
        <v>15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114303.27</v>
      </c>
      <c r="J96" s="4" t="n">
        <v>278715</v>
      </c>
      <c r="K96" s="4" t="n">
        <v>0</v>
      </c>
      <c r="L96" s="4" t="n">
        <v>0</v>
      </c>
      <c r="M96" s="4" t="n">
        <v>114303.27</v>
      </c>
      <c r="N96" s="4" t="n">
        <v>278715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</row>
    <row r="97" customFormat="false" ht="14.65" hidden="false" customHeight="false" outlineLevel="0" collapsed="false">
      <c r="A97" s="3" t="n">
        <f aca="false">A96+1</f>
        <v>90</v>
      </c>
      <c r="B97" s="0" t="s">
        <v>15</v>
      </c>
      <c r="C97" s="4" t="n">
        <v>233.8</v>
      </c>
      <c r="D97" s="4" t="n">
        <v>668</v>
      </c>
      <c r="E97" s="4" t="n">
        <v>0</v>
      </c>
      <c r="F97" s="4" t="n">
        <v>0</v>
      </c>
      <c r="G97" s="4" t="n">
        <v>233.8</v>
      </c>
      <c r="H97" s="4" t="n">
        <v>668</v>
      </c>
      <c r="I97" s="4" t="n">
        <v>113870.51</v>
      </c>
      <c r="J97" s="4" t="n">
        <v>277641</v>
      </c>
      <c r="K97" s="4" t="n">
        <v>0</v>
      </c>
      <c r="L97" s="4" t="n">
        <v>0</v>
      </c>
      <c r="M97" s="4" t="n">
        <v>113870.51</v>
      </c>
      <c r="N97" s="4" t="n">
        <v>277641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</row>
    <row r="98" customFormat="false" ht="14.65" hidden="false" customHeight="false" outlineLevel="0" collapsed="false">
      <c r="A98" s="3" t="n">
        <f aca="false">A97+1</f>
        <v>91</v>
      </c>
      <c r="B98" s="0" t="s">
        <v>15</v>
      </c>
      <c r="C98" s="4" t="n">
        <v>8193.07</v>
      </c>
      <c r="D98" s="4" t="n">
        <v>24329</v>
      </c>
      <c r="E98" s="4" t="n">
        <v>617.32</v>
      </c>
      <c r="F98" s="4" t="n">
        <v>2684</v>
      </c>
      <c r="G98" s="4" t="n">
        <v>7575.75</v>
      </c>
      <c r="H98" s="4" t="n">
        <v>21645</v>
      </c>
      <c r="I98" s="4" t="n">
        <v>77660.88</v>
      </c>
      <c r="J98" s="4" t="n">
        <v>276857</v>
      </c>
      <c r="K98" s="4" t="n">
        <v>77216.44</v>
      </c>
      <c r="L98" s="4" t="n">
        <v>275773</v>
      </c>
      <c r="M98" s="4" t="n">
        <v>444.44</v>
      </c>
      <c r="N98" s="4" t="n">
        <v>1084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</row>
    <row r="99" customFormat="false" ht="14.65" hidden="false" customHeight="false" outlineLevel="0" collapsed="false">
      <c r="A99" s="3" t="n">
        <f aca="false">A98+1</f>
        <v>92</v>
      </c>
      <c r="B99" s="0" t="s">
        <v>15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77967.57</v>
      </c>
      <c r="J99" s="4" t="n">
        <v>276364</v>
      </c>
      <c r="K99" s="4" t="n">
        <v>76126.68</v>
      </c>
      <c r="L99" s="4" t="n">
        <v>271881</v>
      </c>
      <c r="M99" s="4" t="n">
        <v>1840.89</v>
      </c>
      <c r="N99" s="4" t="n">
        <v>4483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</row>
    <row r="100" customFormat="false" ht="14.65" hidden="false" customHeight="false" outlineLevel="0" collapsed="false">
      <c r="A100" s="3" t="n">
        <f aca="false">A99+1</f>
        <v>93</v>
      </c>
      <c r="B100" s="0" t="s">
        <v>15</v>
      </c>
      <c r="C100" s="4" t="n">
        <v>8939</v>
      </c>
      <c r="D100" s="4" t="n">
        <v>25540</v>
      </c>
      <c r="E100" s="4" t="n">
        <v>0</v>
      </c>
      <c r="F100" s="4" t="n">
        <v>0</v>
      </c>
      <c r="G100" s="4" t="n">
        <v>8939</v>
      </c>
      <c r="H100" s="4" t="n">
        <v>25540</v>
      </c>
      <c r="I100" s="4" t="n">
        <v>130405.01</v>
      </c>
      <c r="J100" s="4" t="n">
        <v>272514</v>
      </c>
      <c r="K100" s="4" t="n">
        <v>110.6</v>
      </c>
      <c r="L100" s="4" t="n">
        <v>395</v>
      </c>
      <c r="M100" s="4" t="n">
        <v>130294.41</v>
      </c>
      <c r="N100" s="4" t="n">
        <v>272119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</row>
    <row r="101" customFormat="false" ht="14.65" hidden="false" customHeight="false" outlineLevel="0" collapsed="false">
      <c r="A101" s="3" t="n">
        <f aca="false">A100+1</f>
        <v>94</v>
      </c>
      <c r="B101" s="0" t="s">
        <v>15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115881.32</v>
      </c>
      <c r="J101" s="4" t="n">
        <v>270950</v>
      </c>
      <c r="K101" s="4" t="n">
        <v>0</v>
      </c>
      <c r="L101" s="4" t="n">
        <v>0</v>
      </c>
      <c r="M101" s="4" t="n">
        <v>115881.32</v>
      </c>
      <c r="N101" s="4" t="n">
        <v>27095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</row>
    <row r="102" customFormat="false" ht="14.65" hidden="false" customHeight="false" outlineLevel="0" collapsed="false">
      <c r="A102" s="3" t="n">
        <f aca="false">A101+1</f>
        <v>95</v>
      </c>
      <c r="B102" s="0" t="s">
        <v>15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110745.31</v>
      </c>
      <c r="J102" s="4" t="n">
        <v>269866</v>
      </c>
      <c r="K102" s="4" t="n">
        <v>0</v>
      </c>
      <c r="L102" s="4" t="n">
        <v>0</v>
      </c>
      <c r="M102" s="4" t="n">
        <v>110745.31</v>
      </c>
      <c r="N102" s="4" t="n">
        <v>269866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</row>
    <row r="103" customFormat="false" ht="14.65" hidden="false" customHeight="false" outlineLevel="0" collapsed="false">
      <c r="A103" s="3" t="n">
        <f aca="false">A102+1</f>
        <v>96</v>
      </c>
      <c r="B103" s="0" t="s">
        <v>15</v>
      </c>
      <c r="C103" s="4" t="n">
        <v>18.55</v>
      </c>
      <c r="D103" s="4" t="n">
        <v>53</v>
      </c>
      <c r="E103" s="4" t="n">
        <v>0</v>
      </c>
      <c r="F103" s="4" t="n">
        <v>0</v>
      </c>
      <c r="G103" s="4" t="n">
        <v>18.55</v>
      </c>
      <c r="H103" s="4" t="n">
        <v>53</v>
      </c>
      <c r="I103" s="4" t="n">
        <v>110426.77</v>
      </c>
      <c r="J103" s="4" t="n">
        <v>268343</v>
      </c>
      <c r="K103" s="4" t="n">
        <v>0</v>
      </c>
      <c r="L103" s="4" t="n">
        <v>0</v>
      </c>
      <c r="M103" s="4" t="n">
        <v>110426.77</v>
      </c>
      <c r="N103" s="4" t="n">
        <v>268343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</row>
    <row r="104" customFormat="false" ht="14.65" hidden="false" customHeight="false" outlineLevel="0" collapsed="false">
      <c r="A104" s="3" t="n">
        <f aca="false">A103+1</f>
        <v>97</v>
      </c>
      <c r="B104" s="0" t="s">
        <v>15</v>
      </c>
      <c r="C104" s="4" t="n">
        <v>114283.23</v>
      </c>
      <c r="D104" s="4" t="n">
        <v>326189</v>
      </c>
      <c r="E104" s="4" t="n">
        <v>1.61</v>
      </c>
      <c r="F104" s="4" t="n">
        <v>7</v>
      </c>
      <c r="G104" s="4" t="n">
        <v>114281.62</v>
      </c>
      <c r="H104" s="4" t="n">
        <v>326182</v>
      </c>
      <c r="I104" s="4" t="n">
        <v>109430.12</v>
      </c>
      <c r="J104" s="4" t="n">
        <v>266230</v>
      </c>
      <c r="K104" s="4" t="n">
        <v>22.68</v>
      </c>
      <c r="L104" s="4" t="n">
        <v>81</v>
      </c>
      <c r="M104" s="4" t="n">
        <v>109407.44</v>
      </c>
      <c r="N104" s="4" t="n">
        <v>266149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</row>
    <row r="105" customFormat="false" ht="14.65" hidden="false" customHeight="false" outlineLevel="0" collapsed="false">
      <c r="A105" s="3" t="n">
        <f aca="false">A104+1</f>
        <v>98</v>
      </c>
      <c r="B105" s="0" t="s">
        <v>15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122612.5</v>
      </c>
      <c r="J105" s="4" t="n">
        <v>263131</v>
      </c>
      <c r="K105" s="4" t="n">
        <v>0</v>
      </c>
      <c r="L105" s="4" t="n">
        <v>0</v>
      </c>
      <c r="M105" s="4" t="n">
        <v>122612.5</v>
      </c>
      <c r="N105" s="4" t="n">
        <v>263131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</row>
    <row r="106" customFormat="false" ht="14.65" hidden="false" customHeight="false" outlineLevel="0" collapsed="false">
      <c r="A106" s="3" t="n">
        <f aca="false">A105+1</f>
        <v>99</v>
      </c>
      <c r="B106" s="0" t="s">
        <v>15</v>
      </c>
      <c r="C106" s="4" t="n">
        <v>110821.01</v>
      </c>
      <c r="D106" s="4" t="n">
        <v>317887</v>
      </c>
      <c r="E106" s="4" t="n">
        <v>842.26</v>
      </c>
      <c r="F106" s="4" t="n">
        <v>3662</v>
      </c>
      <c r="G106" s="4" t="n">
        <v>109978.75</v>
      </c>
      <c r="H106" s="4" t="n">
        <v>314225</v>
      </c>
      <c r="I106" s="4" t="n">
        <v>106665.72</v>
      </c>
      <c r="J106" s="4" t="n">
        <v>260138</v>
      </c>
      <c r="K106" s="4" t="n">
        <v>0</v>
      </c>
      <c r="L106" s="4" t="n">
        <v>0</v>
      </c>
      <c r="M106" s="4" t="n">
        <v>106665.72</v>
      </c>
      <c r="N106" s="4" t="n">
        <v>260138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</row>
    <row r="107" customFormat="false" ht="14.65" hidden="false" customHeight="false" outlineLevel="0" collapsed="false">
      <c r="A107" s="3" t="n">
        <f aca="false">A106+1</f>
        <v>100</v>
      </c>
      <c r="B107" s="0" t="s">
        <v>15</v>
      </c>
      <c r="C107" s="4" t="n">
        <v>6031.32</v>
      </c>
      <c r="D107" s="4" t="n">
        <v>16660</v>
      </c>
      <c r="E107" s="4" t="n">
        <v>644.92</v>
      </c>
      <c r="F107" s="4" t="n">
        <v>2804</v>
      </c>
      <c r="G107" s="4" t="n">
        <v>5386.4</v>
      </c>
      <c r="H107" s="4" t="n">
        <v>13856</v>
      </c>
      <c r="I107" s="4" t="n">
        <v>78758.15</v>
      </c>
      <c r="J107" s="4" t="n">
        <v>259986</v>
      </c>
      <c r="K107" s="4" t="n">
        <v>67368.56</v>
      </c>
      <c r="L107" s="4" t="n">
        <v>240602</v>
      </c>
      <c r="M107" s="4" t="n">
        <v>11389.59</v>
      </c>
      <c r="N107" s="4" t="n">
        <v>19384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</row>
    <row r="108" customFormat="false" ht="14.65" hidden="false" customHeight="false" outlineLevel="0" collapsed="false">
      <c r="A108" s="3" t="n">
        <f aca="false">A107+1</f>
        <v>101</v>
      </c>
      <c r="B108" s="0" t="s">
        <v>15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134416.98</v>
      </c>
      <c r="J108" s="4" t="n">
        <v>259580</v>
      </c>
      <c r="K108" s="4" t="n">
        <v>700</v>
      </c>
      <c r="L108" s="4" t="n">
        <v>2500</v>
      </c>
      <c r="M108" s="4" t="n">
        <v>133716.98</v>
      </c>
      <c r="N108" s="4" t="n">
        <v>25708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</row>
    <row r="109" customFormat="false" ht="14.65" hidden="false" customHeight="false" outlineLevel="0" collapsed="false">
      <c r="A109" s="3" t="n">
        <f aca="false">A108+1</f>
        <v>102</v>
      </c>
      <c r="B109" s="0" t="s">
        <v>15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160664.56</v>
      </c>
      <c r="J109" s="4" t="n">
        <v>257973</v>
      </c>
      <c r="K109" s="4" t="n">
        <v>420</v>
      </c>
      <c r="L109" s="4" t="n">
        <v>1500</v>
      </c>
      <c r="M109" s="4" t="n">
        <v>160244.56</v>
      </c>
      <c r="N109" s="4" t="n">
        <v>256473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</row>
    <row r="110" customFormat="false" ht="14.65" hidden="false" customHeight="false" outlineLevel="0" collapsed="false">
      <c r="A110" s="3" t="n">
        <f aca="false">A109+1</f>
        <v>103</v>
      </c>
      <c r="B110" s="0" t="s">
        <v>15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105858.06</v>
      </c>
      <c r="J110" s="4" t="n">
        <v>256448</v>
      </c>
      <c r="K110" s="4" t="n">
        <v>0</v>
      </c>
      <c r="L110" s="4" t="n">
        <v>0</v>
      </c>
      <c r="M110" s="4" t="n">
        <v>105858.06</v>
      </c>
      <c r="N110" s="4" t="n">
        <v>256448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</row>
    <row r="111" customFormat="false" ht="14.65" hidden="false" customHeight="false" outlineLevel="0" collapsed="false">
      <c r="A111" s="3" t="n">
        <f aca="false">A110+1</f>
        <v>104</v>
      </c>
      <c r="B111" s="0" t="s">
        <v>15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104382.95</v>
      </c>
      <c r="J111" s="4" t="n">
        <v>254416</v>
      </c>
      <c r="K111" s="4" t="n">
        <v>0</v>
      </c>
      <c r="L111" s="4" t="n">
        <v>0</v>
      </c>
      <c r="M111" s="4" t="n">
        <v>104382.95</v>
      </c>
      <c r="N111" s="4" t="n">
        <v>254416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</row>
    <row r="112" customFormat="false" ht="14.65" hidden="false" customHeight="false" outlineLevel="0" collapsed="false">
      <c r="A112" s="3" t="n">
        <f aca="false">A111+1</f>
        <v>105</v>
      </c>
      <c r="B112" s="0" t="s">
        <v>15</v>
      </c>
      <c r="C112" s="4" t="n">
        <v>475053.84</v>
      </c>
      <c r="D112" s="4" t="n">
        <v>1195896</v>
      </c>
      <c r="E112" s="4" t="n">
        <v>6892.64</v>
      </c>
      <c r="F112" s="4" t="n">
        <v>29968</v>
      </c>
      <c r="G112" s="4" t="n">
        <v>468161.2</v>
      </c>
      <c r="H112" s="4" t="n">
        <v>1165928</v>
      </c>
      <c r="I112" s="4" t="n">
        <v>71810.47</v>
      </c>
      <c r="J112" s="4" t="n">
        <v>251243</v>
      </c>
      <c r="K112" s="4" t="n">
        <v>68507.6</v>
      </c>
      <c r="L112" s="4" t="n">
        <v>244670</v>
      </c>
      <c r="M112" s="4" t="n">
        <v>3302.87</v>
      </c>
      <c r="N112" s="4" t="n">
        <v>6573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</row>
    <row r="113" customFormat="false" ht="14.65" hidden="false" customHeight="false" outlineLevel="0" collapsed="false">
      <c r="A113" s="3" t="n">
        <f aca="false">A112+1</f>
        <v>106</v>
      </c>
      <c r="B113" s="0" t="s">
        <v>15</v>
      </c>
      <c r="C113" s="4" t="n">
        <v>48020.97</v>
      </c>
      <c r="D113" s="4" t="n">
        <v>136935</v>
      </c>
      <c r="E113" s="4" t="n">
        <v>0</v>
      </c>
      <c r="F113" s="4" t="n">
        <v>0</v>
      </c>
      <c r="G113" s="4" t="n">
        <v>48020.97</v>
      </c>
      <c r="H113" s="4" t="n">
        <v>136935</v>
      </c>
      <c r="I113" s="4" t="n">
        <v>103438.96</v>
      </c>
      <c r="J113" s="4" t="n">
        <v>250701</v>
      </c>
      <c r="K113" s="4" t="n">
        <v>6.44</v>
      </c>
      <c r="L113" s="4" t="n">
        <v>23</v>
      </c>
      <c r="M113" s="4" t="n">
        <v>103432.52</v>
      </c>
      <c r="N113" s="4" t="n">
        <v>250678</v>
      </c>
      <c r="O113" s="4" t="n">
        <v>9688.59</v>
      </c>
      <c r="P113" s="4" t="n">
        <v>15308</v>
      </c>
      <c r="Q113" s="4" t="n">
        <v>0</v>
      </c>
      <c r="R113" s="4" t="n">
        <v>0</v>
      </c>
      <c r="S113" s="4" t="n">
        <v>9688.59</v>
      </c>
      <c r="T113" s="4" t="n">
        <v>15308</v>
      </c>
    </row>
    <row r="114" customFormat="false" ht="14.65" hidden="false" customHeight="false" outlineLevel="0" collapsed="false">
      <c r="A114" s="3" t="n">
        <f aca="false">A113+1</f>
        <v>107</v>
      </c>
      <c r="B114" s="0" t="s">
        <v>15</v>
      </c>
      <c r="C114" s="4" t="n">
        <v>19173</v>
      </c>
      <c r="D114" s="4" t="n">
        <v>54780</v>
      </c>
      <c r="E114" s="4" t="n">
        <v>0</v>
      </c>
      <c r="F114" s="4" t="n">
        <v>0</v>
      </c>
      <c r="G114" s="4" t="n">
        <v>19173</v>
      </c>
      <c r="H114" s="4" t="n">
        <v>54780</v>
      </c>
      <c r="I114" s="4" t="n">
        <v>102285.93</v>
      </c>
      <c r="J114" s="4" t="n">
        <v>249465</v>
      </c>
      <c r="K114" s="4" t="n">
        <v>0</v>
      </c>
      <c r="L114" s="4" t="n">
        <v>0</v>
      </c>
      <c r="M114" s="4" t="n">
        <v>102285.93</v>
      </c>
      <c r="N114" s="4" t="n">
        <v>249465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</row>
    <row r="115" customFormat="false" ht="14.65" hidden="false" customHeight="false" outlineLevel="0" collapsed="false">
      <c r="A115" s="3" t="n">
        <f aca="false">A114+1</f>
        <v>108</v>
      </c>
      <c r="B115" s="0" t="s">
        <v>15</v>
      </c>
      <c r="C115" s="4" t="n">
        <v>1885.1</v>
      </c>
      <c r="D115" s="4" t="n">
        <v>5386</v>
      </c>
      <c r="E115" s="4" t="n">
        <v>0</v>
      </c>
      <c r="F115" s="4" t="n">
        <v>0</v>
      </c>
      <c r="G115" s="4" t="n">
        <v>1885.1</v>
      </c>
      <c r="H115" s="4" t="n">
        <v>5386</v>
      </c>
      <c r="I115" s="4" t="n">
        <v>101877.59</v>
      </c>
      <c r="J115" s="4" t="n">
        <v>248429</v>
      </c>
      <c r="K115" s="4" t="n">
        <v>0</v>
      </c>
      <c r="L115" s="4" t="n">
        <v>0</v>
      </c>
      <c r="M115" s="4" t="n">
        <v>101877.59</v>
      </c>
      <c r="N115" s="4" t="n">
        <v>248429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</row>
    <row r="116" customFormat="false" ht="14.65" hidden="false" customHeight="false" outlineLevel="0" collapsed="false">
      <c r="A116" s="3" t="n">
        <f aca="false">A115+1</f>
        <v>109</v>
      </c>
      <c r="B116" s="0" t="s">
        <v>15</v>
      </c>
      <c r="C116" s="4" t="n">
        <v>25082.3</v>
      </c>
      <c r="D116" s="4" t="n">
        <v>71975</v>
      </c>
      <c r="E116" s="4" t="n">
        <v>271.86</v>
      </c>
      <c r="F116" s="4" t="n">
        <v>1182</v>
      </c>
      <c r="G116" s="4" t="n">
        <v>24810.44</v>
      </c>
      <c r="H116" s="4" t="n">
        <v>70793</v>
      </c>
      <c r="I116" s="4" t="n">
        <v>108353.93</v>
      </c>
      <c r="J116" s="4" t="n">
        <v>248080</v>
      </c>
      <c r="K116" s="4" t="n">
        <v>42.28</v>
      </c>
      <c r="L116" s="4" t="n">
        <v>151</v>
      </c>
      <c r="M116" s="4" t="n">
        <v>108311.65</v>
      </c>
      <c r="N116" s="4" t="n">
        <v>247929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</row>
    <row r="117" customFormat="false" ht="14.65" hidden="false" customHeight="false" outlineLevel="0" collapsed="false">
      <c r="A117" s="3" t="n">
        <f aca="false">A116+1</f>
        <v>110</v>
      </c>
      <c r="B117" s="0" t="s">
        <v>15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103479.06</v>
      </c>
      <c r="J117" s="4" t="n">
        <v>247861</v>
      </c>
      <c r="K117" s="4" t="n">
        <v>463.68</v>
      </c>
      <c r="L117" s="4" t="n">
        <v>1656</v>
      </c>
      <c r="M117" s="4" t="n">
        <v>103015.38</v>
      </c>
      <c r="N117" s="4" t="n">
        <v>246205</v>
      </c>
      <c r="O117" s="4" t="n">
        <v>8519.26</v>
      </c>
      <c r="P117" s="4" t="n">
        <v>13320</v>
      </c>
      <c r="Q117" s="4" t="n">
        <v>12.5</v>
      </c>
      <c r="R117" s="4" t="n">
        <v>25</v>
      </c>
      <c r="S117" s="4" t="n">
        <v>8506.76</v>
      </c>
      <c r="T117" s="4" t="n">
        <v>13295</v>
      </c>
    </row>
    <row r="118" customFormat="false" ht="14.65" hidden="false" customHeight="false" outlineLevel="0" collapsed="false">
      <c r="A118" s="3" t="n">
        <f aca="false">A117+1</f>
        <v>111</v>
      </c>
      <c r="B118" s="0" t="s">
        <v>15</v>
      </c>
      <c r="C118" s="4" t="n">
        <v>87126.26</v>
      </c>
      <c r="D118" s="4" t="n">
        <v>156568</v>
      </c>
      <c r="E118" s="4" t="n">
        <v>0</v>
      </c>
      <c r="F118" s="4" t="n">
        <v>0</v>
      </c>
      <c r="G118" s="4" t="n">
        <v>87126.26</v>
      </c>
      <c r="H118" s="4" t="n">
        <v>156568</v>
      </c>
      <c r="I118" s="4" t="n">
        <v>204607.68</v>
      </c>
      <c r="J118" s="4" t="n">
        <v>247132</v>
      </c>
      <c r="K118" s="4" t="n">
        <v>0</v>
      </c>
      <c r="L118" s="4" t="n">
        <v>0</v>
      </c>
      <c r="M118" s="4" t="n">
        <v>204607.68</v>
      </c>
      <c r="N118" s="4" t="n">
        <v>247132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</row>
    <row r="119" customFormat="false" ht="14.65" hidden="false" customHeight="false" outlineLevel="0" collapsed="false">
      <c r="A119" s="3" t="n">
        <f aca="false">A118+1</f>
        <v>112</v>
      </c>
      <c r="B119" s="0" t="s">
        <v>15</v>
      </c>
      <c r="C119" s="4" t="n">
        <v>483.46</v>
      </c>
      <c r="D119" s="4" t="n">
        <v>1392</v>
      </c>
      <c r="E119" s="4" t="n">
        <v>7.59</v>
      </c>
      <c r="F119" s="4" t="n">
        <v>33</v>
      </c>
      <c r="G119" s="4" t="n">
        <v>475.87</v>
      </c>
      <c r="H119" s="4" t="n">
        <v>1359</v>
      </c>
      <c r="I119" s="4" t="n">
        <v>100568.94</v>
      </c>
      <c r="J119" s="4" t="n">
        <v>245319</v>
      </c>
      <c r="K119" s="4" t="n">
        <v>162.96</v>
      </c>
      <c r="L119" s="4" t="n">
        <v>582</v>
      </c>
      <c r="M119" s="4" t="n">
        <v>100405.98</v>
      </c>
      <c r="N119" s="4" t="n">
        <v>244737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</row>
    <row r="120" customFormat="false" ht="14.65" hidden="false" customHeight="false" outlineLevel="0" collapsed="false">
      <c r="A120" s="3" t="n">
        <f aca="false">A119+1</f>
        <v>113</v>
      </c>
      <c r="B120" s="0" t="s">
        <v>15</v>
      </c>
      <c r="C120" s="4" t="n">
        <v>1278.86</v>
      </c>
      <c r="D120" s="4" t="n">
        <v>3652</v>
      </c>
      <c r="E120" s="4" t="n">
        <v>0</v>
      </c>
      <c r="F120" s="4" t="n">
        <v>0</v>
      </c>
      <c r="G120" s="4" t="n">
        <v>1278.86</v>
      </c>
      <c r="H120" s="4" t="n">
        <v>3652</v>
      </c>
      <c r="I120" s="4" t="n">
        <v>99556.78</v>
      </c>
      <c r="J120" s="4" t="n">
        <v>242463</v>
      </c>
      <c r="K120" s="4" t="n">
        <v>0</v>
      </c>
      <c r="L120" s="4" t="n">
        <v>0</v>
      </c>
      <c r="M120" s="4" t="n">
        <v>99556.78</v>
      </c>
      <c r="N120" s="4" t="n">
        <v>242463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</row>
    <row r="121" customFormat="false" ht="14.65" hidden="false" customHeight="false" outlineLevel="0" collapsed="false">
      <c r="A121" s="3" t="n">
        <f aca="false">A120+1</f>
        <v>114</v>
      </c>
      <c r="B121" s="0" t="s">
        <v>15</v>
      </c>
      <c r="C121" s="4" t="n">
        <v>1479.16</v>
      </c>
      <c r="D121" s="4" t="n">
        <v>4732</v>
      </c>
      <c r="E121" s="4" t="n">
        <v>340.17</v>
      </c>
      <c r="F121" s="4" t="n">
        <v>1479</v>
      </c>
      <c r="G121" s="4" t="n">
        <v>1138.99</v>
      </c>
      <c r="H121" s="4" t="n">
        <v>3253</v>
      </c>
      <c r="I121" s="4" t="n">
        <v>88205.39</v>
      </c>
      <c r="J121" s="4" t="n">
        <v>240862</v>
      </c>
      <c r="K121" s="4" t="n">
        <v>22820.28</v>
      </c>
      <c r="L121" s="4" t="n">
        <v>81501</v>
      </c>
      <c r="M121" s="4" t="n">
        <v>65385.11</v>
      </c>
      <c r="N121" s="4" t="n">
        <v>159361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</row>
    <row r="122" customFormat="false" ht="14.65" hidden="false" customHeight="false" outlineLevel="0" collapsed="false">
      <c r="A122" s="3" t="n">
        <f aca="false">A121+1</f>
        <v>115</v>
      </c>
      <c r="B122" s="0" t="s">
        <v>15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118564.13</v>
      </c>
      <c r="J122" s="4" t="n">
        <v>240721</v>
      </c>
      <c r="K122" s="4" t="n">
        <v>208.6</v>
      </c>
      <c r="L122" s="4" t="n">
        <v>745</v>
      </c>
      <c r="M122" s="4" t="n">
        <v>118355.53</v>
      </c>
      <c r="N122" s="4" t="n">
        <v>239976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</row>
    <row r="123" customFormat="false" ht="14.65" hidden="false" customHeight="false" outlineLevel="0" collapsed="false">
      <c r="A123" s="3" t="n">
        <f aca="false">A122+1</f>
        <v>116</v>
      </c>
      <c r="B123" s="0" t="s">
        <v>15</v>
      </c>
      <c r="C123" s="4" t="n">
        <v>352012.6</v>
      </c>
      <c r="D123" s="4" t="n">
        <v>1005744</v>
      </c>
      <c r="E123" s="4" t="n">
        <v>0</v>
      </c>
      <c r="F123" s="4" t="n">
        <v>0</v>
      </c>
      <c r="G123" s="4" t="n">
        <v>352012.6</v>
      </c>
      <c r="H123" s="4" t="n">
        <v>1005744</v>
      </c>
      <c r="I123" s="4" t="n">
        <v>97532.26</v>
      </c>
      <c r="J123" s="4" t="n">
        <v>237820</v>
      </c>
      <c r="K123" s="4" t="n">
        <v>0</v>
      </c>
      <c r="L123" s="4" t="n">
        <v>0</v>
      </c>
      <c r="M123" s="4" t="n">
        <v>97532.26</v>
      </c>
      <c r="N123" s="4" t="n">
        <v>237820</v>
      </c>
      <c r="O123" s="4" t="n">
        <v>61846.01</v>
      </c>
      <c r="P123" s="4" t="n">
        <v>97916</v>
      </c>
      <c r="Q123" s="4" t="n">
        <v>0</v>
      </c>
      <c r="R123" s="4" t="n">
        <v>0</v>
      </c>
      <c r="S123" s="4" t="n">
        <v>61846.01</v>
      </c>
      <c r="T123" s="4" t="n">
        <v>97916</v>
      </c>
    </row>
    <row r="124" customFormat="false" ht="14.65" hidden="false" customHeight="false" outlineLevel="0" collapsed="false">
      <c r="A124" s="3" t="n">
        <f aca="false">A123+1</f>
        <v>117</v>
      </c>
      <c r="B124" s="0" t="s">
        <v>15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158007.89</v>
      </c>
      <c r="J124" s="4" t="n">
        <v>234406</v>
      </c>
      <c r="K124" s="4" t="n">
        <v>0</v>
      </c>
      <c r="L124" s="4" t="n">
        <v>0</v>
      </c>
      <c r="M124" s="4" t="n">
        <v>158007.89</v>
      </c>
      <c r="N124" s="4" t="n">
        <v>234406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</row>
    <row r="125" customFormat="false" ht="14.65" hidden="false" customHeight="false" outlineLevel="0" collapsed="false">
      <c r="A125" s="3" t="n">
        <f aca="false">A124+1</f>
        <v>118</v>
      </c>
      <c r="B125" s="0" t="s">
        <v>15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96526.13</v>
      </c>
      <c r="J125" s="4" t="n">
        <v>232355</v>
      </c>
      <c r="K125" s="4" t="n">
        <v>105.84</v>
      </c>
      <c r="L125" s="4" t="n">
        <v>378</v>
      </c>
      <c r="M125" s="4" t="n">
        <v>96420.29</v>
      </c>
      <c r="N125" s="4" t="n">
        <v>231977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</row>
    <row r="126" customFormat="false" ht="14.65" hidden="false" customHeight="false" outlineLevel="0" collapsed="false">
      <c r="A126" s="3" t="n">
        <f aca="false">A125+1</f>
        <v>119</v>
      </c>
      <c r="B126" s="0" t="s">
        <v>15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154931.12</v>
      </c>
      <c r="J126" s="4" t="n">
        <v>232066</v>
      </c>
      <c r="K126" s="4" t="n">
        <v>0</v>
      </c>
      <c r="L126" s="4" t="n">
        <v>0</v>
      </c>
      <c r="M126" s="4" t="n">
        <v>154931.12</v>
      </c>
      <c r="N126" s="4" t="n">
        <v>232066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</row>
    <row r="127" customFormat="false" ht="14.65" hidden="false" customHeight="false" outlineLevel="0" collapsed="false">
      <c r="A127" s="3" t="n">
        <f aca="false">A126+1</f>
        <v>120</v>
      </c>
      <c r="B127" s="0" t="s">
        <v>15</v>
      </c>
      <c r="C127" s="4" t="n">
        <v>88.2</v>
      </c>
      <c r="D127" s="4" t="n">
        <v>252</v>
      </c>
      <c r="E127" s="4" t="n">
        <v>0</v>
      </c>
      <c r="F127" s="4" t="n">
        <v>0</v>
      </c>
      <c r="G127" s="4" t="n">
        <v>88.2</v>
      </c>
      <c r="H127" s="4" t="n">
        <v>252</v>
      </c>
      <c r="I127" s="4" t="n">
        <v>95201.51</v>
      </c>
      <c r="J127" s="4" t="n">
        <v>231398</v>
      </c>
      <c r="K127" s="4" t="n">
        <v>1.12</v>
      </c>
      <c r="L127" s="4" t="n">
        <v>4</v>
      </c>
      <c r="M127" s="4" t="n">
        <v>95200.39</v>
      </c>
      <c r="N127" s="4" t="n">
        <v>231394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</row>
    <row r="128" customFormat="false" ht="14.65" hidden="false" customHeight="false" outlineLevel="0" collapsed="false">
      <c r="A128" s="3" t="n">
        <f aca="false">A127+1</f>
        <v>121</v>
      </c>
      <c r="B128" s="0" t="s">
        <v>15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64726.79</v>
      </c>
      <c r="J128" s="4" t="n">
        <v>229888</v>
      </c>
      <c r="K128" s="4" t="n">
        <v>63597.24</v>
      </c>
      <c r="L128" s="4" t="n">
        <v>227133</v>
      </c>
      <c r="M128" s="4" t="n">
        <v>1129.55</v>
      </c>
      <c r="N128" s="4" t="n">
        <v>2755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</row>
    <row r="129" customFormat="false" ht="14.65" hidden="false" customHeight="false" outlineLevel="0" collapsed="false">
      <c r="A129" s="3" t="n">
        <f aca="false">A128+1</f>
        <v>122</v>
      </c>
      <c r="B129" s="0" t="s">
        <v>15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97012.69</v>
      </c>
      <c r="J129" s="4" t="n">
        <v>229743</v>
      </c>
      <c r="K129" s="4" t="n">
        <v>0</v>
      </c>
      <c r="L129" s="4" t="n">
        <v>0</v>
      </c>
      <c r="M129" s="4" t="n">
        <v>97012.69</v>
      </c>
      <c r="N129" s="4" t="n">
        <v>229743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</row>
    <row r="130" customFormat="false" ht="14.65" hidden="false" customHeight="false" outlineLevel="0" collapsed="false">
      <c r="A130" s="3" t="n">
        <f aca="false">A129+1</f>
        <v>123</v>
      </c>
      <c r="B130" s="0" t="s">
        <v>15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98912.74</v>
      </c>
      <c r="J130" s="4" t="n">
        <v>229430</v>
      </c>
      <c r="K130" s="4" t="n">
        <v>0.28</v>
      </c>
      <c r="L130" s="4" t="n">
        <v>1</v>
      </c>
      <c r="M130" s="4" t="n">
        <v>98912.46</v>
      </c>
      <c r="N130" s="4" t="n">
        <v>229429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</row>
    <row r="131" customFormat="false" ht="14.65" hidden="false" customHeight="false" outlineLevel="0" collapsed="false">
      <c r="A131" s="3" t="n">
        <f aca="false">A130+1</f>
        <v>124</v>
      </c>
      <c r="B131" s="0" t="s">
        <v>15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127115.98</v>
      </c>
      <c r="J131" s="4" t="n">
        <v>229284</v>
      </c>
      <c r="K131" s="4" t="n">
        <v>0</v>
      </c>
      <c r="L131" s="4" t="n">
        <v>0</v>
      </c>
      <c r="M131" s="4" t="n">
        <v>127115.98</v>
      </c>
      <c r="N131" s="4" t="n">
        <v>229284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</row>
    <row r="132" customFormat="false" ht="14.65" hidden="false" customHeight="false" outlineLevel="0" collapsed="false">
      <c r="A132" s="3" t="n">
        <f aca="false">A131+1</f>
        <v>125</v>
      </c>
      <c r="B132" s="0" t="s">
        <v>15</v>
      </c>
      <c r="C132" s="4" t="n">
        <v>484.75</v>
      </c>
      <c r="D132" s="4" t="n">
        <v>1385</v>
      </c>
      <c r="E132" s="4" t="n">
        <v>0</v>
      </c>
      <c r="F132" s="4" t="n">
        <v>0</v>
      </c>
      <c r="G132" s="4" t="n">
        <v>484.75</v>
      </c>
      <c r="H132" s="4" t="n">
        <v>1385</v>
      </c>
      <c r="I132" s="4" t="n">
        <v>93958.88</v>
      </c>
      <c r="J132" s="4" t="n">
        <v>228899</v>
      </c>
      <c r="K132" s="4" t="n">
        <v>0</v>
      </c>
      <c r="L132" s="4" t="n">
        <v>0</v>
      </c>
      <c r="M132" s="4" t="n">
        <v>93958.88</v>
      </c>
      <c r="N132" s="4" t="n">
        <v>228899</v>
      </c>
      <c r="O132" s="4" t="n">
        <v>5150.28</v>
      </c>
      <c r="P132" s="4" t="n">
        <v>8167</v>
      </c>
      <c r="Q132" s="4" t="n">
        <v>0</v>
      </c>
      <c r="R132" s="4" t="n">
        <v>0</v>
      </c>
      <c r="S132" s="4" t="n">
        <v>5150.28</v>
      </c>
      <c r="T132" s="4" t="n">
        <v>8167</v>
      </c>
    </row>
    <row r="133" customFormat="false" ht="14.65" hidden="false" customHeight="false" outlineLevel="0" collapsed="false">
      <c r="A133" s="3" t="n">
        <f aca="false">A132+1</f>
        <v>126</v>
      </c>
      <c r="B133" s="0" t="s">
        <v>15</v>
      </c>
      <c r="C133" s="4" t="n">
        <v>320.77</v>
      </c>
      <c r="D133" s="4" t="n">
        <v>915</v>
      </c>
      <c r="E133" s="4" t="n">
        <v>0.69</v>
      </c>
      <c r="F133" s="4" t="n">
        <v>3</v>
      </c>
      <c r="G133" s="4" t="n">
        <v>320.08</v>
      </c>
      <c r="H133" s="4" t="n">
        <v>912</v>
      </c>
      <c r="I133" s="4" t="n">
        <v>67556.27</v>
      </c>
      <c r="J133" s="4" t="n">
        <v>228110</v>
      </c>
      <c r="K133" s="4" t="n">
        <v>59209.64</v>
      </c>
      <c r="L133" s="4" t="n">
        <v>211463</v>
      </c>
      <c r="M133" s="4" t="n">
        <v>8346.63</v>
      </c>
      <c r="N133" s="4" t="n">
        <v>16647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</row>
    <row r="134" customFormat="false" ht="14.65" hidden="false" customHeight="false" outlineLevel="0" collapsed="false">
      <c r="A134" s="3" t="n">
        <f aca="false">A133+1</f>
        <v>127</v>
      </c>
      <c r="B134" s="0" t="s">
        <v>15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93520.71</v>
      </c>
      <c r="J134" s="4" t="n">
        <v>228051</v>
      </c>
      <c r="K134" s="4" t="n">
        <v>0</v>
      </c>
      <c r="L134" s="4" t="n">
        <v>0</v>
      </c>
      <c r="M134" s="4" t="n">
        <v>93520.71</v>
      </c>
      <c r="N134" s="4" t="n">
        <v>228051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</row>
    <row r="135" customFormat="false" ht="14.65" hidden="false" customHeight="false" outlineLevel="0" collapsed="false">
      <c r="A135" s="3" t="n">
        <f aca="false">A134+1</f>
        <v>128</v>
      </c>
      <c r="B135" s="0" t="s">
        <v>15</v>
      </c>
      <c r="C135" s="4" t="n">
        <v>10759.05</v>
      </c>
      <c r="D135" s="4" t="n">
        <v>19561</v>
      </c>
      <c r="E135" s="4" t="n">
        <v>0</v>
      </c>
      <c r="F135" s="4" t="n">
        <v>0</v>
      </c>
      <c r="G135" s="4" t="n">
        <v>10759.05</v>
      </c>
      <c r="H135" s="4" t="n">
        <v>19561</v>
      </c>
      <c r="I135" s="4" t="n">
        <v>94714.49</v>
      </c>
      <c r="J135" s="4" t="n">
        <v>227906</v>
      </c>
      <c r="K135" s="4" t="n">
        <v>0</v>
      </c>
      <c r="L135" s="4" t="n">
        <v>0</v>
      </c>
      <c r="M135" s="4" t="n">
        <v>94714.49</v>
      </c>
      <c r="N135" s="4" t="n">
        <v>227906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</row>
    <row r="136" customFormat="false" ht="14.65" hidden="false" customHeight="false" outlineLevel="0" collapsed="false">
      <c r="A136" s="3" t="n">
        <f aca="false">A135+1</f>
        <v>129</v>
      </c>
      <c r="B136" s="0" t="s">
        <v>15</v>
      </c>
      <c r="C136" s="4" t="n">
        <v>53492.47</v>
      </c>
      <c r="D136" s="4" t="n">
        <v>152725</v>
      </c>
      <c r="E136" s="4" t="n">
        <v>0</v>
      </c>
      <c r="F136" s="4" t="n">
        <v>0</v>
      </c>
      <c r="G136" s="4" t="n">
        <v>53492.47</v>
      </c>
      <c r="H136" s="4" t="n">
        <v>152725</v>
      </c>
      <c r="I136" s="4" t="n">
        <v>93458.6</v>
      </c>
      <c r="J136" s="4" t="n">
        <v>227626</v>
      </c>
      <c r="K136" s="4" t="n">
        <v>1.68</v>
      </c>
      <c r="L136" s="4" t="n">
        <v>6</v>
      </c>
      <c r="M136" s="4" t="n">
        <v>93456.92</v>
      </c>
      <c r="N136" s="4" t="n">
        <v>22762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</row>
    <row r="137" customFormat="false" ht="14.65" hidden="false" customHeight="false" outlineLevel="0" collapsed="false">
      <c r="A137" s="3" t="n">
        <f aca="false">A136+1</f>
        <v>130</v>
      </c>
      <c r="B137" s="0" t="s">
        <v>15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93389.57</v>
      </c>
      <c r="J137" s="4" t="n">
        <v>227392</v>
      </c>
      <c r="K137" s="4" t="n">
        <v>0</v>
      </c>
      <c r="L137" s="4" t="n">
        <v>0</v>
      </c>
      <c r="M137" s="4" t="n">
        <v>93389.57</v>
      </c>
      <c r="N137" s="4" t="n">
        <v>227392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</row>
    <row r="138" customFormat="false" ht="14.65" hidden="false" customHeight="false" outlineLevel="0" collapsed="false">
      <c r="A138" s="3" t="n">
        <f aca="false">A137+1</f>
        <v>131</v>
      </c>
      <c r="B138" s="0" t="s">
        <v>15</v>
      </c>
      <c r="C138" s="4" t="n">
        <v>0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224160.26</v>
      </c>
      <c r="J138" s="4" t="n">
        <v>227014</v>
      </c>
      <c r="K138" s="4" t="n">
        <v>0</v>
      </c>
      <c r="L138" s="4" t="n">
        <v>0</v>
      </c>
      <c r="M138" s="4" t="n">
        <v>224160.26</v>
      </c>
      <c r="N138" s="4" t="n">
        <v>227014</v>
      </c>
      <c r="O138" s="4" t="n">
        <v>7746.57</v>
      </c>
      <c r="P138" s="4" t="n">
        <v>7181</v>
      </c>
      <c r="Q138" s="4" t="n">
        <v>0</v>
      </c>
      <c r="R138" s="4" t="n">
        <v>0</v>
      </c>
      <c r="S138" s="4" t="n">
        <v>7746.57</v>
      </c>
      <c r="T138" s="4" t="n">
        <v>7181</v>
      </c>
    </row>
    <row r="139" customFormat="false" ht="14.65" hidden="false" customHeight="false" outlineLevel="0" collapsed="false">
      <c r="A139" s="3" t="n">
        <f aca="false">A138+1</f>
        <v>132</v>
      </c>
      <c r="B139" s="0" t="s">
        <v>15</v>
      </c>
      <c r="C139" s="4" t="n">
        <v>73467.79</v>
      </c>
      <c r="D139" s="4" t="n">
        <v>160643</v>
      </c>
      <c r="E139" s="4" t="n">
        <v>1074.79</v>
      </c>
      <c r="F139" s="4" t="n">
        <v>4673</v>
      </c>
      <c r="G139" s="4" t="n">
        <v>72393</v>
      </c>
      <c r="H139" s="4" t="n">
        <v>155970</v>
      </c>
      <c r="I139" s="4" t="n">
        <v>126669.77</v>
      </c>
      <c r="J139" s="4" t="n">
        <v>225245</v>
      </c>
      <c r="K139" s="4" t="n">
        <v>71.96</v>
      </c>
      <c r="L139" s="4" t="n">
        <v>257</v>
      </c>
      <c r="M139" s="4" t="n">
        <v>126597.81</v>
      </c>
      <c r="N139" s="4" t="n">
        <v>224988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</row>
    <row r="140" customFormat="false" ht="14.65" hidden="false" customHeight="false" outlineLevel="0" collapsed="false">
      <c r="A140" s="3" t="n">
        <f aca="false">A139+1</f>
        <v>133</v>
      </c>
      <c r="B140" s="0" t="s">
        <v>15</v>
      </c>
      <c r="C140" s="4" t="n">
        <v>46607.87</v>
      </c>
      <c r="D140" s="4" t="n">
        <v>137381</v>
      </c>
      <c r="E140" s="4" t="n">
        <v>2867.64</v>
      </c>
      <c r="F140" s="4" t="n">
        <v>12468</v>
      </c>
      <c r="G140" s="4" t="n">
        <v>43740.23</v>
      </c>
      <c r="H140" s="4" t="n">
        <v>124913</v>
      </c>
      <c r="I140" s="4" t="n">
        <v>106370.54</v>
      </c>
      <c r="J140" s="4" t="n">
        <v>222406</v>
      </c>
      <c r="K140" s="4" t="n">
        <v>320.32</v>
      </c>
      <c r="L140" s="4" t="n">
        <v>1144</v>
      </c>
      <c r="M140" s="4" t="n">
        <v>106050.22</v>
      </c>
      <c r="N140" s="4" t="n">
        <v>221262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</row>
    <row r="141" customFormat="false" ht="14.65" hidden="false" customHeight="false" outlineLevel="0" collapsed="false">
      <c r="A141" s="3" t="n">
        <f aca="false">A140+1</f>
        <v>134</v>
      </c>
      <c r="B141" s="0" t="s">
        <v>15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62255.53</v>
      </c>
      <c r="J141" s="4" t="n">
        <v>222067</v>
      </c>
      <c r="K141" s="4" t="n">
        <v>62154.68</v>
      </c>
      <c r="L141" s="4" t="n">
        <v>221981</v>
      </c>
      <c r="M141" s="4" t="n">
        <v>100.85</v>
      </c>
      <c r="N141" s="4" t="n">
        <v>86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</row>
    <row r="142" customFormat="false" ht="14.65" hidden="false" customHeight="false" outlineLevel="0" collapsed="false">
      <c r="A142" s="3" t="n">
        <f aca="false">A141+1</f>
        <v>135</v>
      </c>
      <c r="B142" s="0" t="s">
        <v>15</v>
      </c>
      <c r="C142" s="4" t="n">
        <v>93.23</v>
      </c>
      <c r="D142" s="4" t="n">
        <v>263</v>
      </c>
      <c r="E142" s="4" t="n">
        <v>0.69</v>
      </c>
      <c r="F142" s="4" t="n">
        <v>3</v>
      </c>
      <c r="G142" s="4" t="n">
        <v>92.54</v>
      </c>
      <c r="H142" s="4" t="n">
        <v>260</v>
      </c>
      <c r="I142" s="4" t="n">
        <v>92565.98</v>
      </c>
      <c r="J142" s="4" t="n">
        <v>221553</v>
      </c>
      <c r="K142" s="4" t="n">
        <v>121.24</v>
      </c>
      <c r="L142" s="4" t="n">
        <v>433</v>
      </c>
      <c r="M142" s="4" t="n">
        <v>92444.74</v>
      </c>
      <c r="N142" s="4" t="n">
        <v>22112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</row>
    <row r="143" customFormat="false" ht="14.65" hidden="false" customHeight="false" outlineLevel="0" collapsed="false">
      <c r="A143" s="3" t="n">
        <f aca="false">A142+1</f>
        <v>136</v>
      </c>
      <c r="B143" s="0" t="s">
        <v>15</v>
      </c>
      <c r="C143" s="4" t="n">
        <v>20053.6</v>
      </c>
      <c r="D143" s="4" t="n">
        <v>57296</v>
      </c>
      <c r="E143" s="4" t="n">
        <v>0</v>
      </c>
      <c r="F143" s="4" t="n">
        <v>0</v>
      </c>
      <c r="G143" s="4" t="n">
        <v>20053.6</v>
      </c>
      <c r="H143" s="4" t="n">
        <v>57296</v>
      </c>
      <c r="I143" s="4" t="n">
        <v>118516.47</v>
      </c>
      <c r="J143" s="4" t="n">
        <v>220563</v>
      </c>
      <c r="K143" s="4" t="n">
        <v>0</v>
      </c>
      <c r="L143" s="4" t="n">
        <v>0</v>
      </c>
      <c r="M143" s="4" t="n">
        <v>118516.47</v>
      </c>
      <c r="N143" s="4" t="n">
        <v>220563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</row>
    <row r="144" customFormat="false" ht="14.65" hidden="false" customHeight="false" outlineLevel="0" collapsed="false">
      <c r="A144" s="3" t="n">
        <f aca="false">A143+1</f>
        <v>137</v>
      </c>
      <c r="B144" s="0" t="s">
        <v>15</v>
      </c>
      <c r="C144" s="4" t="n">
        <v>52259.55</v>
      </c>
      <c r="D144" s="4" t="n">
        <v>149313</v>
      </c>
      <c r="E144" s="4" t="n">
        <v>0</v>
      </c>
      <c r="F144" s="4" t="n">
        <v>0</v>
      </c>
      <c r="G144" s="4" t="n">
        <v>52259.55</v>
      </c>
      <c r="H144" s="4" t="n">
        <v>149313</v>
      </c>
      <c r="I144" s="4" t="n">
        <v>90472.6</v>
      </c>
      <c r="J144" s="4" t="n">
        <v>220507</v>
      </c>
      <c r="K144" s="4" t="n">
        <v>0</v>
      </c>
      <c r="L144" s="4" t="n">
        <v>0</v>
      </c>
      <c r="M144" s="4" t="n">
        <v>90472.6</v>
      </c>
      <c r="N144" s="4" t="n">
        <v>220507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</row>
    <row r="145" customFormat="false" ht="14.65" hidden="false" customHeight="false" outlineLevel="0" collapsed="false">
      <c r="A145" s="3" t="n">
        <f aca="false">A144+1</f>
        <v>138</v>
      </c>
      <c r="B145" s="0" t="s">
        <v>15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86219.82</v>
      </c>
      <c r="J145" s="4" t="n">
        <v>217848</v>
      </c>
      <c r="K145" s="4" t="n">
        <v>6807.36</v>
      </c>
      <c r="L145" s="4" t="n">
        <v>24312</v>
      </c>
      <c r="M145" s="4" t="n">
        <v>79412.46</v>
      </c>
      <c r="N145" s="4" t="n">
        <v>193536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</row>
    <row r="146" customFormat="false" ht="14.65" hidden="false" customHeight="false" outlineLevel="0" collapsed="false">
      <c r="A146" s="3" t="n">
        <f aca="false">A145+1</f>
        <v>139</v>
      </c>
      <c r="B146" s="0" t="s">
        <v>15</v>
      </c>
      <c r="C146" s="4" t="n">
        <v>36504.79</v>
      </c>
      <c r="D146" s="4" t="n">
        <v>104295</v>
      </c>
      <c r="E146" s="4" t="n">
        <v>0</v>
      </c>
      <c r="F146" s="4" t="n">
        <v>0</v>
      </c>
      <c r="G146" s="4" t="n">
        <v>36504.79</v>
      </c>
      <c r="H146" s="4" t="n">
        <v>104295</v>
      </c>
      <c r="I146" s="4" t="n">
        <v>89236.42</v>
      </c>
      <c r="J146" s="4" t="n">
        <v>216979</v>
      </c>
      <c r="K146" s="4" t="n">
        <v>0</v>
      </c>
      <c r="L146" s="4" t="n">
        <v>0</v>
      </c>
      <c r="M146" s="4" t="n">
        <v>89236.42</v>
      </c>
      <c r="N146" s="4" t="n">
        <v>216979</v>
      </c>
      <c r="O146" s="4" t="n">
        <v>42508.46</v>
      </c>
      <c r="P146" s="4" t="n">
        <v>67416</v>
      </c>
      <c r="Q146" s="4" t="n">
        <v>0</v>
      </c>
      <c r="R146" s="4" t="n">
        <v>0</v>
      </c>
      <c r="S146" s="4" t="n">
        <v>42508.46</v>
      </c>
      <c r="T146" s="4" t="n">
        <v>67416</v>
      </c>
    </row>
    <row r="147" customFormat="false" ht="14.65" hidden="false" customHeight="false" outlineLevel="0" collapsed="false">
      <c r="A147" s="3" t="n">
        <f aca="false">A146+1</f>
        <v>140</v>
      </c>
      <c r="B147" s="0" t="s">
        <v>15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89252.14</v>
      </c>
      <c r="J147" s="4" t="n">
        <v>215731</v>
      </c>
      <c r="K147" s="4" t="n">
        <v>5689.32</v>
      </c>
      <c r="L147" s="4" t="n">
        <v>20319</v>
      </c>
      <c r="M147" s="4" t="n">
        <v>83562.82</v>
      </c>
      <c r="N147" s="4" t="n">
        <v>195412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</row>
    <row r="148" customFormat="false" ht="14.65" hidden="false" customHeight="false" outlineLevel="0" collapsed="false">
      <c r="A148" s="3" t="n">
        <f aca="false">A147+1</f>
        <v>141</v>
      </c>
      <c r="B148" s="0" t="s">
        <v>15</v>
      </c>
      <c r="C148" s="4" t="n">
        <v>27904.91</v>
      </c>
      <c r="D148" s="4" t="n">
        <v>79729</v>
      </c>
      <c r="E148" s="4" t="n">
        <v>0.46</v>
      </c>
      <c r="F148" s="4" t="n">
        <v>2</v>
      </c>
      <c r="G148" s="4" t="n">
        <v>27904.45</v>
      </c>
      <c r="H148" s="4" t="n">
        <v>79727</v>
      </c>
      <c r="I148" s="4" t="n">
        <v>167160.3</v>
      </c>
      <c r="J148" s="4" t="n">
        <v>215149</v>
      </c>
      <c r="K148" s="4" t="n">
        <v>1.12</v>
      </c>
      <c r="L148" s="4" t="n">
        <v>4</v>
      </c>
      <c r="M148" s="4" t="n">
        <v>167159.18</v>
      </c>
      <c r="N148" s="4" t="n">
        <v>215145</v>
      </c>
      <c r="O148" s="4" t="n">
        <v>542.7</v>
      </c>
      <c r="P148" s="4" t="n">
        <v>768</v>
      </c>
      <c r="Q148" s="4" t="n">
        <v>0</v>
      </c>
      <c r="R148" s="4" t="n">
        <v>0</v>
      </c>
      <c r="S148" s="4" t="n">
        <v>542.7</v>
      </c>
      <c r="T148" s="4" t="n">
        <v>768</v>
      </c>
    </row>
    <row r="149" customFormat="false" ht="14.65" hidden="false" customHeight="false" outlineLevel="0" collapsed="false">
      <c r="A149" s="3" t="n">
        <f aca="false">A148+1</f>
        <v>142</v>
      </c>
      <c r="B149" s="0" t="s">
        <v>15</v>
      </c>
      <c r="C149" s="4" t="n">
        <v>546754.04</v>
      </c>
      <c r="D149" s="4" t="n">
        <v>1640812</v>
      </c>
      <c r="E149" s="4" t="n">
        <v>52766.14</v>
      </c>
      <c r="F149" s="4" t="n">
        <v>229418</v>
      </c>
      <c r="G149" s="4" t="n">
        <v>493987.9</v>
      </c>
      <c r="H149" s="4" t="n">
        <v>1411394</v>
      </c>
      <c r="I149" s="4" t="n">
        <v>67380.45</v>
      </c>
      <c r="J149" s="4" t="n">
        <v>214024</v>
      </c>
      <c r="K149" s="4" t="n">
        <v>44564.52</v>
      </c>
      <c r="L149" s="4" t="n">
        <v>159159</v>
      </c>
      <c r="M149" s="4" t="n">
        <v>22815.93</v>
      </c>
      <c r="N149" s="4" t="n">
        <v>54865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</row>
    <row r="150" customFormat="false" ht="14.65" hidden="false" customHeight="false" outlineLevel="0" collapsed="false">
      <c r="A150" s="3" t="n">
        <f aca="false">A149+1</f>
        <v>143</v>
      </c>
      <c r="B150" s="0" t="s">
        <v>15</v>
      </c>
      <c r="C150" s="4" t="n">
        <v>0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185328.7</v>
      </c>
      <c r="J150" s="4" t="n">
        <v>213833</v>
      </c>
      <c r="K150" s="4" t="n">
        <v>0.56</v>
      </c>
      <c r="L150" s="4" t="n">
        <v>2</v>
      </c>
      <c r="M150" s="4" t="n">
        <v>185328.14</v>
      </c>
      <c r="N150" s="4" t="n">
        <v>213831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</row>
    <row r="151" customFormat="false" ht="14.65" hidden="false" customHeight="false" outlineLevel="0" collapsed="false">
      <c r="A151" s="3" t="n">
        <f aca="false">A150+1</f>
        <v>144</v>
      </c>
      <c r="B151" s="0" t="s">
        <v>15</v>
      </c>
      <c r="C151" s="4" t="n">
        <v>190.4</v>
      </c>
      <c r="D151" s="4" t="n">
        <v>544</v>
      </c>
      <c r="E151" s="4" t="n">
        <v>0</v>
      </c>
      <c r="F151" s="4" t="n">
        <v>0</v>
      </c>
      <c r="G151" s="4" t="n">
        <v>190.4</v>
      </c>
      <c r="H151" s="4" t="n">
        <v>544</v>
      </c>
      <c r="I151" s="4" t="n">
        <v>91063.06</v>
      </c>
      <c r="J151" s="4" t="n">
        <v>213632</v>
      </c>
      <c r="K151" s="4" t="n">
        <v>6.44</v>
      </c>
      <c r="L151" s="4" t="n">
        <v>23</v>
      </c>
      <c r="M151" s="4" t="n">
        <v>91056.62</v>
      </c>
      <c r="N151" s="4" t="n">
        <v>213609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</row>
    <row r="152" customFormat="false" ht="14.65" hidden="false" customHeight="false" outlineLevel="0" collapsed="false">
      <c r="A152" s="3" t="n">
        <f aca="false">A151+1</f>
        <v>145</v>
      </c>
      <c r="B152" s="0" t="s">
        <v>15</v>
      </c>
      <c r="C152" s="4" t="n">
        <v>1402.67</v>
      </c>
      <c r="D152" s="4" t="n">
        <v>4007</v>
      </c>
      <c r="E152" s="4" t="n">
        <v>0</v>
      </c>
      <c r="F152" s="4" t="n">
        <v>0</v>
      </c>
      <c r="G152" s="4" t="n">
        <v>1402.67</v>
      </c>
      <c r="H152" s="4" t="n">
        <v>4007</v>
      </c>
      <c r="I152" s="4" t="n">
        <v>87770.6</v>
      </c>
      <c r="J152" s="4" t="n">
        <v>213596</v>
      </c>
      <c r="K152" s="4" t="n">
        <v>0</v>
      </c>
      <c r="L152" s="4" t="n">
        <v>0</v>
      </c>
      <c r="M152" s="4" t="n">
        <v>87770.6</v>
      </c>
      <c r="N152" s="4" t="n">
        <v>213596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</row>
    <row r="153" customFormat="false" ht="14.65" hidden="false" customHeight="false" outlineLevel="0" collapsed="false">
      <c r="A153" s="3" t="n">
        <f aca="false">A152+1</f>
        <v>146</v>
      </c>
      <c r="B153" s="0" t="s">
        <v>15</v>
      </c>
      <c r="C153" s="4" t="n">
        <v>633.5</v>
      </c>
      <c r="D153" s="4" t="n">
        <v>1810</v>
      </c>
      <c r="E153" s="4" t="n">
        <v>0</v>
      </c>
      <c r="F153" s="4" t="n">
        <v>0</v>
      </c>
      <c r="G153" s="4" t="n">
        <v>633.5</v>
      </c>
      <c r="H153" s="4" t="n">
        <v>1810</v>
      </c>
      <c r="I153" s="4" t="n">
        <v>86888.73</v>
      </c>
      <c r="J153" s="4" t="n">
        <v>211899</v>
      </c>
      <c r="K153" s="4" t="n">
        <v>0</v>
      </c>
      <c r="L153" s="4" t="n">
        <v>0</v>
      </c>
      <c r="M153" s="4" t="n">
        <v>86888.73</v>
      </c>
      <c r="N153" s="4" t="n">
        <v>211899</v>
      </c>
      <c r="O153" s="4" t="n">
        <v>2044.94</v>
      </c>
      <c r="P153" s="4" t="n">
        <v>3240</v>
      </c>
      <c r="Q153" s="4" t="n">
        <v>0</v>
      </c>
      <c r="R153" s="4" t="n">
        <v>0</v>
      </c>
      <c r="S153" s="4" t="n">
        <v>2044.94</v>
      </c>
      <c r="T153" s="4" t="n">
        <v>3240</v>
      </c>
    </row>
    <row r="154" customFormat="false" ht="14.65" hidden="false" customHeight="false" outlineLevel="0" collapsed="false">
      <c r="A154" s="3" t="n">
        <f aca="false">A153+1</f>
        <v>147</v>
      </c>
      <c r="B154" s="0" t="s">
        <v>15</v>
      </c>
      <c r="C154" s="4" t="n">
        <v>4775.84</v>
      </c>
      <c r="D154" s="4" t="n">
        <v>13532</v>
      </c>
      <c r="E154" s="4" t="n">
        <v>11.73</v>
      </c>
      <c r="F154" s="4" t="n">
        <v>51</v>
      </c>
      <c r="G154" s="4" t="n">
        <v>4764.11</v>
      </c>
      <c r="H154" s="4" t="n">
        <v>13481</v>
      </c>
      <c r="I154" s="4" t="n">
        <v>92286.65</v>
      </c>
      <c r="J154" s="4" t="n">
        <v>211302</v>
      </c>
      <c r="K154" s="4" t="n">
        <v>14.28</v>
      </c>
      <c r="L154" s="4" t="n">
        <v>51</v>
      </c>
      <c r="M154" s="4" t="n">
        <v>92272.37</v>
      </c>
      <c r="N154" s="4" t="n">
        <v>211251</v>
      </c>
      <c r="O154" s="4" t="n">
        <v>377.68</v>
      </c>
      <c r="P154" s="4" t="n">
        <v>574</v>
      </c>
      <c r="Q154" s="4" t="n">
        <v>0</v>
      </c>
      <c r="R154" s="4" t="n">
        <v>0</v>
      </c>
      <c r="S154" s="4" t="n">
        <v>377.68</v>
      </c>
      <c r="T154" s="4" t="n">
        <v>574</v>
      </c>
    </row>
    <row r="155" customFormat="false" ht="14.65" hidden="false" customHeight="false" outlineLevel="0" collapsed="false">
      <c r="A155" s="3" t="n">
        <f aca="false">A154+1</f>
        <v>148</v>
      </c>
      <c r="B155" s="0" t="s">
        <v>15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67515.55</v>
      </c>
      <c r="J155" s="4" t="n">
        <v>210381</v>
      </c>
      <c r="K155" s="4" t="n">
        <v>40402.88</v>
      </c>
      <c r="L155" s="4" t="n">
        <v>144296</v>
      </c>
      <c r="M155" s="4" t="n">
        <v>27112.67</v>
      </c>
      <c r="N155" s="4" t="n">
        <v>66085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</row>
    <row r="156" customFormat="false" ht="14.65" hidden="false" customHeight="false" outlineLevel="0" collapsed="false">
      <c r="A156" s="3" t="n">
        <f aca="false">A155+1</f>
        <v>149</v>
      </c>
      <c r="B156" s="0" t="s">
        <v>15</v>
      </c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127341.51</v>
      </c>
      <c r="J156" s="4" t="n">
        <v>210204</v>
      </c>
      <c r="K156" s="4" t="n">
        <v>0</v>
      </c>
      <c r="L156" s="4" t="n">
        <v>0</v>
      </c>
      <c r="M156" s="4" t="n">
        <v>127341.51</v>
      </c>
      <c r="N156" s="4" t="n">
        <v>210204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</row>
    <row r="157" customFormat="false" ht="14.65" hidden="false" customHeight="false" outlineLevel="0" collapsed="false">
      <c r="A157" s="3" t="n">
        <f aca="false">A156+1</f>
        <v>150</v>
      </c>
      <c r="B157" s="0" t="s">
        <v>15</v>
      </c>
      <c r="C157" s="4" t="n">
        <v>618.1</v>
      </c>
      <c r="D157" s="4" t="n">
        <v>1766</v>
      </c>
      <c r="E157" s="4" t="n">
        <v>0</v>
      </c>
      <c r="F157" s="4" t="n">
        <v>0</v>
      </c>
      <c r="G157" s="4" t="n">
        <v>618.1</v>
      </c>
      <c r="H157" s="4" t="n">
        <v>1766</v>
      </c>
      <c r="I157" s="4" t="n">
        <v>94682.66</v>
      </c>
      <c r="J157" s="4" t="n">
        <v>209953</v>
      </c>
      <c r="K157" s="4" t="n">
        <v>21.28</v>
      </c>
      <c r="L157" s="4" t="n">
        <v>76</v>
      </c>
      <c r="M157" s="4" t="n">
        <v>94661.38</v>
      </c>
      <c r="N157" s="4" t="n">
        <v>209877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</row>
    <row r="158" customFormat="false" ht="14.65" hidden="false" customHeight="false" outlineLevel="0" collapsed="false">
      <c r="D158" s="7" t="n">
        <f aca="false">SUM(D8:D157)</f>
        <v>32286732</v>
      </c>
      <c r="J158" s="7" t="n">
        <f aca="false">SUM(J8:J157)</f>
        <v>71096238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5.71"/>
    <col collapsed="false" customWidth="true" hidden="false" outlineLevel="0" max="4" min="3" style="0" width="13.99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8" min="7" style="0" width="13.99"/>
    <col collapsed="false" customWidth="true" hidden="false" outlineLevel="0" max="10" min="9" style="0" width="12.85"/>
    <col collapsed="false" customWidth="true" hidden="false" outlineLevel="0" max="12" min="11" style="0" width="11.28"/>
    <col collapsed="false" customWidth="true" hidden="false" outlineLevel="0" max="14" min="13" style="0" width="12.85"/>
    <col collapsed="false" customWidth="true" hidden="false" outlineLevel="0" max="16" min="15" style="0" width="11.85"/>
    <col collapsed="false" customWidth="true" hidden="false" outlineLevel="0" max="18" min="17" style="0" width="9.28"/>
    <col collapsed="false" customWidth="true" hidden="false" outlineLevel="0" max="20" min="19" style="0" width="11.85"/>
  </cols>
  <sheetData>
    <row r="1" customFormat="false" ht="14.65" hidden="false" customHeight="false" outlineLevel="0" collapsed="false">
      <c r="A1" s="5" t="s">
        <v>0</v>
      </c>
    </row>
    <row r="2" customFormat="false" ht="14.65" hidden="false" customHeight="false" outlineLevel="0" collapsed="false">
      <c r="A2" s="6"/>
    </row>
    <row r="3" customFormat="false" ht="14.65" hidden="false" customHeight="false" outlineLevel="0" collapsed="false">
      <c r="A3" s="5" t="s">
        <v>22</v>
      </c>
    </row>
    <row r="6" customFormat="false" ht="14.65" hidden="false" customHeight="false" outlineLevel="0" collapsed="false">
      <c r="C6" s="2" t="s">
        <v>2</v>
      </c>
      <c r="D6" s="2"/>
      <c r="E6" s="2" t="s">
        <v>3</v>
      </c>
      <c r="F6" s="2"/>
      <c r="G6" s="2" t="s">
        <v>4</v>
      </c>
      <c r="H6" s="2"/>
      <c r="I6" s="2" t="s">
        <v>5</v>
      </c>
      <c r="J6" s="2"/>
      <c r="K6" s="2" t="s">
        <v>6</v>
      </c>
      <c r="L6" s="2"/>
      <c r="M6" s="2" t="s">
        <v>7</v>
      </c>
      <c r="N6" s="2"/>
      <c r="O6" s="2" t="s">
        <v>8</v>
      </c>
      <c r="P6" s="2"/>
      <c r="Q6" s="2" t="s">
        <v>9</v>
      </c>
      <c r="R6" s="2"/>
      <c r="S6" s="2" t="s">
        <v>10</v>
      </c>
      <c r="T6" s="2"/>
    </row>
    <row r="7" customFormat="false" ht="14.65" hidden="false" customHeight="false" outlineLevel="0" collapsed="false">
      <c r="A7" s="3" t="s">
        <v>11</v>
      </c>
      <c r="B7" s="0" t="s">
        <v>12</v>
      </c>
      <c r="C7" s="0" t="s">
        <v>13</v>
      </c>
      <c r="D7" s="0" t="s">
        <v>14</v>
      </c>
      <c r="E7" s="0" t="s">
        <v>13</v>
      </c>
      <c r="F7" s="0" t="s">
        <v>14</v>
      </c>
      <c r="G7" s="0" t="s">
        <v>13</v>
      </c>
      <c r="H7" s="0" t="s">
        <v>14</v>
      </c>
      <c r="I7" s="0" t="s">
        <v>13</v>
      </c>
      <c r="J7" s="0" t="s">
        <v>14</v>
      </c>
      <c r="K7" s="0" t="s">
        <v>13</v>
      </c>
      <c r="L7" s="0" t="s">
        <v>14</v>
      </c>
      <c r="M7" s="0" t="s">
        <v>13</v>
      </c>
      <c r="N7" s="0" t="s">
        <v>14</v>
      </c>
      <c r="O7" s="0" t="s">
        <v>13</v>
      </c>
      <c r="P7" s="0" t="s">
        <v>14</v>
      </c>
      <c r="Q7" s="0" t="s">
        <v>13</v>
      </c>
      <c r="R7" s="0" t="s">
        <v>14</v>
      </c>
      <c r="S7" s="0" t="s">
        <v>13</v>
      </c>
      <c r="T7" s="0" t="s">
        <v>14</v>
      </c>
    </row>
    <row r="8" customFormat="false" ht="14.65" hidden="false" customHeight="false" outlineLevel="0" collapsed="false">
      <c r="A8" s="3" t="n">
        <v>1</v>
      </c>
      <c r="B8" s="0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677181.19</v>
      </c>
      <c r="J8" s="4" t="n">
        <v>4096791</v>
      </c>
      <c r="K8" s="4" t="n">
        <v>5401.76</v>
      </c>
      <c r="L8" s="4" t="n">
        <v>19292</v>
      </c>
      <c r="M8" s="4" t="n">
        <v>1671779.43</v>
      </c>
      <c r="N8" s="4" t="n">
        <v>4077499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4.65" hidden="false" customHeight="false" outlineLevel="0" collapsed="false">
      <c r="A9" s="3" t="n">
        <f aca="false">A8+1</f>
        <v>2</v>
      </c>
      <c r="B9" s="0" t="s">
        <v>15</v>
      </c>
      <c r="C9" s="4" t="n">
        <v>1462462.2</v>
      </c>
      <c r="D9" s="4" t="n">
        <v>4637098</v>
      </c>
      <c r="E9" s="4" t="n">
        <v>307728.5</v>
      </c>
      <c r="F9" s="4" t="n">
        <v>1337950</v>
      </c>
      <c r="G9" s="4" t="n">
        <v>1154733.7</v>
      </c>
      <c r="H9" s="4" t="n">
        <v>3299148</v>
      </c>
      <c r="I9" s="4" t="n">
        <v>1044540.69</v>
      </c>
      <c r="J9" s="4" t="n">
        <v>3321293</v>
      </c>
      <c r="K9" s="4" t="n">
        <v>2389.24</v>
      </c>
      <c r="L9" s="4" t="n">
        <v>8533</v>
      </c>
      <c r="M9" s="4" t="n">
        <v>1042151.45</v>
      </c>
      <c r="N9" s="4" t="n">
        <v>331276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4.65" hidden="false" customHeight="false" outlineLevel="0" collapsed="false">
      <c r="A10" s="3" t="n">
        <f aca="false">A9+1</f>
        <v>3</v>
      </c>
      <c r="B10" s="0" t="s">
        <v>15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1226631.75</v>
      </c>
      <c r="J10" s="4" t="n">
        <v>2829758</v>
      </c>
      <c r="K10" s="4" t="n">
        <v>29220.52</v>
      </c>
      <c r="L10" s="4" t="n">
        <v>104359</v>
      </c>
      <c r="M10" s="4" t="n">
        <v>1197411.23</v>
      </c>
      <c r="N10" s="4" t="n">
        <v>2725399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14.65" hidden="false" customHeight="false" outlineLevel="0" collapsed="false">
      <c r="A11" s="3" t="n">
        <f aca="false">A10+1</f>
        <v>4</v>
      </c>
      <c r="B11" s="0" t="s">
        <v>1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761582.69</v>
      </c>
      <c r="J11" s="4" t="n">
        <v>1857579</v>
      </c>
      <c r="K11" s="4" t="n">
        <v>0</v>
      </c>
      <c r="L11" s="4" t="n">
        <v>0</v>
      </c>
      <c r="M11" s="4" t="n">
        <v>761582.69</v>
      </c>
      <c r="N11" s="4" t="n">
        <v>1857579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14.65" hidden="false" customHeight="false" outlineLevel="0" collapsed="false">
      <c r="A12" s="3" t="n">
        <f aca="false">A11+1</f>
        <v>5</v>
      </c>
      <c r="B12" s="0" t="s">
        <v>15</v>
      </c>
      <c r="C12" s="4" t="n">
        <v>445270.9</v>
      </c>
      <c r="D12" s="4" t="n">
        <v>1705356</v>
      </c>
      <c r="E12" s="4" t="n">
        <v>290574.18</v>
      </c>
      <c r="F12" s="4" t="n">
        <v>1263366</v>
      </c>
      <c r="G12" s="4" t="n">
        <v>154696.72</v>
      </c>
      <c r="H12" s="4" t="n">
        <v>441990</v>
      </c>
      <c r="I12" s="4" t="n">
        <v>511966.15</v>
      </c>
      <c r="J12" s="4" t="n">
        <v>1783544</v>
      </c>
      <c r="K12" s="4" t="n">
        <v>55479.76</v>
      </c>
      <c r="L12" s="4" t="n">
        <v>198142</v>
      </c>
      <c r="M12" s="4" t="n">
        <v>456486.39</v>
      </c>
      <c r="N12" s="4" t="n">
        <v>158540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4.65" hidden="false" customHeight="false" outlineLevel="0" collapsed="false">
      <c r="A13" s="3" t="n">
        <f aca="false">A12+1</f>
        <v>6</v>
      </c>
      <c r="B13" s="0" t="s">
        <v>15</v>
      </c>
      <c r="C13" s="4" t="n">
        <v>5990.95</v>
      </c>
      <c r="D13" s="4" t="n">
        <v>17117</v>
      </c>
      <c r="E13" s="4" t="n">
        <v>0</v>
      </c>
      <c r="F13" s="4" t="n">
        <v>0</v>
      </c>
      <c r="G13" s="4" t="n">
        <v>5990.95</v>
      </c>
      <c r="H13" s="4" t="n">
        <v>17117</v>
      </c>
      <c r="I13" s="4" t="n">
        <v>649082.53</v>
      </c>
      <c r="J13" s="4" t="n">
        <v>1582797</v>
      </c>
      <c r="K13" s="4" t="n">
        <v>1.4</v>
      </c>
      <c r="L13" s="4" t="n">
        <v>5</v>
      </c>
      <c r="M13" s="4" t="n">
        <v>649081.13</v>
      </c>
      <c r="N13" s="4" t="n">
        <v>158279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</row>
    <row r="14" customFormat="false" ht="14.65" hidden="false" customHeight="false" outlineLevel="0" collapsed="false">
      <c r="A14" s="3" t="n">
        <f aca="false">A13+1</f>
        <v>7</v>
      </c>
      <c r="B14" s="0" t="s">
        <v>15</v>
      </c>
      <c r="C14" s="4" t="n">
        <v>270432.35</v>
      </c>
      <c r="D14" s="4" t="n">
        <v>772955</v>
      </c>
      <c r="E14" s="4" t="n">
        <v>198.26</v>
      </c>
      <c r="F14" s="4" t="n">
        <v>862</v>
      </c>
      <c r="G14" s="4" t="n">
        <v>270234.09</v>
      </c>
      <c r="H14" s="4" t="n">
        <v>772093</v>
      </c>
      <c r="I14" s="4" t="n">
        <v>608781.57</v>
      </c>
      <c r="J14" s="4" t="n">
        <v>1454401</v>
      </c>
      <c r="K14" s="4" t="n">
        <v>376.88</v>
      </c>
      <c r="L14" s="4" t="n">
        <v>1346</v>
      </c>
      <c r="M14" s="4" t="n">
        <v>608404.69</v>
      </c>
      <c r="N14" s="4" t="n">
        <v>145305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14.65" hidden="false" customHeight="false" outlineLevel="0" collapsed="false">
      <c r="A15" s="3" t="n">
        <f aca="false">A14+1</f>
        <v>8</v>
      </c>
      <c r="B15" s="0" t="s">
        <v>1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23654.12</v>
      </c>
      <c r="J15" s="4" t="n">
        <v>1271999</v>
      </c>
      <c r="K15" s="4" t="n">
        <v>0.28</v>
      </c>
      <c r="L15" s="4" t="n">
        <v>1</v>
      </c>
      <c r="M15" s="4" t="n">
        <v>523653.84</v>
      </c>
      <c r="N15" s="4" t="n">
        <v>1271998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</row>
    <row r="16" customFormat="false" ht="14.65" hidden="false" customHeight="false" outlineLevel="0" collapsed="false">
      <c r="A16" s="3" t="n">
        <f aca="false">A15+1</f>
        <v>9</v>
      </c>
      <c r="B16" s="0" t="s">
        <v>15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382350.54</v>
      </c>
      <c r="J16" s="4" t="n">
        <v>927176</v>
      </c>
      <c r="K16" s="4" t="n">
        <v>0.28</v>
      </c>
      <c r="L16" s="4" t="n">
        <v>1</v>
      </c>
      <c r="M16" s="4" t="n">
        <v>382350.26</v>
      </c>
      <c r="N16" s="4" t="n">
        <v>92717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4.65" hidden="false" customHeight="false" outlineLevel="0" collapsed="false">
      <c r="A17" s="3" t="n">
        <f aca="false">A16+1</f>
        <v>10</v>
      </c>
      <c r="B17" s="0" t="s">
        <v>15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909135.09</v>
      </c>
      <c r="J17" s="4" t="n">
        <v>852746</v>
      </c>
      <c r="K17" s="4" t="n">
        <v>0</v>
      </c>
      <c r="L17" s="4" t="n">
        <v>0</v>
      </c>
      <c r="M17" s="4" t="n">
        <v>909135.09</v>
      </c>
      <c r="N17" s="4" t="n">
        <v>852746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</row>
    <row r="18" customFormat="false" ht="14.65" hidden="false" customHeight="false" outlineLevel="0" collapsed="false">
      <c r="A18" s="3" t="n">
        <f aca="false">A17+1</f>
        <v>11</v>
      </c>
      <c r="B18" s="0" t="s">
        <v>15</v>
      </c>
      <c r="C18" s="4" t="n">
        <v>580257.99</v>
      </c>
      <c r="D18" s="4" t="n">
        <v>2327589</v>
      </c>
      <c r="E18" s="4" t="n">
        <v>449263.14</v>
      </c>
      <c r="F18" s="4" t="n">
        <v>1953318</v>
      </c>
      <c r="G18" s="4" t="n">
        <v>130994.85</v>
      </c>
      <c r="H18" s="4" t="n">
        <v>374271</v>
      </c>
      <c r="I18" s="4" t="n">
        <v>585150.01</v>
      </c>
      <c r="J18" s="4" t="n">
        <v>1714462</v>
      </c>
      <c r="K18" s="4" t="n">
        <v>254261.28</v>
      </c>
      <c r="L18" s="4" t="n">
        <v>908076</v>
      </c>
      <c r="M18" s="4" t="n">
        <v>330888.73</v>
      </c>
      <c r="N18" s="4" t="n">
        <v>806386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</row>
    <row r="19" customFormat="false" ht="14.65" hidden="false" customHeight="false" outlineLevel="0" collapsed="false">
      <c r="A19" s="3" t="n">
        <f aca="false">A18+1</f>
        <v>12</v>
      </c>
      <c r="B19" s="0" t="s">
        <v>15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321984.71</v>
      </c>
      <c r="J19" s="4" t="n">
        <v>783200</v>
      </c>
      <c r="K19" s="4" t="n">
        <v>81.76</v>
      </c>
      <c r="L19" s="4" t="n">
        <v>292</v>
      </c>
      <c r="M19" s="4" t="n">
        <v>321902.95</v>
      </c>
      <c r="N19" s="4" t="n">
        <v>782908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</row>
    <row r="20" customFormat="false" ht="14.65" hidden="false" customHeight="false" outlineLevel="0" collapsed="false">
      <c r="A20" s="3" t="n">
        <f aca="false">A19+1</f>
        <v>13</v>
      </c>
      <c r="B20" s="0" t="s">
        <v>15</v>
      </c>
      <c r="C20" s="4" t="n">
        <v>25271.69</v>
      </c>
      <c r="D20" s="4" t="n">
        <v>40260</v>
      </c>
      <c r="E20" s="4" t="n">
        <v>0</v>
      </c>
      <c r="F20" s="4" t="n">
        <v>0</v>
      </c>
      <c r="G20" s="4" t="n">
        <v>25271.69</v>
      </c>
      <c r="H20" s="4" t="n">
        <v>40260</v>
      </c>
      <c r="I20" s="4" t="n">
        <v>456518.75</v>
      </c>
      <c r="J20" s="4" t="n">
        <v>753095</v>
      </c>
      <c r="K20" s="4" t="n">
        <v>11702.62</v>
      </c>
      <c r="L20" s="4" t="n">
        <v>18294</v>
      </c>
      <c r="M20" s="4" t="n">
        <v>444816.13</v>
      </c>
      <c r="N20" s="4" t="n">
        <v>734801</v>
      </c>
      <c r="O20" s="4" t="n">
        <v>128386.72</v>
      </c>
      <c r="P20" s="4" t="n">
        <v>208340</v>
      </c>
      <c r="Q20" s="4" t="n">
        <v>19848.15</v>
      </c>
      <c r="R20" s="4" t="n">
        <v>31807</v>
      </c>
      <c r="S20" s="4" t="n">
        <v>108538.57</v>
      </c>
      <c r="T20" s="4" t="n">
        <v>176533</v>
      </c>
    </row>
    <row r="21" customFormat="false" ht="14.65" hidden="false" customHeight="false" outlineLevel="0" collapsed="false">
      <c r="A21" s="3" t="n">
        <f aca="false">A20+1</f>
        <v>14</v>
      </c>
      <c r="B21" s="0" t="s">
        <v>15</v>
      </c>
      <c r="C21" s="4" t="n">
        <v>12.25</v>
      </c>
      <c r="D21" s="4" t="n">
        <v>35</v>
      </c>
      <c r="E21" s="4" t="n">
        <v>0</v>
      </c>
      <c r="F21" s="4" t="n">
        <v>0</v>
      </c>
      <c r="G21" s="4" t="n">
        <v>12.25</v>
      </c>
      <c r="H21" s="4" t="n">
        <v>35</v>
      </c>
      <c r="I21" s="4" t="n">
        <v>285552.16</v>
      </c>
      <c r="J21" s="4" t="n">
        <v>698290</v>
      </c>
      <c r="K21" s="4" t="n">
        <v>1741.04</v>
      </c>
      <c r="L21" s="4" t="n">
        <v>6218</v>
      </c>
      <c r="M21" s="4" t="n">
        <v>283811.12</v>
      </c>
      <c r="N21" s="4" t="n">
        <v>692072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</row>
    <row r="22" customFormat="false" ht="14.65" hidden="false" customHeight="false" outlineLevel="0" collapsed="false">
      <c r="A22" s="3" t="n">
        <f aca="false">A21+1</f>
        <v>15</v>
      </c>
      <c r="B22" s="0" t="s">
        <v>15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464404.71</v>
      </c>
      <c r="J22" s="4" t="n">
        <v>682954</v>
      </c>
      <c r="K22" s="4" t="n">
        <v>167.44</v>
      </c>
      <c r="L22" s="4" t="n">
        <v>598</v>
      </c>
      <c r="M22" s="4" t="n">
        <v>464237.27</v>
      </c>
      <c r="N22" s="4" t="n">
        <v>682356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</row>
    <row r="23" customFormat="false" ht="14.65" hidden="false" customHeight="false" outlineLevel="0" collapsed="false">
      <c r="A23" s="3" t="n">
        <f aca="false">A22+1</f>
        <v>16</v>
      </c>
      <c r="B23" s="0" t="s">
        <v>15</v>
      </c>
      <c r="C23" s="4" t="n">
        <v>2681.79</v>
      </c>
      <c r="D23" s="4" t="n">
        <v>10365</v>
      </c>
      <c r="E23" s="4" t="n">
        <v>1813.09</v>
      </c>
      <c r="F23" s="4" t="n">
        <v>7883</v>
      </c>
      <c r="G23" s="4" t="n">
        <v>868.7</v>
      </c>
      <c r="H23" s="4" t="n">
        <v>2482</v>
      </c>
      <c r="I23" s="4" t="n">
        <v>260765.55</v>
      </c>
      <c r="J23" s="4" t="n">
        <v>637040</v>
      </c>
      <c r="K23" s="4" t="n">
        <v>1521.52</v>
      </c>
      <c r="L23" s="4" t="n">
        <v>5434</v>
      </c>
      <c r="M23" s="4" t="n">
        <v>259244.03</v>
      </c>
      <c r="N23" s="4" t="n">
        <v>631606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</row>
    <row r="24" customFormat="false" ht="14.65" hidden="false" customHeight="false" outlineLevel="0" collapsed="false">
      <c r="A24" s="3" t="n">
        <f aca="false">A23+1</f>
        <v>17</v>
      </c>
      <c r="B24" s="0" t="s">
        <v>1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268342.32</v>
      </c>
      <c r="J24" s="4" t="n">
        <v>623554</v>
      </c>
      <c r="K24" s="4" t="n">
        <v>0.84</v>
      </c>
      <c r="L24" s="4" t="n">
        <v>3</v>
      </c>
      <c r="M24" s="4" t="n">
        <v>268341.48</v>
      </c>
      <c r="N24" s="4" t="n">
        <v>623551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</row>
    <row r="25" customFormat="false" ht="14.65" hidden="false" customHeight="false" outlineLevel="0" collapsed="false">
      <c r="A25" s="3" t="n">
        <f aca="false">A24+1</f>
        <v>18</v>
      </c>
      <c r="B25" s="0" t="s">
        <v>1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254484.76</v>
      </c>
      <c r="J25" s="4" t="n">
        <v>613505</v>
      </c>
      <c r="K25" s="4" t="n">
        <v>0</v>
      </c>
      <c r="L25" s="4" t="n">
        <v>0</v>
      </c>
      <c r="M25" s="4" t="n">
        <v>254484.76</v>
      </c>
      <c r="N25" s="4" t="n">
        <v>613505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</row>
    <row r="26" customFormat="false" ht="14.65" hidden="false" customHeight="false" outlineLevel="0" collapsed="false">
      <c r="A26" s="3" t="n">
        <f aca="false">A25+1</f>
        <v>19</v>
      </c>
      <c r="B26" s="0" t="s">
        <v>15</v>
      </c>
      <c r="C26" s="4" t="n">
        <v>36.27</v>
      </c>
      <c r="D26" s="4" t="n">
        <v>103</v>
      </c>
      <c r="E26" s="4" t="n">
        <v>0</v>
      </c>
      <c r="F26" s="4" t="n">
        <v>0</v>
      </c>
      <c r="G26" s="4" t="n">
        <v>36.27</v>
      </c>
      <c r="H26" s="4" t="n">
        <v>103</v>
      </c>
      <c r="I26" s="4" t="n">
        <v>290163.42</v>
      </c>
      <c r="J26" s="4" t="n">
        <v>605660</v>
      </c>
      <c r="K26" s="4" t="n">
        <v>2.24</v>
      </c>
      <c r="L26" s="4" t="n">
        <v>8</v>
      </c>
      <c r="M26" s="4" t="n">
        <v>290161.18</v>
      </c>
      <c r="N26" s="4" t="n">
        <v>605652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</row>
    <row r="27" customFormat="false" ht="14.65" hidden="false" customHeight="false" outlineLevel="0" collapsed="false">
      <c r="A27" s="3" t="n">
        <f aca="false">A26+1</f>
        <v>20</v>
      </c>
      <c r="B27" s="0" t="s">
        <v>1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244465.97</v>
      </c>
      <c r="J27" s="4" t="n">
        <v>596225</v>
      </c>
      <c r="K27" s="4" t="n">
        <v>22.12</v>
      </c>
      <c r="L27" s="4" t="n">
        <v>79</v>
      </c>
      <c r="M27" s="4" t="n">
        <v>244443.85</v>
      </c>
      <c r="N27" s="4" t="n">
        <v>596146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</row>
    <row r="28" customFormat="false" ht="14.65" hidden="false" customHeight="false" outlineLevel="0" collapsed="false">
      <c r="A28" s="3" t="n">
        <f aca="false">A27+1</f>
        <v>21</v>
      </c>
      <c r="B28" s="0" t="s">
        <v>15</v>
      </c>
      <c r="C28" s="4" t="n">
        <v>744848.63</v>
      </c>
      <c r="D28" s="4" t="n">
        <v>2128127</v>
      </c>
      <c r="E28" s="4" t="n">
        <v>0</v>
      </c>
      <c r="F28" s="4" t="n">
        <v>0</v>
      </c>
      <c r="G28" s="4" t="n">
        <v>744848.63</v>
      </c>
      <c r="H28" s="4" t="n">
        <v>2128127</v>
      </c>
      <c r="I28" s="4" t="n">
        <v>228261.43</v>
      </c>
      <c r="J28" s="4" t="n">
        <v>555605</v>
      </c>
      <c r="K28" s="4" t="n">
        <v>0</v>
      </c>
      <c r="L28" s="4" t="n">
        <v>0</v>
      </c>
      <c r="M28" s="4" t="n">
        <v>228261.43</v>
      </c>
      <c r="N28" s="4" t="n">
        <v>555605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</row>
    <row r="29" customFormat="false" ht="14.65" hidden="false" customHeight="false" outlineLevel="0" collapsed="false">
      <c r="A29" s="3" t="n">
        <f aca="false">A28+1</f>
        <v>22</v>
      </c>
      <c r="B29" s="0" t="s">
        <v>15</v>
      </c>
      <c r="C29" s="4" t="n">
        <v>333709.63</v>
      </c>
      <c r="D29" s="4" t="n">
        <v>861153</v>
      </c>
      <c r="E29" s="4" t="n">
        <v>23858.82</v>
      </c>
      <c r="F29" s="4" t="n">
        <v>103734</v>
      </c>
      <c r="G29" s="4" t="n">
        <v>309850.81</v>
      </c>
      <c r="H29" s="4" t="n">
        <v>757419</v>
      </c>
      <c r="I29" s="4" t="n">
        <v>308976</v>
      </c>
      <c r="J29" s="4" t="n">
        <v>569139</v>
      </c>
      <c r="K29" s="4" t="n">
        <v>4772.32</v>
      </c>
      <c r="L29" s="4" t="n">
        <v>17044</v>
      </c>
      <c r="M29" s="4" t="n">
        <v>304203.68</v>
      </c>
      <c r="N29" s="4" t="n">
        <v>552095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</row>
    <row r="30" customFormat="false" ht="14.65" hidden="false" customHeight="false" outlineLevel="0" collapsed="false">
      <c r="A30" s="3" t="n">
        <f aca="false">A29+1</f>
        <v>23</v>
      </c>
      <c r="B30" s="0" t="s">
        <v>1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217291.75</v>
      </c>
      <c r="J30" s="4" t="n">
        <v>526186</v>
      </c>
      <c r="K30" s="4" t="n">
        <v>1.96</v>
      </c>
      <c r="L30" s="4" t="n">
        <v>7</v>
      </c>
      <c r="M30" s="4" t="n">
        <v>217289.79</v>
      </c>
      <c r="N30" s="4" t="n">
        <v>526179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</row>
    <row r="31" customFormat="false" ht="14.65" hidden="false" customHeight="false" outlineLevel="0" collapsed="false">
      <c r="A31" s="3" t="n">
        <f aca="false">A30+1</f>
        <v>24</v>
      </c>
      <c r="B31" s="0" t="s">
        <v>15</v>
      </c>
      <c r="C31" s="4" t="n">
        <v>270581.94</v>
      </c>
      <c r="D31" s="4" t="n">
        <v>781528</v>
      </c>
      <c r="E31" s="4" t="n">
        <v>5660.07</v>
      </c>
      <c r="F31" s="4" t="n">
        <v>24609</v>
      </c>
      <c r="G31" s="4" t="n">
        <v>264921.87</v>
      </c>
      <c r="H31" s="4" t="n">
        <v>756919</v>
      </c>
      <c r="I31" s="4" t="n">
        <v>328784.15</v>
      </c>
      <c r="J31" s="4" t="n">
        <v>521805</v>
      </c>
      <c r="K31" s="4" t="n">
        <v>0</v>
      </c>
      <c r="L31" s="4" t="n">
        <v>0</v>
      </c>
      <c r="M31" s="4" t="n">
        <v>328784.15</v>
      </c>
      <c r="N31" s="4" t="n">
        <v>521805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</row>
    <row r="32" customFormat="false" ht="14.65" hidden="false" customHeight="false" outlineLevel="0" collapsed="false">
      <c r="A32" s="3" t="n">
        <f aca="false">A31+1</f>
        <v>25</v>
      </c>
      <c r="B32" s="0" t="s">
        <v>15</v>
      </c>
      <c r="C32" s="4" t="n">
        <v>17978.18</v>
      </c>
      <c r="D32" s="4" t="n">
        <v>53074</v>
      </c>
      <c r="E32" s="4" t="n">
        <v>1145.63</v>
      </c>
      <c r="F32" s="4" t="n">
        <v>4981</v>
      </c>
      <c r="G32" s="4" t="n">
        <v>16832.55</v>
      </c>
      <c r="H32" s="4" t="n">
        <v>48093</v>
      </c>
      <c r="I32" s="4" t="n">
        <v>275175.08</v>
      </c>
      <c r="J32" s="4" t="n">
        <v>739102</v>
      </c>
      <c r="K32" s="4" t="n">
        <v>61033.28</v>
      </c>
      <c r="L32" s="4" t="n">
        <v>217976</v>
      </c>
      <c r="M32" s="4" t="n">
        <v>214141.8</v>
      </c>
      <c r="N32" s="4" t="n">
        <v>521126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</row>
    <row r="33" customFormat="false" ht="14.65" hidden="false" customHeight="false" outlineLevel="0" collapsed="false">
      <c r="A33" s="3" t="n">
        <f aca="false">A32+1</f>
        <v>26</v>
      </c>
      <c r="B33" s="0" t="s">
        <v>15</v>
      </c>
      <c r="C33" s="4" t="n">
        <v>7640.85</v>
      </c>
      <c r="D33" s="4" t="n">
        <v>21831</v>
      </c>
      <c r="E33" s="4" t="n">
        <v>0</v>
      </c>
      <c r="F33" s="4" t="n">
        <v>0</v>
      </c>
      <c r="G33" s="4" t="n">
        <v>7640.85</v>
      </c>
      <c r="H33" s="4" t="n">
        <v>21831</v>
      </c>
      <c r="I33" s="4" t="n">
        <v>210784.59</v>
      </c>
      <c r="J33" s="4" t="n">
        <v>512816</v>
      </c>
      <c r="K33" s="4" t="n">
        <v>0</v>
      </c>
      <c r="L33" s="4" t="n">
        <v>0</v>
      </c>
      <c r="M33" s="4" t="n">
        <v>210784.59</v>
      </c>
      <c r="N33" s="4" t="n">
        <v>512816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</row>
    <row r="34" customFormat="false" ht="14.65" hidden="false" customHeight="false" outlineLevel="0" collapsed="false">
      <c r="A34" s="3" t="n">
        <f aca="false">A33+1</f>
        <v>27</v>
      </c>
      <c r="B34" s="0" t="s">
        <v>1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403354.38</v>
      </c>
      <c r="J34" s="4" t="n">
        <v>511957</v>
      </c>
      <c r="K34" s="4" t="n">
        <v>0</v>
      </c>
      <c r="L34" s="4" t="n">
        <v>0</v>
      </c>
      <c r="M34" s="4" t="n">
        <v>403354.38</v>
      </c>
      <c r="N34" s="4" t="n">
        <v>511957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</row>
    <row r="35" customFormat="false" ht="14.65" hidden="false" customHeight="false" outlineLevel="0" collapsed="false">
      <c r="A35" s="3" t="n">
        <f aca="false">A34+1</f>
        <v>28</v>
      </c>
      <c r="B35" s="0" t="s">
        <v>15</v>
      </c>
      <c r="C35" s="4" t="n">
        <v>1619371.37</v>
      </c>
      <c r="D35" s="4" t="n">
        <v>4482677</v>
      </c>
      <c r="E35" s="4" t="n">
        <v>41049.94</v>
      </c>
      <c r="F35" s="4" t="n">
        <v>178478</v>
      </c>
      <c r="G35" s="4" t="n">
        <v>1578321.43</v>
      </c>
      <c r="H35" s="4" t="n">
        <v>4304199</v>
      </c>
      <c r="I35" s="4" t="n">
        <v>357458.05</v>
      </c>
      <c r="J35" s="4" t="n">
        <v>481841</v>
      </c>
      <c r="K35" s="4" t="n">
        <v>2012.92</v>
      </c>
      <c r="L35" s="4" t="n">
        <v>7189</v>
      </c>
      <c r="M35" s="4" t="n">
        <v>355445.13</v>
      </c>
      <c r="N35" s="4" t="n">
        <v>474652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</row>
    <row r="36" customFormat="false" ht="14.65" hidden="false" customHeight="false" outlineLevel="0" collapsed="false">
      <c r="A36" s="3" t="n">
        <f aca="false">A35+1</f>
        <v>29</v>
      </c>
      <c r="B36" s="0" t="s">
        <v>15</v>
      </c>
      <c r="C36" s="4" t="n">
        <v>363323.47</v>
      </c>
      <c r="D36" s="4" t="n">
        <v>1037969</v>
      </c>
      <c r="E36" s="4" t="n">
        <v>0</v>
      </c>
      <c r="F36" s="4" t="n">
        <v>0</v>
      </c>
      <c r="G36" s="4" t="n">
        <v>363323.47</v>
      </c>
      <c r="H36" s="4" t="n">
        <v>1037969</v>
      </c>
      <c r="I36" s="4" t="n">
        <v>192532.57</v>
      </c>
      <c r="J36" s="4" t="n">
        <v>466254</v>
      </c>
      <c r="K36" s="4" t="n">
        <v>7</v>
      </c>
      <c r="L36" s="4" t="n">
        <v>25</v>
      </c>
      <c r="M36" s="4" t="n">
        <v>192525.57</v>
      </c>
      <c r="N36" s="4" t="n">
        <v>466229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</row>
    <row r="37" customFormat="false" ht="14.65" hidden="false" customHeight="false" outlineLevel="0" collapsed="false">
      <c r="A37" s="3" t="n">
        <f aca="false">A36+1</f>
        <v>30</v>
      </c>
      <c r="B37" s="0" t="s">
        <v>1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208493.9</v>
      </c>
      <c r="J37" s="4" t="n">
        <v>532011</v>
      </c>
      <c r="K37" s="4" t="n">
        <v>20928.6</v>
      </c>
      <c r="L37" s="4" t="n">
        <v>74745</v>
      </c>
      <c r="M37" s="4" t="n">
        <v>187565.3</v>
      </c>
      <c r="N37" s="4" t="n">
        <v>457266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</row>
    <row r="38" customFormat="false" ht="14.65" hidden="false" customHeight="false" outlineLevel="0" collapsed="false">
      <c r="A38" s="3" t="n">
        <f aca="false">A37+1</f>
        <v>31</v>
      </c>
      <c r="B38" s="0" t="s">
        <v>15</v>
      </c>
      <c r="C38" s="4" t="n">
        <v>113584.94</v>
      </c>
      <c r="D38" s="4" t="n">
        <v>329482</v>
      </c>
      <c r="E38" s="4" t="n">
        <v>3323.04</v>
      </c>
      <c r="F38" s="4" t="n">
        <v>14448</v>
      </c>
      <c r="G38" s="4" t="n">
        <v>110261.9</v>
      </c>
      <c r="H38" s="4" t="n">
        <v>315034</v>
      </c>
      <c r="I38" s="4" t="n">
        <v>238385.71</v>
      </c>
      <c r="J38" s="4" t="n">
        <v>642145</v>
      </c>
      <c r="K38" s="4" t="n">
        <v>53897.2</v>
      </c>
      <c r="L38" s="4" t="n">
        <v>192490</v>
      </c>
      <c r="M38" s="4" t="n">
        <v>184488.51</v>
      </c>
      <c r="N38" s="4" t="n">
        <v>449655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</row>
    <row r="39" customFormat="false" ht="14.65" hidden="false" customHeight="false" outlineLevel="0" collapsed="false">
      <c r="A39" s="3" t="n">
        <f aca="false">A38+1</f>
        <v>32</v>
      </c>
      <c r="B39" s="0" t="s">
        <v>1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179780.64</v>
      </c>
      <c r="J39" s="4" t="n">
        <v>438371</v>
      </c>
      <c r="K39" s="4" t="n">
        <v>29.12</v>
      </c>
      <c r="L39" s="4" t="n">
        <v>104</v>
      </c>
      <c r="M39" s="4" t="n">
        <v>179751.52</v>
      </c>
      <c r="N39" s="4" t="n">
        <v>438267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</row>
    <row r="40" customFormat="false" ht="14.65" hidden="false" customHeight="false" outlineLevel="0" collapsed="false">
      <c r="A40" s="3" t="n">
        <f aca="false">A39+1</f>
        <v>33</v>
      </c>
      <c r="B40" s="0" t="s">
        <v>15</v>
      </c>
      <c r="C40" s="4" t="n">
        <v>116852.05</v>
      </c>
      <c r="D40" s="4" t="n">
        <v>333863</v>
      </c>
      <c r="E40" s="4" t="n">
        <v>0</v>
      </c>
      <c r="F40" s="4" t="n">
        <v>0</v>
      </c>
      <c r="G40" s="4" t="n">
        <v>116852.05</v>
      </c>
      <c r="H40" s="4" t="n">
        <v>333863</v>
      </c>
      <c r="I40" s="4" t="n">
        <v>177976.23</v>
      </c>
      <c r="J40" s="4" t="n">
        <v>433773</v>
      </c>
      <c r="K40" s="4" t="n">
        <v>0</v>
      </c>
      <c r="L40" s="4" t="n">
        <v>0</v>
      </c>
      <c r="M40" s="4" t="n">
        <v>177976.23</v>
      </c>
      <c r="N40" s="4" t="n">
        <v>433773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</row>
    <row r="41" customFormat="false" ht="14.65" hidden="false" customHeight="false" outlineLevel="0" collapsed="false">
      <c r="A41" s="3" t="n">
        <f aca="false">A40+1</f>
        <v>34</v>
      </c>
      <c r="B41" s="0" t="s">
        <v>15</v>
      </c>
      <c r="C41" s="4" t="n">
        <v>937.3</v>
      </c>
      <c r="D41" s="4" t="n">
        <v>2678</v>
      </c>
      <c r="E41" s="4" t="n">
        <v>0</v>
      </c>
      <c r="F41" s="4" t="n">
        <v>0</v>
      </c>
      <c r="G41" s="4" t="n">
        <v>937.3</v>
      </c>
      <c r="H41" s="4" t="n">
        <v>2678</v>
      </c>
      <c r="I41" s="4" t="n">
        <v>172943.84</v>
      </c>
      <c r="J41" s="4" t="n">
        <v>421732</v>
      </c>
      <c r="K41" s="4" t="n">
        <v>0</v>
      </c>
      <c r="L41" s="4" t="n">
        <v>0</v>
      </c>
      <c r="M41" s="4" t="n">
        <v>172943.84</v>
      </c>
      <c r="N41" s="4" t="n">
        <v>421732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</row>
    <row r="42" customFormat="false" ht="14.65" hidden="false" customHeight="false" outlineLevel="0" collapsed="false">
      <c r="A42" s="3" t="n">
        <f aca="false">A41+1</f>
        <v>35</v>
      </c>
      <c r="B42" s="0" t="s">
        <v>15</v>
      </c>
      <c r="C42" s="4" t="n">
        <v>1836.64</v>
      </c>
      <c r="D42" s="4" t="n">
        <v>5229</v>
      </c>
      <c r="E42" s="4" t="n">
        <v>0</v>
      </c>
      <c r="F42" s="4" t="n">
        <v>0</v>
      </c>
      <c r="G42" s="4" t="n">
        <v>1836.64</v>
      </c>
      <c r="H42" s="4" t="n">
        <v>5229</v>
      </c>
      <c r="I42" s="4" t="n">
        <v>222041.26</v>
      </c>
      <c r="J42" s="4" t="n">
        <v>459210</v>
      </c>
      <c r="K42" s="4" t="n">
        <v>11380.32</v>
      </c>
      <c r="L42" s="4" t="n">
        <v>40644</v>
      </c>
      <c r="M42" s="4" t="n">
        <v>210660.94</v>
      </c>
      <c r="N42" s="4" t="n">
        <v>418566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</row>
    <row r="43" customFormat="false" ht="14.65" hidden="false" customHeight="false" outlineLevel="0" collapsed="false">
      <c r="A43" s="3" t="n">
        <f aca="false">A42+1</f>
        <v>36</v>
      </c>
      <c r="B43" s="0" t="s">
        <v>1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174077.29</v>
      </c>
      <c r="J43" s="4" t="n">
        <v>412346</v>
      </c>
      <c r="K43" s="4" t="n">
        <v>0</v>
      </c>
      <c r="L43" s="4" t="n">
        <v>0</v>
      </c>
      <c r="M43" s="4" t="n">
        <v>174077.29</v>
      </c>
      <c r="N43" s="4" t="n">
        <v>412346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</row>
    <row r="44" customFormat="false" ht="14.65" hidden="false" customHeight="false" outlineLevel="0" collapsed="false">
      <c r="A44" s="3" t="n">
        <f aca="false">A43+1</f>
        <v>37</v>
      </c>
      <c r="B44" s="0" t="s">
        <v>15</v>
      </c>
      <c r="C44" s="4" t="n">
        <v>1992.55</v>
      </c>
      <c r="D44" s="4" t="n">
        <v>5693</v>
      </c>
      <c r="E44" s="4" t="n">
        <v>0</v>
      </c>
      <c r="F44" s="4" t="n">
        <v>0</v>
      </c>
      <c r="G44" s="4" t="n">
        <v>1992.55</v>
      </c>
      <c r="H44" s="4" t="n">
        <v>5693</v>
      </c>
      <c r="I44" s="4" t="n">
        <v>169487.53</v>
      </c>
      <c r="J44" s="4" t="n">
        <v>408073</v>
      </c>
      <c r="K44" s="4" t="n">
        <v>0</v>
      </c>
      <c r="L44" s="4" t="n">
        <v>0</v>
      </c>
      <c r="M44" s="4" t="n">
        <v>169487.53</v>
      </c>
      <c r="N44" s="4" t="n">
        <v>408073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</row>
    <row r="45" customFormat="false" ht="14.65" hidden="false" customHeight="false" outlineLevel="0" collapsed="false">
      <c r="A45" s="3" t="n">
        <f aca="false">A44+1</f>
        <v>38</v>
      </c>
      <c r="B45" s="0" t="s">
        <v>1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167535.29</v>
      </c>
      <c r="J45" s="4" t="n">
        <v>409912</v>
      </c>
      <c r="K45" s="4" t="n">
        <v>1912.4</v>
      </c>
      <c r="L45" s="4" t="n">
        <v>6830</v>
      </c>
      <c r="M45" s="4" t="n">
        <v>165622.89</v>
      </c>
      <c r="N45" s="4" t="n">
        <v>403082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</row>
    <row r="46" customFormat="false" ht="14.65" hidden="false" customHeight="false" outlineLevel="0" collapsed="false">
      <c r="A46" s="3" t="n">
        <f aca="false">A45+1</f>
        <v>39</v>
      </c>
      <c r="B46" s="0" t="s">
        <v>1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165929.73</v>
      </c>
      <c r="J46" s="4" t="n">
        <v>398610</v>
      </c>
      <c r="K46" s="4" t="n">
        <v>0.56</v>
      </c>
      <c r="L46" s="4" t="n">
        <v>2</v>
      </c>
      <c r="M46" s="4" t="n">
        <v>165929.17</v>
      </c>
      <c r="N46" s="4" t="n">
        <v>398608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</row>
    <row r="47" customFormat="false" ht="14.65" hidden="false" customHeight="false" outlineLevel="0" collapsed="false">
      <c r="A47" s="3" t="n">
        <f aca="false">A46+1</f>
        <v>40</v>
      </c>
      <c r="B47" s="0" t="s">
        <v>1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162977.21</v>
      </c>
      <c r="J47" s="4" t="n">
        <v>398263</v>
      </c>
      <c r="K47" s="4" t="n">
        <v>671.16</v>
      </c>
      <c r="L47" s="4" t="n">
        <v>2397</v>
      </c>
      <c r="M47" s="4" t="n">
        <v>162306.05</v>
      </c>
      <c r="N47" s="4" t="n">
        <v>395866</v>
      </c>
      <c r="O47" s="4" t="n">
        <v>1570.46</v>
      </c>
      <c r="P47" s="4" t="n">
        <v>2753</v>
      </c>
      <c r="Q47" s="4" t="n">
        <v>630.5</v>
      </c>
      <c r="R47" s="4" t="n">
        <v>1261</v>
      </c>
      <c r="S47" s="4" t="n">
        <v>939.96</v>
      </c>
      <c r="T47" s="4" t="n">
        <v>1492</v>
      </c>
    </row>
    <row r="48" customFormat="false" ht="14.65" hidden="false" customHeight="false" outlineLevel="0" collapsed="false">
      <c r="A48" s="3" t="n">
        <f aca="false">A47+1</f>
        <v>41</v>
      </c>
      <c r="B48" s="0" t="s">
        <v>15</v>
      </c>
      <c r="C48" s="4" t="n">
        <v>20389.6</v>
      </c>
      <c r="D48" s="4" t="n">
        <v>58256</v>
      </c>
      <c r="E48" s="4" t="n">
        <v>0</v>
      </c>
      <c r="F48" s="4" t="n">
        <v>0</v>
      </c>
      <c r="G48" s="4" t="n">
        <v>20389.6</v>
      </c>
      <c r="H48" s="4" t="n">
        <v>58256</v>
      </c>
      <c r="I48" s="4" t="n">
        <v>160153.67</v>
      </c>
      <c r="J48" s="4" t="n">
        <v>390374</v>
      </c>
      <c r="K48" s="4" t="n">
        <v>0</v>
      </c>
      <c r="L48" s="4" t="n">
        <v>0</v>
      </c>
      <c r="M48" s="4" t="n">
        <v>160153.67</v>
      </c>
      <c r="N48" s="4" t="n">
        <v>390374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</row>
    <row r="49" customFormat="false" ht="14.65" hidden="false" customHeight="false" outlineLevel="0" collapsed="false">
      <c r="A49" s="3" t="n">
        <f aca="false">A48+1</f>
        <v>42</v>
      </c>
      <c r="B49" s="0" t="s">
        <v>15</v>
      </c>
      <c r="C49" s="4" t="n">
        <v>1468.25</v>
      </c>
      <c r="D49" s="4" t="n">
        <v>4195</v>
      </c>
      <c r="E49" s="4" t="n">
        <v>0</v>
      </c>
      <c r="F49" s="4" t="n">
        <v>0</v>
      </c>
      <c r="G49" s="4" t="n">
        <v>1468.25</v>
      </c>
      <c r="H49" s="4" t="n">
        <v>4195</v>
      </c>
      <c r="I49" s="4" t="n">
        <v>159265.36</v>
      </c>
      <c r="J49" s="4" t="n">
        <v>386751</v>
      </c>
      <c r="K49" s="4" t="n">
        <v>0.28</v>
      </c>
      <c r="L49" s="4" t="n">
        <v>1</v>
      </c>
      <c r="M49" s="4" t="n">
        <v>159265.08</v>
      </c>
      <c r="N49" s="4" t="n">
        <v>38675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</row>
    <row r="50" customFormat="false" ht="14.65" hidden="false" customHeight="false" outlineLevel="0" collapsed="false">
      <c r="A50" s="3" t="n">
        <f aca="false">A49+1</f>
        <v>43</v>
      </c>
      <c r="B50" s="0" t="s">
        <v>15</v>
      </c>
      <c r="C50" s="4" t="n">
        <v>490</v>
      </c>
      <c r="D50" s="4" t="n">
        <v>1400</v>
      </c>
      <c r="E50" s="4" t="n">
        <v>0</v>
      </c>
      <c r="F50" s="4" t="n">
        <v>0</v>
      </c>
      <c r="G50" s="4" t="n">
        <v>490</v>
      </c>
      <c r="H50" s="4" t="n">
        <v>1400</v>
      </c>
      <c r="I50" s="4" t="n">
        <v>165602.74</v>
      </c>
      <c r="J50" s="4" t="n">
        <v>379411</v>
      </c>
      <c r="K50" s="4" t="n">
        <v>12.6</v>
      </c>
      <c r="L50" s="4" t="n">
        <v>45</v>
      </c>
      <c r="M50" s="4" t="n">
        <v>165590.14</v>
      </c>
      <c r="N50" s="4" t="n">
        <v>379366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</row>
    <row r="51" customFormat="false" ht="14.65" hidden="false" customHeight="false" outlineLevel="0" collapsed="false">
      <c r="A51" s="3" t="n">
        <f aca="false">A50+1</f>
        <v>44</v>
      </c>
      <c r="B51" s="0" t="s">
        <v>15</v>
      </c>
      <c r="C51" s="4" t="n">
        <v>45485.48</v>
      </c>
      <c r="D51" s="4" t="n">
        <v>131160</v>
      </c>
      <c r="E51" s="4" t="n">
        <v>806.84</v>
      </c>
      <c r="F51" s="4" t="n">
        <v>3508</v>
      </c>
      <c r="G51" s="4" t="n">
        <v>44678.64</v>
      </c>
      <c r="H51" s="4" t="n">
        <v>127652</v>
      </c>
      <c r="I51" s="4" t="n">
        <v>151480.32</v>
      </c>
      <c r="J51" s="4" t="n">
        <v>369425</v>
      </c>
      <c r="K51" s="4" t="n">
        <v>186.2</v>
      </c>
      <c r="L51" s="4" t="n">
        <v>665</v>
      </c>
      <c r="M51" s="4" t="n">
        <v>151294.12</v>
      </c>
      <c r="N51" s="4" t="n">
        <v>36876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</row>
    <row r="52" customFormat="false" ht="14.65" hidden="false" customHeight="false" outlineLevel="0" collapsed="false">
      <c r="A52" s="3" t="n">
        <f aca="false">A51+1</f>
        <v>45</v>
      </c>
      <c r="B52" s="0" t="s">
        <v>15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98550.97</v>
      </c>
      <c r="J52" s="4" t="n">
        <v>368296</v>
      </c>
      <c r="K52" s="4" t="n">
        <v>3.92</v>
      </c>
      <c r="L52" s="4" t="n">
        <v>14</v>
      </c>
      <c r="M52" s="4" t="n">
        <v>98547.05</v>
      </c>
      <c r="N52" s="4" t="n">
        <v>368282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</row>
    <row r="53" customFormat="false" ht="14.65" hidden="false" customHeight="false" outlineLevel="0" collapsed="false">
      <c r="A53" s="3" t="n">
        <f aca="false">A52+1</f>
        <v>46</v>
      </c>
      <c r="B53" s="0" t="s">
        <v>15</v>
      </c>
      <c r="C53" s="4" t="n">
        <v>146841.59</v>
      </c>
      <c r="D53" s="4" t="n">
        <v>465025</v>
      </c>
      <c r="E53" s="4" t="n">
        <v>30507.89</v>
      </c>
      <c r="F53" s="4" t="n">
        <v>132643</v>
      </c>
      <c r="G53" s="4" t="n">
        <v>116333.7</v>
      </c>
      <c r="H53" s="4" t="n">
        <v>332382</v>
      </c>
      <c r="I53" s="4" t="n">
        <v>188630.49</v>
      </c>
      <c r="J53" s="4" t="n">
        <v>502513</v>
      </c>
      <c r="K53" s="4" t="n">
        <v>39966.36</v>
      </c>
      <c r="L53" s="4" t="n">
        <v>142737</v>
      </c>
      <c r="M53" s="4" t="n">
        <v>148664.13</v>
      </c>
      <c r="N53" s="4" t="n">
        <v>359776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</row>
    <row r="54" customFormat="false" ht="14.65" hidden="false" customHeight="false" outlineLevel="0" collapsed="false">
      <c r="A54" s="3" t="n">
        <f aca="false">A53+1</f>
        <v>47</v>
      </c>
      <c r="B54" s="0" t="s">
        <v>1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277991.04</v>
      </c>
      <c r="J54" s="4" t="n">
        <v>359524</v>
      </c>
      <c r="K54" s="4" t="n">
        <v>0</v>
      </c>
      <c r="L54" s="4" t="n">
        <v>0</v>
      </c>
      <c r="M54" s="4" t="n">
        <v>277991.04</v>
      </c>
      <c r="N54" s="4" t="n">
        <v>359524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</row>
    <row r="55" customFormat="false" ht="14.65" hidden="false" customHeight="false" outlineLevel="0" collapsed="false">
      <c r="A55" s="3" t="n">
        <f aca="false">A54+1</f>
        <v>48</v>
      </c>
      <c r="B55" s="0" t="s">
        <v>1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205301.39</v>
      </c>
      <c r="J55" s="4" t="n">
        <v>359347</v>
      </c>
      <c r="K55" s="4" t="n">
        <v>1.68</v>
      </c>
      <c r="L55" s="4" t="n">
        <v>6</v>
      </c>
      <c r="M55" s="4" t="n">
        <v>205299.71</v>
      </c>
      <c r="N55" s="4" t="n">
        <v>359341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</row>
    <row r="56" customFormat="false" ht="14.65" hidden="false" customHeight="false" outlineLevel="0" collapsed="false">
      <c r="A56" s="3" t="n">
        <f aca="false">A55+1</f>
        <v>49</v>
      </c>
      <c r="B56" s="0" t="s">
        <v>15</v>
      </c>
      <c r="C56" s="4" t="n">
        <v>23893.19</v>
      </c>
      <c r="D56" s="4" t="n">
        <v>68265</v>
      </c>
      <c r="E56" s="4" t="n">
        <v>0</v>
      </c>
      <c r="F56" s="4" t="n">
        <v>0</v>
      </c>
      <c r="G56" s="4" t="n">
        <v>23893.19</v>
      </c>
      <c r="H56" s="4" t="n">
        <v>68265</v>
      </c>
      <c r="I56" s="4" t="n">
        <v>144453.2</v>
      </c>
      <c r="J56" s="4" t="n">
        <v>358636</v>
      </c>
      <c r="K56" s="4" t="n">
        <v>291.48</v>
      </c>
      <c r="L56" s="4" t="n">
        <v>1041</v>
      </c>
      <c r="M56" s="4" t="n">
        <v>144161.72</v>
      </c>
      <c r="N56" s="4" t="n">
        <v>357595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</row>
    <row r="57" customFormat="false" ht="14.65" hidden="false" customHeight="false" outlineLevel="0" collapsed="false">
      <c r="A57" s="3" t="n">
        <f aca="false">A56+1</f>
        <v>50</v>
      </c>
      <c r="B57" s="0" t="s">
        <v>15</v>
      </c>
      <c r="C57" s="4" t="n">
        <v>106.18</v>
      </c>
      <c r="D57" s="4" t="n">
        <v>216</v>
      </c>
      <c r="E57" s="4" t="n">
        <v>0</v>
      </c>
      <c r="F57" s="4" t="n">
        <v>0</v>
      </c>
      <c r="G57" s="4" t="n">
        <v>106.18</v>
      </c>
      <c r="H57" s="4" t="n">
        <v>216</v>
      </c>
      <c r="I57" s="4" t="n">
        <v>213914.82</v>
      </c>
      <c r="J57" s="4" t="n">
        <v>348450</v>
      </c>
      <c r="K57" s="4" t="n">
        <v>0</v>
      </c>
      <c r="L57" s="4" t="n">
        <v>0</v>
      </c>
      <c r="M57" s="4" t="n">
        <v>213914.82</v>
      </c>
      <c r="N57" s="4" t="n">
        <v>34845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</row>
    <row r="58" customFormat="false" ht="14.65" hidden="false" customHeight="false" outlineLevel="0" collapsed="false">
      <c r="A58" s="3" t="n">
        <f aca="false">A57+1</f>
        <v>51</v>
      </c>
      <c r="B58" s="0" t="s">
        <v>1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276069.25</v>
      </c>
      <c r="J58" s="4" t="n">
        <v>347313</v>
      </c>
      <c r="K58" s="4" t="n">
        <v>0</v>
      </c>
      <c r="L58" s="4" t="n">
        <v>0</v>
      </c>
      <c r="M58" s="4" t="n">
        <v>276069.25</v>
      </c>
      <c r="N58" s="4" t="n">
        <v>347313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</row>
    <row r="59" customFormat="false" ht="14.65" hidden="false" customHeight="false" outlineLevel="0" collapsed="false">
      <c r="A59" s="3" t="n">
        <f aca="false">A58+1</f>
        <v>52</v>
      </c>
      <c r="B59" s="0" t="s">
        <v>1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221403.83</v>
      </c>
      <c r="J59" s="4" t="n">
        <v>346915</v>
      </c>
      <c r="K59" s="4" t="n">
        <v>18.76</v>
      </c>
      <c r="L59" s="4" t="n">
        <v>67</v>
      </c>
      <c r="M59" s="4" t="n">
        <v>221385.07</v>
      </c>
      <c r="N59" s="4" t="n">
        <v>346848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</row>
    <row r="60" customFormat="false" ht="14.65" hidden="false" customHeight="false" outlineLevel="0" collapsed="false">
      <c r="A60" s="3" t="n">
        <f aca="false">A59+1</f>
        <v>53</v>
      </c>
      <c r="B60" s="0" t="s">
        <v>15</v>
      </c>
      <c r="C60" s="4" t="n">
        <v>154.62</v>
      </c>
      <c r="D60" s="4" t="n">
        <v>654</v>
      </c>
      <c r="E60" s="4" t="n">
        <v>142.37</v>
      </c>
      <c r="F60" s="4" t="n">
        <v>619</v>
      </c>
      <c r="G60" s="4" t="n">
        <v>12.25</v>
      </c>
      <c r="H60" s="4" t="n">
        <v>35</v>
      </c>
      <c r="I60" s="4" t="n">
        <v>159725.36</v>
      </c>
      <c r="J60" s="4" t="n">
        <v>411391</v>
      </c>
      <c r="K60" s="4" t="n">
        <v>20370.84</v>
      </c>
      <c r="L60" s="4" t="n">
        <v>72753</v>
      </c>
      <c r="M60" s="4" t="n">
        <v>139354.52</v>
      </c>
      <c r="N60" s="4" t="n">
        <v>338638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</row>
    <row r="61" customFormat="false" ht="14.65" hidden="false" customHeight="false" outlineLevel="0" collapsed="false">
      <c r="A61" s="3" t="n">
        <f aca="false">A60+1</f>
        <v>54</v>
      </c>
      <c r="B61" s="0" t="s">
        <v>15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137789.41</v>
      </c>
      <c r="J61" s="4" t="n">
        <v>335920</v>
      </c>
      <c r="K61" s="4" t="n">
        <v>276.92</v>
      </c>
      <c r="L61" s="4" t="n">
        <v>989</v>
      </c>
      <c r="M61" s="4" t="n">
        <v>137512.49</v>
      </c>
      <c r="N61" s="4" t="n">
        <v>334931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</row>
    <row r="62" customFormat="false" ht="14.65" hidden="false" customHeight="false" outlineLevel="0" collapsed="false">
      <c r="A62" s="3" t="n">
        <f aca="false">A61+1</f>
        <v>55</v>
      </c>
      <c r="B62" s="0" t="s">
        <v>15</v>
      </c>
      <c r="C62" s="4" t="n">
        <v>87699.92</v>
      </c>
      <c r="D62" s="4" t="n">
        <v>253394</v>
      </c>
      <c r="E62" s="4" t="n">
        <v>1947.18</v>
      </c>
      <c r="F62" s="4" t="n">
        <v>8466</v>
      </c>
      <c r="G62" s="4" t="n">
        <v>85752.74</v>
      </c>
      <c r="H62" s="4" t="n">
        <v>244928</v>
      </c>
      <c r="I62" s="4" t="n">
        <v>138906.99</v>
      </c>
      <c r="J62" s="4" t="n">
        <v>341229</v>
      </c>
      <c r="K62" s="4" t="n">
        <v>2511.88</v>
      </c>
      <c r="L62" s="4" t="n">
        <v>8971</v>
      </c>
      <c r="M62" s="4" t="n">
        <v>136395.11</v>
      </c>
      <c r="N62" s="4" t="n">
        <v>332258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</row>
    <row r="63" customFormat="false" ht="14.65" hidden="false" customHeight="false" outlineLevel="0" collapsed="false">
      <c r="A63" s="3" t="n">
        <f aca="false">A62+1</f>
        <v>56</v>
      </c>
      <c r="B63" s="0" t="s">
        <v>15</v>
      </c>
      <c r="C63" s="4" t="n">
        <v>1524.25</v>
      </c>
      <c r="D63" s="4" t="n">
        <v>4355</v>
      </c>
      <c r="E63" s="4" t="n">
        <v>0</v>
      </c>
      <c r="F63" s="4" t="n">
        <v>0</v>
      </c>
      <c r="G63" s="4" t="n">
        <v>1524.25</v>
      </c>
      <c r="H63" s="4" t="n">
        <v>4355</v>
      </c>
      <c r="I63" s="4" t="n">
        <v>137532.34</v>
      </c>
      <c r="J63" s="4" t="n">
        <v>331730</v>
      </c>
      <c r="K63" s="4" t="n">
        <v>0</v>
      </c>
      <c r="L63" s="4" t="n">
        <v>0</v>
      </c>
      <c r="M63" s="4" t="n">
        <v>137532.34</v>
      </c>
      <c r="N63" s="4" t="n">
        <v>33173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</row>
    <row r="64" customFormat="false" ht="14.65" hidden="false" customHeight="false" outlineLevel="0" collapsed="false">
      <c r="A64" s="3" t="n">
        <f aca="false">A63+1</f>
        <v>57</v>
      </c>
      <c r="B64" s="0" t="s">
        <v>15</v>
      </c>
      <c r="C64" s="4" t="n">
        <v>3790.3</v>
      </c>
      <c r="D64" s="4" t="n">
        <v>10188</v>
      </c>
      <c r="E64" s="4" t="n">
        <v>0.23</v>
      </c>
      <c r="F64" s="4" t="n">
        <v>1</v>
      </c>
      <c r="G64" s="4" t="n">
        <v>3790.07</v>
      </c>
      <c r="H64" s="4" t="n">
        <v>10187</v>
      </c>
      <c r="I64" s="4" t="n">
        <v>190558.66</v>
      </c>
      <c r="J64" s="4" t="n">
        <v>329951</v>
      </c>
      <c r="K64" s="4" t="n">
        <v>3.92</v>
      </c>
      <c r="L64" s="4" t="n">
        <v>14</v>
      </c>
      <c r="M64" s="4" t="n">
        <v>190554.74</v>
      </c>
      <c r="N64" s="4" t="n">
        <v>329937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</row>
    <row r="65" customFormat="false" ht="14.65" hidden="false" customHeight="false" outlineLevel="0" collapsed="false">
      <c r="A65" s="3" t="n">
        <f aca="false">A64+1</f>
        <v>58</v>
      </c>
      <c r="B65" s="0" t="s">
        <v>1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134813.45</v>
      </c>
      <c r="J65" s="4" t="n">
        <v>325013</v>
      </c>
      <c r="K65" s="4" t="n">
        <v>6.72</v>
      </c>
      <c r="L65" s="4" t="n">
        <v>24</v>
      </c>
      <c r="M65" s="4" t="n">
        <v>134806.73</v>
      </c>
      <c r="N65" s="4" t="n">
        <v>324989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</row>
    <row r="66" customFormat="false" ht="14.65" hidden="false" customHeight="false" outlineLevel="0" collapsed="false">
      <c r="A66" s="3" t="n">
        <f aca="false">A65+1</f>
        <v>59</v>
      </c>
      <c r="B66" s="0" t="s">
        <v>15</v>
      </c>
      <c r="C66" s="4" t="n">
        <v>122.5</v>
      </c>
      <c r="D66" s="4" t="n">
        <v>350</v>
      </c>
      <c r="E66" s="4" t="n">
        <v>0</v>
      </c>
      <c r="F66" s="4" t="n">
        <v>0</v>
      </c>
      <c r="G66" s="4" t="n">
        <v>122.5</v>
      </c>
      <c r="H66" s="4" t="n">
        <v>350</v>
      </c>
      <c r="I66" s="4" t="n">
        <v>133260.34</v>
      </c>
      <c r="J66" s="4" t="n">
        <v>324897</v>
      </c>
      <c r="K66" s="4" t="n">
        <v>0</v>
      </c>
      <c r="L66" s="4" t="n">
        <v>0</v>
      </c>
      <c r="M66" s="4" t="n">
        <v>133260.34</v>
      </c>
      <c r="N66" s="4" t="n">
        <v>324897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</row>
    <row r="67" customFormat="false" ht="14.65" hidden="false" customHeight="false" outlineLevel="0" collapsed="false">
      <c r="A67" s="3" t="n">
        <f aca="false">A66+1</f>
        <v>60</v>
      </c>
      <c r="B67" s="0" t="s">
        <v>1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246648.8</v>
      </c>
      <c r="J67" s="4" t="n">
        <v>323007</v>
      </c>
      <c r="K67" s="4" t="n">
        <v>11.2</v>
      </c>
      <c r="L67" s="4" t="n">
        <v>40</v>
      </c>
      <c r="M67" s="4" t="n">
        <v>246637.6</v>
      </c>
      <c r="N67" s="4" t="n">
        <v>322967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</row>
    <row r="68" customFormat="false" ht="14.65" hidden="false" customHeight="false" outlineLevel="0" collapsed="false">
      <c r="A68" s="3" t="n">
        <f aca="false">A67+1</f>
        <v>61</v>
      </c>
      <c r="B68" s="0" t="s">
        <v>15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171622.4</v>
      </c>
      <c r="J68" s="4" t="n">
        <v>318477</v>
      </c>
      <c r="K68" s="4" t="n">
        <v>0</v>
      </c>
      <c r="L68" s="4" t="n">
        <v>0</v>
      </c>
      <c r="M68" s="4" t="n">
        <v>171622.4</v>
      </c>
      <c r="N68" s="4" t="n">
        <v>318477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</row>
    <row r="69" customFormat="false" ht="14.65" hidden="false" customHeight="false" outlineLevel="0" collapsed="false">
      <c r="A69" s="3" t="n">
        <f aca="false">A68+1</f>
        <v>62</v>
      </c>
      <c r="B69" s="0" t="s">
        <v>15</v>
      </c>
      <c r="C69" s="4" t="n">
        <v>1697.85</v>
      </c>
      <c r="D69" s="4" t="n">
        <v>4851</v>
      </c>
      <c r="E69" s="4" t="n">
        <v>0</v>
      </c>
      <c r="F69" s="4" t="n">
        <v>0</v>
      </c>
      <c r="G69" s="4" t="n">
        <v>1697.85</v>
      </c>
      <c r="H69" s="4" t="n">
        <v>4851</v>
      </c>
      <c r="I69" s="4" t="n">
        <v>130021.82</v>
      </c>
      <c r="J69" s="4" t="n">
        <v>317062</v>
      </c>
      <c r="K69" s="4" t="n">
        <v>0</v>
      </c>
      <c r="L69" s="4" t="n">
        <v>0</v>
      </c>
      <c r="M69" s="4" t="n">
        <v>130021.82</v>
      </c>
      <c r="N69" s="4" t="n">
        <v>317062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</row>
    <row r="70" customFormat="false" ht="14.65" hidden="false" customHeight="false" outlineLevel="0" collapsed="false">
      <c r="A70" s="3" t="n">
        <f aca="false">A69+1</f>
        <v>63</v>
      </c>
      <c r="B70" s="0" t="s">
        <v>15</v>
      </c>
      <c r="C70" s="4" t="n">
        <v>2.3</v>
      </c>
      <c r="D70" s="4" t="n">
        <v>10</v>
      </c>
      <c r="E70" s="4" t="n">
        <v>2.3</v>
      </c>
      <c r="F70" s="4" t="n">
        <v>10</v>
      </c>
      <c r="G70" s="4" t="n">
        <v>0</v>
      </c>
      <c r="H70" s="4" t="n">
        <v>0</v>
      </c>
      <c r="I70" s="4" t="n">
        <v>179293.86</v>
      </c>
      <c r="J70" s="4" t="n">
        <v>311394</v>
      </c>
      <c r="K70" s="4" t="n">
        <v>254.52</v>
      </c>
      <c r="L70" s="4" t="n">
        <v>909</v>
      </c>
      <c r="M70" s="4" t="n">
        <v>179039.34</v>
      </c>
      <c r="N70" s="4" t="n">
        <v>310485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</row>
    <row r="71" customFormat="false" ht="14.65" hidden="false" customHeight="false" outlineLevel="0" collapsed="false">
      <c r="A71" s="3" t="n">
        <f aca="false">A70+1</f>
        <v>64</v>
      </c>
      <c r="B71" s="0" t="s">
        <v>15</v>
      </c>
      <c r="C71" s="4" t="n">
        <v>87903.99</v>
      </c>
      <c r="D71" s="4" t="n">
        <v>286809</v>
      </c>
      <c r="E71" s="4" t="n">
        <v>23918.39</v>
      </c>
      <c r="F71" s="4" t="n">
        <v>103993</v>
      </c>
      <c r="G71" s="4" t="n">
        <v>63985.6</v>
      </c>
      <c r="H71" s="4" t="n">
        <v>182816</v>
      </c>
      <c r="I71" s="4" t="n">
        <v>142247.9</v>
      </c>
      <c r="J71" s="4" t="n">
        <v>364303</v>
      </c>
      <c r="K71" s="4" t="n">
        <v>15327.48</v>
      </c>
      <c r="L71" s="4" t="n">
        <v>54741</v>
      </c>
      <c r="M71" s="4" t="n">
        <v>126920.42</v>
      </c>
      <c r="N71" s="4" t="n">
        <v>309562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</row>
    <row r="72" customFormat="false" ht="14.65" hidden="false" customHeight="false" outlineLevel="0" collapsed="false">
      <c r="A72" s="3" t="n">
        <f aca="false">A71+1</f>
        <v>65</v>
      </c>
      <c r="B72" s="0" t="s">
        <v>1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126498.06</v>
      </c>
      <c r="J72" s="4" t="n">
        <v>307300</v>
      </c>
      <c r="K72" s="4" t="n">
        <v>3.92</v>
      </c>
      <c r="L72" s="4" t="n">
        <v>14</v>
      </c>
      <c r="M72" s="4" t="n">
        <v>126494.14</v>
      </c>
      <c r="N72" s="4" t="n">
        <v>307286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</row>
    <row r="73" customFormat="false" ht="14.65" hidden="false" customHeight="false" outlineLevel="0" collapsed="false">
      <c r="A73" s="3" t="n">
        <f aca="false">A72+1</f>
        <v>66</v>
      </c>
      <c r="B73" s="0" t="s">
        <v>15</v>
      </c>
      <c r="C73" s="4" t="n">
        <v>828.8</v>
      </c>
      <c r="D73" s="4" t="n">
        <v>2368</v>
      </c>
      <c r="E73" s="4" t="n">
        <v>0</v>
      </c>
      <c r="F73" s="4" t="n">
        <v>0</v>
      </c>
      <c r="G73" s="4" t="n">
        <v>828.8</v>
      </c>
      <c r="H73" s="4" t="n">
        <v>2368</v>
      </c>
      <c r="I73" s="4" t="n">
        <v>124996.02</v>
      </c>
      <c r="J73" s="4" t="n">
        <v>304464</v>
      </c>
      <c r="K73" s="4" t="n">
        <v>117.6</v>
      </c>
      <c r="L73" s="4" t="n">
        <v>420</v>
      </c>
      <c r="M73" s="4" t="n">
        <v>124878.42</v>
      </c>
      <c r="N73" s="4" t="n">
        <v>304044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</row>
    <row r="74" customFormat="false" ht="14.65" hidden="false" customHeight="false" outlineLevel="0" collapsed="false">
      <c r="A74" s="3" t="n">
        <f aca="false">A73+1</f>
        <v>67</v>
      </c>
      <c r="B74" s="0" t="s">
        <v>15</v>
      </c>
      <c r="C74" s="4" t="n">
        <v>121649.77</v>
      </c>
      <c r="D74" s="4" t="n">
        <v>320903</v>
      </c>
      <c r="E74" s="4" t="n">
        <v>9707.61</v>
      </c>
      <c r="F74" s="4" t="n">
        <v>42207</v>
      </c>
      <c r="G74" s="4" t="n">
        <v>111942.16</v>
      </c>
      <c r="H74" s="4" t="n">
        <v>278696</v>
      </c>
      <c r="I74" s="4" t="n">
        <v>151928.31</v>
      </c>
      <c r="J74" s="4" t="n">
        <v>303517</v>
      </c>
      <c r="K74" s="4" t="n">
        <v>0</v>
      </c>
      <c r="L74" s="4" t="n">
        <v>0</v>
      </c>
      <c r="M74" s="4" t="n">
        <v>151928.31</v>
      </c>
      <c r="N74" s="4" t="n">
        <v>303517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</row>
    <row r="75" customFormat="false" ht="14.65" hidden="false" customHeight="false" outlineLevel="0" collapsed="false">
      <c r="A75" s="3" t="n">
        <f aca="false">A74+1</f>
        <v>68</v>
      </c>
      <c r="B75" s="0" t="s">
        <v>15</v>
      </c>
      <c r="C75" s="4" t="n">
        <v>110965.4</v>
      </c>
      <c r="D75" s="4" t="n">
        <v>317044</v>
      </c>
      <c r="E75" s="4" t="n">
        <v>0</v>
      </c>
      <c r="F75" s="4" t="n">
        <v>0</v>
      </c>
      <c r="G75" s="4" t="n">
        <v>110965.4</v>
      </c>
      <c r="H75" s="4" t="n">
        <v>317044</v>
      </c>
      <c r="I75" s="4" t="n">
        <v>123540.37</v>
      </c>
      <c r="J75" s="4" t="n">
        <v>300915</v>
      </c>
      <c r="K75" s="4" t="n">
        <v>0</v>
      </c>
      <c r="L75" s="4" t="n">
        <v>0</v>
      </c>
      <c r="M75" s="4" t="n">
        <v>123540.37</v>
      </c>
      <c r="N75" s="4" t="n">
        <v>300915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</row>
    <row r="76" customFormat="false" ht="14.65" hidden="false" customHeight="false" outlineLevel="0" collapsed="false">
      <c r="A76" s="3" t="n">
        <f aca="false">A75+1</f>
        <v>69</v>
      </c>
      <c r="B76" s="0" t="s">
        <v>15</v>
      </c>
      <c r="C76" s="4" t="n">
        <v>11.27</v>
      </c>
      <c r="D76" s="4" t="n">
        <v>49</v>
      </c>
      <c r="E76" s="4" t="n">
        <v>11.27</v>
      </c>
      <c r="F76" s="4" t="n">
        <v>49</v>
      </c>
      <c r="G76" s="4" t="n">
        <v>0</v>
      </c>
      <c r="H76" s="4" t="n">
        <v>0</v>
      </c>
      <c r="I76" s="4" t="n">
        <v>283910.82</v>
      </c>
      <c r="J76" s="4" t="n">
        <v>300166</v>
      </c>
      <c r="K76" s="4" t="n">
        <v>6.72</v>
      </c>
      <c r="L76" s="4" t="n">
        <v>24</v>
      </c>
      <c r="M76" s="4" t="n">
        <v>283904.1</v>
      </c>
      <c r="N76" s="4" t="n">
        <v>300142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</row>
    <row r="77" customFormat="false" ht="14.65" hidden="false" customHeight="false" outlineLevel="0" collapsed="false">
      <c r="A77" s="3" t="n">
        <f aca="false">A76+1</f>
        <v>70</v>
      </c>
      <c r="B77" s="0" t="s">
        <v>15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421623.28</v>
      </c>
      <c r="J77" s="4" t="n">
        <v>1243687</v>
      </c>
      <c r="K77" s="4" t="n">
        <v>265603.8</v>
      </c>
      <c r="L77" s="4" t="n">
        <v>948585</v>
      </c>
      <c r="M77" s="4" t="n">
        <v>156019.48</v>
      </c>
      <c r="N77" s="4" t="n">
        <v>295102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</row>
    <row r="78" customFormat="false" ht="14.65" hidden="false" customHeight="false" outlineLevel="0" collapsed="false">
      <c r="A78" s="3" t="n">
        <f aca="false">A77+1</f>
        <v>71</v>
      </c>
      <c r="B78" s="0" t="s">
        <v>15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175918.68</v>
      </c>
      <c r="J78" s="4" t="n">
        <v>290561</v>
      </c>
      <c r="K78" s="4" t="n">
        <v>0</v>
      </c>
      <c r="L78" s="4" t="n">
        <v>0</v>
      </c>
      <c r="M78" s="4" t="n">
        <v>175918.68</v>
      </c>
      <c r="N78" s="4" t="n">
        <v>290561</v>
      </c>
      <c r="O78" s="4" t="n">
        <v>1575.58</v>
      </c>
      <c r="P78" s="4" t="n">
        <v>2008</v>
      </c>
      <c r="Q78" s="4" t="n">
        <v>0</v>
      </c>
      <c r="R78" s="4" t="n">
        <v>0</v>
      </c>
      <c r="S78" s="4" t="n">
        <v>1575.58</v>
      </c>
      <c r="T78" s="4" t="n">
        <v>2008</v>
      </c>
    </row>
    <row r="79" customFormat="false" ht="14.65" hidden="false" customHeight="false" outlineLevel="0" collapsed="false">
      <c r="A79" s="3" t="n">
        <f aca="false">A78+1</f>
        <v>72</v>
      </c>
      <c r="B79" s="0" t="s">
        <v>15</v>
      </c>
      <c r="C79" s="4" t="n">
        <v>50421.01</v>
      </c>
      <c r="D79" s="4" t="n">
        <v>218987</v>
      </c>
      <c r="E79" s="4" t="n">
        <v>50263.51</v>
      </c>
      <c r="F79" s="4" t="n">
        <v>218537</v>
      </c>
      <c r="G79" s="4" t="n">
        <v>157.5</v>
      </c>
      <c r="H79" s="4" t="n">
        <v>450</v>
      </c>
      <c r="I79" s="4" t="n">
        <v>96324.57</v>
      </c>
      <c r="J79" s="4" t="n">
        <v>378015</v>
      </c>
      <c r="K79" s="4" t="n">
        <v>25361</v>
      </c>
      <c r="L79" s="4" t="n">
        <v>90575</v>
      </c>
      <c r="M79" s="4" t="n">
        <v>70963.57</v>
      </c>
      <c r="N79" s="4" t="n">
        <v>28744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</row>
    <row r="80" customFormat="false" ht="14.65" hidden="false" customHeight="false" outlineLevel="0" collapsed="false">
      <c r="A80" s="3" t="n">
        <f aca="false">A79+1</f>
        <v>73</v>
      </c>
      <c r="B80" s="0" t="s">
        <v>15</v>
      </c>
      <c r="C80" s="4" t="n">
        <v>14528.18</v>
      </c>
      <c r="D80" s="4" t="n">
        <v>42420</v>
      </c>
      <c r="E80" s="4" t="n">
        <v>701.73</v>
      </c>
      <c r="F80" s="4" t="n">
        <v>3051</v>
      </c>
      <c r="G80" s="4" t="n">
        <v>13826.45</v>
      </c>
      <c r="H80" s="4" t="n">
        <v>39369</v>
      </c>
      <c r="I80" s="4" t="n">
        <v>186314.44</v>
      </c>
      <c r="J80" s="4" t="n">
        <v>330249</v>
      </c>
      <c r="K80" s="4" t="n">
        <v>12501.72</v>
      </c>
      <c r="L80" s="4" t="n">
        <v>44649</v>
      </c>
      <c r="M80" s="4" t="n">
        <v>173812.72</v>
      </c>
      <c r="N80" s="4" t="n">
        <v>28560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</row>
    <row r="81" customFormat="false" ht="14.65" hidden="false" customHeight="false" outlineLevel="0" collapsed="false">
      <c r="A81" s="3" t="n">
        <f aca="false">A80+1</f>
        <v>74</v>
      </c>
      <c r="B81" s="0" t="s">
        <v>15</v>
      </c>
      <c r="C81" s="4" t="n">
        <v>65869.89</v>
      </c>
      <c r="D81" s="4" t="n">
        <v>188019</v>
      </c>
      <c r="E81" s="4" t="n">
        <v>0.23</v>
      </c>
      <c r="F81" s="4" t="n">
        <v>1</v>
      </c>
      <c r="G81" s="4" t="n">
        <v>65869.66</v>
      </c>
      <c r="H81" s="4" t="n">
        <v>188018</v>
      </c>
      <c r="I81" s="4" t="n">
        <v>116867.59</v>
      </c>
      <c r="J81" s="4" t="n">
        <v>284606</v>
      </c>
      <c r="K81" s="4" t="n">
        <v>18.48</v>
      </c>
      <c r="L81" s="4" t="n">
        <v>66</v>
      </c>
      <c r="M81" s="4" t="n">
        <v>116849.11</v>
      </c>
      <c r="N81" s="4" t="n">
        <v>28454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</row>
    <row r="82" customFormat="false" ht="14.65" hidden="false" customHeight="false" outlineLevel="0" collapsed="false">
      <c r="A82" s="3" t="n">
        <f aca="false">A81+1</f>
        <v>75</v>
      </c>
      <c r="B82" s="0" t="s">
        <v>15</v>
      </c>
      <c r="C82" s="4" t="n">
        <v>197328.08</v>
      </c>
      <c r="D82" s="4" t="n">
        <v>567844</v>
      </c>
      <c r="E82" s="4" t="n">
        <v>2923.99</v>
      </c>
      <c r="F82" s="4" t="n">
        <v>12713</v>
      </c>
      <c r="G82" s="4" t="n">
        <v>194404.09</v>
      </c>
      <c r="H82" s="4" t="n">
        <v>555131</v>
      </c>
      <c r="I82" s="4" t="n">
        <v>116623.57</v>
      </c>
      <c r="J82" s="4" t="n">
        <v>285042</v>
      </c>
      <c r="K82" s="4" t="n">
        <v>760.48</v>
      </c>
      <c r="L82" s="4" t="n">
        <v>2716</v>
      </c>
      <c r="M82" s="4" t="n">
        <v>115863.09</v>
      </c>
      <c r="N82" s="4" t="n">
        <v>282326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</row>
    <row r="83" customFormat="false" ht="14.65" hidden="false" customHeight="false" outlineLevel="0" collapsed="false">
      <c r="A83" s="3" t="n">
        <f aca="false">A82+1</f>
        <v>76</v>
      </c>
      <c r="B83" s="0" t="s">
        <v>15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114303.27</v>
      </c>
      <c r="J83" s="4" t="n">
        <v>278715</v>
      </c>
      <c r="K83" s="4" t="n">
        <v>0</v>
      </c>
      <c r="L83" s="4" t="n">
        <v>0</v>
      </c>
      <c r="M83" s="4" t="n">
        <v>114303.27</v>
      </c>
      <c r="N83" s="4" t="n">
        <v>278715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</row>
    <row r="84" customFormat="false" ht="14.65" hidden="false" customHeight="false" outlineLevel="0" collapsed="false">
      <c r="A84" s="3" t="n">
        <f aca="false">A83+1</f>
        <v>77</v>
      </c>
      <c r="B84" s="0" t="s">
        <v>15</v>
      </c>
      <c r="C84" s="4" t="n">
        <v>233.8</v>
      </c>
      <c r="D84" s="4" t="n">
        <v>668</v>
      </c>
      <c r="E84" s="4" t="n">
        <v>0</v>
      </c>
      <c r="F84" s="4" t="n">
        <v>0</v>
      </c>
      <c r="G84" s="4" t="n">
        <v>233.8</v>
      </c>
      <c r="H84" s="4" t="n">
        <v>668</v>
      </c>
      <c r="I84" s="4" t="n">
        <v>113870.51</v>
      </c>
      <c r="J84" s="4" t="n">
        <v>277641</v>
      </c>
      <c r="K84" s="4" t="n">
        <v>0</v>
      </c>
      <c r="L84" s="4" t="n">
        <v>0</v>
      </c>
      <c r="M84" s="4" t="n">
        <v>113870.51</v>
      </c>
      <c r="N84" s="4" t="n">
        <v>277641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</row>
    <row r="85" customFormat="false" ht="14.65" hidden="false" customHeight="false" outlineLevel="0" collapsed="false">
      <c r="A85" s="3" t="n">
        <f aca="false">A84+1</f>
        <v>78</v>
      </c>
      <c r="B85" s="0" t="s">
        <v>15</v>
      </c>
      <c r="C85" s="4" t="n">
        <v>714832.01</v>
      </c>
      <c r="D85" s="4" t="n">
        <v>2790415</v>
      </c>
      <c r="E85" s="4" t="n">
        <v>501808.71</v>
      </c>
      <c r="F85" s="4" t="n">
        <v>2181777</v>
      </c>
      <c r="G85" s="4" t="n">
        <v>213023.3</v>
      </c>
      <c r="H85" s="4" t="n">
        <v>608638</v>
      </c>
      <c r="I85" s="4" t="n">
        <v>160907.4</v>
      </c>
      <c r="J85" s="4" t="n">
        <v>446519</v>
      </c>
      <c r="K85" s="4" t="n">
        <v>47740.84</v>
      </c>
      <c r="L85" s="4" t="n">
        <v>170503</v>
      </c>
      <c r="M85" s="4" t="n">
        <v>113166.56</v>
      </c>
      <c r="N85" s="4" t="n">
        <v>276016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</row>
    <row r="86" customFormat="false" ht="14.65" hidden="false" customHeight="false" outlineLevel="0" collapsed="false">
      <c r="A86" s="3" t="n">
        <f aca="false">A85+1</f>
        <v>79</v>
      </c>
      <c r="B86" s="0" t="s">
        <v>15</v>
      </c>
      <c r="C86" s="4" t="n">
        <v>8939</v>
      </c>
      <c r="D86" s="4" t="n">
        <v>25540</v>
      </c>
      <c r="E86" s="4" t="n">
        <v>0</v>
      </c>
      <c r="F86" s="4" t="n">
        <v>0</v>
      </c>
      <c r="G86" s="4" t="n">
        <v>8939</v>
      </c>
      <c r="H86" s="4" t="n">
        <v>25540</v>
      </c>
      <c r="I86" s="4" t="n">
        <v>130405.01</v>
      </c>
      <c r="J86" s="4" t="n">
        <v>272514</v>
      </c>
      <c r="K86" s="4" t="n">
        <v>110.6</v>
      </c>
      <c r="L86" s="4" t="n">
        <v>395</v>
      </c>
      <c r="M86" s="4" t="n">
        <v>130294.41</v>
      </c>
      <c r="N86" s="4" t="n">
        <v>272119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</row>
    <row r="87" customFormat="false" ht="14.65" hidden="false" customHeight="false" outlineLevel="0" collapsed="false">
      <c r="A87" s="3" t="n">
        <f aca="false">A86+1</f>
        <v>80</v>
      </c>
      <c r="B87" s="0" t="s">
        <v>15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115881.32</v>
      </c>
      <c r="J87" s="4" t="n">
        <v>270950</v>
      </c>
      <c r="K87" s="4" t="n">
        <v>0</v>
      </c>
      <c r="L87" s="4" t="n">
        <v>0</v>
      </c>
      <c r="M87" s="4" t="n">
        <v>115881.32</v>
      </c>
      <c r="N87" s="4" t="n">
        <v>27095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</row>
    <row r="88" customFormat="false" ht="14.65" hidden="false" customHeight="false" outlineLevel="0" collapsed="false">
      <c r="A88" s="3" t="n">
        <f aca="false">A87+1</f>
        <v>81</v>
      </c>
      <c r="B88" s="0" t="s">
        <v>15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110745.31</v>
      </c>
      <c r="J88" s="4" t="n">
        <v>269866</v>
      </c>
      <c r="K88" s="4" t="n">
        <v>0</v>
      </c>
      <c r="L88" s="4" t="n">
        <v>0</v>
      </c>
      <c r="M88" s="4" t="n">
        <v>110745.31</v>
      </c>
      <c r="N88" s="4" t="n">
        <v>269866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</row>
    <row r="89" customFormat="false" ht="14.65" hidden="false" customHeight="false" outlineLevel="0" collapsed="false">
      <c r="A89" s="3" t="n">
        <f aca="false">A88+1</f>
        <v>82</v>
      </c>
      <c r="B89" s="0" t="s">
        <v>15</v>
      </c>
      <c r="C89" s="4" t="n">
        <v>18.55</v>
      </c>
      <c r="D89" s="4" t="n">
        <v>53</v>
      </c>
      <c r="E89" s="4" t="n">
        <v>0</v>
      </c>
      <c r="F89" s="4" t="n">
        <v>0</v>
      </c>
      <c r="G89" s="4" t="n">
        <v>18.55</v>
      </c>
      <c r="H89" s="4" t="n">
        <v>53</v>
      </c>
      <c r="I89" s="4" t="n">
        <v>110426.77</v>
      </c>
      <c r="J89" s="4" t="n">
        <v>268343</v>
      </c>
      <c r="K89" s="4" t="n">
        <v>0</v>
      </c>
      <c r="L89" s="4" t="n">
        <v>0</v>
      </c>
      <c r="M89" s="4" t="n">
        <v>110426.77</v>
      </c>
      <c r="N89" s="4" t="n">
        <v>268343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</row>
    <row r="90" customFormat="false" ht="14.65" hidden="false" customHeight="false" outlineLevel="0" collapsed="false">
      <c r="A90" s="3" t="n">
        <f aca="false">A89+1</f>
        <v>83</v>
      </c>
      <c r="B90" s="0" t="s">
        <v>15</v>
      </c>
      <c r="C90" s="4" t="n">
        <v>114283.23</v>
      </c>
      <c r="D90" s="4" t="n">
        <v>326189</v>
      </c>
      <c r="E90" s="4" t="n">
        <v>1.61</v>
      </c>
      <c r="F90" s="4" t="n">
        <v>7</v>
      </c>
      <c r="G90" s="4" t="n">
        <v>114281.62</v>
      </c>
      <c r="H90" s="4" t="n">
        <v>326182</v>
      </c>
      <c r="I90" s="4" t="n">
        <v>109430.12</v>
      </c>
      <c r="J90" s="4" t="n">
        <v>266230</v>
      </c>
      <c r="K90" s="4" t="n">
        <v>22.68</v>
      </c>
      <c r="L90" s="4" t="n">
        <v>81</v>
      </c>
      <c r="M90" s="4" t="n">
        <v>109407.44</v>
      </c>
      <c r="N90" s="4" t="n">
        <v>266149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</row>
    <row r="91" customFormat="false" ht="14.65" hidden="false" customHeight="false" outlineLevel="0" collapsed="false">
      <c r="A91" s="3" t="n">
        <f aca="false">A90+1</f>
        <v>84</v>
      </c>
      <c r="B91" s="0" t="s">
        <v>15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122612.5</v>
      </c>
      <c r="J91" s="4" t="n">
        <v>263131</v>
      </c>
      <c r="K91" s="4" t="n">
        <v>0</v>
      </c>
      <c r="L91" s="4" t="n">
        <v>0</v>
      </c>
      <c r="M91" s="4" t="n">
        <v>122612.5</v>
      </c>
      <c r="N91" s="4" t="n">
        <v>263131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</row>
    <row r="92" customFormat="false" ht="14.65" hidden="false" customHeight="false" outlineLevel="0" collapsed="false">
      <c r="A92" s="3" t="n">
        <f aca="false">A91+1</f>
        <v>85</v>
      </c>
      <c r="B92" s="0" t="s">
        <v>15</v>
      </c>
      <c r="C92" s="4" t="n">
        <v>110821.01</v>
      </c>
      <c r="D92" s="4" t="n">
        <v>317887</v>
      </c>
      <c r="E92" s="4" t="n">
        <v>842.26</v>
      </c>
      <c r="F92" s="4" t="n">
        <v>3662</v>
      </c>
      <c r="G92" s="4" t="n">
        <v>109978.75</v>
      </c>
      <c r="H92" s="4" t="n">
        <v>314225</v>
      </c>
      <c r="I92" s="4" t="n">
        <v>106665.72</v>
      </c>
      <c r="J92" s="4" t="n">
        <v>260138</v>
      </c>
      <c r="K92" s="4" t="n">
        <v>0</v>
      </c>
      <c r="L92" s="4" t="n">
        <v>0</v>
      </c>
      <c r="M92" s="4" t="n">
        <v>106665.72</v>
      </c>
      <c r="N92" s="4" t="n">
        <v>260138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</row>
    <row r="93" customFormat="false" ht="14.65" hidden="false" customHeight="false" outlineLevel="0" collapsed="false">
      <c r="A93" s="3" t="n">
        <f aca="false">A92+1</f>
        <v>86</v>
      </c>
      <c r="B93" s="0" t="s">
        <v>15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134416.98</v>
      </c>
      <c r="J93" s="4" t="n">
        <v>259580</v>
      </c>
      <c r="K93" s="4" t="n">
        <v>700</v>
      </c>
      <c r="L93" s="4" t="n">
        <v>2500</v>
      </c>
      <c r="M93" s="4" t="n">
        <v>133716.98</v>
      </c>
      <c r="N93" s="4" t="n">
        <v>25708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</row>
    <row r="94" customFormat="false" ht="14.65" hidden="false" customHeight="false" outlineLevel="0" collapsed="false">
      <c r="A94" s="3" t="n">
        <f aca="false">A93+1</f>
        <v>87</v>
      </c>
      <c r="B94" s="0" t="s">
        <v>15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160664.56</v>
      </c>
      <c r="J94" s="4" t="n">
        <v>257973</v>
      </c>
      <c r="K94" s="4" t="n">
        <v>420</v>
      </c>
      <c r="L94" s="4" t="n">
        <v>1500</v>
      </c>
      <c r="M94" s="4" t="n">
        <v>160244.56</v>
      </c>
      <c r="N94" s="4" t="n">
        <v>256473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</row>
    <row r="95" customFormat="false" ht="14.65" hidden="false" customHeight="false" outlineLevel="0" collapsed="false">
      <c r="A95" s="3" t="n">
        <f aca="false">A94+1</f>
        <v>88</v>
      </c>
      <c r="B95" s="0" t="s">
        <v>15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105858.06</v>
      </c>
      <c r="J95" s="4" t="n">
        <v>256448</v>
      </c>
      <c r="K95" s="4" t="n">
        <v>0</v>
      </c>
      <c r="L95" s="4" t="n">
        <v>0</v>
      </c>
      <c r="M95" s="4" t="n">
        <v>105858.06</v>
      </c>
      <c r="N95" s="4" t="n">
        <v>256448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</row>
    <row r="96" customFormat="false" ht="14.65" hidden="false" customHeight="false" outlineLevel="0" collapsed="false">
      <c r="A96" s="3" t="n">
        <f aca="false">A95+1</f>
        <v>89</v>
      </c>
      <c r="B96" s="0" t="s">
        <v>15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104382.95</v>
      </c>
      <c r="J96" s="4" t="n">
        <v>254416</v>
      </c>
      <c r="K96" s="4" t="n">
        <v>0</v>
      </c>
      <c r="L96" s="4" t="n">
        <v>0</v>
      </c>
      <c r="M96" s="4" t="n">
        <v>104382.95</v>
      </c>
      <c r="N96" s="4" t="n">
        <v>254416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</row>
    <row r="97" customFormat="false" ht="14.65" hidden="false" customHeight="false" outlineLevel="0" collapsed="false">
      <c r="A97" s="3" t="n">
        <f aca="false">A96+1</f>
        <v>90</v>
      </c>
      <c r="B97" s="0" t="s">
        <v>15</v>
      </c>
      <c r="C97" s="4" t="n">
        <v>48020.97</v>
      </c>
      <c r="D97" s="4" t="n">
        <v>136935</v>
      </c>
      <c r="E97" s="4" t="n">
        <v>0</v>
      </c>
      <c r="F97" s="4" t="n">
        <v>0</v>
      </c>
      <c r="G97" s="4" t="n">
        <v>48020.97</v>
      </c>
      <c r="H97" s="4" t="n">
        <v>136935</v>
      </c>
      <c r="I97" s="4" t="n">
        <v>103438.96</v>
      </c>
      <c r="J97" s="4" t="n">
        <v>250701</v>
      </c>
      <c r="K97" s="4" t="n">
        <v>6.44</v>
      </c>
      <c r="L97" s="4" t="n">
        <v>23</v>
      </c>
      <c r="M97" s="4" t="n">
        <v>103432.52</v>
      </c>
      <c r="N97" s="4" t="n">
        <v>250678</v>
      </c>
      <c r="O97" s="4" t="n">
        <v>9688.59</v>
      </c>
      <c r="P97" s="4" t="n">
        <v>15308</v>
      </c>
      <c r="Q97" s="4" t="n">
        <v>0</v>
      </c>
      <c r="R97" s="4" t="n">
        <v>0</v>
      </c>
      <c r="S97" s="4" t="n">
        <v>9688.59</v>
      </c>
      <c r="T97" s="4" t="n">
        <v>15308</v>
      </c>
    </row>
    <row r="98" customFormat="false" ht="14.65" hidden="false" customHeight="false" outlineLevel="0" collapsed="false">
      <c r="A98" s="3" t="n">
        <f aca="false">A97+1</f>
        <v>91</v>
      </c>
      <c r="B98" s="0" t="s">
        <v>15</v>
      </c>
      <c r="C98" s="4" t="n">
        <v>19173</v>
      </c>
      <c r="D98" s="4" t="n">
        <v>54780</v>
      </c>
      <c r="E98" s="4" t="n">
        <v>0</v>
      </c>
      <c r="F98" s="4" t="n">
        <v>0</v>
      </c>
      <c r="G98" s="4" t="n">
        <v>19173</v>
      </c>
      <c r="H98" s="4" t="n">
        <v>54780</v>
      </c>
      <c r="I98" s="4" t="n">
        <v>102285.93</v>
      </c>
      <c r="J98" s="4" t="n">
        <v>249465</v>
      </c>
      <c r="K98" s="4" t="n">
        <v>0</v>
      </c>
      <c r="L98" s="4" t="n">
        <v>0</v>
      </c>
      <c r="M98" s="4" t="n">
        <v>102285.93</v>
      </c>
      <c r="N98" s="4" t="n">
        <v>249465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</row>
    <row r="99" customFormat="false" ht="14.65" hidden="false" customHeight="false" outlineLevel="0" collapsed="false">
      <c r="A99" s="3" t="n">
        <f aca="false">A98+1</f>
        <v>92</v>
      </c>
      <c r="B99" s="0" t="s">
        <v>15</v>
      </c>
      <c r="C99" s="4" t="n">
        <v>1885.1</v>
      </c>
      <c r="D99" s="4" t="n">
        <v>5386</v>
      </c>
      <c r="E99" s="4" t="n">
        <v>0</v>
      </c>
      <c r="F99" s="4" t="n">
        <v>0</v>
      </c>
      <c r="G99" s="4" t="n">
        <v>1885.1</v>
      </c>
      <c r="H99" s="4" t="n">
        <v>5386</v>
      </c>
      <c r="I99" s="4" t="n">
        <v>101877.59</v>
      </c>
      <c r="J99" s="4" t="n">
        <v>248429</v>
      </c>
      <c r="K99" s="4" t="n">
        <v>0</v>
      </c>
      <c r="L99" s="4" t="n">
        <v>0</v>
      </c>
      <c r="M99" s="4" t="n">
        <v>101877.59</v>
      </c>
      <c r="N99" s="4" t="n">
        <v>248429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</row>
    <row r="100" customFormat="false" ht="14.65" hidden="false" customHeight="false" outlineLevel="0" collapsed="false">
      <c r="A100" s="3" t="n">
        <f aca="false">A99+1</f>
        <v>93</v>
      </c>
      <c r="B100" s="0" t="s">
        <v>15</v>
      </c>
      <c r="C100" s="4" t="n">
        <v>25082.3</v>
      </c>
      <c r="D100" s="4" t="n">
        <v>71975</v>
      </c>
      <c r="E100" s="4" t="n">
        <v>271.86</v>
      </c>
      <c r="F100" s="4" t="n">
        <v>1182</v>
      </c>
      <c r="G100" s="4" t="n">
        <v>24810.44</v>
      </c>
      <c r="H100" s="4" t="n">
        <v>70793</v>
      </c>
      <c r="I100" s="4" t="n">
        <v>108353.93</v>
      </c>
      <c r="J100" s="4" t="n">
        <v>248080</v>
      </c>
      <c r="K100" s="4" t="n">
        <v>42.28</v>
      </c>
      <c r="L100" s="4" t="n">
        <v>151</v>
      </c>
      <c r="M100" s="4" t="n">
        <v>108311.65</v>
      </c>
      <c r="N100" s="4" t="n">
        <v>247929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</row>
    <row r="101" customFormat="false" ht="14.65" hidden="false" customHeight="false" outlineLevel="0" collapsed="false">
      <c r="A101" s="3" t="n">
        <f aca="false">A100+1</f>
        <v>94</v>
      </c>
      <c r="B101" s="0" t="s">
        <v>15</v>
      </c>
      <c r="C101" s="4" t="n">
        <v>87126.26</v>
      </c>
      <c r="D101" s="4" t="n">
        <v>156568</v>
      </c>
      <c r="E101" s="4" t="n">
        <v>0</v>
      </c>
      <c r="F101" s="4" t="n">
        <v>0</v>
      </c>
      <c r="G101" s="4" t="n">
        <v>87126.26</v>
      </c>
      <c r="H101" s="4" t="n">
        <v>156568</v>
      </c>
      <c r="I101" s="4" t="n">
        <v>204607.68</v>
      </c>
      <c r="J101" s="4" t="n">
        <v>247132</v>
      </c>
      <c r="K101" s="4" t="n">
        <v>0</v>
      </c>
      <c r="L101" s="4" t="n">
        <v>0</v>
      </c>
      <c r="M101" s="4" t="n">
        <v>204607.68</v>
      </c>
      <c r="N101" s="4" t="n">
        <v>247132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</row>
    <row r="102" customFormat="false" ht="14.65" hidden="false" customHeight="false" outlineLevel="0" collapsed="false">
      <c r="A102" s="3" t="n">
        <f aca="false">A101+1</f>
        <v>95</v>
      </c>
      <c r="B102" s="0" t="s">
        <v>15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103479.06</v>
      </c>
      <c r="J102" s="4" t="n">
        <v>247861</v>
      </c>
      <c r="K102" s="4" t="n">
        <v>463.68</v>
      </c>
      <c r="L102" s="4" t="n">
        <v>1656</v>
      </c>
      <c r="M102" s="4" t="n">
        <v>103015.38</v>
      </c>
      <c r="N102" s="4" t="n">
        <v>246205</v>
      </c>
      <c r="O102" s="4" t="n">
        <v>8519.26</v>
      </c>
      <c r="P102" s="4" t="n">
        <v>13320</v>
      </c>
      <c r="Q102" s="4" t="n">
        <v>12.5</v>
      </c>
      <c r="R102" s="4" t="n">
        <v>25</v>
      </c>
      <c r="S102" s="4" t="n">
        <v>8506.76</v>
      </c>
      <c r="T102" s="4" t="n">
        <v>13295</v>
      </c>
    </row>
    <row r="103" customFormat="false" ht="14.65" hidden="false" customHeight="false" outlineLevel="0" collapsed="false">
      <c r="A103" s="3" t="n">
        <f aca="false">A102+1</f>
        <v>96</v>
      </c>
      <c r="B103" s="0" t="s">
        <v>15</v>
      </c>
      <c r="C103" s="4" t="n">
        <v>483.46</v>
      </c>
      <c r="D103" s="4" t="n">
        <v>1392</v>
      </c>
      <c r="E103" s="4" t="n">
        <v>7.59</v>
      </c>
      <c r="F103" s="4" t="n">
        <v>33</v>
      </c>
      <c r="G103" s="4" t="n">
        <v>475.87</v>
      </c>
      <c r="H103" s="4" t="n">
        <v>1359</v>
      </c>
      <c r="I103" s="4" t="n">
        <v>100568.94</v>
      </c>
      <c r="J103" s="4" t="n">
        <v>245319</v>
      </c>
      <c r="K103" s="4" t="n">
        <v>162.96</v>
      </c>
      <c r="L103" s="4" t="n">
        <v>582</v>
      </c>
      <c r="M103" s="4" t="n">
        <v>100405.98</v>
      </c>
      <c r="N103" s="4" t="n">
        <v>244737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</row>
    <row r="104" customFormat="false" ht="14.65" hidden="false" customHeight="false" outlineLevel="0" collapsed="false">
      <c r="A104" s="3" t="n">
        <f aca="false">A103+1</f>
        <v>97</v>
      </c>
      <c r="B104" s="0" t="s">
        <v>15</v>
      </c>
      <c r="C104" s="4" t="n">
        <v>1278.86</v>
      </c>
      <c r="D104" s="4" t="n">
        <v>3652</v>
      </c>
      <c r="E104" s="4" t="n">
        <v>0</v>
      </c>
      <c r="F104" s="4" t="n">
        <v>0</v>
      </c>
      <c r="G104" s="4" t="n">
        <v>1278.86</v>
      </c>
      <c r="H104" s="4" t="n">
        <v>3652</v>
      </c>
      <c r="I104" s="4" t="n">
        <v>99556.78</v>
      </c>
      <c r="J104" s="4" t="n">
        <v>242463</v>
      </c>
      <c r="K104" s="4" t="n">
        <v>0</v>
      </c>
      <c r="L104" s="4" t="n">
        <v>0</v>
      </c>
      <c r="M104" s="4" t="n">
        <v>99556.78</v>
      </c>
      <c r="N104" s="4" t="n">
        <v>242463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</row>
    <row r="105" customFormat="false" ht="14.65" hidden="false" customHeight="false" outlineLevel="0" collapsed="false">
      <c r="A105" s="3" t="n">
        <f aca="false">A104+1</f>
        <v>98</v>
      </c>
      <c r="B105" s="0" t="s">
        <v>15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118564.13</v>
      </c>
      <c r="J105" s="4" t="n">
        <v>240721</v>
      </c>
      <c r="K105" s="4" t="n">
        <v>208.6</v>
      </c>
      <c r="L105" s="4" t="n">
        <v>745</v>
      </c>
      <c r="M105" s="4" t="n">
        <v>118355.53</v>
      </c>
      <c r="N105" s="4" t="n">
        <v>239976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</row>
    <row r="106" customFormat="false" ht="14.65" hidden="false" customHeight="false" outlineLevel="0" collapsed="false">
      <c r="A106" s="3" t="n">
        <f aca="false">A105+1</f>
        <v>99</v>
      </c>
      <c r="B106" s="0" t="s">
        <v>15</v>
      </c>
      <c r="C106" s="4" t="n">
        <v>22570.97</v>
      </c>
      <c r="D106" s="4" t="n">
        <v>37092</v>
      </c>
      <c r="E106" s="4" t="n">
        <v>2267.85</v>
      </c>
      <c r="F106" s="4" t="n">
        <v>3788</v>
      </c>
      <c r="G106" s="4" t="n">
        <v>20303.12</v>
      </c>
      <c r="H106" s="4" t="n">
        <v>33304</v>
      </c>
      <c r="I106" s="4" t="n">
        <v>122559.7</v>
      </c>
      <c r="J106" s="4" t="n">
        <v>287438</v>
      </c>
      <c r="K106" s="4" t="n">
        <v>13342</v>
      </c>
      <c r="L106" s="4" t="n">
        <v>47650</v>
      </c>
      <c r="M106" s="4" t="n">
        <v>109217.7</v>
      </c>
      <c r="N106" s="4" t="n">
        <v>239788</v>
      </c>
      <c r="O106" s="4" t="n">
        <v>12106.97</v>
      </c>
      <c r="P106" s="4" t="n">
        <v>20139</v>
      </c>
      <c r="Q106" s="4" t="n">
        <v>5924.62</v>
      </c>
      <c r="R106" s="4" t="n">
        <v>9775</v>
      </c>
      <c r="S106" s="4" t="n">
        <v>6182.35</v>
      </c>
      <c r="T106" s="4" t="n">
        <v>10364</v>
      </c>
    </row>
    <row r="107" customFormat="false" ht="14.65" hidden="false" customHeight="false" outlineLevel="0" collapsed="false">
      <c r="A107" s="3" t="n">
        <f aca="false">A106+1</f>
        <v>100</v>
      </c>
      <c r="B107" s="0" t="s">
        <v>15</v>
      </c>
      <c r="C107" s="4" t="n">
        <v>352012.6</v>
      </c>
      <c r="D107" s="4" t="n">
        <v>1005744</v>
      </c>
      <c r="E107" s="4" t="n">
        <v>0</v>
      </c>
      <c r="F107" s="4" t="n">
        <v>0</v>
      </c>
      <c r="G107" s="4" t="n">
        <v>352012.6</v>
      </c>
      <c r="H107" s="4" t="n">
        <v>1005744</v>
      </c>
      <c r="I107" s="4" t="n">
        <v>97532.26</v>
      </c>
      <c r="J107" s="4" t="n">
        <v>237820</v>
      </c>
      <c r="K107" s="4" t="n">
        <v>0</v>
      </c>
      <c r="L107" s="4" t="n">
        <v>0</v>
      </c>
      <c r="M107" s="4" t="n">
        <v>97532.26</v>
      </c>
      <c r="N107" s="4" t="n">
        <v>237820</v>
      </c>
      <c r="O107" s="4" t="n">
        <v>61846.01</v>
      </c>
      <c r="P107" s="4" t="n">
        <v>97916</v>
      </c>
      <c r="Q107" s="4" t="n">
        <v>0</v>
      </c>
      <c r="R107" s="4" t="n">
        <v>0</v>
      </c>
      <c r="S107" s="4" t="n">
        <v>61846.01</v>
      </c>
      <c r="T107" s="4" t="n">
        <v>97916</v>
      </c>
    </row>
    <row r="108" customFormat="false" ht="14.65" hidden="false" customHeight="false" outlineLevel="0" collapsed="false">
      <c r="A108" s="3" t="n">
        <f aca="false">A107+1</f>
        <v>101</v>
      </c>
      <c r="B108" s="0" t="s">
        <v>15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158007.89</v>
      </c>
      <c r="J108" s="4" t="n">
        <v>234406</v>
      </c>
      <c r="K108" s="4" t="n">
        <v>0</v>
      </c>
      <c r="L108" s="4" t="n">
        <v>0</v>
      </c>
      <c r="M108" s="4" t="n">
        <v>158007.89</v>
      </c>
      <c r="N108" s="4" t="n">
        <v>234406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</row>
    <row r="109" customFormat="false" ht="14.65" hidden="false" customHeight="false" outlineLevel="0" collapsed="false">
      <c r="A109" s="3" t="n">
        <f aca="false">A108+1</f>
        <v>102</v>
      </c>
      <c r="B109" s="0" t="s">
        <v>15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154931.12</v>
      </c>
      <c r="J109" s="4" t="n">
        <v>232066</v>
      </c>
      <c r="K109" s="4" t="n">
        <v>0</v>
      </c>
      <c r="L109" s="4" t="n">
        <v>0</v>
      </c>
      <c r="M109" s="4" t="n">
        <v>154931.12</v>
      </c>
      <c r="N109" s="4" t="n">
        <v>232066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</row>
    <row r="110" customFormat="false" ht="14.65" hidden="false" customHeight="false" outlineLevel="0" collapsed="false">
      <c r="A110" s="3" t="n">
        <f aca="false">A109+1</f>
        <v>103</v>
      </c>
      <c r="B110" s="0" t="s">
        <v>15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96526.13</v>
      </c>
      <c r="J110" s="4" t="n">
        <v>232355</v>
      </c>
      <c r="K110" s="4" t="n">
        <v>105.84</v>
      </c>
      <c r="L110" s="4" t="n">
        <v>378</v>
      </c>
      <c r="M110" s="4" t="n">
        <v>96420.29</v>
      </c>
      <c r="N110" s="4" t="n">
        <v>231977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</row>
    <row r="111" customFormat="false" ht="14.65" hidden="false" customHeight="false" outlineLevel="0" collapsed="false">
      <c r="A111" s="3" t="n">
        <f aca="false">A110+1</f>
        <v>104</v>
      </c>
      <c r="B111" s="0" t="s">
        <v>15</v>
      </c>
      <c r="C111" s="4" t="n">
        <v>88.2</v>
      </c>
      <c r="D111" s="4" t="n">
        <v>252</v>
      </c>
      <c r="E111" s="4" t="n">
        <v>0</v>
      </c>
      <c r="F111" s="4" t="n">
        <v>0</v>
      </c>
      <c r="G111" s="4" t="n">
        <v>88.2</v>
      </c>
      <c r="H111" s="4" t="n">
        <v>252</v>
      </c>
      <c r="I111" s="4" t="n">
        <v>95201.51</v>
      </c>
      <c r="J111" s="4" t="n">
        <v>231398</v>
      </c>
      <c r="K111" s="4" t="n">
        <v>1.12</v>
      </c>
      <c r="L111" s="4" t="n">
        <v>4</v>
      </c>
      <c r="M111" s="4" t="n">
        <v>95200.39</v>
      </c>
      <c r="N111" s="4" t="n">
        <v>231394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</row>
    <row r="112" customFormat="false" ht="14.65" hidden="false" customHeight="false" outlineLevel="0" collapsed="false">
      <c r="A112" s="3" t="n">
        <f aca="false">A111+1</f>
        <v>105</v>
      </c>
      <c r="B112" s="0" t="s">
        <v>15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97012.69</v>
      </c>
      <c r="J112" s="4" t="n">
        <v>229743</v>
      </c>
      <c r="K112" s="4" t="n">
        <v>0</v>
      </c>
      <c r="L112" s="4" t="n">
        <v>0</v>
      </c>
      <c r="M112" s="4" t="n">
        <v>97012.69</v>
      </c>
      <c r="N112" s="4" t="n">
        <v>229743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</row>
    <row r="113" customFormat="false" ht="14.65" hidden="false" customHeight="false" outlineLevel="0" collapsed="false">
      <c r="A113" s="3" t="n">
        <f aca="false">A112+1</f>
        <v>106</v>
      </c>
      <c r="B113" s="0" t="s">
        <v>15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98912.74</v>
      </c>
      <c r="J113" s="4" t="n">
        <v>229430</v>
      </c>
      <c r="K113" s="4" t="n">
        <v>0.28</v>
      </c>
      <c r="L113" s="4" t="n">
        <v>1</v>
      </c>
      <c r="M113" s="4" t="n">
        <v>98912.46</v>
      </c>
      <c r="N113" s="4" t="n">
        <v>229429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</row>
    <row r="114" customFormat="false" ht="14.65" hidden="false" customHeight="false" outlineLevel="0" collapsed="false">
      <c r="A114" s="3" t="n">
        <f aca="false">A113+1</f>
        <v>107</v>
      </c>
      <c r="B114" s="0" t="s">
        <v>15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127115.98</v>
      </c>
      <c r="J114" s="4" t="n">
        <v>229284</v>
      </c>
      <c r="K114" s="4" t="n">
        <v>0</v>
      </c>
      <c r="L114" s="4" t="n">
        <v>0</v>
      </c>
      <c r="M114" s="4" t="n">
        <v>127115.98</v>
      </c>
      <c r="N114" s="4" t="n">
        <v>229284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</row>
    <row r="115" customFormat="false" ht="14.65" hidden="false" customHeight="false" outlineLevel="0" collapsed="false">
      <c r="A115" s="3" t="n">
        <f aca="false">A114+1</f>
        <v>108</v>
      </c>
      <c r="B115" s="0" t="s">
        <v>15</v>
      </c>
      <c r="C115" s="4" t="n">
        <v>484.75</v>
      </c>
      <c r="D115" s="4" t="n">
        <v>1385</v>
      </c>
      <c r="E115" s="4" t="n">
        <v>0</v>
      </c>
      <c r="F115" s="4" t="n">
        <v>0</v>
      </c>
      <c r="G115" s="4" t="n">
        <v>484.75</v>
      </c>
      <c r="H115" s="4" t="n">
        <v>1385</v>
      </c>
      <c r="I115" s="4" t="n">
        <v>93958.88</v>
      </c>
      <c r="J115" s="4" t="n">
        <v>228899</v>
      </c>
      <c r="K115" s="4" t="n">
        <v>0</v>
      </c>
      <c r="L115" s="4" t="n">
        <v>0</v>
      </c>
      <c r="M115" s="4" t="n">
        <v>93958.88</v>
      </c>
      <c r="N115" s="4" t="n">
        <v>228899</v>
      </c>
      <c r="O115" s="4" t="n">
        <v>5150.28</v>
      </c>
      <c r="P115" s="4" t="n">
        <v>8167</v>
      </c>
      <c r="Q115" s="4" t="n">
        <v>0</v>
      </c>
      <c r="R115" s="4" t="n">
        <v>0</v>
      </c>
      <c r="S115" s="4" t="n">
        <v>5150.28</v>
      </c>
      <c r="T115" s="4" t="n">
        <v>8167</v>
      </c>
    </row>
    <row r="116" customFormat="false" ht="14.65" hidden="false" customHeight="false" outlineLevel="0" collapsed="false">
      <c r="A116" s="3" t="n">
        <f aca="false">A115+1</f>
        <v>109</v>
      </c>
      <c r="B116" s="0" t="s">
        <v>15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93520.71</v>
      </c>
      <c r="J116" s="4" t="n">
        <v>228051</v>
      </c>
      <c r="K116" s="4" t="n">
        <v>0</v>
      </c>
      <c r="L116" s="4" t="n">
        <v>0</v>
      </c>
      <c r="M116" s="4" t="n">
        <v>93520.71</v>
      </c>
      <c r="N116" s="4" t="n">
        <v>228051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</row>
    <row r="117" customFormat="false" ht="14.65" hidden="false" customHeight="false" outlineLevel="0" collapsed="false">
      <c r="A117" s="3" t="n">
        <f aca="false">A116+1</f>
        <v>110</v>
      </c>
      <c r="B117" s="0" t="s">
        <v>15</v>
      </c>
      <c r="C117" s="4" t="n">
        <v>10759.05</v>
      </c>
      <c r="D117" s="4" t="n">
        <v>19561</v>
      </c>
      <c r="E117" s="4" t="n">
        <v>0</v>
      </c>
      <c r="F117" s="4" t="n">
        <v>0</v>
      </c>
      <c r="G117" s="4" t="n">
        <v>10759.05</v>
      </c>
      <c r="H117" s="4" t="n">
        <v>19561</v>
      </c>
      <c r="I117" s="4" t="n">
        <v>94714.49</v>
      </c>
      <c r="J117" s="4" t="n">
        <v>227906</v>
      </c>
      <c r="K117" s="4" t="n">
        <v>0</v>
      </c>
      <c r="L117" s="4" t="n">
        <v>0</v>
      </c>
      <c r="M117" s="4" t="n">
        <v>94714.49</v>
      </c>
      <c r="N117" s="4" t="n">
        <v>227906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</row>
    <row r="118" customFormat="false" ht="14.65" hidden="false" customHeight="false" outlineLevel="0" collapsed="false">
      <c r="A118" s="3" t="n">
        <f aca="false">A117+1</f>
        <v>111</v>
      </c>
      <c r="B118" s="0" t="s">
        <v>15</v>
      </c>
      <c r="C118" s="4" t="n">
        <v>53492.47</v>
      </c>
      <c r="D118" s="4" t="n">
        <v>152725</v>
      </c>
      <c r="E118" s="4" t="n">
        <v>0</v>
      </c>
      <c r="F118" s="4" t="n">
        <v>0</v>
      </c>
      <c r="G118" s="4" t="n">
        <v>53492.47</v>
      </c>
      <c r="H118" s="4" t="n">
        <v>152725</v>
      </c>
      <c r="I118" s="4" t="n">
        <v>93458.6</v>
      </c>
      <c r="J118" s="4" t="n">
        <v>227626</v>
      </c>
      <c r="K118" s="4" t="n">
        <v>1.68</v>
      </c>
      <c r="L118" s="4" t="n">
        <v>6</v>
      </c>
      <c r="M118" s="4" t="n">
        <v>93456.92</v>
      </c>
      <c r="N118" s="4" t="n">
        <v>22762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</row>
    <row r="119" customFormat="false" ht="14.65" hidden="false" customHeight="false" outlineLevel="0" collapsed="false">
      <c r="A119" s="3" t="n">
        <f aca="false">A118+1</f>
        <v>112</v>
      </c>
      <c r="B119" s="0" t="s">
        <v>15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93389.57</v>
      </c>
      <c r="J119" s="4" t="n">
        <v>227392</v>
      </c>
      <c r="K119" s="4" t="n">
        <v>0</v>
      </c>
      <c r="L119" s="4" t="n">
        <v>0</v>
      </c>
      <c r="M119" s="4" t="n">
        <v>93389.57</v>
      </c>
      <c r="N119" s="4" t="n">
        <v>227392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</row>
    <row r="120" customFormat="false" ht="14.65" hidden="false" customHeight="false" outlineLevel="0" collapsed="false">
      <c r="A120" s="3" t="n">
        <f aca="false">A119+1</f>
        <v>113</v>
      </c>
      <c r="B120" s="0" t="s">
        <v>15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224160.26</v>
      </c>
      <c r="J120" s="4" t="n">
        <v>227014</v>
      </c>
      <c r="K120" s="4" t="n">
        <v>0</v>
      </c>
      <c r="L120" s="4" t="n">
        <v>0</v>
      </c>
      <c r="M120" s="4" t="n">
        <v>224160.26</v>
      </c>
      <c r="N120" s="4" t="n">
        <v>227014</v>
      </c>
      <c r="O120" s="4" t="n">
        <v>7746.57</v>
      </c>
      <c r="P120" s="4" t="n">
        <v>7181</v>
      </c>
      <c r="Q120" s="4" t="n">
        <v>0</v>
      </c>
      <c r="R120" s="4" t="n">
        <v>0</v>
      </c>
      <c r="S120" s="4" t="n">
        <v>7746.57</v>
      </c>
      <c r="T120" s="4" t="n">
        <v>7181</v>
      </c>
    </row>
    <row r="121" customFormat="false" ht="14.65" hidden="false" customHeight="false" outlineLevel="0" collapsed="false">
      <c r="A121" s="3" t="n">
        <f aca="false">A120+1</f>
        <v>114</v>
      </c>
      <c r="B121" s="0" t="s">
        <v>15</v>
      </c>
      <c r="C121" s="4" t="n">
        <v>73467.79</v>
      </c>
      <c r="D121" s="4" t="n">
        <v>160643</v>
      </c>
      <c r="E121" s="4" t="n">
        <v>1074.79</v>
      </c>
      <c r="F121" s="4" t="n">
        <v>4673</v>
      </c>
      <c r="G121" s="4" t="n">
        <v>72393</v>
      </c>
      <c r="H121" s="4" t="n">
        <v>155970</v>
      </c>
      <c r="I121" s="4" t="n">
        <v>126669.77</v>
      </c>
      <c r="J121" s="4" t="n">
        <v>225245</v>
      </c>
      <c r="K121" s="4" t="n">
        <v>71.96</v>
      </c>
      <c r="L121" s="4" t="n">
        <v>257</v>
      </c>
      <c r="M121" s="4" t="n">
        <v>126597.81</v>
      </c>
      <c r="N121" s="4" t="n">
        <v>224988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</row>
    <row r="122" customFormat="false" ht="14.65" hidden="false" customHeight="false" outlineLevel="0" collapsed="false">
      <c r="A122" s="3" t="n">
        <f aca="false">A121+1</f>
        <v>115</v>
      </c>
      <c r="B122" s="0" t="s">
        <v>15</v>
      </c>
      <c r="C122" s="4" t="n">
        <v>46607.87</v>
      </c>
      <c r="D122" s="4" t="n">
        <v>137381</v>
      </c>
      <c r="E122" s="4" t="n">
        <v>2867.64</v>
      </c>
      <c r="F122" s="4" t="n">
        <v>12468</v>
      </c>
      <c r="G122" s="4" t="n">
        <v>43740.23</v>
      </c>
      <c r="H122" s="4" t="n">
        <v>124913</v>
      </c>
      <c r="I122" s="4" t="n">
        <v>106370.54</v>
      </c>
      <c r="J122" s="4" t="n">
        <v>222406</v>
      </c>
      <c r="K122" s="4" t="n">
        <v>320.32</v>
      </c>
      <c r="L122" s="4" t="n">
        <v>1144</v>
      </c>
      <c r="M122" s="4" t="n">
        <v>106050.22</v>
      </c>
      <c r="N122" s="4" t="n">
        <v>221262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</row>
    <row r="123" customFormat="false" ht="14.65" hidden="false" customHeight="false" outlineLevel="0" collapsed="false">
      <c r="A123" s="3" t="n">
        <f aca="false">A122+1</f>
        <v>116</v>
      </c>
      <c r="B123" s="0" t="s">
        <v>15</v>
      </c>
      <c r="C123" s="4" t="n">
        <v>93.23</v>
      </c>
      <c r="D123" s="4" t="n">
        <v>263</v>
      </c>
      <c r="E123" s="4" t="n">
        <v>0.69</v>
      </c>
      <c r="F123" s="4" t="n">
        <v>3</v>
      </c>
      <c r="G123" s="4" t="n">
        <v>92.54</v>
      </c>
      <c r="H123" s="4" t="n">
        <v>260</v>
      </c>
      <c r="I123" s="4" t="n">
        <v>92565.98</v>
      </c>
      <c r="J123" s="4" t="n">
        <v>221553</v>
      </c>
      <c r="K123" s="4" t="n">
        <v>121.24</v>
      </c>
      <c r="L123" s="4" t="n">
        <v>433</v>
      </c>
      <c r="M123" s="4" t="n">
        <v>92444.74</v>
      </c>
      <c r="N123" s="4" t="n">
        <v>22112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</row>
    <row r="124" customFormat="false" ht="14.65" hidden="false" customHeight="false" outlineLevel="0" collapsed="false">
      <c r="A124" s="3" t="n">
        <f aca="false">A123+1</f>
        <v>117</v>
      </c>
      <c r="B124" s="0" t="s">
        <v>15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265220.43</v>
      </c>
      <c r="J124" s="4" t="n">
        <v>844527</v>
      </c>
      <c r="K124" s="4" t="n">
        <v>174701.24</v>
      </c>
      <c r="L124" s="4" t="n">
        <v>623933</v>
      </c>
      <c r="M124" s="4" t="n">
        <v>90519.19</v>
      </c>
      <c r="N124" s="4" t="n">
        <v>220594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</row>
    <row r="125" customFormat="false" ht="14.65" hidden="false" customHeight="false" outlineLevel="0" collapsed="false">
      <c r="A125" s="3" t="n">
        <f aca="false">A124+1</f>
        <v>118</v>
      </c>
      <c r="B125" s="0" t="s">
        <v>15</v>
      </c>
      <c r="C125" s="4" t="n">
        <v>20053.6</v>
      </c>
      <c r="D125" s="4" t="n">
        <v>57296</v>
      </c>
      <c r="E125" s="4" t="n">
        <v>0</v>
      </c>
      <c r="F125" s="4" t="n">
        <v>0</v>
      </c>
      <c r="G125" s="4" t="n">
        <v>20053.6</v>
      </c>
      <c r="H125" s="4" t="n">
        <v>57296</v>
      </c>
      <c r="I125" s="4" t="n">
        <v>118516.47</v>
      </c>
      <c r="J125" s="4" t="n">
        <v>220563</v>
      </c>
      <c r="K125" s="4" t="n">
        <v>0</v>
      </c>
      <c r="L125" s="4" t="n">
        <v>0</v>
      </c>
      <c r="M125" s="4" t="n">
        <v>118516.47</v>
      </c>
      <c r="N125" s="4" t="n">
        <v>220563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</row>
    <row r="126" customFormat="false" ht="14.65" hidden="false" customHeight="false" outlineLevel="0" collapsed="false">
      <c r="A126" s="3" t="n">
        <f aca="false">A125+1</f>
        <v>119</v>
      </c>
      <c r="B126" s="0" t="s">
        <v>15</v>
      </c>
      <c r="C126" s="4" t="n">
        <v>52259.55</v>
      </c>
      <c r="D126" s="4" t="n">
        <v>149313</v>
      </c>
      <c r="E126" s="4" t="n">
        <v>0</v>
      </c>
      <c r="F126" s="4" t="n">
        <v>0</v>
      </c>
      <c r="G126" s="4" t="n">
        <v>52259.55</v>
      </c>
      <c r="H126" s="4" t="n">
        <v>149313</v>
      </c>
      <c r="I126" s="4" t="n">
        <v>90472.6</v>
      </c>
      <c r="J126" s="4" t="n">
        <v>220507</v>
      </c>
      <c r="K126" s="4" t="n">
        <v>0</v>
      </c>
      <c r="L126" s="4" t="n">
        <v>0</v>
      </c>
      <c r="M126" s="4" t="n">
        <v>90472.6</v>
      </c>
      <c r="N126" s="4" t="n">
        <v>220507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</row>
    <row r="127" customFormat="false" ht="14.65" hidden="false" customHeight="false" outlineLevel="0" collapsed="false">
      <c r="A127" s="3" t="n">
        <f aca="false">A126+1</f>
        <v>120</v>
      </c>
      <c r="B127" s="0" t="s">
        <v>15</v>
      </c>
      <c r="C127" s="4" t="n">
        <v>36504.79</v>
      </c>
      <c r="D127" s="4" t="n">
        <v>104295</v>
      </c>
      <c r="E127" s="4" t="n">
        <v>0</v>
      </c>
      <c r="F127" s="4" t="n">
        <v>0</v>
      </c>
      <c r="G127" s="4" t="n">
        <v>36504.79</v>
      </c>
      <c r="H127" s="4" t="n">
        <v>104295</v>
      </c>
      <c r="I127" s="4" t="n">
        <v>89236.42</v>
      </c>
      <c r="J127" s="4" t="n">
        <v>216979</v>
      </c>
      <c r="K127" s="4" t="n">
        <v>0</v>
      </c>
      <c r="L127" s="4" t="n">
        <v>0</v>
      </c>
      <c r="M127" s="4" t="n">
        <v>89236.42</v>
      </c>
      <c r="N127" s="4" t="n">
        <v>216979</v>
      </c>
      <c r="O127" s="4" t="n">
        <v>42508.46</v>
      </c>
      <c r="P127" s="4" t="n">
        <v>67416</v>
      </c>
      <c r="Q127" s="4" t="n">
        <v>0</v>
      </c>
      <c r="R127" s="4" t="n">
        <v>0</v>
      </c>
      <c r="S127" s="4" t="n">
        <v>42508.46</v>
      </c>
      <c r="T127" s="4" t="n">
        <v>67416</v>
      </c>
    </row>
    <row r="128" customFormat="false" ht="14.65" hidden="false" customHeight="false" outlineLevel="0" collapsed="false">
      <c r="A128" s="3" t="n">
        <f aca="false">A127+1</f>
        <v>121</v>
      </c>
      <c r="B128" s="0" t="s">
        <v>15</v>
      </c>
      <c r="C128" s="4" t="n">
        <v>27904.91</v>
      </c>
      <c r="D128" s="4" t="n">
        <v>79729</v>
      </c>
      <c r="E128" s="4" t="n">
        <v>0.46</v>
      </c>
      <c r="F128" s="4" t="n">
        <v>2</v>
      </c>
      <c r="G128" s="4" t="n">
        <v>27904.45</v>
      </c>
      <c r="H128" s="4" t="n">
        <v>79727</v>
      </c>
      <c r="I128" s="4" t="n">
        <v>167160.3</v>
      </c>
      <c r="J128" s="4" t="n">
        <v>215149</v>
      </c>
      <c r="K128" s="4" t="n">
        <v>1.12</v>
      </c>
      <c r="L128" s="4" t="n">
        <v>4</v>
      </c>
      <c r="M128" s="4" t="n">
        <v>167159.18</v>
      </c>
      <c r="N128" s="4" t="n">
        <v>215145</v>
      </c>
      <c r="O128" s="4" t="n">
        <v>542.7</v>
      </c>
      <c r="P128" s="4" t="n">
        <v>768</v>
      </c>
      <c r="Q128" s="4" t="n">
        <v>0</v>
      </c>
      <c r="R128" s="4" t="n">
        <v>0</v>
      </c>
      <c r="S128" s="4" t="n">
        <v>542.7</v>
      </c>
      <c r="T128" s="4" t="n">
        <v>768</v>
      </c>
    </row>
    <row r="129" customFormat="false" ht="14.65" hidden="false" customHeight="false" outlineLevel="0" collapsed="false">
      <c r="A129" s="3" t="n">
        <f aca="false">A128+1</f>
        <v>122</v>
      </c>
      <c r="B129" s="0" t="s">
        <v>15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185328.7</v>
      </c>
      <c r="J129" s="4" t="n">
        <v>213833</v>
      </c>
      <c r="K129" s="4" t="n">
        <v>0.56</v>
      </c>
      <c r="L129" s="4" t="n">
        <v>2</v>
      </c>
      <c r="M129" s="4" t="n">
        <v>185328.14</v>
      </c>
      <c r="N129" s="4" t="n">
        <v>213831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</row>
    <row r="130" customFormat="false" ht="14.65" hidden="false" customHeight="false" outlineLevel="0" collapsed="false">
      <c r="A130" s="3" t="n">
        <f aca="false">A129+1</f>
        <v>123</v>
      </c>
      <c r="B130" s="0" t="s">
        <v>15</v>
      </c>
      <c r="C130" s="4" t="n">
        <v>190.4</v>
      </c>
      <c r="D130" s="4" t="n">
        <v>544</v>
      </c>
      <c r="E130" s="4" t="n">
        <v>0</v>
      </c>
      <c r="F130" s="4" t="n">
        <v>0</v>
      </c>
      <c r="G130" s="4" t="n">
        <v>190.4</v>
      </c>
      <c r="H130" s="4" t="n">
        <v>544</v>
      </c>
      <c r="I130" s="4" t="n">
        <v>91063.06</v>
      </c>
      <c r="J130" s="4" t="n">
        <v>213632</v>
      </c>
      <c r="K130" s="4" t="n">
        <v>6.44</v>
      </c>
      <c r="L130" s="4" t="n">
        <v>23</v>
      </c>
      <c r="M130" s="4" t="n">
        <v>91056.62</v>
      </c>
      <c r="N130" s="4" t="n">
        <v>213609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</row>
    <row r="131" customFormat="false" ht="14.65" hidden="false" customHeight="false" outlineLevel="0" collapsed="false">
      <c r="A131" s="3" t="n">
        <f aca="false">A130+1</f>
        <v>124</v>
      </c>
      <c r="B131" s="0" t="s">
        <v>15</v>
      </c>
      <c r="C131" s="4" t="n">
        <v>1402.67</v>
      </c>
      <c r="D131" s="4" t="n">
        <v>4007</v>
      </c>
      <c r="E131" s="4" t="n">
        <v>0</v>
      </c>
      <c r="F131" s="4" t="n">
        <v>0</v>
      </c>
      <c r="G131" s="4" t="n">
        <v>1402.67</v>
      </c>
      <c r="H131" s="4" t="n">
        <v>4007</v>
      </c>
      <c r="I131" s="4" t="n">
        <v>87770.6</v>
      </c>
      <c r="J131" s="4" t="n">
        <v>213596</v>
      </c>
      <c r="K131" s="4" t="n">
        <v>0</v>
      </c>
      <c r="L131" s="4" t="n">
        <v>0</v>
      </c>
      <c r="M131" s="4" t="n">
        <v>87770.6</v>
      </c>
      <c r="N131" s="4" t="n">
        <v>213596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</row>
    <row r="132" customFormat="false" ht="14.65" hidden="false" customHeight="false" outlineLevel="0" collapsed="false">
      <c r="A132" s="3" t="n">
        <f aca="false">A131+1</f>
        <v>125</v>
      </c>
      <c r="B132" s="0" t="s">
        <v>15</v>
      </c>
      <c r="C132" s="4" t="n">
        <v>633.5</v>
      </c>
      <c r="D132" s="4" t="n">
        <v>1810</v>
      </c>
      <c r="E132" s="4" t="n">
        <v>0</v>
      </c>
      <c r="F132" s="4" t="n">
        <v>0</v>
      </c>
      <c r="G132" s="4" t="n">
        <v>633.5</v>
      </c>
      <c r="H132" s="4" t="n">
        <v>1810</v>
      </c>
      <c r="I132" s="4" t="n">
        <v>86888.73</v>
      </c>
      <c r="J132" s="4" t="n">
        <v>211899</v>
      </c>
      <c r="K132" s="4" t="n">
        <v>0</v>
      </c>
      <c r="L132" s="4" t="n">
        <v>0</v>
      </c>
      <c r="M132" s="4" t="n">
        <v>86888.73</v>
      </c>
      <c r="N132" s="4" t="n">
        <v>211899</v>
      </c>
      <c r="O132" s="4" t="n">
        <v>2044.94</v>
      </c>
      <c r="P132" s="4" t="n">
        <v>3240</v>
      </c>
      <c r="Q132" s="4" t="n">
        <v>0</v>
      </c>
      <c r="R132" s="4" t="n">
        <v>0</v>
      </c>
      <c r="S132" s="4" t="n">
        <v>2044.94</v>
      </c>
      <c r="T132" s="4" t="n">
        <v>3240</v>
      </c>
    </row>
    <row r="133" customFormat="false" ht="14.65" hidden="false" customHeight="false" outlineLevel="0" collapsed="false">
      <c r="A133" s="3" t="n">
        <f aca="false">A132+1</f>
        <v>126</v>
      </c>
      <c r="B133" s="0" t="s">
        <v>15</v>
      </c>
      <c r="C133" s="4" t="n">
        <v>4775.84</v>
      </c>
      <c r="D133" s="4" t="n">
        <v>13532</v>
      </c>
      <c r="E133" s="4" t="n">
        <v>11.73</v>
      </c>
      <c r="F133" s="4" t="n">
        <v>51</v>
      </c>
      <c r="G133" s="4" t="n">
        <v>4764.11</v>
      </c>
      <c r="H133" s="4" t="n">
        <v>13481</v>
      </c>
      <c r="I133" s="4" t="n">
        <v>92286.65</v>
      </c>
      <c r="J133" s="4" t="n">
        <v>211302</v>
      </c>
      <c r="K133" s="4" t="n">
        <v>14.28</v>
      </c>
      <c r="L133" s="4" t="n">
        <v>51</v>
      </c>
      <c r="M133" s="4" t="n">
        <v>92272.37</v>
      </c>
      <c r="N133" s="4" t="n">
        <v>211251</v>
      </c>
      <c r="O133" s="4" t="n">
        <v>377.68</v>
      </c>
      <c r="P133" s="4" t="n">
        <v>574</v>
      </c>
      <c r="Q133" s="4" t="n">
        <v>0</v>
      </c>
      <c r="R133" s="4" t="n">
        <v>0</v>
      </c>
      <c r="S133" s="4" t="n">
        <v>377.68</v>
      </c>
      <c r="T133" s="4" t="n">
        <v>574</v>
      </c>
    </row>
    <row r="134" customFormat="false" ht="14.65" hidden="false" customHeight="false" outlineLevel="0" collapsed="false">
      <c r="A134" s="3" t="n">
        <f aca="false">A133+1</f>
        <v>127</v>
      </c>
      <c r="B134" s="0" t="s">
        <v>15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127341.51</v>
      </c>
      <c r="J134" s="4" t="n">
        <v>210204</v>
      </c>
      <c r="K134" s="4" t="n">
        <v>0</v>
      </c>
      <c r="L134" s="4" t="n">
        <v>0</v>
      </c>
      <c r="M134" s="4" t="n">
        <v>127341.51</v>
      </c>
      <c r="N134" s="4" t="n">
        <v>210204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</row>
    <row r="135" customFormat="false" ht="14.65" hidden="false" customHeight="false" outlineLevel="0" collapsed="false">
      <c r="A135" s="3" t="n">
        <f aca="false">A134+1</f>
        <v>128</v>
      </c>
      <c r="B135" s="0" t="s">
        <v>15</v>
      </c>
      <c r="C135" s="4" t="n">
        <v>618.1</v>
      </c>
      <c r="D135" s="4" t="n">
        <v>1766</v>
      </c>
      <c r="E135" s="4" t="n">
        <v>0</v>
      </c>
      <c r="F135" s="4" t="n">
        <v>0</v>
      </c>
      <c r="G135" s="4" t="n">
        <v>618.1</v>
      </c>
      <c r="H135" s="4" t="n">
        <v>1766</v>
      </c>
      <c r="I135" s="4" t="n">
        <v>94682.66</v>
      </c>
      <c r="J135" s="4" t="n">
        <v>209953</v>
      </c>
      <c r="K135" s="4" t="n">
        <v>21.28</v>
      </c>
      <c r="L135" s="4" t="n">
        <v>76</v>
      </c>
      <c r="M135" s="4" t="n">
        <v>94661.38</v>
      </c>
      <c r="N135" s="4" t="n">
        <v>209877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</row>
    <row r="136" customFormat="false" ht="14.65" hidden="false" customHeight="false" outlineLevel="0" collapsed="false">
      <c r="A136" s="3" t="n">
        <f aca="false">A135+1</f>
        <v>129</v>
      </c>
      <c r="B136" s="0" t="s">
        <v>15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91483.43</v>
      </c>
      <c r="J136" s="4" t="n">
        <v>208646</v>
      </c>
      <c r="K136" s="4" t="n">
        <v>0</v>
      </c>
      <c r="L136" s="4" t="n">
        <v>0</v>
      </c>
      <c r="M136" s="4" t="n">
        <v>91483.43</v>
      </c>
      <c r="N136" s="4" t="n">
        <v>208646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</row>
    <row r="137" customFormat="false" ht="14.65" hidden="false" customHeight="false" outlineLevel="0" collapsed="false">
      <c r="A137" s="3" t="n">
        <f aca="false">A136+1</f>
        <v>130</v>
      </c>
      <c r="B137" s="0" t="s">
        <v>15</v>
      </c>
      <c r="C137" s="4" t="n">
        <v>455.9</v>
      </c>
      <c r="D137" s="4" t="n">
        <v>1894</v>
      </c>
      <c r="E137" s="4" t="n">
        <v>396.75</v>
      </c>
      <c r="F137" s="4" t="n">
        <v>1725</v>
      </c>
      <c r="G137" s="4" t="n">
        <v>59.15</v>
      </c>
      <c r="H137" s="4" t="n">
        <v>169</v>
      </c>
      <c r="I137" s="4" t="n">
        <v>151651.33</v>
      </c>
      <c r="J137" s="4" t="n">
        <v>208516</v>
      </c>
      <c r="K137" s="4" t="n">
        <v>0</v>
      </c>
      <c r="L137" s="4" t="n">
        <v>0</v>
      </c>
      <c r="M137" s="4" t="n">
        <v>151651.33</v>
      </c>
      <c r="N137" s="4" t="n">
        <v>208516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</row>
    <row r="138" customFormat="false" ht="14.65" hidden="false" customHeight="false" outlineLevel="0" collapsed="false">
      <c r="A138" s="3" t="n">
        <f aca="false">A137+1</f>
        <v>131</v>
      </c>
      <c r="B138" s="0" t="s">
        <v>15</v>
      </c>
      <c r="C138" s="4" t="n">
        <v>0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85779.59</v>
      </c>
      <c r="J138" s="4" t="n">
        <v>207903</v>
      </c>
      <c r="K138" s="4" t="n">
        <v>116.2</v>
      </c>
      <c r="L138" s="4" t="n">
        <v>415</v>
      </c>
      <c r="M138" s="4" t="n">
        <v>85663.39</v>
      </c>
      <c r="N138" s="4" t="n">
        <v>207488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</row>
    <row r="139" customFormat="false" ht="14.65" hidden="false" customHeight="false" outlineLevel="0" collapsed="false">
      <c r="A139" s="3" t="n">
        <f aca="false">A138+1</f>
        <v>132</v>
      </c>
      <c r="B139" s="0" t="s">
        <v>15</v>
      </c>
      <c r="C139" s="4" t="n">
        <v>739.9</v>
      </c>
      <c r="D139" s="4" t="n">
        <v>2114</v>
      </c>
      <c r="E139" s="4" t="n">
        <v>0</v>
      </c>
      <c r="F139" s="4" t="n">
        <v>0</v>
      </c>
      <c r="G139" s="4" t="n">
        <v>739.9</v>
      </c>
      <c r="H139" s="4" t="n">
        <v>2114</v>
      </c>
      <c r="I139" s="4" t="n">
        <v>91163.33</v>
      </c>
      <c r="J139" s="4" t="n">
        <v>206691</v>
      </c>
      <c r="K139" s="4" t="n">
        <v>0</v>
      </c>
      <c r="L139" s="4" t="n">
        <v>0</v>
      </c>
      <c r="M139" s="4" t="n">
        <v>91163.33</v>
      </c>
      <c r="N139" s="4" t="n">
        <v>206691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</row>
    <row r="140" customFormat="false" ht="14.65" hidden="false" customHeight="false" outlineLevel="0" collapsed="false">
      <c r="A140" s="3" t="n">
        <f aca="false">A139+1</f>
        <v>133</v>
      </c>
      <c r="B140" s="0" t="s">
        <v>15</v>
      </c>
      <c r="C140" s="4" t="n">
        <v>4172.35</v>
      </c>
      <c r="D140" s="4" t="n">
        <v>11921</v>
      </c>
      <c r="E140" s="4" t="n">
        <v>0</v>
      </c>
      <c r="F140" s="4" t="n">
        <v>0</v>
      </c>
      <c r="G140" s="4" t="n">
        <v>4172.35</v>
      </c>
      <c r="H140" s="4" t="n">
        <v>11921</v>
      </c>
      <c r="I140" s="4" t="n">
        <v>75172.67</v>
      </c>
      <c r="J140" s="4" t="n">
        <v>205854</v>
      </c>
      <c r="K140" s="4" t="n">
        <v>2.24</v>
      </c>
      <c r="L140" s="4" t="n">
        <v>8</v>
      </c>
      <c r="M140" s="4" t="n">
        <v>75170.43</v>
      </c>
      <c r="N140" s="4" t="n">
        <v>205846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</row>
    <row r="141" customFormat="false" ht="14.65" hidden="false" customHeight="false" outlineLevel="0" collapsed="false">
      <c r="A141" s="3" t="n">
        <f aca="false">A140+1</f>
        <v>134</v>
      </c>
      <c r="B141" s="0" t="s">
        <v>15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55340.01</v>
      </c>
      <c r="J141" s="4" t="n">
        <v>201152</v>
      </c>
      <c r="K141" s="4" t="n">
        <v>0</v>
      </c>
      <c r="L141" s="4" t="n">
        <v>0</v>
      </c>
      <c r="M141" s="4" t="n">
        <v>55340.01</v>
      </c>
      <c r="N141" s="4" t="n">
        <v>201152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</row>
    <row r="142" customFormat="false" ht="14.65" hidden="false" customHeight="false" outlineLevel="0" collapsed="false">
      <c r="A142" s="3" t="n">
        <f aca="false">A141+1</f>
        <v>135</v>
      </c>
      <c r="B142" s="0" t="s">
        <v>15</v>
      </c>
      <c r="C142" s="4" t="n">
        <v>0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120173.35</v>
      </c>
      <c r="J142" s="4" t="n">
        <v>200423</v>
      </c>
      <c r="K142" s="4" t="n">
        <v>0.84</v>
      </c>
      <c r="L142" s="4" t="n">
        <v>3</v>
      </c>
      <c r="M142" s="4" t="n">
        <v>120172.51</v>
      </c>
      <c r="N142" s="4" t="n">
        <v>200420</v>
      </c>
      <c r="O142" s="4" t="n">
        <v>4081.48</v>
      </c>
      <c r="P142" s="4" t="n">
        <v>5040</v>
      </c>
      <c r="Q142" s="4" t="n">
        <v>0</v>
      </c>
      <c r="R142" s="4" t="n">
        <v>0</v>
      </c>
      <c r="S142" s="4" t="n">
        <v>4081.48</v>
      </c>
      <c r="T142" s="4" t="n">
        <v>5040</v>
      </c>
    </row>
    <row r="143" customFormat="false" ht="14.65" hidden="false" customHeight="false" outlineLevel="0" collapsed="false">
      <c r="A143" s="3" t="n">
        <f aca="false">A142+1</f>
        <v>136</v>
      </c>
      <c r="B143" s="0" t="s">
        <v>15</v>
      </c>
      <c r="C143" s="4" t="n">
        <v>33378.9</v>
      </c>
      <c r="D143" s="4" t="n">
        <v>88678</v>
      </c>
      <c r="E143" s="4" t="n">
        <v>60.03</v>
      </c>
      <c r="F143" s="4" t="n">
        <v>261</v>
      </c>
      <c r="G143" s="4" t="n">
        <v>33318.87</v>
      </c>
      <c r="H143" s="4" t="n">
        <v>88417</v>
      </c>
      <c r="I143" s="4" t="n">
        <v>150859.31</v>
      </c>
      <c r="J143" s="4" t="n">
        <v>199812</v>
      </c>
      <c r="K143" s="4" t="n">
        <v>15.68</v>
      </c>
      <c r="L143" s="4" t="n">
        <v>56</v>
      </c>
      <c r="M143" s="4" t="n">
        <v>150843.63</v>
      </c>
      <c r="N143" s="4" t="n">
        <v>199756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</row>
    <row r="144" customFormat="false" ht="14.65" hidden="false" customHeight="false" outlineLevel="0" collapsed="false">
      <c r="A144" s="3" t="n">
        <f aca="false">A143+1</f>
        <v>137</v>
      </c>
      <c r="B144" s="0" t="s">
        <v>15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93683.45</v>
      </c>
      <c r="J144" s="4" t="n">
        <v>198650</v>
      </c>
      <c r="K144" s="4" t="n">
        <v>272.16</v>
      </c>
      <c r="L144" s="4" t="n">
        <v>972</v>
      </c>
      <c r="M144" s="4" t="n">
        <v>93411.29</v>
      </c>
      <c r="N144" s="4" t="n">
        <v>197678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</row>
    <row r="145" customFormat="false" ht="14.65" hidden="false" customHeight="false" outlineLevel="0" collapsed="false">
      <c r="A145" s="3" t="n">
        <f aca="false">A144+1</f>
        <v>138</v>
      </c>
      <c r="B145" s="0" t="s">
        <v>15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80261.1</v>
      </c>
      <c r="J145" s="4" t="n">
        <v>195729</v>
      </c>
      <c r="K145" s="4" t="n">
        <v>0</v>
      </c>
      <c r="L145" s="4" t="n">
        <v>0</v>
      </c>
      <c r="M145" s="4" t="n">
        <v>80261.1</v>
      </c>
      <c r="N145" s="4" t="n">
        <v>195729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</row>
    <row r="146" customFormat="false" ht="14.65" hidden="false" customHeight="false" outlineLevel="0" collapsed="false">
      <c r="A146" s="3" t="n">
        <f aca="false">A145+1</f>
        <v>139</v>
      </c>
      <c r="B146" s="0" t="s">
        <v>15</v>
      </c>
      <c r="C146" s="4" t="n">
        <v>0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89252.14</v>
      </c>
      <c r="J146" s="4" t="n">
        <v>215731</v>
      </c>
      <c r="K146" s="4" t="n">
        <v>5689.32</v>
      </c>
      <c r="L146" s="4" t="n">
        <v>20319</v>
      </c>
      <c r="M146" s="4" t="n">
        <v>83562.82</v>
      </c>
      <c r="N146" s="4" t="n">
        <v>195412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</row>
    <row r="147" customFormat="false" ht="14.65" hidden="false" customHeight="false" outlineLevel="0" collapsed="false">
      <c r="A147" s="3" t="n">
        <f aca="false">A146+1</f>
        <v>140</v>
      </c>
      <c r="B147" s="0" t="s">
        <v>15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208009.59</v>
      </c>
      <c r="J147" s="4" t="n">
        <v>194840</v>
      </c>
      <c r="K147" s="4" t="n">
        <v>0</v>
      </c>
      <c r="L147" s="4" t="n">
        <v>0</v>
      </c>
      <c r="M147" s="4" t="n">
        <v>208009.59</v>
      </c>
      <c r="N147" s="4" t="n">
        <v>19484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</row>
    <row r="148" customFormat="false" ht="14.65" hidden="false" customHeight="false" outlineLevel="0" collapsed="false">
      <c r="A148" s="3" t="n">
        <f aca="false">A147+1</f>
        <v>141</v>
      </c>
      <c r="B148" s="0" t="s">
        <v>15</v>
      </c>
      <c r="C148" s="4" t="n">
        <v>0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79658</v>
      </c>
      <c r="J148" s="4" t="n">
        <v>194140</v>
      </c>
      <c r="K148" s="4" t="n">
        <v>0.28</v>
      </c>
      <c r="L148" s="4" t="n">
        <v>1</v>
      </c>
      <c r="M148" s="4" t="n">
        <v>79657.72</v>
      </c>
      <c r="N148" s="4" t="n">
        <v>194139</v>
      </c>
      <c r="O148" s="4" t="n">
        <v>33308.91</v>
      </c>
      <c r="P148" s="4" t="n">
        <v>52850</v>
      </c>
      <c r="Q148" s="4" t="n">
        <v>5</v>
      </c>
      <c r="R148" s="4" t="n">
        <v>10</v>
      </c>
      <c r="S148" s="4" t="n">
        <v>33303.91</v>
      </c>
      <c r="T148" s="4" t="n">
        <v>52840</v>
      </c>
    </row>
    <row r="149" customFormat="false" ht="14.65" hidden="false" customHeight="false" outlineLevel="0" collapsed="false">
      <c r="A149" s="3" t="n">
        <f aca="false">A148+1</f>
        <v>142</v>
      </c>
      <c r="B149" s="0" t="s">
        <v>15</v>
      </c>
      <c r="C149" s="4" t="n">
        <v>0</v>
      </c>
      <c r="D149" s="4" t="n"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86219.82</v>
      </c>
      <c r="J149" s="4" t="n">
        <v>217848</v>
      </c>
      <c r="K149" s="4" t="n">
        <v>6807.36</v>
      </c>
      <c r="L149" s="4" t="n">
        <v>24312</v>
      </c>
      <c r="M149" s="4" t="n">
        <v>79412.46</v>
      </c>
      <c r="N149" s="4" t="n">
        <v>193536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</row>
    <row r="150" customFormat="false" ht="14.65" hidden="false" customHeight="false" outlineLevel="0" collapsed="false">
      <c r="A150" s="3" t="n">
        <f aca="false">A149+1</f>
        <v>143</v>
      </c>
      <c r="B150" s="0" t="s">
        <v>15</v>
      </c>
      <c r="C150" s="4" t="n">
        <v>0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81916.89</v>
      </c>
      <c r="J150" s="4" t="n">
        <v>200193</v>
      </c>
      <c r="K150" s="4" t="n">
        <v>2007.6</v>
      </c>
      <c r="L150" s="4" t="n">
        <v>7170</v>
      </c>
      <c r="M150" s="4" t="n">
        <v>79909.29</v>
      </c>
      <c r="N150" s="4" t="n">
        <v>193023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</row>
    <row r="151" customFormat="false" ht="14.65" hidden="false" customHeight="false" outlineLevel="0" collapsed="false">
      <c r="A151" s="3" t="n">
        <f aca="false">A150+1</f>
        <v>144</v>
      </c>
      <c r="B151" s="0" t="s">
        <v>15</v>
      </c>
      <c r="C151" s="4" t="n">
        <v>23320.86</v>
      </c>
      <c r="D151" s="4" t="n">
        <v>66296</v>
      </c>
      <c r="E151" s="4" t="n">
        <v>5.06</v>
      </c>
      <c r="F151" s="4" t="n">
        <v>22</v>
      </c>
      <c r="G151" s="4" t="n">
        <v>23315.8</v>
      </c>
      <c r="H151" s="4" t="n">
        <v>66274</v>
      </c>
      <c r="I151" s="4" t="n">
        <v>85472.94</v>
      </c>
      <c r="J151" s="4" t="n">
        <v>204756</v>
      </c>
      <c r="K151" s="4" t="n">
        <v>3510.36</v>
      </c>
      <c r="L151" s="4" t="n">
        <v>12537</v>
      </c>
      <c r="M151" s="4" t="n">
        <v>81962.58</v>
      </c>
      <c r="N151" s="4" t="n">
        <v>192219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</row>
    <row r="152" customFormat="false" ht="14.65" hidden="false" customHeight="false" outlineLevel="0" collapsed="false">
      <c r="A152" s="3" t="n">
        <f aca="false">A151+1</f>
        <v>145</v>
      </c>
      <c r="B152" s="0" t="s">
        <v>15</v>
      </c>
      <c r="C152" s="4" t="n">
        <v>0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78640.85</v>
      </c>
      <c r="J152" s="4" t="n">
        <v>191742</v>
      </c>
      <c r="K152" s="4" t="n">
        <v>0</v>
      </c>
      <c r="L152" s="4" t="n">
        <v>0</v>
      </c>
      <c r="M152" s="4" t="n">
        <v>78640.85</v>
      </c>
      <c r="N152" s="4" t="n">
        <v>191742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</row>
    <row r="153" customFormat="false" ht="14.65" hidden="false" customHeight="false" outlineLevel="0" collapsed="false">
      <c r="A153" s="3" t="n">
        <f aca="false">A152+1</f>
        <v>146</v>
      </c>
      <c r="B153" s="0" t="s">
        <v>15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79336.28</v>
      </c>
      <c r="J153" s="4" t="n">
        <v>191175</v>
      </c>
      <c r="K153" s="4" t="n">
        <v>244.16</v>
      </c>
      <c r="L153" s="4" t="n">
        <v>872</v>
      </c>
      <c r="M153" s="4" t="n">
        <v>79092.12</v>
      </c>
      <c r="N153" s="4" t="n">
        <v>190303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</row>
    <row r="154" customFormat="false" ht="14.65" hidden="false" customHeight="false" outlineLevel="0" collapsed="false">
      <c r="A154" s="3" t="n">
        <f aca="false">A153+1</f>
        <v>147</v>
      </c>
      <c r="B154" s="0" t="s">
        <v>15</v>
      </c>
      <c r="C154" s="4" t="n">
        <v>59510.13</v>
      </c>
      <c r="D154" s="4" t="n">
        <v>170479</v>
      </c>
      <c r="E154" s="4" t="n">
        <v>303.6</v>
      </c>
      <c r="F154" s="4" t="n">
        <v>1320</v>
      </c>
      <c r="G154" s="4" t="n">
        <v>59206.53</v>
      </c>
      <c r="H154" s="4" t="n">
        <v>169159</v>
      </c>
      <c r="I154" s="4" t="n">
        <v>106086.48</v>
      </c>
      <c r="J154" s="4" t="n">
        <v>189421</v>
      </c>
      <c r="K154" s="4" t="n">
        <v>0</v>
      </c>
      <c r="L154" s="4" t="n">
        <v>0</v>
      </c>
      <c r="M154" s="4" t="n">
        <v>106086.48</v>
      </c>
      <c r="N154" s="4" t="n">
        <v>189421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</row>
    <row r="155" customFormat="false" ht="14.65" hidden="false" customHeight="false" outlineLevel="0" collapsed="false">
      <c r="A155" s="3" t="n">
        <f aca="false">A154+1</f>
        <v>148</v>
      </c>
      <c r="B155" s="0" t="s">
        <v>15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78040.43</v>
      </c>
      <c r="J155" s="4" t="n">
        <v>189420</v>
      </c>
      <c r="K155" s="4" t="n">
        <v>0</v>
      </c>
      <c r="L155" s="4" t="n">
        <v>0</v>
      </c>
      <c r="M155" s="4" t="n">
        <v>78040.43</v>
      </c>
      <c r="N155" s="4" t="n">
        <v>18942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</row>
    <row r="156" customFormat="false" ht="14.65" hidden="false" customHeight="false" outlineLevel="0" collapsed="false">
      <c r="A156" s="3" t="n">
        <f aca="false">A155+1</f>
        <v>149</v>
      </c>
      <c r="B156" s="0" t="s">
        <v>15</v>
      </c>
      <c r="C156" s="4" t="n">
        <v>446.95</v>
      </c>
      <c r="D156" s="4" t="n">
        <v>1277</v>
      </c>
      <c r="E156" s="4" t="n">
        <v>0</v>
      </c>
      <c r="F156" s="4" t="n">
        <v>0</v>
      </c>
      <c r="G156" s="4" t="n">
        <v>446.95</v>
      </c>
      <c r="H156" s="4" t="n">
        <v>1277</v>
      </c>
      <c r="I156" s="4" t="n">
        <v>80453.68</v>
      </c>
      <c r="J156" s="4" t="n">
        <v>188032</v>
      </c>
      <c r="K156" s="4" t="n">
        <v>4.2</v>
      </c>
      <c r="L156" s="4" t="n">
        <v>15</v>
      </c>
      <c r="M156" s="4" t="n">
        <v>80449.48</v>
      </c>
      <c r="N156" s="4" t="n">
        <v>188017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</row>
    <row r="157" customFormat="false" ht="14.65" hidden="false" customHeight="false" outlineLevel="0" collapsed="false">
      <c r="A157" s="3" t="n">
        <f aca="false">A156+1</f>
        <v>150</v>
      </c>
      <c r="B157" s="0" t="s">
        <v>15</v>
      </c>
      <c r="C157" s="4" t="n">
        <v>9411.5</v>
      </c>
      <c r="D157" s="4" t="n">
        <v>19659</v>
      </c>
      <c r="E157" s="4" t="n">
        <v>0.69</v>
      </c>
      <c r="F157" s="4" t="n">
        <v>3</v>
      </c>
      <c r="G157" s="4" t="n">
        <v>9410.81</v>
      </c>
      <c r="H157" s="4" t="n">
        <v>19656</v>
      </c>
      <c r="I157" s="4" t="n">
        <v>213938.92</v>
      </c>
      <c r="J157" s="4" t="n">
        <v>187417</v>
      </c>
      <c r="K157" s="4" t="n">
        <v>0</v>
      </c>
      <c r="L157" s="4" t="n">
        <v>0</v>
      </c>
      <c r="M157" s="4" t="n">
        <v>213938.92</v>
      </c>
      <c r="N157" s="4" t="n">
        <v>187417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5.71"/>
    <col collapsed="false" customWidth="true" hidden="false" outlineLevel="0" max="4" min="3" style="0" width="13.99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8" min="7" style="0" width="13.99"/>
    <col collapsed="false" customWidth="true" hidden="false" outlineLevel="0" max="10" min="9" style="0" width="12.85"/>
    <col collapsed="false" customWidth="true" hidden="false" outlineLevel="0" max="12" min="11" style="0" width="11.28"/>
    <col collapsed="false" customWidth="true" hidden="false" outlineLevel="0" max="14" min="13" style="0" width="12.85"/>
    <col collapsed="false" customWidth="true" hidden="false" outlineLevel="0" max="16" min="15" style="0" width="11.85"/>
    <col collapsed="false" customWidth="true" hidden="false" outlineLevel="0" max="18" min="17" style="0" width="9.28"/>
    <col collapsed="false" customWidth="true" hidden="false" outlineLevel="0" max="20" min="19" style="0" width="11.8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/>
    </row>
    <row r="3" customFormat="false" ht="14.65" hidden="false" customHeight="false" outlineLevel="0" collapsed="false">
      <c r="A3" s="1" t="s">
        <v>23</v>
      </c>
    </row>
    <row r="6" customFormat="false" ht="14.65" hidden="false" customHeight="false" outlineLevel="0" collapsed="false">
      <c r="C6" s="2" t="s">
        <v>2</v>
      </c>
      <c r="D6" s="2"/>
      <c r="E6" s="2" t="s">
        <v>3</v>
      </c>
      <c r="F6" s="2"/>
      <c r="G6" s="2" t="s">
        <v>4</v>
      </c>
      <c r="H6" s="2"/>
      <c r="I6" s="2" t="s">
        <v>5</v>
      </c>
      <c r="J6" s="2"/>
      <c r="K6" s="2" t="s">
        <v>6</v>
      </c>
      <c r="L6" s="2"/>
      <c r="M6" s="2" t="s">
        <v>7</v>
      </c>
      <c r="N6" s="2"/>
      <c r="O6" s="2" t="s">
        <v>8</v>
      </c>
      <c r="P6" s="2"/>
      <c r="Q6" s="2" t="s">
        <v>9</v>
      </c>
      <c r="R6" s="2"/>
      <c r="S6" s="2" t="s">
        <v>10</v>
      </c>
      <c r="T6" s="2"/>
    </row>
    <row r="7" customFormat="false" ht="14.65" hidden="false" customHeight="false" outlineLevel="0" collapsed="false">
      <c r="A7" s="3" t="s">
        <v>11</v>
      </c>
      <c r="B7" s="0" t="s">
        <v>12</v>
      </c>
      <c r="C7" s="0" t="s">
        <v>13</v>
      </c>
      <c r="D7" s="0" t="s">
        <v>14</v>
      </c>
      <c r="E7" s="0" t="s">
        <v>13</v>
      </c>
      <c r="F7" s="0" t="s">
        <v>14</v>
      </c>
      <c r="G7" s="0" t="s">
        <v>13</v>
      </c>
      <c r="H7" s="0" t="s">
        <v>14</v>
      </c>
      <c r="I7" s="0" t="s">
        <v>13</v>
      </c>
      <c r="J7" s="0" t="s">
        <v>14</v>
      </c>
      <c r="K7" s="0" t="s">
        <v>13</v>
      </c>
      <c r="L7" s="0" t="s">
        <v>14</v>
      </c>
      <c r="M7" s="0" t="s">
        <v>13</v>
      </c>
      <c r="N7" s="0" t="s">
        <v>14</v>
      </c>
      <c r="O7" s="0" t="s">
        <v>13</v>
      </c>
      <c r="P7" s="0" t="s">
        <v>14</v>
      </c>
      <c r="Q7" s="0" t="s">
        <v>13</v>
      </c>
      <c r="R7" s="0" t="s">
        <v>14</v>
      </c>
      <c r="S7" s="0" t="s">
        <v>13</v>
      </c>
      <c r="T7" s="0" t="s">
        <v>14</v>
      </c>
    </row>
    <row r="8" customFormat="false" ht="14.65" hidden="false" customHeight="false" outlineLevel="0" collapsed="false">
      <c r="A8" s="3" t="n">
        <v>1</v>
      </c>
      <c r="B8" s="0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421623.28</v>
      </c>
      <c r="J8" s="4" t="n">
        <v>1243687</v>
      </c>
      <c r="K8" s="4" t="n">
        <v>265603.8</v>
      </c>
      <c r="L8" s="4" t="n">
        <v>948585</v>
      </c>
      <c r="M8" s="4" t="n">
        <v>156019.48</v>
      </c>
      <c r="N8" s="4" t="n">
        <v>29510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4.65" hidden="false" customHeight="false" outlineLevel="0" collapsed="false">
      <c r="A9" s="3" t="n">
        <f aca="false">A8+1</f>
        <v>2</v>
      </c>
      <c r="B9" s="0" t="s">
        <v>15</v>
      </c>
      <c r="C9" s="4" t="n">
        <v>580257.99</v>
      </c>
      <c r="D9" s="4" t="n">
        <v>2327589</v>
      </c>
      <c r="E9" s="4" t="n">
        <v>449263.14</v>
      </c>
      <c r="F9" s="4" t="n">
        <v>1953318</v>
      </c>
      <c r="G9" s="4" t="n">
        <v>130994.85</v>
      </c>
      <c r="H9" s="4" t="n">
        <v>374271</v>
      </c>
      <c r="I9" s="4" t="n">
        <v>585150.01</v>
      </c>
      <c r="J9" s="4" t="n">
        <v>1714462</v>
      </c>
      <c r="K9" s="4" t="n">
        <v>254261.28</v>
      </c>
      <c r="L9" s="4" t="n">
        <v>908076</v>
      </c>
      <c r="M9" s="4" t="n">
        <v>330888.73</v>
      </c>
      <c r="N9" s="4" t="n">
        <v>80638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4.65" hidden="false" customHeight="false" outlineLevel="0" collapsed="false">
      <c r="A10" s="3" t="n">
        <f aca="false">A9+1</f>
        <v>3</v>
      </c>
      <c r="B10" s="0" t="s">
        <v>15</v>
      </c>
      <c r="C10" s="4" t="n">
        <v>10.58</v>
      </c>
      <c r="D10" s="4" t="n">
        <v>46</v>
      </c>
      <c r="E10" s="4" t="n">
        <v>10.58</v>
      </c>
      <c r="F10" s="4" t="n">
        <v>46</v>
      </c>
      <c r="G10" s="4" t="n">
        <v>0</v>
      </c>
      <c r="H10" s="4" t="n">
        <v>0</v>
      </c>
      <c r="I10" s="4" t="n">
        <v>182053.33</v>
      </c>
      <c r="J10" s="4" t="n">
        <v>647253</v>
      </c>
      <c r="K10" s="4" t="n">
        <v>179966.08</v>
      </c>
      <c r="L10" s="4" t="n">
        <v>642736</v>
      </c>
      <c r="M10" s="4" t="n">
        <v>2087.25</v>
      </c>
      <c r="N10" s="4" t="n">
        <v>451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14.65" hidden="false" customHeight="false" outlineLevel="0" collapsed="false">
      <c r="A11" s="3" t="n">
        <f aca="false">A10+1</f>
        <v>4</v>
      </c>
      <c r="B11" s="0" t="s">
        <v>1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265220.43</v>
      </c>
      <c r="J11" s="4" t="n">
        <v>844527</v>
      </c>
      <c r="K11" s="4" t="n">
        <v>174701.24</v>
      </c>
      <c r="L11" s="4" t="n">
        <v>623933</v>
      </c>
      <c r="M11" s="4" t="n">
        <v>90519.19</v>
      </c>
      <c r="N11" s="4" t="n">
        <v>22059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14.65" hidden="false" customHeight="false" outlineLevel="0" collapsed="false">
      <c r="A12" s="3" t="n">
        <f aca="false">A11+1</f>
        <v>5</v>
      </c>
      <c r="B12" s="0" t="s">
        <v>15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143064.29</v>
      </c>
      <c r="J12" s="4" t="n">
        <v>509696</v>
      </c>
      <c r="K12" s="4" t="n">
        <v>141968.96</v>
      </c>
      <c r="L12" s="4" t="n">
        <v>507032</v>
      </c>
      <c r="M12" s="4" t="n">
        <v>1095.33</v>
      </c>
      <c r="N12" s="4" t="n">
        <v>266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4.65" hidden="false" customHeight="false" outlineLevel="0" collapsed="false">
      <c r="A13" s="3" t="n">
        <f aca="false">A12+1</f>
        <v>6</v>
      </c>
      <c r="B13" s="0" t="s">
        <v>15</v>
      </c>
      <c r="C13" s="4" t="n">
        <v>87267.21</v>
      </c>
      <c r="D13" s="4" t="n">
        <v>249387</v>
      </c>
      <c r="E13" s="4" t="n">
        <v>34.96</v>
      </c>
      <c r="F13" s="4" t="n">
        <v>152</v>
      </c>
      <c r="G13" s="4" t="n">
        <v>87232.25</v>
      </c>
      <c r="H13" s="4" t="n">
        <v>249235</v>
      </c>
      <c r="I13" s="4" t="n">
        <v>201190.26</v>
      </c>
      <c r="J13" s="4" t="n">
        <v>647416</v>
      </c>
      <c r="K13" s="4" t="n">
        <v>138445.44</v>
      </c>
      <c r="L13" s="4" t="n">
        <v>494448</v>
      </c>
      <c r="M13" s="4" t="n">
        <v>62744.82</v>
      </c>
      <c r="N13" s="4" t="n">
        <v>152968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</row>
    <row r="14" customFormat="false" ht="14.65" hidden="false" customHeight="false" outlineLevel="0" collapsed="false">
      <c r="A14" s="3" t="n">
        <f aca="false">A13+1</f>
        <v>7</v>
      </c>
      <c r="B14" s="0" t="s">
        <v>15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140643.83</v>
      </c>
      <c r="J14" s="4" t="n">
        <v>497426</v>
      </c>
      <c r="K14" s="4" t="n">
        <v>136384.08</v>
      </c>
      <c r="L14" s="4" t="n">
        <v>487086</v>
      </c>
      <c r="M14" s="4" t="n">
        <v>4259.75</v>
      </c>
      <c r="N14" s="4" t="n">
        <v>1034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14.65" hidden="false" customHeight="false" outlineLevel="0" collapsed="false">
      <c r="A15" s="3" t="n">
        <f aca="false">A14+1</f>
        <v>8</v>
      </c>
      <c r="B15" s="0" t="s">
        <v>1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118904.69</v>
      </c>
      <c r="J15" s="4" t="n">
        <v>424526</v>
      </c>
      <c r="K15" s="4" t="n">
        <v>118833.12</v>
      </c>
      <c r="L15" s="4" t="n">
        <v>424404</v>
      </c>
      <c r="M15" s="4" t="n">
        <v>71.57</v>
      </c>
      <c r="N15" s="4" t="n">
        <v>122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</row>
    <row r="16" customFormat="false" ht="14.65" hidden="false" customHeight="false" outlineLevel="0" collapsed="false">
      <c r="A16" s="3" t="n">
        <f aca="false">A15+1</f>
        <v>9</v>
      </c>
      <c r="B16" s="0" t="s">
        <v>15</v>
      </c>
      <c r="C16" s="4" t="n">
        <v>212645.77</v>
      </c>
      <c r="D16" s="4" t="n">
        <v>780143</v>
      </c>
      <c r="E16" s="4" t="n">
        <v>115774.87</v>
      </c>
      <c r="F16" s="4" t="n">
        <v>503369</v>
      </c>
      <c r="G16" s="4" t="n">
        <v>96870.9</v>
      </c>
      <c r="H16" s="4" t="n">
        <v>276774</v>
      </c>
      <c r="I16" s="4" t="n">
        <v>94138.66</v>
      </c>
      <c r="J16" s="4" t="n">
        <v>335709</v>
      </c>
      <c r="K16" s="4" t="n">
        <v>93696.68</v>
      </c>
      <c r="L16" s="4" t="n">
        <v>334631</v>
      </c>
      <c r="M16" s="4" t="n">
        <v>441.98</v>
      </c>
      <c r="N16" s="4" t="n">
        <v>1078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4.65" hidden="false" customHeight="false" outlineLevel="0" collapsed="false">
      <c r="A17" s="3" t="n">
        <f aca="false">A16+1</f>
        <v>10</v>
      </c>
      <c r="B17" s="0" t="s">
        <v>15</v>
      </c>
      <c r="C17" s="4" t="n">
        <v>4792.58</v>
      </c>
      <c r="D17" s="4" t="n">
        <v>20578</v>
      </c>
      <c r="E17" s="4" t="n">
        <v>4618.63</v>
      </c>
      <c r="F17" s="4" t="n">
        <v>20081</v>
      </c>
      <c r="G17" s="4" t="n">
        <v>173.95</v>
      </c>
      <c r="H17" s="4" t="n">
        <v>497</v>
      </c>
      <c r="I17" s="4" t="n">
        <v>103544.83</v>
      </c>
      <c r="J17" s="4" t="n">
        <v>346995</v>
      </c>
      <c r="K17" s="4" t="n">
        <v>89223.68</v>
      </c>
      <c r="L17" s="4" t="n">
        <v>318656</v>
      </c>
      <c r="M17" s="4" t="n">
        <v>14321.15</v>
      </c>
      <c r="N17" s="4" t="n">
        <v>28339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</row>
    <row r="18" customFormat="false" ht="14.65" hidden="false" customHeight="false" outlineLevel="0" collapsed="false">
      <c r="A18" s="3" t="n">
        <f aca="false">A17+1</f>
        <v>11</v>
      </c>
      <c r="B18" s="0" t="s">
        <v>15</v>
      </c>
      <c r="C18" s="4" t="n">
        <v>8193.07</v>
      </c>
      <c r="D18" s="4" t="n">
        <v>24329</v>
      </c>
      <c r="E18" s="4" t="n">
        <v>617.32</v>
      </c>
      <c r="F18" s="4" t="n">
        <v>2684</v>
      </c>
      <c r="G18" s="4" t="n">
        <v>7575.75</v>
      </c>
      <c r="H18" s="4" t="n">
        <v>21645</v>
      </c>
      <c r="I18" s="4" t="n">
        <v>77660.88</v>
      </c>
      <c r="J18" s="4" t="n">
        <v>276857</v>
      </c>
      <c r="K18" s="4" t="n">
        <v>77216.44</v>
      </c>
      <c r="L18" s="4" t="n">
        <v>275773</v>
      </c>
      <c r="M18" s="4" t="n">
        <v>444.44</v>
      </c>
      <c r="N18" s="4" t="n">
        <v>1084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</row>
    <row r="19" customFormat="false" ht="14.65" hidden="false" customHeight="false" outlineLevel="0" collapsed="false">
      <c r="A19" s="3" t="n">
        <f aca="false">A18+1</f>
        <v>12</v>
      </c>
      <c r="B19" s="0" t="s">
        <v>15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77967.57</v>
      </c>
      <c r="J19" s="4" t="n">
        <v>276364</v>
      </c>
      <c r="K19" s="4" t="n">
        <v>76126.68</v>
      </c>
      <c r="L19" s="4" t="n">
        <v>271881</v>
      </c>
      <c r="M19" s="4" t="n">
        <v>1840.89</v>
      </c>
      <c r="N19" s="4" t="n">
        <v>4483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</row>
    <row r="20" customFormat="false" ht="14.65" hidden="false" customHeight="false" outlineLevel="0" collapsed="false">
      <c r="A20" s="3" t="n">
        <f aca="false">A19+1</f>
        <v>13</v>
      </c>
      <c r="B20" s="0" t="s">
        <v>15</v>
      </c>
      <c r="C20" s="4" t="n">
        <v>475053.84</v>
      </c>
      <c r="D20" s="4" t="n">
        <v>1195896</v>
      </c>
      <c r="E20" s="4" t="n">
        <v>6892.64</v>
      </c>
      <c r="F20" s="4" t="n">
        <v>29968</v>
      </c>
      <c r="G20" s="4" t="n">
        <v>468161.2</v>
      </c>
      <c r="H20" s="4" t="n">
        <v>1165928</v>
      </c>
      <c r="I20" s="4" t="n">
        <v>71810.47</v>
      </c>
      <c r="J20" s="4" t="n">
        <v>251243</v>
      </c>
      <c r="K20" s="4" t="n">
        <v>68507.6</v>
      </c>
      <c r="L20" s="4" t="n">
        <v>244670</v>
      </c>
      <c r="M20" s="4" t="n">
        <v>3302.87</v>
      </c>
      <c r="N20" s="4" t="n">
        <v>6573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</row>
    <row r="21" customFormat="false" ht="14.65" hidden="false" customHeight="false" outlineLevel="0" collapsed="false">
      <c r="A21" s="3" t="n">
        <f aca="false">A20+1</f>
        <v>14</v>
      </c>
      <c r="B21" s="0" t="s">
        <v>15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98051.8</v>
      </c>
      <c r="J21" s="4" t="n">
        <v>315318</v>
      </c>
      <c r="K21" s="4" t="n">
        <v>67935.84</v>
      </c>
      <c r="L21" s="4" t="n">
        <v>242628</v>
      </c>
      <c r="M21" s="4" t="n">
        <v>30115.96</v>
      </c>
      <c r="N21" s="4" t="n">
        <v>7269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</row>
    <row r="22" customFormat="false" ht="14.65" hidden="false" customHeight="false" outlineLevel="0" collapsed="false">
      <c r="A22" s="3" t="n">
        <f aca="false">A21+1</f>
        <v>15</v>
      </c>
      <c r="B22" s="0" t="s">
        <v>15</v>
      </c>
      <c r="C22" s="4" t="n">
        <v>9434.38</v>
      </c>
      <c r="D22" s="4" t="n">
        <v>33512</v>
      </c>
      <c r="E22" s="4" t="n">
        <v>4399.67</v>
      </c>
      <c r="F22" s="4" t="n">
        <v>19129</v>
      </c>
      <c r="G22" s="4" t="n">
        <v>5034.71</v>
      </c>
      <c r="H22" s="4" t="n">
        <v>14383</v>
      </c>
      <c r="I22" s="4" t="n">
        <v>94507.86</v>
      </c>
      <c r="J22" s="4" t="n">
        <v>306076</v>
      </c>
      <c r="K22" s="4" t="n">
        <v>67499.88</v>
      </c>
      <c r="L22" s="4" t="n">
        <v>241071</v>
      </c>
      <c r="M22" s="4" t="n">
        <v>27007.98</v>
      </c>
      <c r="N22" s="4" t="n">
        <v>65005</v>
      </c>
      <c r="O22" s="4" t="n">
        <v>2021.29</v>
      </c>
      <c r="P22" s="4" t="n">
        <v>3818</v>
      </c>
      <c r="Q22" s="4" t="n">
        <v>1480.5</v>
      </c>
      <c r="R22" s="4" t="n">
        <v>2961</v>
      </c>
      <c r="S22" s="4" t="n">
        <v>540.79</v>
      </c>
      <c r="T22" s="4" t="n">
        <v>857</v>
      </c>
    </row>
    <row r="23" customFormat="false" ht="14.65" hidden="false" customHeight="false" outlineLevel="0" collapsed="false">
      <c r="A23" s="3" t="n">
        <f aca="false">A22+1</f>
        <v>16</v>
      </c>
      <c r="B23" s="0" t="s">
        <v>15</v>
      </c>
      <c r="C23" s="4" t="n">
        <v>6031.32</v>
      </c>
      <c r="D23" s="4" t="n">
        <v>16660</v>
      </c>
      <c r="E23" s="4" t="n">
        <v>644.92</v>
      </c>
      <c r="F23" s="4" t="n">
        <v>2804</v>
      </c>
      <c r="G23" s="4" t="n">
        <v>5386.4</v>
      </c>
      <c r="H23" s="4" t="n">
        <v>13856</v>
      </c>
      <c r="I23" s="4" t="n">
        <v>78758.15</v>
      </c>
      <c r="J23" s="4" t="n">
        <v>259986</v>
      </c>
      <c r="K23" s="4" t="n">
        <v>67368.56</v>
      </c>
      <c r="L23" s="4" t="n">
        <v>240602</v>
      </c>
      <c r="M23" s="4" t="n">
        <v>11389.59</v>
      </c>
      <c r="N23" s="4" t="n">
        <v>19384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</row>
    <row r="24" customFormat="false" ht="14.65" hidden="false" customHeight="false" outlineLevel="0" collapsed="false">
      <c r="A24" s="3" t="n">
        <f aca="false">A23+1</f>
        <v>17</v>
      </c>
      <c r="B24" s="0" t="s">
        <v>1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64726.79</v>
      </c>
      <c r="J24" s="4" t="n">
        <v>229888</v>
      </c>
      <c r="K24" s="4" t="n">
        <v>63597.24</v>
      </c>
      <c r="L24" s="4" t="n">
        <v>227133</v>
      </c>
      <c r="M24" s="4" t="n">
        <v>1129.55</v>
      </c>
      <c r="N24" s="4" t="n">
        <v>2755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</row>
    <row r="25" customFormat="false" ht="14.65" hidden="false" customHeight="false" outlineLevel="0" collapsed="false">
      <c r="A25" s="3" t="n">
        <f aca="false">A24+1</f>
        <v>18</v>
      </c>
      <c r="B25" s="0" t="s">
        <v>1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62255.53</v>
      </c>
      <c r="J25" s="4" t="n">
        <v>222067</v>
      </c>
      <c r="K25" s="4" t="n">
        <v>62154.68</v>
      </c>
      <c r="L25" s="4" t="n">
        <v>221981</v>
      </c>
      <c r="M25" s="4" t="n">
        <v>100.85</v>
      </c>
      <c r="N25" s="4" t="n">
        <v>86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</row>
    <row r="26" customFormat="false" ht="14.65" hidden="false" customHeight="false" outlineLevel="0" collapsed="false">
      <c r="A26" s="3" t="n">
        <f aca="false">A25+1</f>
        <v>19</v>
      </c>
      <c r="B26" s="0" t="s">
        <v>15</v>
      </c>
      <c r="C26" s="4" t="n">
        <v>17978.18</v>
      </c>
      <c r="D26" s="4" t="n">
        <v>53074</v>
      </c>
      <c r="E26" s="4" t="n">
        <v>1145.63</v>
      </c>
      <c r="F26" s="4" t="n">
        <v>4981</v>
      </c>
      <c r="G26" s="4" t="n">
        <v>16832.55</v>
      </c>
      <c r="H26" s="4" t="n">
        <v>48093</v>
      </c>
      <c r="I26" s="4" t="n">
        <v>275175.08</v>
      </c>
      <c r="J26" s="4" t="n">
        <v>739102</v>
      </c>
      <c r="K26" s="4" t="n">
        <v>61033.28</v>
      </c>
      <c r="L26" s="4" t="n">
        <v>217976</v>
      </c>
      <c r="M26" s="4" t="n">
        <v>214141.8</v>
      </c>
      <c r="N26" s="4" t="n">
        <v>521126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</row>
    <row r="27" customFormat="false" ht="14.65" hidden="false" customHeight="false" outlineLevel="0" collapsed="false">
      <c r="A27" s="3" t="n">
        <f aca="false">A26+1</f>
        <v>20</v>
      </c>
      <c r="B27" s="0" t="s">
        <v>15</v>
      </c>
      <c r="C27" s="4" t="n">
        <v>320.77</v>
      </c>
      <c r="D27" s="4" t="n">
        <v>915</v>
      </c>
      <c r="E27" s="4" t="n">
        <v>0.69</v>
      </c>
      <c r="F27" s="4" t="n">
        <v>3</v>
      </c>
      <c r="G27" s="4" t="n">
        <v>320.08</v>
      </c>
      <c r="H27" s="4" t="n">
        <v>912</v>
      </c>
      <c r="I27" s="4" t="n">
        <v>67556.27</v>
      </c>
      <c r="J27" s="4" t="n">
        <v>228110</v>
      </c>
      <c r="K27" s="4" t="n">
        <v>59209.64</v>
      </c>
      <c r="L27" s="4" t="n">
        <v>211463</v>
      </c>
      <c r="M27" s="4" t="n">
        <v>8346.63</v>
      </c>
      <c r="N27" s="4" t="n">
        <v>16647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</row>
    <row r="28" customFormat="false" ht="14.65" hidden="false" customHeight="false" outlineLevel="0" collapsed="false">
      <c r="A28" s="3" t="n">
        <f aca="false">A27+1</f>
        <v>21</v>
      </c>
      <c r="B28" s="0" t="s">
        <v>15</v>
      </c>
      <c r="C28" s="4" t="n">
        <v>445270.9</v>
      </c>
      <c r="D28" s="4" t="n">
        <v>1705356</v>
      </c>
      <c r="E28" s="4" t="n">
        <v>290574.18</v>
      </c>
      <c r="F28" s="4" t="n">
        <v>1263366</v>
      </c>
      <c r="G28" s="4" t="n">
        <v>154696.72</v>
      </c>
      <c r="H28" s="4" t="n">
        <v>441990</v>
      </c>
      <c r="I28" s="4" t="n">
        <v>511966.15</v>
      </c>
      <c r="J28" s="4" t="n">
        <v>1783544</v>
      </c>
      <c r="K28" s="4" t="n">
        <v>55479.76</v>
      </c>
      <c r="L28" s="4" t="n">
        <v>198142</v>
      </c>
      <c r="M28" s="4" t="n">
        <v>456486.39</v>
      </c>
      <c r="N28" s="4" t="n">
        <v>1585402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</row>
    <row r="29" customFormat="false" ht="14.65" hidden="false" customHeight="false" outlineLevel="0" collapsed="false">
      <c r="A29" s="3" t="n">
        <f aca="false">A28+1</f>
        <v>22</v>
      </c>
      <c r="B29" s="0" t="s">
        <v>15</v>
      </c>
      <c r="C29" s="4" t="n">
        <v>113584.94</v>
      </c>
      <c r="D29" s="4" t="n">
        <v>329482</v>
      </c>
      <c r="E29" s="4" t="n">
        <v>3323.04</v>
      </c>
      <c r="F29" s="4" t="n">
        <v>14448</v>
      </c>
      <c r="G29" s="4" t="n">
        <v>110261.9</v>
      </c>
      <c r="H29" s="4" t="n">
        <v>315034</v>
      </c>
      <c r="I29" s="4" t="n">
        <v>238385.71</v>
      </c>
      <c r="J29" s="4" t="n">
        <v>642145</v>
      </c>
      <c r="K29" s="4" t="n">
        <v>53897.2</v>
      </c>
      <c r="L29" s="4" t="n">
        <v>192490</v>
      </c>
      <c r="M29" s="4" t="n">
        <v>184488.51</v>
      </c>
      <c r="N29" s="4" t="n">
        <v>449655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</row>
    <row r="30" customFormat="false" ht="14.65" hidden="false" customHeight="false" outlineLevel="0" collapsed="false">
      <c r="A30" s="3" t="n">
        <f aca="false">A29+1</f>
        <v>23</v>
      </c>
      <c r="B30" s="0" t="s">
        <v>15</v>
      </c>
      <c r="C30" s="4" t="n">
        <v>31084.34</v>
      </c>
      <c r="D30" s="4" t="n">
        <v>134203</v>
      </c>
      <c r="E30" s="4" t="n">
        <v>30450.16</v>
      </c>
      <c r="F30" s="4" t="n">
        <v>132392</v>
      </c>
      <c r="G30" s="4" t="n">
        <v>634.18</v>
      </c>
      <c r="H30" s="4" t="n">
        <v>1811</v>
      </c>
      <c r="I30" s="4" t="n">
        <v>51933.79</v>
      </c>
      <c r="J30" s="4" t="n">
        <v>184976</v>
      </c>
      <c r="K30" s="4" t="n">
        <v>51500.12</v>
      </c>
      <c r="L30" s="4" t="n">
        <v>183929</v>
      </c>
      <c r="M30" s="4" t="n">
        <v>433.67</v>
      </c>
      <c r="N30" s="4" t="n">
        <v>1047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</row>
    <row r="31" customFormat="false" ht="14.65" hidden="false" customHeight="false" outlineLevel="0" collapsed="false">
      <c r="A31" s="3" t="n">
        <f aca="false">A30+1</f>
        <v>24</v>
      </c>
      <c r="B31" s="0" t="s">
        <v>15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48500.18</v>
      </c>
      <c r="J31" s="4" t="n">
        <v>173214</v>
      </c>
      <c r="K31" s="4" t="n">
        <v>48499.36</v>
      </c>
      <c r="L31" s="4" t="n">
        <v>173212</v>
      </c>
      <c r="M31" s="4" t="n">
        <v>0.82</v>
      </c>
      <c r="N31" s="4" t="n">
        <v>2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</row>
    <row r="32" customFormat="false" ht="14.65" hidden="false" customHeight="false" outlineLevel="0" collapsed="false">
      <c r="A32" s="3" t="n">
        <f aca="false">A31+1</f>
        <v>25</v>
      </c>
      <c r="B32" s="0" t="s">
        <v>15</v>
      </c>
      <c r="C32" s="4" t="n">
        <v>30656.47</v>
      </c>
      <c r="D32" s="4" t="n">
        <v>133289</v>
      </c>
      <c r="E32" s="4" t="n">
        <v>30656.47</v>
      </c>
      <c r="F32" s="4" t="n">
        <v>133289</v>
      </c>
      <c r="G32" s="4" t="n">
        <v>0</v>
      </c>
      <c r="H32" s="4" t="n">
        <v>0</v>
      </c>
      <c r="I32" s="4" t="n">
        <v>48225.12</v>
      </c>
      <c r="J32" s="4" t="n">
        <v>171772</v>
      </c>
      <c r="K32" s="4" t="n">
        <v>47818.4</v>
      </c>
      <c r="L32" s="4" t="n">
        <v>170780</v>
      </c>
      <c r="M32" s="4" t="n">
        <v>406.72</v>
      </c>
      <c r="N32" s="4" t="n">
        <v>992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</row>
    <row r="33" customFormat="false" ht="14.65" hidden="false" customHeight="false" outlineLevel="0" collapsed="false">
      <c r="A33" s="3" t="n">
        <f aca="false">A32+1</f>
        <v>26</v>
      </c>
      <c r="B33" s="0" t="s">
        <v>15</v>
      </c>
      <c r="C33" s="4" t="n">
        <v>714832.01</v>
      </c>
      <c r="D33" s="4" t="n">
        <v>2790415</v>
      </c>
      <c r="E33" s="4" t="n">
        <v>501808.71</v>
      </c>
      <c r="F33" s="4" t="n">
        <v>2181777</v>
      </c>
      <c r="G33" s="4" t="n">
        <v>213023.3</v>
      </c>
      <c r="H33" s="4" t="n">
        <v>608638</v>
      </c>
      <c r="I33" s="4" t="n">
        <v>160907.4</v>
      </c>
      <c r="J33" s="4" t="n">
        <v>446519</v>
      </c>
      <c r="K33" s="4" t="n">
        <v>47740.84</v>
      </c>
      <c r="L33" s="4" t="n">
        <v>170503</v>
      </c>
      <c r="M33" s="4" t="n">
        <v>113166.56</v>
      </c>
      <c r="N33" s="4" t="n">
        <v>276016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</row>
    <row r="34" customFormat="false" ht="14.65" hidden="false" customHeight="false" outlineLevel="0" collapsed="false">
      <c r="A34" s="3" t="n">
        <f aca="false">A33+1</f>
        <v>27</v>
      </c>
      <c r="B34" s="0" t="s">
        <v>1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106087.36</v>
      </c>
      <c r="J34" s="4" t="n">
        <v>312580</v>
      </c>
      <c r="K34" s="4" t="n">
        <v>47568.08</v>
      </c>
      <c r="L34" s="4" t="n">
        <v>169886</v>
      </c>
      <c r="M34" s="4" t="n">
        <v>58519.28</v>
      </c>
      <c r="N34" s="4" t="n">
        <v>142694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</row>
    <row r="35" customFormat="false" ht="14.65" hidden="false" customHeight="false" outlineLevel="0" collapsed="false">
      <c r="A35" s="3" t="n">
        <f aca="false">A34+1</f>
        <v>28</v>
      </c>
      <c r="B35" s="0" t="s">
        <v>1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47015.27</v>
      </c>
      <c r="J35" s="4" t="n">
        <v>167576</v>
      </c>
      <c r="K35" s="4" t="n">
        <v>46717.72</v>
      </c>
      <c r="L35" s="4" t="n">
        <v>166849</v>
      </c>
      <c r="M35" s="4" t="n">
        <v>297.55</v>
      </c>
      <c r="N35" s="4" t="n">
        <v>727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</row>
    <row r="36" customFormat="false" ht="14.65" hidden="false" customHeight="false" outlineLevel="0" collapsed="false">
      <c r="A36" s="3" t="n">
        <f aca="false">A35+1</f>
        <v>29</v>
      </c>
      <c r="B36" s="0" t="s">
        <v>15</v>
      </c>
      <c r="C36" s="4" t="n">
        <v>546754.04</v>
      </c>
      <c r="D36" s="4" t="n">
        <v>1640812</v>
      </c>
      <c r="E36" s="4" t="n">
        <v>52766.14</v>
      </c>
      <c r="F36" s="4" t="n">
        <v>229418</v>
      </c>
      <c r="G36" s="4" t="n">
        <v>493987.9</v>
      </c>
      <c r="H36" s="4" t="n">
        <v>1411394</v>
      </c>
      <c r="I36" s="4" t="n">
        <v>67380.45</v>
      </c>
      <c r="J36" s="4" t="n">
        <v>214024</v>
      </c>
      <c r="K36" s="4" t="n">
        <v>44564.52</v>
      </c>
      <c r="L36" s="4" t="n">
        <v>159159</v>
      </c>
      <c r="M36" s="4" t="n">
        <v>22815.93</v>
      </c>
      <c r="N36" s="4" t="n">
        <v>54865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</row>
    <row r="37" customFormat="false" ht="14.65" hidden="false" customHeight="false" outlineLevel="0" collapsed="false">
      <c r="A37" s="3" t="n">
        <f aca="false">A36+1</f>
        <v>30</v>
      </c>
      <c r="B37" s="0" t="s">
        <v>1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47815.2</v>
      </c>
      <c r="J37" s="4" t="n">
        <v>166856</v>
      </c>
      <c r="K37" s="4" t="n">
        <v>44391.48</v>
      </c>
      <c r="L37" s="4" t="n">
        <v>158541</v>
      </c>
      <c r="M37" s="4" t="n">
        <v>3423.72</v>
      </c>
      <c r="N37" s="4" t="n">
        <v>8315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</row>
    <row r="38" customFormat="false" ht="14.65" hidden="false" customHeight="false" outlineLevel="0" collapsed="false">
      <c r="A38" s="3" t="n">
        <f aca="false">A37+1</f>
        <v>31</v>
      </c>
      <c r="B38" s="0" t="s">
        <v>15</v>
      </c>
      <c r="C38" s="4" t="n">
        <v>10888.97</v>
      </c>
      <c r="D38" s="4" t="n">
        <v>47335</v>
      </c>
      <c r="E38" s="4" t="n">
        <v>10883.37</v>
      </c>
      <c r="F38" s="4" t="n">
        <v>47319</v>
      </c>
      <c r="G38" s="4" t="n">
        <v>5.6</v>
      </c>
      <c r="H38" s="4" t="n">
        <v>16</v>
      </c>
      <c r="I38" s="4" t="n">
        <v>43280.02</v>
      </c>
      <c r="J38" s="4" t="n">
        <v>154045</v>
      </c>
      <c r="K38" s="4" t="n">
        <v>42815.08</v>
      </c>
      <c r="L38" s="4" t="n">
        <v>152911</v>
      </c>
      <c r="M38" s="4" t="n">
        <v>464.94</v>
      </c>
      <c r="N38" s="4" t="n">
        <v>1134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</row>
    <row r="39" customFormat="false" ht="14.65" hidden="false" customHeight="false" outlineLevel="0" collapsed="false">
      <c r="A39" s="3" t="n">
        <f aca="false">A38+1</f>
        <v>32</v>
      </c>
      <c r="B39" s="0" t="s">
        <v>1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42797.86</v>
      </c>
      <c r="J39" s="4" t="n">
        <v>152726</v>
      </c>
      <c r="K39" s="4" t="n">
        <v>42688.8</v>
      </c>
      <c r="L39" s="4" t="n">
        <v>152460</v>
      </c>
      <c r="M39" s="4" t="n">
        <v>109.06</v>
      </c>
      <c r="N39" s="4" t="n">
        <v>266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</row>
    <row r="40" customFormat="false" ht="14.65" hidden="false" customHeight="false" outlineLevel="0" collapsed="false">
      <c r="A40" s="3" t="n">
        <f aca="false">A39+1</f>
        <v>33</v>
      </c>
      <c r="B40" s="0" t="s">
        <v>15</v>
      </c>
      <c r="C40" s="4" t="n">
        <v>3.42</v>
      </c>
      <c r="D40" s="4" t="n">
        <v>6</v>
      </c>
      <c r="E40" s="4" t="n">
        <v>0</v>
      </c>
      <c r="F40" s="4" t="n">
        <v>0</v>
      </c>
      <c r="G40" s="4" t="n">
        <v>3.42</v>
      </c>
      <c r="H40" s="4" t="n">
        <v>6</v>
      </c>
      <c r="I40" s="4" t="n">
        <v>44472.23</v>
      </c>
      <c r="J40" s="4" t="n">
        <v>156735</v>
      </c>
      <c r="K40" s="4" t="n">
        <v>42638.12</v>
      </c>
      <c r="L40" s="4" t="n">
        <v>152279</v>
      </c>
      <c r="M40" s="4" t="n">
        <v>1834.11</v>
      </c>
      <c r="N40" s="4" t="n">
        <v>4456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</row>
    <row r="41" customFormat="false" ht="14.65" hidden="false" customHeight="false" outlineLevel="0" collapsed="false">
      <c r="A41" s="3" t="n">
        <f aca="false">A40+1</f>
        <v>34</v>
      </c>
      <c r="B41" s="0" t="s">
        <v>15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42109.68</v>
      </c>
      <c r="J41" s="4" t="n">
        <v>150311</v>
      </c>
      <c r="K41" s="4" t="n">
        <v>42038.64</v>
      </c>
      <c r="L41" s="4" t="n">
        <v>150138</v>
      </c>
      <c r="M41" s="4" t="n">
        <v>71.04</v>
      </c>
      <c r="N41" s="4" t="n">
        <v>173</v>
      </c>
      <c r="O41" s="4" t="n">
        <v>16305.97</v>
      </c>
      <c r="P41" s="4" t="n">
        <v>31622</v>
      </c>
      <c r="Q41" s="4" t="n">
        <v>13908</v>
      </c>
      <c r="R41" s="4" t="n">
        <v>27816</v>
      </c>
      <c r="S41" s="4" t="n">
        <v>2397.97</v>
      </c>
      <c r="T41" s="4" t="n">
        <v>3806</v>
      </c>
    </row>
    <row r="42" customFormat="false" ht="14.65" hidden="false" customHeight="false" outlineLevel="0" collapsed="false">
      <c r="A42" s="3" t="n">
        <f aca="false">A41+1</f>
        <v>35</v>
      </c>
      <c r="B42" s="0" t="s">
        <v>15</v>
      </c>
      <c r="C42" s="4" t="n">
        <v>43894.55</v>
      </c>
      <c r="D42" s="4" t="n">
        <v>125413</v>
      </c>
      <c r="E42" s="4" t="n">
        <v>0</v>
      </c>
      <c r="F42" s="4" t="n">
        <v>0</v>
      </c>
      <c r="G42" s="4" t="n">
        <v>43894.55</v>
      </c>
      <c r="H42" s="4" t="n">
        <v>125413</v>
      </c>
      <c r="I42" s="4" t="n">
        <v>44167.67</v>
      </c>
      <c r="J42" s="4" t="n">
        <v>154585</v>
      </c>
      <c r="K42" s="4" t="n">
        <v>41380.08</v>
      </c>
      <c r="L42" s="4" t="n">
        <v>147786</v>
      </c>
      <c r="M42" s="4" t="n">
        <v>2787.59</v>
      </c>
      <c r="N42" s="4" t="n">
        <v>6799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</row>
    <row r="43" customFormat="false" ht="14.65" hidden="false" customHeight="false" outlineLevel="0" collapsed="false">
      <c r="A43" s="3" t="n">
        <f aca="false">A42+1</f>
        <v>36</v>
      </c>
      <c r="B43" s="0" t="s">
        <v>1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42155.15</v>
      </c>
      <c r="J43" s="4" t="n">
        <v>149590</v>
      </c>
      <c r="K43" s="4" t="n">
        <v>41317.08</v>
      </c>
      <c r="L43" s="4" t="n">
        <v>147561</v>
      </c>
      <c r="M43" s="4" t="n">
        <v>838.07</v>
      </c>
      <c r="N43" s="4" t="n">
        <v>2029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</row>
    <row r="44" customFormat="false" ht="14.65" hidden="false" customHeight="false" outlineLevel="0" collapsed="false">
      <c r="A44" s="3" t="n">
        <f aca="false">A43+1</f>
        <v>37</v>
      </c>
      <c r="B44" s="0" t="s">
        <v>1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67515.55</v>
      </c>
      <c r="J44" s="4" t="n">
        <v>210381</v>
      </c>
      <c r="K44" s="4" t="n">
        <v>40402.88</v>
      </c>
      <c r="L44" s="4" t="n">
        <v>144296</v>
      </c>
      <c r="M44" s="4" t="n">
        <v>27112.67</v>
      </c>
      <c r="N44" s="4" t="n">
        <v>66085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</row>
    <row r="45" customFormat="false" ht="14.65" hidden="false" customHeight="false" outlineLevel="0" collapsed="false">
      <c r="A45" s="3" t="n">
        <f aca="false">A44+1</f>
        <v>38</v>
      </c>
      <c r="B45" s="0" t="s">
        <v>15</v>
      </c>
      <c r="C45" s="4" t="n">
        <v>146841.59</v>
      </c>
      <c r="D45" s="4" t="n">
        <v>465025</v>
      </c>
      <c r="E45" s="4" t="n">
        <v>30507.89</v>
      </c>
      <c r="F45" s="4" t="n">
        <v>132643</v>
      </c>
      <c r="G45" s="4" t="n">
        <v>116333.7</v>
      </c>
      <c r="H45" s="4" t="n">
        <v>332382</v>
      </c>
      <c r="I45" s="4" t="n">
        <v>188630.49</v>
      </c>
      <c r="J45" s="4" t="n">
        <v>502513</v>
      </c>
      <c r="K45" s="4" t="n">
        <v>39966.36</v>
      </c>
      <c r="L45" s="4" t="n">
        <v>142737</v>
      </c>
      <c r="M45" s="4" t="n">
        <v>148664.13</v>
      </c>
      <c r="N45" s="4" t="n">
        <v>359776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</row>
    <row r="46" customFormat="false" ht="14.65" hidden="false" customHeight="false" outlineLevel="0" collapsed="false">
      <c r="A46" s="3" t="n">
        <f aca="false">A45+1</f>
        <v>39</v>
      </c>
      <c r="B46" s="0" t="s">
        <v>15</v>
      </c>
      <c r="C46" s="4" t="n">
        <v>40443.55</v>
      </c>
      <c r="D46" s="4" t="n">
        <v>115553</v>
      </c>
      <c r="E46" s="4" t="n">
        <v>0</v>
      </c>
      <c r="F46" s="4" t="n">
        <v>0</v>
      </c>
      <c r="G46" s="4" t="n">
        <v>40443.55</v>
      </c>
      <c r="H46" s="4" t="n">
        <v>115553</v>
      </c>
      <c r="I46" s="4" t="n">
        <v>61283.06</v>
      </c>
      <c r="J46" s="4" t="n">
        <v>193428</v>
      </c>
      <c r="K46" s="4" t="n">
        <v>38836</v>
      </c>
      <c r="L46" s="4" t="n">
        <v>138700</v>
      </c>
      <c r="M46" s="4" t="n">
        <v>22447.06</v>
      </c>
      <c r="N46" s="4" t="n">
        <v>54728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</row>
    <row r="47" customFormat="false" ht="14.65" hidden="false" customHeight="false" outlineLevel="0" collapsed="false">
      <c r="A47" s="3" t="n">
        <f aca="false">A46+1</f>
        <v>40</v>
      </c>
      <c r="B47" s="0" t="s">
        <v>15</v>
      </c>
      <c r="C47" s="4" t="n">
        <v>1718.11</v>
      </c>
      <c r="D47" s="4" t="n">
        <v>4907</v>
      </c>
      <c r="E47" s="4" t="n">
        <v>0</v>
      </c>
      <c r="F47" s="4" t="n">
        <v>0</v>
      </c>
      <c r="G47" s="4" t="n">
        <v>1718.11</v>
      </c>
      <c r="H47" s="4" t="n">
        <v>4907</v>
      </c>
      <c r="I47" s="4" t="n">
        <v>41107.24</v>
      </c>
      <c r="J47" s="4" t="n">
        <v>143796</v>
      </c>
      <c r="K47" s="4" t="n">
        <v>38445.68</v>
      </c>
      <c r="L47" s="4" t="n">
        <v>137306</v>
      </c>
      <c r="M47" s="4" t="n">
        <v>2661.56</v>
      </c>
      <c r="N47" s="4" t="n">
        <v>649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</row>
    <row r="48" customFormat="false" ht="14.65" hidden="false" customHeight="false" outlineLevel="0" collapsed="false">
      <c r="A48" s="3" t="n">
        <f aca="false">A47+1</f>
        <v>41</v>
      </c>
      <c r="B48" s="0" t="s">
        <v>1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44496.42</v>
      </c>
      <c r="J48" s="4" t="n">
        <v>151988</v>
      </c>
      <c r="K48" s="4" t="n">
        <v>38391.92</v>
      </c>
      <c r="L48" s="4" t="n">
        <v>137114</v>
      </c>
      <c r="M48" s="4" t="n">
        <v>6104.5</v>
      </c>
      <c r="N48" s="4" t="n">
        <v>14874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</row>
    <row r="49" customFormat="false" ht="14.65" hidden="false" customHeight="false" outlineLevel="0" collapsed="false">
      <c r="A49" s="3" t="n">
        <f aca="false">A48+1</f>
        <v>42</v>
      </c>
      <c r="B49" s="0" t="s">
        <v>15</v>
      </c>
      <c r="C49" s="4" t="n">
        <v>23.46</v>
      </c>
      <c r="D49" s="4" t="n">
        <v>102</v>
      </c>
      <c r="E49" s="4" t="n">
        <v>23.46</v>
      </c>
      <c r="F49" s="4" t="n">
        <v>102</v>
      </c>
      <c r="G49" s="4" t="n">
        <v>0</v>
      </c>
      <c r="H49" s="4" t="n">
        <v>0</v>
      </c>
      <c r="I49" s="4" t="n">
        <v>39867.27</v>
      </c>
      <c r="J49" s="4" t="n">
        <v>140363</v>
      </c>
      <c r="K49" s="4" t="n">
        <v>38262</v>
      </c>
      <c r="L49" s="4" t="n">
        <v>136650</v>
      </c>
      <c r="M49" s="4" t="n">
        <v>1605.27</v>
      </c>
      <c r="N49" s="4" t="n">
        <v>3713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</row>
    <row r="50" customFormat="false" ht="14.65" hidden="false" customHeight="false" outlineLevel="0" collapsed="false">
      <c r="A50" s="3" t="n">
        <f aca="false">A49+1</f>
        <v>43</v>
      </c>
      <c r="B50" s="0" t="s">
        <v>1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38509</v>
      </c>
      <c r="J50" s="4" t="n">
        <v>137143</v>
      </c>
      <c r="K50" s="4" t="n">
        <v>38169.6</v>
      </c>
      <c r="L50" s="4" t="n">
        <v>136320</v>
      </c>
      <c r="M50" s="4" t="n">
        <v>339.4</v>
      </c>
      <c r="N50" s="4" t="n">
        <v>823</v>
      </c>
      <c r="O50" s="4" t="n">
        <v>27967</v>
      </c>
      <c r="P50" s="4" t="n">
        <v>55934</v>
      </c>
      <c r="Q50" s="4" t="n">
        <v>27967</v>
      </c>
      <c r="R50" s="4" t="n">
        <v>55934</v>
      </c>
      <c r="S50" s="4" t="n">
        <v>0</v>
      </c>
      <c r="T50" s="4" t="n">
        <v>0</v>
      </c>
    </row>
    <row r="51" customFormat="false" ht="14.65" hidden="false" customHeight="false" outlineLevel="0" collapsed="false">
      <c r="A51" s="3" t="n">
        <f aca="false">A50+1</f>
        <v>44</v>
      </c>
      <c r="B51" s="0" t="s">
        <v>1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39169.16</v>
      </c>
      <c r="J51" s="4" t="n">
        <v>137337</v>
      </c>
      <c r="K51" s="4" t="n">
        <v>37365.44</v>
      </c>
      <c r="L51" s="4" t="n">
        <v>133448</v>
      </c>
      <c r="M51" s="4" t="n">
        <v>1803.72</v>
      </c>
      <c r="N51" s="4" t="n">
        <v>3889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</row>
    <row r="52" customFormat="false" ht="14.65" hidden="false" customHeight="false" outlineLevel="0" collapsed="false">
      <c r="A52" s="3" t="n">
        <f aca="false">A51+1</f>
        <v>45</v>
      </c>
      <c r="B52" s="0" t="s">
        <v>15</v>
      </c>
      <c r="C52" s="4" t="n">
        <v>357.26</v>
      </c>
      <c r="D52" s="4" t="n">
        <v>1546</v>
      </c>
      <c r="E52" s="4" t="n">
        <v>352.36</v>
      </c>
      <c r="F52" s="4" t="n">
        <v>1532</v>
      </c>
      <c r="G52" s="4" t="n">
        <v>4.9</v>
      </c>
      <c r="H52" s="4" t="n">
        <v>14</v>
      </c>
      <c r="I52" s="4" t="n">
        <v>40705.94</v>
      </c>
      <c r="J52" s="4" t="n">
        <v>141561</v>
      </c>
      <c r="K52" s="4" t="n">
        <v>37334.92</v>
      </c>
      <c r="L52" s="4" t="n">
        <v>133339</v>
      </c>
      <c r="M52" s="4" t="n">
        <v>3371.02</v>
      </c>
      <c r="N52" s="4" t="n">
        <v>8222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</row>
    <row r="53" customFormat="false" ht="14.65" hidden="false" customHeight="false" outlineLevel="0" collapsed="false">
      <c r="A53" s="3" t="n">
        <f aca="false">A52+1</f>
        <v>46</v>
      </c>
      <c r="B53" s="0" t="s">
        <v>1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38914.93</v>
      </c>
      <c r="J53" s="4" t="n">
        <v>136438</v>
      </c>
      <c r="K53" s="4" t="n">
        <v>36693.44</v>
      </c>
      <c r="L53" s="4" t="n">
        <v>131048</v>
      </c>
      <c r="M53" s="4" t="n">
        <v>2221.49</v>
      </c>
      <c r="N53" s="4" t="n">
        <v>539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</row>
    <row r="54" customFormat="false" ht="14.65" hidden="false" customHeight="false" outlineLevel="0" collapsed="false">
      <c r="A54" s="3" t="n">
        <f aca="false">A53+1</f>
        <v>47</v>
      </c>
      <c r="B54" s="0" t="s">
        <v>15</v>
      </c>
      <c r="C54" s="4" t="n">
        <v>134.9</v>
      </c>
      <c r="D54" s="4" t="n">
        <v>586</v>
      </c>
      <c r="E54" s="4" t="n">
        <v>134.55</v>
      </c>
      <c r="F54" s="4" t="n">
        <v>585</v>
      </c>
      <c r="G54" s="4" t="n">
        <v>0.35</v>
      </c>
      <c r="H54" s="4" t="n">
        <v>1</v>
      </c>
      <c r="I54" s="4" t="n">
        <v>36625.24</v>
      </c>
      <c r="J54" s="4" t="n">
        <v>130797</v>
      </c>
      <c r="K54" s="4" t="n">
        <v>36618.68</v>
      </c>
      <c r="L54" s="4" t="n">
        <v>130781</v>
      </c>
      <c r="M54" s="4" t="n">
        <v>6.56</v>
      </c>
      <c r="N54" s="4" t="n">
        <v>16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</row>
    <row r="55" customFormat="false" ht="14.65" hidden="false" customHeight="false" outlineLevel="0" collapsed="false">
      <c r="A55" s="3" t="n">
        <f aca="false">A54+1</f>
        <v>48</v>
      </c>
      <c r="B55" s="0" t="s">
        <v>15</v>
      </c>
      <c r="C55" s="4" t="n">
        <v>7771.01</v>
      </c>
      <c r="D55" s="4" t="n">
        <v>33787</v>
      </c>
      <c r="E55" s="4" t="n">
        <v>7771.01</v>
      </c>
      <c r="F55" s="4" t="n">
        <v>33787</v>
      </c>
      <c r="G55" s="4" t="n">
        <v>0</v>
      </c>
      <c r="H55" s="4" t="n">
        <v>0</v>
      </c>
      <c r="I55" s="4" t="n">
        <v>38061.85</v>
      </c>
      <c r="J55" s="4" t="n">
        <v>134071</v>
      </c>
      <c r="K55" s="4" t="n">
        <v>36517.04</v>
      </c>
      <c r="L55" s="4" t="n">
        <v>130418</v>
      </c>
      <c r="M55" s="4" t="n">
        <v>1544.81</v>
      </c>
      <c r="N55" s="4" t="n">
        <v>3653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</row>
    <row r="56" customFormat="false" ht="14.65" hidden="false" customHeight="false" outlineLevel="0" collapsed="false">
      <c r="A56" s="3" t="n">
        <f aca="false">A55+1</f>
        <v>49</v>
      </c>
      <c r="B56" s="0" t="s">
        <v>15</v>
      </c>
      <c r="C56" s="4" t="n">
        <v>3.36</v>
      </c>
      <c r="D56" s="4" t="n">
        <v>12</v>
      </c>
      <c r="E56" s="4" t="n">
        <v>1.61</v>
      </c>
      <c r="F56" s="4" t="n">
        <v>7</v>
      </c>
      <c r="G56" s="4" t="n">
        <v>1.75</v>
      </c>
      <c r="H56" s="4" t="n">
        <v>5</v>
      </c>
      <c r="I56" s="4" t="n">
        <v>43194.52</v>
      </c>
      <c r="J56" s="4" t="n">
        <v>139585</v>
      </c>
      <c r="K56" s="4" t="n">
        <v>36293.32</v>
      </c>
      <c r="L56" s="4" t="n">
        <v>129619</v>
      </c>
      <c r="M56" s="4" t="n">
        <v>6901.2</v>
      </c>
      <c r="N56" s="4" t="n">
        <v>9966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</row>
    <row r="57" customFormat="false" ht="14.65" hidden="false" customHeight="false" outlineLevel="0" collapsed="false">
      <c r="A57" s="3" t="n">
        <f aca="false">A56+1</f>
        <v>50</v>
      </c>
      <c r="B57" s="0" t="s">
        <v>1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50566.78</v>
      </c>
      <c r="J57" s="4" t="n">
        <v>161565</v>
      </c>
      <c r="K57" s="4" t="n">
        <v>34668.2</v>
      </c>
      <c r="L57" s="4" t="n">
        <v>123815</v>
      </c>
      <c r="M57" s="4" t="n">
        <v>15898.58</v>
      </c>
      <c r="N57" s="4" t="n">
        <v>3775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</row>
    <row r="58" customFormat="false" ht="14.65" hidden="false" customHeight="false" outlineLevel="0" collapsed="false">
      <c r="A58" s="3" t="n">
        <f aca="false">A57+1</f>
        <v>51</v>
      </c>
      <c r="B58" s="0" t="s">
        <v>1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63747.21</v>
      </c>
      <c r="J58" s="4" t="n">
        <v>192053</v>
      </c>
      <c r="K58" s="4" t="n">
        <v>32566.24</v>
      </c>
      <c r="L58" s="4" t="n">
        <v>116308</v>
      </c>
      <c r="M58" s="4" t="n">
        <v>31180.97</v>
      </c>
      <c r="N58" s="4" t="n">
        <v>75745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</row>
    <row r="59" customFormat="false" ht="14.65" hidden="false" customHeight="false" outlineLevel="0" collapsed="false">
      <c r="A59" s="3" t="n">
        <f aca="false">A58+1</f>
        <v>52</v>
      </c>
      <c r="B59" s="0" t="s">
        <v>1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49000.72</v>
      </c>
      <c r="J59" s="4" t="n">
        <v>156121</v>
      </c>
      <c r="K59" s="4" t="n">
        <v>32396.84</v>
      </c>
      <c r="L59" s="4" t="n">
        <v>115703</v>
      </c>
      <c r="M59" s="4" t="n">
        <v>16603.88</v>
      </c>
      <c r="N59" s="4" t="n">
        <v>40418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</row>
    <row r="60" customFormat="false" ht="14.65" hidden="false" customHeight="false" outlineLevel="0" collapsed="false">
      <c r="A60" s="3" t="n">
        <f aca="false">A59+1</f>
        <v>53</v>
      </c>
      <c r="B60" s="0" t="s">
        <v>15</v>
      </c>
      <c r="C60" s="4" t="n">
        <v>252.44</v>
      </c>
      <c r="D60" s="4" t="n">
        <v>1096</v>
      </c>
      <c r="E60" s="4" t="n">
        <v>251.39</v>
      </c>
      <c r="F60" s="4" t="n">
        <v>1093</v>
      </c>
      <c r="G60" s="4" t="n">
        <v>1.05</v>
      </c>
      <c r="H60" s="4" t="n">
        <v>3</v>
      </c>
      <c r="I60" s="4" t="n">
        <v>33631.99</v>
      </c>
      <c r="J60" s="4" t="n">
        <v>117802</v>
      </c>
      <c r="K60" s="4" t="n">
        <v>32212.04</v>
      </c>
      <c r="L60" s="4" t="n">
        <v>115043</v>
      </c>
      <c r="M60" s="4" t="n">
        <v>1419.95</v>
      </c>
      <c r="N60" s="4" t="n">
        <v>2759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</row>
    <row r="61" customFormat="false" ht="14.65" hidden="false" customHeight="false" outlineLevel="0" collapsed="false">
      <c r="A61" s="3" t="n">
        <f aca="false">A60+1</f>
        <v>54</v>
      </c>
      <c r="B61" s="0" t="s">
        <v>15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32103.07</v>
      </c>
      <c r="J61" s="4" t="n">
        <v>114642</v>
      </c>
      <c r="K61" s="4" t="n">
        <v>32095</v>
      </c>
      <c r="L61" s="4" t="n">
        <v>114625</v>
      </c>
      <c r="M61" s="4" t="n">
        <v>8.07</v>
      </c>
      <c r="N61" s="4" t="n">
        <v>17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</row>
    <row r="62" customFormat="false" ht="14.65" hidden="false" customHeight="false" outlineLevel="0" collapsed="false">
      <c r="A62" s="3" t="n">
        <f aca="false">A61+1</f>
        <v>55</v>
      </c>
      <c r="B62" s="0" t="s">
        <v>1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32651.75</v>
      </c>
      <c r="J62" s="4" t="n">
        <v>115667</v>
      </c>
      <c r="K62" s="4" t="n">
        <v>31816.96</v>
      </c>
      <c r="L62" s="4" t="n">
        <v>113632</v>
      </c>
      <c r="M62" s="4" t="n">
        <v>834.79</v>
      </c>
      <c r="N62" s="4" t="n">
        <v>2035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</row>
    <row r="63" customFormat="false" ht="14.65" hidden="false" customHeight="false" outlineLevel="0" collapsed="false">
      <c r="A63" s="3" t="n">
        <f aca="false">A62+1</f>
        <v>56</v>
      </c>
      <c r="B63" s="0" t="s">
        <v>15</v>
      </c>
      <c r="C63" s="4" t="n">
        <v>28731.52</v>
      </c>
      <c r="D63" s="4" t="n">
        <v>82280</v>
      </c>
      <c r="E63" s="4" t="n">
        <v>127.42</v>
      </c>
      <c r="F63" s="4" t="n">
        <v>554</v>
      </c>
      <c r="G63" s="4" t="n">
        <v>28604.1</v>
      </c>
      <c r="H63" s="4" t="n">
        <v>81726</v>
      </c>
      <c r="I63" s="4" t="n">
        <v>32433.87</v>
      </c>
      <c r="J63" s="4" t="n">
        <v>114632</v>
      </c>
      <c r="K63" s="4" t="n">
        <v>31617.04</v>
      </c>
      <c r="L63" s="4" t="n">
        <v>112918</v>
      </c>
      <c r="M63" s="4" t="n">
        <v>816.83</v>
      </c>
      <c r="N63" s="4" t="n">
        <v>1714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</row>
    <row r="64" customFormat="false" ht="14.65" hidden="false" customHeight="false" outlineLevel="0" collapsed="false">
      <c r="A64" s="3" t="n">
        <f aca="false">A63+1</f>
        <v>57</v>
      </c>
      <c r="B64" s="0" t="s">
        <v>1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31533.16</v>
      </c>
      <c r="J64" s="4" t="n">
        <v>112377</v>
      </c>
      <c r="K64" s="4" t="n">
        <v>31319.96</v>
      </c>
      <c r="L64" s="4" t="n">
        <v>111857</v>
      </c>
      <c r="M64" s="4" t="n">
        <v>213.2</v>
      </c>
      <c r="N64" s="4" t="n">
        <v>52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</row>
    <row r="65" customFormat="false" ht="14.65" hidden="false" customHeight="false" outlineLevel="0" collapsed="false">
      <c r="A65" s="3" t="n">
        <f aca="false">A64+1</f>
        <v>58</v>
      </c>
      <c r="B65" s="0" t="s">
        <v>15</v>
      </c>
      <c r="C65" s="4" t="n">
        <v>2192.56</v>
      </c>
      <c r="D65" s="4" t="n">
        <v>9224</v>
      </c>
      <c r="E65" s="4" t="n">
        <v>1985.36</v>
      </c>
      <c r="F65" s="4" t="n">
        <v>8632</v>
      </c>
      <c r="G65" s="4" t="n">
        <v>207.2</v>
      </c>
      <c r="H65" s="4" t="n">
        <v>592</v>
      </c>
      <c r="I65" s="4" t="n">
        <v>32225.86</v>
      </c>
      <c r="J65" s="4" t="n">
        <v>113643</v>
      </c>
      <c r="K65" s="4" t="n">
        <v>30946.44</v>
      </c>
      <c r="L65" s="4" t="n">
        <v>110523</v>
      </c>
      <c r="M65" s="4" t="n">
        <v>1279.42</v>
      </c>
      <c r="N65" s="4" t="n">
        <v>312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</row>
    <row r="66" customFormat="false" ht="14.65" hidden="false" customHeight="false" outlineLevel="0" collapsed="false">
      <c r="A66" s="3" t="n">
        <f aca="false">A65+1</f>
        <v>59</v>
      </c>
      <c r="B66" s="0" t="s">
        <v>1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34852.74</v>
      </c>
      <c r="J66" s="4" t="n">
        <v>120036</v>
      </c>
      <c r="K66" s="4" t="n">
        <v>30938.32</v>
      </c>
      <c r="L66" s="4" t="n">
        <v>110494</v>
      </c>
      <c r="M66" s="4" t="n">
        <v>3914.42</v>
      </c>
      <c r="N66" s="4" t="n">
        <v>9542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</row>
    <row r="67" customFormat="false" ht="14.65" hidden="false" customHeight="false" outlineLevel="0" collapsed="false">
      <c r="A67" s="3" t="n">
        <f aca="false">A66+1</f>
        <v>60</v>
      </c>
      <c r="B67" s="0" t="s">
        <v>1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30902.67</v>
      </c>
      <c r="J67" s="4" t="n">
        <v>110304</v>
      </c>
      <c r="K67" s="4" t="n">
        <v>30847.32</v>
      </c>
      <c r="L67" s="4" t="n">
        <v>110169</v>
      </c>
      <c r="M67" s="4" t="n">
        <v>55.35</v>
      </c>
      <c r="N67" s="4" t="n">
        <v>135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</row>
    <row r="68" customFormat="false" ht="14.65" hidden="false" customHeight="false" outlineLevel="0" collapsed="false">
      <c r="A68" s="3" t="n">
        <f aca="false">A67+1</f>
        <v>61</v>
      </c>
      <c r="B68" s="0" t="s">
        <v>15</v>
      </c>
      <c r="C68" s="4" t="n">
        <v>43878.92</v>
      </c>
      <c r="D68" s="4" t="n">
        <v>163620</v>
      </c>
      <c r="E68" s="4" t="n">
        <v>25742.29</v>
      </c>
      <c r="F68" s="4" t="n">
        <v>111923</v>
      </c>
      <c r="G68" s="4" t="n">
        <v>18136.63</v>
      </c>
      <c r="H68" s="4" t="n">
        <v>51697</v>
      </c>
      <c r="I68" s="4" t="n">
        <v>47363.41</v>
      </c>
      <c r="J68" s="4" t="n">
        <v>148768</v>
      </c>
      <c r="K68" s="4" t="n">
        <v>30201.08</v>
      </c>
      <c r="L68" s="4" t="n">
        <v>107861</v>
      </c>
      <c r="M68" s="4" t="n">
        <v>17162.33</v>
      </c>
      <c r="N68" s="4" t="n">
        <v>40907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</row>
    <row r="69" customFormat="false" ht="14.65" hidden="false" customHeight="false" outlineLevel="0" collapsed="false">
      <c r="A69" s="3" t="n">
        <f aca="false">A68+1</f>
        <v>62</v>
      </c>
      <c r="B69" s="0" t="s">
        <v>15</v>
      </c>
      <c r="C69" s="4" t="n">
        <v>56880.7</v>
      </c>
      <c r="D69" s="4" t="n">
        <v>166022</v>
      </c>
      <c r="E69" s="4" t="n">
        <v>2351.75</v>
      </c>
      <c r="F69" s="4" t="n">
        <v>10225</v>
      </c>
      <c r="G69" s="4" t="n">
        <v>54528.95</v>
      </c>
      <c r="H69" s="4" t="n">
        <v>155797</v>
      </c>
      <c r="I69" s="4" t="n">
        <v>30740.83</v>
      </c>
      <c r="J69" s="4" t="n">
        <v>108703</v>
      </c>
      <c r="K69" s="4" t="n">
        <v>29916.6</v>
      </c>
      <c r="L69" s="4" t="n">
        <v>106845</v>
      </c>
      <c r="M69" s="4" t="n">
        <v>824.23</v>
      </c>
      <c r="N69" s="4" t="n">
        <v>1858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</row>
    <row r="70" customFormat="false" ht="14.65" hidden="false" customHeight="false" outlineLevel="0" collapsed="false">
      <c r="A70" s="3" t="n">
        <f aca="false">A69+1</f>
        <v>63</v>
      </c>
      <c r="B70" s="0" t="s">
        <v>15</v>
      </c>
      <c r="C70" s="4" t="n">
        <v>8530.77</v>
      </c>
      <c r="D70" s="4" t="n">
        <v>24373</v>
      </c>
      <c r="E70" s="4" t="n">
        <v>0</v>
      </c>
      <c r="F70" s="4" t="n">
        <v>0</v>
      </c>
      <c r="G70" s="4" t="n">
        <v>8530.77</v>
      </c>
      <c r="H70" s="4" t="n">
        <v>24373</v>
      </c>
      <c r="I70" s="4" t="n">
        <v>38529.8</v>
      </c>
      <c r="J70" s="4" t="n">
        <v>127270</v>
      </c>
      <c r="K70" s="4" t="n">
        <v>29910.16</v>
      </c>
      <c r="L70" s="4" t="n">
        <v>106822</v>
      </c>
      <c r="M70" s="4" t="n">
        <v>8619.64</v>
      </c>
      <c r="N70" s="4" t="n">
        <v>20448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</row>
    <row r="71" customFormat="false" ht="14.65" hidden="false" customHeight="false" outlineLevel="0" collapsed="false">
      <c r="A71" s="3" t="n">
        <f aca="false">A70+1</f>
        <v>64</v>
      </c>
      <c r="B71" s="0" t="s">
        <v>15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31718.25</v>
      </c>
      <c r="J71" s="4" t="n">
        <v>110701</v>
      </c>
      <c r="K71" s="4" t="n">
        <v>29463.28</v>
      </c>
      <c r="L71" s="4" t="n">
        <v>105226</v>
      </c>
      <c r="M71" s="4" t="n">
        <v>2254.97</v>
      </c>
      <c r="N71" s="4" t="n">
        <v>5475</v>
      </c>
      <c r="O71" s="4" t="n">
        <v>33</v>
      </c>
      <c r="P71" s="4" t="n">
        <v>66</v>
      </c>
      <c r="Q71" s="4" t="n">
        <v>33</v>
      </c>
      <c r="R71" s="4" t="n">
        <v>66</v>
      </c>
      <c r="S71" s="4" t="n">
        <v>0</v>
      </c>
      <c r="T71" s="4" t="n">
        <v>0</v>
      </c>
    </row>
    <row r="72" customFormat="false" ht="14.65" hidden="false" customHeight="false" outlineLevel="0" collapsed="false">
      <c r="A72" s="3" t="n">
        <f aca="false">A71+1</f>
        <v>65</v>
      </c>
      <c r="B72" s="0" t="s">
        <v>1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1226631.75</v>
      </c>
      <c r="J72" s="4" t="n">
        <v>2829758</v>
      </c>
      <c r="K72" s="4" t="n">
        <v>29220.52</v>
      </c>
      <c r="L72" s="4" t="n">
        <v>104359</v>
      </c>
      <c r="M72" s="4" t="n">
        <v>1197411.23</v>
      </c>
      <c r="N72" s="4" t="n">
        <v>2725399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</row>
    <row r="73" customFormat="false" ht="14.65" hidden="false" customHeight="false" outlineLevel="0" collapsed="false">
      <c r="A73" s="3" t="n">
        <f aca="false">A72+1</f>
        <v>66</v>
      </c>
      <c r="B73" s="0" t="s">
        <v>15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31716.64</v>
      </c>
      <c r="J73" s="4" t="n">
        <v>110232</v>
      </c>
      <c r="K73" s="4" t="n">
        <v>29074.64</v>
      </c>
      <c r="L73" s="4" t="n">
        <v>103838</v>
      </c>
      <c r="M73" s="4" t="n">
        <v>2642</v>
      </c>
      <c r="N73" s="4" t="n">
        <v>6394</v>
      </c>
      <c r="O73" s="4" t="n">
        <v>27843.15</v>
      </c>
      <c r="P73" s="4" t="n">
        <v>55571</v>
      </c>
      <c r="Q73" s="4" t="n">
        <v>27573.5</v>
      </c>
      <c r="R73" s="4" t="n">
        <v>55147</v>
      </c>
      <c r="S73" s="4" t="n">
        <v>269.65</v>
      </c>
      <c r="T73" s="4" t="n">
        <v>424</v>
      </c>
    </row>
    <row r="74" customFormat="false" ht="14.65" hidden="false" customHeight="false" outlineLevel="0" collapsed="false">
      <c r="A74" s="3" t="n">
        <f aca="false">A73+1</f>
        <v>67</v>
      </c>
      <c r="B74" s="0" t="s">
        <v>15</v>
      </c>
      <c r="C74" s="4" t="n">
        <v>4329.23</v>
      </c>
      <c r="D74" s="4" t="n">
        <v>14389</v>
      </c>
      <c r="E74" s="4" t="n">
        <v>1354.93</v>
      </c>
      <c r="F74" s="4" t="n">
        <v>5891</v>
      </c>
      <c r="G74" s="4" t="n">
        <v>2974.3</v>
      </c>
      <c r="H74" s="4" t="n">
        <v>8498</v>
      </c>
      <c r="I74" s="4" t="n">
        <v>28854.45</v>
      </c>
      <c r="J74" s="4" t="n">
        <v>102299</v>
      </c>
      <c r="K74" s="4" t="n">
        <v>28189.84</v>
      </c>
      <c r="L74" s="4" t="n">
        <v>100678</v>
      </c>
      <c r="M74" s="4" t="n">
        <v>664.61</v>
      </c>
      <c r="N74" s="4" t="n">
        <v>1621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</row>
    <row r="75" customFormat="false" ht="14.65" hidden="false" customHeight="false" outlineLevel="0" collapsed="false">
      <c r="A75" s="3" t="n">
        <f aca="false">A74+1</f>
        <v>68</v>
      </c>
      <c r="B75" s="0" t="s">
        <v>15</v>
      </c>
      <c r="C75" s="4" t="n">
        <v>228610.82</v>
      </c>
      <c r="D75" s="4" t="n">
        <v>704530</v>
      </c>
      <c r="E75" s="4" t="n">
        <v>34451.47</v>
      </c>
      <c r="F75" s="4" t="n">
        <v>149789</v>
      </c>
      <c r="G75" s="4" t="n">
        <v>194159.35</v>
      </c>
      <c r="H75" s="4" t="n">
        <v>554741</v>
      </c>
      <c r="I75" s="4" t="n">
        <v>28195.01</v>
      </c>
      <c r="J75" s="4" t="n">
        <v>100201</v>
      </c>
      <c r="K75" s="4" t="n">
        <v>27852.72</v>
      </c>
      <c r="L75" s="4" t="n">
        <v>99474</v>
      </c>
      <c r="M75" s="4" t="n">
        <v>342.29</v>
      </c>
      <c r="N75" s="4" t="n">
        <v>727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</row>
    <row r="76" customFormat="false" ht="14.65" hidden="false" customHeight="false" outlineLevel="0" collapsed="false">
      <c r="A76" s="3" t="n">
        <f aca="false">A75+1</f>
        <v>69</v>
      </c>
      <c r="B76" s="0" t="s">
        <v>15</v>
      </c>
      <c r="C76" s="4" t="n">
        <v>1302078.61</v>
      </c>
      <c r="D76" s="4" t="n">
        <v>5121491</v>
      </c>
      <c r="E76" s="4" t="n">
        <v>940016.21</v>
      </c>
      <c r="F76" s="4" t="n">
        <v>4087027</v>
      </c>
      <c r="G76" s="4" t="n">
        <v>362062.4</v>
      </c>
      <c r="H76" s="4" t="n">
        <v>1034464</v>
      </c>
      <c r="I76" s="4" t="n">
        <v>28385.38</v>
      </c>
      <c r="J76" s="4" t="n">
        <v>98537</v>
      </c>
      <c r="K76" s="4" t="n">
        <v>27474.44</v>
      </c>
      <c r="L76" s="4" t="n">
        <v>98123</v>
      </c>
      <c r="M76" s="4" t="n">
        <v>910.94</v>
      </c>
      <c r="N76" s="4" t="n">
        <v>414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</row>
    <row r="77" customFormat="false" ht="14.65" hidden="false" customHeight="false" outlineLevel="0" collapsed="false">
      <c r="A77" s="3" t="n">
        <f aca="false">A76+1</f>
        <v>70</v>
      </c>
      <c r="B77" s="0" t="s">
        <v>15</v>
      </c>
      <c r="C77" s="4" t="n">
        <v>5975.27</v>
      </c>
      <c r="D77" s="4" t="n">
        <v>17597</v>
      </c>
      <c r="E77" s="4" t="n">
        <v>373.98</v>
      </c>
      <c r="F77" s="4" t="n">
        <v>1626</v>
      </c>
      <c r="G77" s="4" t="n">
        <v>5601.29</v>
      </c>
      <c r="H77" s="4" t="n">
        <v>15971</v>
      </c>
      <c r="I77" s="4" t="n">
        <v>28505.11</v>
      </c>
      <c r="J77" s="4" t="n">
        <v>99210</v>
      </c>
      <c r="K77" s="4" t="n">
        <v>27138.44</v>
      </c>
      <c r="L77" s="4" t="n">
        <v>96923</v>
      </c>
      <c r="M77" s="4" t="n">
        <v>1366.67</v>
      </c>
      <c r="N77" s="4" t="n">
        <v>2287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</row>
    <row r="78" customFormat="false" ht="14.65" hidden="false" customHeight="false" outlineLevel="0" collapsed="false">
      <c r="A78" s="3" t="n">
        <f aca="false">A77+1</f>
        <v>71</v>
      </c>
      <c r="B78" s="0" t="s">
        <v>15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29102.97</v>
      </c>
      <c r="J78" s="4" t="n">
        <v>100330</v>
      </c>
      <c r="K78" s="4" t="n">
        <v>26446</v>
      </c>
      <c r="L78" s="4" t="n">
        <v>94450</v>
      </c>
      <c r="M78" s="4" t="n">
        <v>2656.97</v>
      </c>
      <c r="N78" s="4" t="n">
        <v>588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</row>
    <row r="79" customFormat="false" ht="14.65" hidden="false" customHeight="false" outlineLevel="0" collapsed="false">
      <c r="A79" s="3" t="n">
        <f aca="false">A78+1</f>
        <v>72</v>
      </c>
      <c r="B79" s="0" t="s">
        <v>15</v>
      </c>
      <c r="C79" s="4" t="n">
        <v>31.74</v>
      </c>
      <c r="D79" s="4" t="n">
        <v>138</v>
      </c>
      <c r="E79" s="4" t="n">
        <v>31.74</v>
      </c>
      <c r="F79" s="4" t="n">
        <v>138</v>
      </c>
      <c r="G79" s="4" t="n">
        <v>0</v>
      </c>
      <c r="H79" s="4" t="n">
        <v>0</v>
      </c>
      <c r="I79" s="4" t="n">
        <v>26016.46</v>
      </c>
      <c r="J79" s="4" t="n">
        <v>92853</v>
      </c>
      <c r="K79" s="4" t="n">
        <v>25964.68</v>
      </c>
      <c r="L79" s="4" t="n">
        <v>92731</v>
      </c>
      <c r="M79" s="4" t="n">
        <v>51.78</v>
      </c>
      <c r="N79" s="4" t="n">
        <v>122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</row>
    <row r="80" customFormat="false" ht="14.65" hidden="false" customHeight="false" outlineLevel="0" collapsed="false">
      <c r="A80" s="3" t="n">
        <f aca="false">A79+1</f>
        <v>73</v>
      </c>
      <c r="B80" s="0" t="s">
        <v>15</v>
      </c>
      <c r="C80" s="4" t="n">
        <v>5.98</v>
      </c>
      <c r="D80" s="4" t="n">
        <v>26</v>
      </c>
      <c r="E80" s="4" t="n">
        <v>5.98</v>
      </c>
      <c r="F80" s="4" t="n">
        <v>26</v>
      </c>
      <c r="G80" s="4" t="n">
        <v>0</v>
      </c>
      <c r="H80" s="4" t="n">
        <v>0</v>
      </c>
      <c r="I80" s="4" t="n">
        <v>34493.89</v>
      </c>
      <c r="J80" s="4" t="n">
        <v>113273</v>
      </c>
      <c r="K80" s="4" t="n">
        <v>25783.52</v>
      </c>
      <c r="L80" s="4" t="n">
        <v>92084</v>
      </c>
      <c r="M80" s="4" t="n">
        <v>8710.37</v>
      </c>
      <c r="N80" s="4" t="n">
        <v>21189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</row>
    <row r="81" customFormat="false" ht="14.65" hidden="false" customHeight="false" outlineLevel="0" collapsed="false">
      <c r="A81" s="3" t="n">
        <f aca="false">A80+1</f>
        <v>74</v>
      </c>
      <c r="B81" s="0" t="s">
        <v>15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69879.9</v>
      </c>
      <c r="J81" s="4" t="n">
        <v>193760</v>
      </c>
      <c r="K81" s="4" t="n">
        <v>25751.04</v>
      </c>
      <c r="L81" s="4" t="n">
        <v>91968</v>
      </c>
      <c r="M81" s="4" t="n">
        <v>44128.86</v>
      </c>
      <c r="N81" s="4" t="n">
        <v>101792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</row>
    <row r="82" customFormat="false" ht="14.65" hidden="false" customHeight="false" outlineLevel="0" collapsed="false">
      <c r="A82" s="3" t="n">
        <f aca="false">A81+1</f>
        <v>75</v>
      </c>
      <c r="B82" s="0" t="s">
        <v>15</v>
      </c>
      <c r="C82" s="4" t="n">
        <v>10.5</v>
      </c>
      <c r="D82" s="4" t="n">
        <v>30</v>
      </c>
      <c r="E82" s="4" t="n">
        <v>0</v>
      </c>
      <c r="F82" s="4" t="n">
        <v>0</v>
      </c>
      <c r="G82" s="4" t="n">
        <v>10.5</v>
      </c>
      <c r="H82" s="4" t="n">
        <v>30</v>
      </c>
      <c r="I82" s="4" t="n">
        <v>25572.77</v>
      </c>
      <c r="J82" s="4" t="n">
        <v>91251</v>
      </c>
      <c r="K82" s="4" t="n">
        <v>25501.84</v>
      </c>
      <c r="L82" s="4" t="n">
        <v>91078</v>
      </c>
      <c r="M82" s="4" t="n">
        <v>70.93</v>
      </c>
      <c r="N82" s="4" t="n">
        <v>173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</row>
    <row r="83" customFormat="false" ht="14.65" hidden="false" customHeight="false" outlineLevel="0" collapsed="false">
      <c r="A83" s="3" t="n">
        <f aca="false">A82+1</f>
        <v>76</v>
      </c>
      <c r="B83" s="0" t="s">
        <v>15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25441.87</v>
      </c>
      <c r="J83" s="4" t="n">
        <v>90855</v>
      </c>
      <c r="K83" s="4" t="n">
        <v>25434.08</v>
      </c>
      <c r="L83" s="4" t="n">
        <v>90836</v>
      </c>
      <c r="M83" s="4" t="n">
        <v>7.79</v>
      </c>
      <c r="N83" s="4" t="n">
        <v>19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</row>
    <row r="84" customFormat="false" ht="14.65" hidden="false" customHeight="false" outlineLevel="0" collapsed="false">
      <c r="A84" s="3" t="n">
        <f aca="false">A83+1</f>
        <v>77</v>
      </c>
      <c r="B84" s="0" t="s">
        <v>15</v>
      </c>
      <c r="C84" s="4" t="n">
        <v>50421.01</v>
      </c>
      <c r="D84" s="4" t="n">
        <v>218987</v>
      </c>
      <c r="E84" s="4" t="n">
        <v>50263.51</v>
      </c>
      <c r="F84" s="4" t="n">
        <v>218537</v>
      </c>
      <c r="G84" s="4" t="n">
        <v>157.5</v>
      </c>
      <c r="H84" s="4" t="n">
        <v>450</v>
      </c>
      <c r="I84" s="4" t="n">
        <v>96324.57</v>
      </c>
      <c r="J84" s="4" t="n">
        <v>378015</v>
      </c>
      <c r="K84" s="4" t="n">
        <v>25361</v>
      </c>
      <c r="L84" s="4" t="n">
        <v>90575</v>
      </c>
      <c r="M84" s="4" t="n">
        <v>70963.57</v>
      </c>
      <c r="N84" s="4" t="n">
        <v>28744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</row>
    <row r="85" customFormat="false" ht="14.65" hidden="false" customHeight="false" outlineLevel="0" collapsed="false">
      <c r="A85" s="3" t="n">
        <f aca="false">A84+1</f>
        <v>78</v>
      </c>
      <c r="B85" s="0" t="s">
        <v>15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27507.68</v>
      </c>
      <c r="J85" s="4" t="n">
        <v>94550</v>
      </c>
      <c r="K85" s="4" t="n">
        <v>25094.44</v>
      </c>
      <c r="L85" s="4" t="n">
        <v>89623</v>
      </c>
      <c r="M85" s="4" t="n">
        <v>2413.24</v>
      </c>
      <c r="N85" s="4" t="n">
        <v>4927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</row>
    <row r="86" customFormat="false" ht="14.65" hidden="false" customHeight="false" outlineLevel="0" collapsed="false">
      <c r="A86" s="3" t="n">
        <f aca="false">A85+1</f>
        <v>79</v>
      </c>
      <c r="B86" s="0" t="s">
        <v>15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24816.17</v>
      </c>
      <c r="J86" s="4" t="n">
        <v>88612</v>
      </c>
      <c r="K86" s="4" t="n">
        <v>24801</v>
      </c>
      <c r="L86" s="4" t="n">
        <v>88575</v>
      </c>
      <c r="M86" s="4" t="n">
        <v>15.17</v>
      </c>
      <c r="N86" s="4" t="n">
        <v>37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</row>
    <row r="87" customFormat="false" ht="14.65" hidden="false" customHeight="false" outlineLevel="0" collapsed="false">
      <c r="A87" s="3" t="n">
        <f aca="false">A86+1</f>
        <v>80</v>
      </c>
      <c r="B87" s="0" t="s">
        <v>15</v>
      </c>
      <c r="C87" s="4" t="n">
        <v>14.95</v>
      </c>
      <c r="D87" s="4" t="n">
        <v>65</v>
      </c>
      <c r="E87" s="4" t="n">
        <v>14.95</v>
      </c>
      <c r="F87" s="4" t="n">
        <v>65</v>
      </c>
      <c r="G87" s="4" t="n">
        <v>0</v>
      </c>
      <c r="H87" s="4" t="n">
        <v>0</v>
      </c>
      <c r="I87" s="4" t="n">
        <v>36464.27</v>
      </c>
      <c r="J87" s="4" t="n">
        <v>112033</v>
      </c>
      <c r="K87" s="4" t="n">
        <v>24692.92</v>
      </c>
      <c r="L87" s="4" t="n">
        <v>88189</v>
      </c>
      <c r="M87" s="4" t="n">
        <v>11771.35</v>
      </c>
      <c r="N87" s="4" t="n">
        <v>23844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</row>
    <row r="88" customFormat="false" ht="14.65" hidden="false" customHeight="false" outlineLevel="0" collapsed="false">
      <c r="A88" s="3" t="n">
        <f aca="false">A87+1</f>
        <v>81</v>
      </c>
      <c r="B88" s="0" t="s">
        <v>15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25482.22</v>
      </c>
      <c r="J88" s="4" t="n">
        <v>89889</v>
      </c>
      <c r="K88" s="4" t="n">
        <v>24494.12</v>
      </c>
      <c r="L88" s="4" t="n">
        <v>87479</v>
      </c>
      <c r="M88" s="4" t="n">
        <v>988.1</v>
      </c>
      <c r="N88" s="4" t="n">
        <v>241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</row>
    <row r="89" customFormat="false" ht="14.65" hidden="false" customHeight="false" outlineLevel="0" collapsed="false">
      <c r="A89" s="3" t="n">
        <f aca="false">A88+1</f>
        <v>82</v>
      </c>
      <c r="B89" s="0" t="s">
        <v>15</v>
      </c>
      <c r="C89" s="4" t="n">
        <v>2063.91</v>
      </c>
      <c r="D89" s="4" t="n">
        <v>6183</v>
      </c>
      <c r="E89" s="4" t="n">
        <v>193.2</v>
      </c>
      <c r="F89" s="4" t="n">
        <v>840</v>
      </c>
      <c r="G89" s="4" t="n">
        <v>1870.71</v>
      </c>
      <c r="H89" s="4" t="n">
        <v>5343</v>
      </c>
      <c r="I89" s="4" t="n">
        <v>34232.28</v>
      </c>
      <c r="J89" s="4" t="n">
        <v>102622</v>
      </c>
      <c r="K89" s="4" t="n">
        <v>23890.44</v>
      </c>
      <c r="L89" s="4" t="n">
        <v>85323</v>
      </c>
      <c r="M89" s="4" t="n">
        <v>10341.84</v>
      </c>
      <c r="N89" s="4" t="n">
        <v>17299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</row>
    <row r="90" customFormat="false" ht="14.65" hidden="false" customHeight="false" outlineLevel="0" collapsed="false">
      <c r="A90" s="3" t="n">
        <f aca="false">A89+1</f>
        <v>83</v>
      </c>
      <c r="B90" s="0" t="s">
        <v>15</v>
      </c>
      <c r="C90" s="4" t="n">
        <v>2900.8</v>
      </c>
      <c r="D90" s="4" t="n">
        <v>8288</v>
      </c>
      <c r="E90" s="4" t="n">
        <v>0</v>
      </c>
      <c r="F90" s="4" t="n">
        <v>0</v>
      </c>
      <c r="G90" s="4" t="n">
        <v>2900.8</v>
      </c>
      <c r="H90" s="4" t="n">
        <v>8288</v>
      </c>
      <c r="I90" s="4" t="n">
        <v>25416.9</v>
      </c>
      <c r="J90" s="4" t="n">
        <v>88963</v>
      </c>
      <c r="K90" s="4" t="n">
        <v>23817.08</v>
      </c>
      <c r="L90" s="4" t="n">
        <v>85061</v>
      </c>
      <c r="M90" s="4" t="n">
        <v>1599.82</v>
      </c>
      <c r="N90" s="4" t="n">
        <v>3902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</row>
    <row r="91" customFormat="false" ht="14.65" hidden="false" customHeight="false" outlineLevel="0" collapsed="false">
      <c r="A91" s="3" t="n">
        <f aca="false">A90+1</f>
        <v>84</v>
      </c>
      <c r="B91" s="0" t="s">
        <v>15</v>
      </c>
      <c r="C91" s="4" t="n">
        <v>16170.34</v>
      </c>
      <c r="D91" s="4" t="n">
        <v>52946</v>
      </c>
      <c r="E91" s="4" t="n">
        <v>4524.79</v>
      </c>
      <c r="F91" s="4" t="n">
        <v>19673</v>
      </c>
      <c r="G91" s="4" t="n">
        <v>11645.55</v>
      </c>
      <c r="H91" s="4" t="n">
        <v>33273</v>
      </c>
      <c r="I91" s="4" t="n">
        <v>66297.39</v>
      </c>
      <c r="J91" s="4" t="n">
        <v>188415</v>
      </c>
      <c r="K91" s="4" t="n">
        <v>23590.56</v>
      </c>
      <c r="L91" s="4" t="n">
        <v>84252</v>
      </c>
      <c r="M91" s="4" t="n">
        <v>42706.83</v>
      </c>
      <c r="N91" s="4" t="n">
        <v>104163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</row>
    <row r="92" customFormat="false" ht="14.65" hidden="false" customHeight="false" outlineLevel="0" collapsed="false">
      <c r="A92" s="3" t="n">
        <f aca="false">A91+1</f>
        <v>85</v>
      </c>
      <c r="B92" s="0" t="s">
        <v>15</v>
      </c>
      <c r="C92" s="4" t="n">
        <v>389.62</v>
      </c>
      <c r="D92" s="4" t="n">
        <v>1694</v>
      </c>
      <c r="E92" s="4" t="n">
        <v>389.62</v>
      </c>
      <c r="F92" s="4" t="n">
        <v>1694</v>
      </c>
      <c r="G92" s="4" t="n">
        <v>0</v>
      </c>
      <c r="H92" s="4" t="n">
        <v>0</v>
      </c>
      <c r="I92" s="4" t="n">
        <v>23557.61</v>
      </c>
      <c r="J92" s="4" t="n">
        <v>84132</v>
      </c>
      <c r="K92" s="4" t="n">
        <v>23555.56</v>
      </c>
      <c r="L92" s="4" t="n">
        <v>84127</v>
      </c>
      <c r="M92" s="4" t="n">
        <v>2.05</v>
      </c>
      <c r="N92" s="4" t="n">
        <v>5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</row>
    <row r="93" customFormat="false" ht="14.65" hidden="false" customHeight="false" outlineLevel="0" collapsed="false">
      <c r="A93" s="3" t="n">
        <f aca="false">A92+1</f>
        <v>86</v>
      </c>
      <c r="B93" s="0" t="s">
        <v>15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37472.98</v>
      </c>
      <c r="J93" s="4" t="n">
        <v>117804</v>
      </c>
      <c r="K93" s="4" t="n">
        <v>23318.96</v>
      </c>
      <c r="L93" s="4" t="n">
        <v>83282</v>
      </c>
      <c r="M93" s="4" t="n">
        <v>14154.02</v>
      </c>
      <c r="N93" s="4" t="n">
        <v>34522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</row>
    <row r="94" customFormat="false" ht="14.65" hidden="false" customHeight="false" outlineLevel="0" collapsed="false">
      <c r="A94" s="3" t="n">
        <f aca="false">A93+1</f>
        <v>87</v>
      </c>
      <c r="B94" s="0" t="s">
        <v>15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25045.58</v>
      </c>
      <c r="J94" s="4" t="n">
        <v>86958</v>
      </c>
      <c r="K94" s="4" t="n">
        <v>22943.2</v>
      </c>
      <c r="L94" s="4" t="n">
        <v>81940</v>
      </c>
      <c r="M94" s="4" t="n">
        <v>2102.38</v>
      </c>
      <c r="N94" s="4" t="n">
        <v>5018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</row>
    <row r="95" customFormat="false" ht="14.65" hidden="false" customHeight="false" outlineLevel="0" collapsed="false">
      <c r="A95" s="3" t="n">
        <f aca="false">A94+1</f>
        <v>88</v>
      </c>
      <c r="B95" s="0" t="s">
        <v>15</v>
      </c>
      <c r="C95" s="4" t="n">
        <v>1479.16</v>
      </c>
      <c r="D95" s="4" t="n">
        <v>4732</v>
      </c>
      <c r="E95" s="4" t="n">
        <v>340.17</v>
      </c>
      <c r="F95" s="4" t="n">
        <v>1479</v>
      </c>
      <c r="G95" s="4" t="n">
        <v>1138.99</v>
      </c>
      <c r="H95" s="4" t="n">
        <v>3253</v>
      </c>
      <c r="I95" s="4" t="n">
        <v>88205.39</v>
      </c>
      <c r="J95" s="4" t="n">
        <v>240862</v>
      </c>
      <c r="K95" s="4" t="n">
        <v>22820.28</v>
      </c>
      <c r="L95" s="4" t="n">
        <v>81501</v>
      </c>
      <c r="M95" s="4" t="n">
        <v>65385.11</v>
      </c>
      <c r="N95" s="4" t="n">
        <v>159361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</row>
    <row r="96" customFormat="false" ht="14.65" hidden="false" customHeight="false" outlineLevel="0" collapsed="false">
      <c r="A96" s="3" t="n">
        <f aca="false">A95+1</f>
        <v>89</v>
      </c>
      <c r="B96" s="0" t="s">
        <v>15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23431.3</v>
      </c>
      <c r="J96" s="4" t="n">
        <v>82652</v>
      </c>
      <c r="K96" s="4" t="n">
        <v>22526.84</v>
      </c>
      <c r="L96" s="4" t="n">
        <v>80453</v>
      </c>
      <c r="M96" s="4" t="n">
        <v>904.46</v>
      </c>
      <c r="N96" s="4" t="n">
        <v>2199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</row>
    <row r="97" customFormat="false" ht="14.65" hidden="false" customHeight="false" outlineLevel="0" collapsed="false">
      <c r="A97" s="3" t="n">
        <f aca="false">A96+1</f>
        <v>90</v>
      </c>
      <c r="B97" s="0" t="s">
        <v>15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30857.9</v>
      </c>
      <c r="J97" s="4" t="n">
        <v>100263</v>
      </c>
      <c r="K97" s="4" t="n">
        <v>22077.72</v>
      </c>
      <c r="L97" s="4" t="n">
        <v>78849</v>
      </c>
      <c r="M97" s="4" t="n">
        <v>8780.18</v>
      </c>
      <c r="N97" s="4" t="n">
        <v>21414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</row>
    <row r="98" customFormat="false" ht="14.65" hidden="false" customHeight="false" outlineLevel="0" collapsed="false">
      <c r="A98" s="3" t="n">
        <f aca="false">A97+1</f>
        <v>91</v>
      </c>
      <c r="B98" s="0" t="s">
        <v>15</v>
      </c>
      <c r="C98" s="4" t="n">
        <v>19073.99</v>
      </c>
      <c r="D98" s="4" t="n">
        <v>76849</v>
      </c>
      <c r="E98" s="4" t="n">
        <v>14994.39</v>
      </c>
      <c r="F98" s="4" t="n">
        <v>65193</v>
      </c>
      <c r="G98" s="4" t="n">
        <v>4079.6</v>
      </c>
      <c r="H98" s="4" t="n">
        <v>11656</v>
      </c>
      <c r="I98" s="4" t="n">
        <v>22741.86</v>
      </c>
      <c r="J98" s="4" t="n">
        <v>80372</v>
      </c>
      <c r="K98" s="4" t="n">
        <v>22030.68</v>
      </c>
      <c r="L98" s="4" t="n">
        <v>78681</v>
      </c>
      <c r="M98" s="4" t="n">
        <v>711.18</v>
      </c>
      <c r="N98" s="4" t="n">
        <v>1691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</row>
    <row r="99" customFormat="false" ht="14.65" hidden="false" customHeight="false" outlineLevel="0" collapsed="false">
      <c r="A99" s="3" t="n">
        <f aca="false">A98+1</f>
        <v>92</v>
      </c>
      <c r="B99" s="0" t="s">
        <v>15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22733.54</v>
      </c>
      <c r="J99" s="4" t="n">
        <v>80147</v>
      </c>
      <c r="K99" s="4" t="n">
        <v>21812.84</v>
      </c>
      <c r="L99" s="4" t="n">
        <v>77903</v>
      </c>
      <c r="M99" s="4" t="n">
        <v>920.7</v>
      </c>
      <c r="N99" s="4" t="n">
        <v>2244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</row>
    <row r="100" customFormat="false" ht="14.65" hidden="false" customHeight="false" outlineLevel="0" collapsed="false">
      <c r="A100" s="3" t="n">
        <f aca="false">A99+1</f>
        <v>93</v>
      </c>
      <c r="B100" s="0" t="s">
        <v>15</v>
      </c>
      <c r="C100" s="4" t="n">
        <v>16227.75</v>
      </c>
      <c r="D100" s="4" t="n">
        <v>46365</v>
      </c>
      <c r="E100" s="4" t="n">
        <v>0</v>
      </c>
      <c r="F100" s="4" t="n">
        <v>0</v>
      </c>
      <c r="G100" s="4" t="n">
        <v>16227.75</v>
      </c>
      <c r="H100" s="4" t="n">
        <v>46365</v>
      </c>
      <c r="I100" s="4" t="n">
        <v>22854.67</v>
      </c>
      <c r="J100" s="4" t="n">
        <v>80117</v>
      </c>
      <c r="K100" s="4" t="n">
        <v>21526.4</v>
      </c>
      <c r="L100" s="4" t="n">
        <v>76880</v>
      </c>
      <c r="M100" s="4" t="n">
        <v>1328.27</v>
      </c>
      <c r="N100" s="4" t="n">
        <v>3237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</row>
    <row r="101" customFormat="false" ht="14.65" hidden="false" customHeight="false" outlineLevel="0" collapsed="false">
      <c r="A101" s="3" t="n">
        <f aca="false">A100+1</f>
        <v>94</v>
      </c>
      <c r="B101" s="0" t="s">
        <v>15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21579.56</v>
      </c>
      <c r="J101" s="4" t="n">
        <v>76933</v>
      </c>
      <c r="K101" s="4" t="n">
        <v>21525.56</v>
      </c>
      <c r="L101" s="4" t="n">
        <v>76877</v>
      </c>
      <c r="M101" s="4" t="n">
        <v>54</v>
      </c>
      <c r="N101" s="4" t="n">
        <v>56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</row>
    <row r="102" customFormat="false" ht="14.65" hidden="false" customHeight="false" outlineLevel="0" collapsed="false">
      <c r="A102" s="3" t="n">
        <f aca="false">A101+1</f>
        <v>95</v>
      </c>
      <c r="B102" s="0" t="s">
        <v>15</v>
      </c>
      <c r="C102" s="4" t="n">
        <v>503.47</v>
      </c>
      <c r="D102" s="4" t="n">
        <v>2189</v>
      </c>
      <c r="E102" s="4" t="n">
        <v>503.47</v>
      </c>
      <c r="F102" s="4" t="n">
        <v>2189</v>
      </c>
      <c r="G102" s="4" t="n">
        <v>0</v>
      </c>
      <c r="H102" s="4" t="n">
        <v>0</v>
      </c>
      <c r="I102" s="4" t="n">
        <v>21723.64</v>
      </c>
      <c r="J102" s="4" t="n">
        <v>77231</v>
      </c>
      <c r="K102" s="4" t="n">
        <v>21419.44</v>
      </c>
      <c r="L102" s="4" t="n">
        <v>76498</v>
      </c>
      <c r="M102" s="4" t="n">
        <v>304.2</v>
      </c>
      <c r="N102" s="4" t="n">
        <v>733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</row>
    <row r="103" customFormat="false" ht="14.65" hidden="false" customHeight="false" outlineLevel="0" collapsed="false">
      <c r="A103" s="3" t="n">
        <f aca="false">A102+1</f>
        <v>96</v>
      </c>
      <c r="B103" s="0" t="s">
        <v>15</v>
      </c>
      <c r="C103" s="4" t="n">
        <v>46755.37</v>
      </c>
      <c r="D103" s="4" t="n">
        <v>133967</v>
      </c>
      <c r="E103" s="4" t="n">
        <v>255.07</v>
      </c>
      <c r="F103" s="4" t="n">
        <v>1109</v>
      </c>
      <c r="G103" s="4" t="n">
        <v>46500.3</v>
      </c>
      <c r="H103" s="4" t="n">
        <v>132858</v>
      </c>
      <c r="I103" s="4" t="n">
        <v>34442.04</v>
      </c>
      <c r="J103" s="4" t="n">
        <v>104877</v>
      </c>
      <c r="K103" s="4" t="n">
        <v>21096.32</v>
      </c>
      <c r="L103" s="4" t="n">
        <v>75344</v>
      </c>
      <c r="M103" s="4" t="n">
        <v>13345.72</v>
      </c>
      <c r="N103" s="4" t="n">
        <v>29533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</row>
    <row r="104" customFormat="false" ht="14.65" hidden="false" customHeight="false" outlineLevel="0" collapsed="false">
      <c r="A104" s="3" t="n">
        <f aca="false">A103+1</f>
        <v>97</v>
      </c>
      <c r="B104" s="0" t="s">
        <v>15</v>
      </c>
      <c r="C104" s="4" t="n">
        <v>17529.05</v>
      </c>
      <c r="D104" s="4" t="n">
        <v>50083</v>
      </c>
      <c r="E104" s="4" t="n">
        <v>0</v>
      </c>
      <c r="F104" s="4" t="n">
        <v>0</v>
      </c>
      <c r="G104" s="4" t="n">
        <v>17529.05</v>
      </c>
      <c r="H104" s="4" t="n">
        <v>50083</v>
      </c>
      <c r="I104" s="4" t="n">
        <v>23197.83</v>
      </c>
      <c r="J104" s="4" t="n">
        <v>80466</v>
      </c>
      <c r="K104" s="4" t="n">
        <v>21095.48</v>
      </c>
      <c r="L104" s="4" t="n">
        <v>75341</v>
      </c>
      <c r="M104" s="4" t="n">
        <v>2102.35</v>
      </c>
      <c r="N104" s="4" t="n">
        <v>5125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</row>
    <row r="105" customFormat="false" ht="14.65" hidden="false" customHeight="false" outlineLevel="0" collapsed="false">
      <c r="A105" s="3" t="n">
        <f aca="false">A104+1</f>
        <v>98</v>
      </c>
      <c r="B105" s="0" t="s">
        <v>15</v>
      </c>
      <c r="C105" s="4" t="n">
        <v>224897.4</v>
      </c>
      <c r="D105" s="4" t="n">
        <v>977652</v>
      </c>
      <c r="E105" s="4" t="n">
        <v>224788.2</v>
      </c>
      <c r="F105" s="4" t="n">
        <v>977340</v>
      </c>
      <c r="G105" s="4" t="n">
        <v>109.2</v>
      </c>
      <c r="H105" s="4" t="n">
        <v>312</v>
      </c>
      <c r="I105" s="4" t="n">
        <v>23902.17</v>
      </c>
      <c r="J105" s="4" t="n">
        <v>81427</v>
      </c>
      <c r="K105" s="4" t="n">
        <v>21071.68</v>
      </c>
      <c r="L105" s="4" t="n">
        <v>75256</v>
      </c>
      <c r="M105" s="4" t="n">
        <v>2830.49</v>
      </c>
      <c r="N105" s="4" t="n">
        <v>6171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</row>
    <row r="106" customFormat="false" ht="14.65" hidden="false" customHeight="false" outlineLevel="0" collapsed="false">
      <c r="A106" s="3" t="n">
        <f aca="false">A105+1</f>
        <v>99</v>
      </c>
      <c r="B106" s="0" t="s">
        <v>15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21126.02</v>
      </c>
      <c r="J106" s="4" t="n">
        <v>75360</v>
      </c>
      <c r="K106" s="4" t="n">
        <v>21046.48</v>
      </c>
      <c r="L106" s="4" t="n">
        <v>75166</v>
      </c>
      <c r="M106" s="4" t="n">
        <v>79.54</v>
      </c>
      <c r="N106" s="4" t="n">
        <v>194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</row>
    <row r="107" customFormat="false" ht="14.65" hidden="false" customHeight="false" outlineLevel="0" collapsed="false">
      <c r="A107" s="3" t="n">
        <f aca="false">A106+1</f>
        <v>100</v>
      </c>
      <c r="B107" s="0" t="s">
        <v>15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208493.9</v>
      </c>
      <c r="J107" s="4" t="n">
        <v>532011</v>
      </c>
      <c r="K107" s="4" t="n">
        <v>20928.6</v>
      </c>
      <c r="L107" s="4" t="n">
        <v>74745</v>
      </c>
      <c r="M107" s="4" t="n">
        <v>187565.3</v>
      </c>
      <c r="N107" s="4" t="n">
        <v>457266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</row>
    <row r="108" customFormat="false" ht="14.65" hidden="false" customHeight="false" outlineLevel="0" collapsed="false">
      <c r="A108" s="3" t="n">
        <f aca="false">A107+1</f>
        <v>101</v>
      </c>
      <c r="B108" s="0" t="s">
        <v>15</v>
      </c>
      <c r="C108" s="4" t="n">
        <v>434.19</v>
      </c>
      <c r="D108" s="4" t="n">
        <v>1233</v>
      </c>
      <c r="E108" s="4" t="n">
        <v>0</v>
      </c>
      <c r="F108" s="4" t="n">
        <v>0</v>
      </c>
      <c r="G108" s="4" t="n">
        <v>434.19</v>
      </c>
      <c r="H108" s="4" t="n">
        <v>1233</v>
      </c>
      <c r="I108" s="4" t="n">
        <v>22476.37</v>
      </c>
      <c r="J108" s="4" t="n">
        <v>78372</v>
      </c>
      <c r="K108" s="4" t="n">
        <v>20812.12</v>
      </c>
      <c r="L108" s="4" t="n">
        <v>74329</v>
      </c>
      <c r="M108" s="4" t="n">
        <v>1664.25</v>
      </c>
      <c r="N108" s="4" t="n">
        <v>4043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</row>
    <row r="109" customFormat="false" ht="14.65" hidden="false" customHeight="false" outlineLevel="0" collapsed="false">
      <c r="A109" s="3" t="n">
        <f aca="false">A108+1</f>
        <v>102</v>
      </c>
      <c r="B109" s="0" t="s">
        <v>15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35993.15</v>
      </c>
      <c r="J109" s="4" t="n">
        <v>111304</v>
      </c>
      <c r="K109" s="4" t="n">
        <v>20803.72</v>
      </c>
      <c r="L109" s="4" t="n">
        <v>74299</v>
      </c>
      <c r="M109" s="4" t="n">
        <v>15189.43</v>
      </c>
      <c r="N109" s="4" t="n">
        <v>37005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</row>
    <row r="110" customFormat="false" ht="14.65" hidden="false" customHeight="false" outlineLevel="0" collapsed="false">
      <c r="A110" s="3" t="n">
        <f aca="false">A109+1</f>
        <v>103</v>
      </c>
      <c r="B110" s="0" t="s">
        <v>15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21115.39</v>
      </c>
      <c r="J110" s="4" t="n">
        <v>74947</v>
      </c>
      <c r="K110" s="4" t="n">
        <v>20793.36</v>
      </c>
      <c r="L110" s="4" t="n">
        <v>74262</v>
      </c>
      <c r="M110" s="4" t="n">
        <v>322.03</v>
      </c>
      <c r="N110" s="4" t="n">
        <v>685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</row>
    <row r="111" customFormat="false" ht="14.65" hidden="false" customHeight="false" outlineLevel="0" collapsed="false">
      <c r="A111" s="3" t="n">
        <f aca="false">A110+1</f>
        <v>104</v>
      </c>
      <c r="B111" s="0" t="s">
        <v>15</v>
      </c>
      <c r="C111" s="4" t="n">
        <v>21679.74</v>
      </c>
      <c r="D111" s="4" t="n">
        <v>61940</v>
      </c>
      <c r="E111" s="4" t="n">
        <v>0.69</v>
      </c>
      <c r="F111" s="4" t="n">
        <v>3</v>
      </c>
      <c r="G111" s="4" t="n">
        <v>21679.05</v>
      </c>
      <c r="H111" s="4" t="n">
        <v>61937</v>
      </c>
      <c r="I111" s="4" t="n">
        <v>22103.28</v>
      </c>
      <c r="J111" s="4" t="n">
        <v>77305</v>
      </c>
      <c r="K111" s="4" t="n">
        <v>20699</v>
      </c>
      <c r="L111" s="4" t="n">
        <v>73925</v>
      </c>
      <c r="M111" s="4" t="n">
        <v>1404.28</v>
      </c>
      <c r="N111" s="4" t="n">
        <v>338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</row>
    <row r="112" customFormat="false" ht="14.65" hidden="false" customHeight="false" outlineLevel="0" collapsed="false">
      <c r="A112" s="3" t="n">
        <f aca="false">A111+1</f>
        <v>105</v>
      </c>
      <c r="B112" s="0" t="s">
        <v>15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22110.14</v>
      </c>
      <c r="J112" s="4" t="n">
        <v>76794</v>
      </c>
      <c r="K112" s="4" t="n">
        <v>20387.64</v>
      </c>
      <c r="L112" s="4" t="n">
        <v>72813</v>
      </c>
      <c r="M112" s="4" t="n">
        <v>1722.5</v>
      </c>
      <c r="N112" s="4" t="n">
        <v>3981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</row>
    <row r="113" customFormat="false" ht="14.65" hidden="false" customHeight="false" outlineLevel="0" collapsed="false">
      <c r="A113" s="3" t="n">
        <f aca="false">A112+1</f>
        <v>106</v>
      </c>
      <c r="B113" s="0" t="s">
        <v>15</v>
      </c>
      <c r="C113" s="4" t="n">
        <v>154.62</v>
      </c>
      <c r="D113" s="4" t="n">
        <v>654</v>
      </c>
      <c r="E113" s="4" t="n">
        <v>142.37</v>
      </c>
      <c r="F113" s="4" t="n">
        <v>619</v>
      </c>
      <c r="G113" s="4" t="n">
        <v>12.25</v>
      </c>
      <c r="H113" s="4" t="n">
        <v>35</v>
      </c>
      <c r="I113" s="4" t="n">
        <v>159725.36</v>
      </c>
      <c r="J113" s="4" t="n">
        <v>411391</v>
      </c>
      <c r="K113" s="4" t="n">
        <v>20370.84</v>
      </c>
      <c r="L113" s="4" t="n">
        <v>72753</v>
      </c>
      <c r="M113" s="4" t="n">
        <v>139354.52</v>
      </c>
      <c r="N113" s="4" t="n">
        <v>338638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</row>
    <row r="114" customFormat="false" ht="14.65" hidden="false" customHeight="false" outlineLevel="0" collapsed="false">
      <c r="A114" s="3" t="n">
        <f aca="false">A113+1</f>
        <v>107</v>
      </c>
      <c r="B114" s="0" t="s">
        <v>15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31133.65</v>
      </c>
      <c r="J114" s="4" t="n">
        <v>98729</v>
      </c>
      <c r="K114" s="4" t="n">
        <v>20156.36</v>
      </c>
      <c r="L114" s="4" t="n">
        <v>71987</v>
      </c>
      <c r="M114" s="4" t="n">
        <v>10977.29</v>
      </c>
      <c r="N114" s="4" t="n">
        <v>26742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</row>
    <row r="115" customFormat="false" ht="14.65" hidden="false" customHeight="false" outlineLevel="0" collapsed="false">
      <c r="A115" s="3" t="n">
        <f aca="false">A114+1</f>
        <v>108</v>
      </c>
      <c r="B115" s="0" t="s">
        <v>15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20442.91</v>
      </c>
      <c r="J115" s="4" t="n">
        <v>72338</v>
      </c>
      <c r="K115" s="4" t="n">
        <v>19853.4</v>
      </c>
      <c r="L115" s="4" t="n">
        <v>70905</v>
      </c>
      <c r="M115" s="4" t="n">
        <v>589.51</v>
      </c>
      <c r="N115" s="4" t="n">
        <v>1433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</row>
    <row r="116" customFormat="false" ht="14.65" hidden="false" customHeight="false" outlineLevel="0" collapsed="false">
      <c r="A116" s="3" t="n">
        <f aca="false">A115+1</f>
        <v>109</v>
      </c>
      <c r="B116" s="0" t="s">
        <v>15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25603.2</v>
      </c>
      <c r="J116" s="4" t="n">
        <v>70714</v>
      </c>
      <c r="K116" s="4" t="n">
        <v>19785.08</v>
      </c>
      <c r="L116" s="4" t="n">
        <v>70661</v>
      </c>
      <c r="M116" s="4" t="n">
        <v>5818.12</v>
      </c>
      <c r="N116" s="4" t="n">
        <v>53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</row>
    <row r="117" customFormat="false" ht="14.65" hidden="false" customHeight="false" outlineLevel="0" collapsed="false">
      <c r="A117" s="3" t="n">
        <f aca="false">A116+1</f>
        <v>110</v>
      </c>
      <c r="B117" s="0" t="s">
        <v>15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19918.5</v>
      </c>
      <c r="J117" s="4" t="n">
        <v>70953</v>
      </c>
      <c r="K117" s="4" t="n">
        <v>19756.52</v>
      </c>
      <c r="L117" s="4" t="n">
        <v>70559</v>
      </c>
      <c r="M117" s="4" t="n">
        <v>161.98</v>
      </c>
      <c r="N117" s="4" t="n">
        <v>394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</row>
    <row r="118" customFormat="false" ht="14.65" hidden="false" customHeight="false" outlineLevel="0" collapsed="false">
      <c r="A118" s="3" t="n">
        <f aca="false">A117+1</f>
        <v>111</v>
      </c>
      <c r="B118" s="0" t="s">
        <v>15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22605.86</v>
      </c>
      <c r="J118" s="4" t="n">
        <v>77453</v>
      </c>
      <c r="K118" s="4" t="n">
        <v>19708.36</v>
      </c>
      <c r="L118" s="4" t="n">
        <v>70387</v>
      </c>
      <c r="M118" s="4" t="n">
        <v>2897.5</v>
      </c>
      <c r="N118" s="4" t="n">
        <v>7066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</row>
    <row r="119" customFormat="false" ht="14.65" hidden="false" customHeight="false" outlineLevel="0" collapsed="false">
      <c r="A119" s="3" t="n">
        <f aca="false">A118+1</f>
        <v>112</v>
      </c>
      <c r="B119" s="0" t="s">
        <v>15</v>
      </c>
      <c r="C119" s="4" t="n">
        <v>245.41</v>
      </c>
      <c r="D119" s="4" t="n">
        <v>1067</v>
      </c>
      <c r="E119" s="4" t="n">
        <v>245.41</v>
      </c>
      <c r="F119" s="4" t="n">
        <v>1067</v>
      </c>
      <c r="G119" s="4" t="n">
        <v>0</v>
      </c>
      <c r="H119" s="4" t="n">
        <v>0</v>
      </c>
      <c r="I119" s="4" t="n">
        <v>20034.57</v>
      </c>
      <c r="J119" s="4" t="n">
        <v>71106</v>
      </c>
      <c r="K119" s="4" t="n">
        <v>19641.16</v>
      </c>
      <c r="L119" s="4" t="n">
        <v>70147</v>
      </c>
      <c r="M119" s="4" t="n">
        <v>393.41</v>
      </c>
      <c r="N119" s="4" t="n">
        <v>959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</row>
    <row r="120" customFormat="false" ht="14.65" hidden="false" customHeight="false" outlineLevel="0" collapsed="false">
      <c r="A120" s="3" t="n">
        <f aca="false">A119+1</f>
        <v>113</v>
      </c>
      <c r="B120" s="0" t="s">
        <v>15</v>
      </c>
      <c r="C120" s="4" t="n">
        <v>8.05</v>
      </c>
      <c r="D120" s="4" t="n">
        <v>23</v>
      </c>
      <c r="E120" s="4" t="n">
        <v>0</v>
      </c>
      <c r="F120" s="4" t="n">
        <v>0</v>
      </c>
      <c r="G120" s="4" t="n">
        <v>8.05</v>
      </c>
      <c r="H120" s="4" t="n">
        <v>23</v>
      </c>
      <c r="I120" s="4" t="n">
        <v>18548.73</v>
      </c>
      <c r="J120" s="4" t="n">
        <v>66206</v>
      </c>
      <c r="K120" s="4" t="n">
        <v>18513.88</v>
      </c>
      <c r="L120" s="4" t="n">
        <v>66121</v>
      </c>
      <c r="M120" s="4" t="n">
        <v>34.85</v>
      </c>
      <c r="N120" s="4" t="n">
        <v>85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</row>
    <row r="121" customFormat="false" ht="14.65" hidden="false" customHeight="false" outlineLevel="0" collapsed="false">
      <c r="A121" s="3" t="n">
        <f aca="false">A120+1</f>
        <v>114</v>
      </c>
      <c r="B121" s="0" t="s">
        <v>15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18407.94</v>
      </c>
      <c r="J121" s="4" t="n">
        <v>65712</v>
      </c>
      <c r="K121" s="4" t="n">
        <v>18380.88</v>
      </c>
      <c r="L121" s="4" t="n">
        <v>65646</v>
      </c>
      <c r="M121" s="4" t="n">
        <v>27.06</v>
      </c>
      <c r="N121" s="4" t="n">
        <v>66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</row>
    <row r="122" customFormat="false" ht="14.65" hidden="false" customHeight="false" outlineLevel="0" collapsed="false">
      <c r="A122" s="3" t="n">
        <f aca="false">A121+1</f>
        <v>115</v>
      </c>
      <c r="B122" s="0" t="s">
        <v>15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69805.29</v>
      </c>
      <c r="J122" s="4" t="n">
        <v>190018</v>
      </c>
      <c r="K122" s="4" t="n">
        <v>18228.28</v>
      </c>
      <c r="L122" s="4" t="n">
        <v>65101</v>
      </c>
      <c r="M122" s="4" t="n">
        <v>51577.01</v>
      </c>
      <c r="N122" s="4" t="n">
        <v>124917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</row>
    <row r="123" customFormat="false" ht="14.65" hidden="false" customHeight="false" outlineLevel="0" collapsed="false">
      <c r="A123" s="3" t="n">
        <f aca="false">A122+1</f>
        <v>116</v>
      </c>
      <c r="B123" s="0" t="s">
        <v>15</v>
      </c>
      <c r="C123" s="4" t="n">
        <v>65306.77</v>
      </c>
      <c r="D123" s="4" t="n">
        <v>272237</v>
      </c>
      <c r="E123" s="4" t="n">
        <v>57475.85</v>
      </c>
      <c r="F123" s="4" t="n">
        <v>249895</v>
      </c>
      <c r="G123" s="4" t="n">
        <v>7830.92</v>
      </c>
      <c r="H123" s="4" t="n">
        <v>22342</v>
      </c>
      <c r="I123" s="4" t="n">
        <v>21615.08</v>
      </c>
      <c r="J123" s="4" t="n">
        <v>73320</v>
      </c>
      <c r="K123" s="4" t="n">
        <v>18194.96</v>
      </c>
      <c r="L123" s="4" t="n">
        <v>64982</v>
      </c>
      <c r="M123" s="4" t="n">
        <v>3420.12</v>
      </c>
      <c r="N123" s="4" t="n">
        <v>8338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</row>
    <row r="124" customFormat="false" ht="14.65" hidden="false" customHeight="false" outlineLevel="0" collapsed="false">
      <c r="A124" s="3" t="n">
        <f aca="false">A123+1</f>
        <v>117</v>
      </c>
      <c r="B124" s="0" t="s">
        <v>15</v>
      </c>
      <c r="C124" s="4" t="n">
        <v>9414.3</v>
      </c>
      <c r="D124" s="4" t="n">
        <v>26898</v>
      </c>
      <c r="E124" s="4" t="n">
        <v>0</v>
      </c>
      <c r="F124" s="4" t="n">
        <v>0</v>
      </c>
      <c r="G124" s="4" t="n">
        <v>9414.3</v>
      </c>
      <c r="H124" s="4" t="n">
        <v>26898</v>
      </c>
      <c r="I124" s="4" t="n">
        <v>26921.21</v>
      </c>
      <c r="J124" s="4" t="n">
        <v>86143</v>
      </c>
      <c r="K124" s="4" t="n">
        <v>18089.12</v>
      </c>
      <c r="L124" s="4" t="n">
        <v>64604</v>
      </c>
      <c r="M124" s="4" t="n">
        <v>8832.09</v>
      </c>
      <c r="N124" s="4" t="n">
        <v>21539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</row>
    <row r="125" customFormat="false" ht="14.65" hidden="false" customHeight="false" outlineLevel="0" collapsed="false">
      <c r="A125" s="3" t="n">
        <f aca="false">A124+1</f>
        <v>118</v>
      </c>
      <c r="B125" s="0" t="s">
        <v>15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18086.86</v>
      </c>
      <c r="J125" s="4" t="n">
        <v>64595</v>
      </c>
      <c r="K125" s="4" t="n">
        <v>18086.04</v>
      </c>
      <c r="L125" s="4" t="n">
        <v>64593</v>
      </c>
      <c r="M125" s="4" t="n">
        <v>0.82</v>
      </c>
      <c r="N125" s="4" t="n">
        <v>2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</row>
    <row r="126" customFormat="false" ht="14.65" hidden="false" customHeight="false" outlineLevel="0" collapsed="false">
      <c r="A126" s="3" t="n">
        <f aca="false">A125+1</f>
        <v>119</v>
      </c>
      <c r="B126" s="0" t="s">
        <v>15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27466.45</v>
      </c>
      <c r="J126" s="4" t="n">
        <v>87135</v>
      </c>
      <c r="K126" s="4" t="n">
        <v>17785.32</v>
      </c>
      <c r="L126" s="4" t="n">
        <v>63519</v>
      </c>
      <c r="M126" s="4" t="n">
        <v>9681.13</v>
      </c>
      <c r="N126" s="4" t="n">
        <v>23616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</row>
    <row r="127" customFormat="false" ht="14.65" hidden="false" customHeight="false" outlineLevel="0" collapsed="false">
      <c r="A127" s="3" t="n">
        <f aca="false">A126+1</f>
        <v>120</v>
      </c>
      <c r="B127" s="0" t="s">
        <v>15</v>
      </c>
      <c r="C127" s="4" t="n">
        <v>0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18286.31</v>
      </c>
      <c r="J127" s="4" t="n">
        <v>64733</v>
      </c>
      <c r="K127" s="4" t="n">
        <v>17778.32</v>
      </c>
      <c r="L127" s="4" t="n">
        <v>63494</v>
      </c>
      <c r="M127" s="4" t="n">
        <v>507.99</v>
      </c>
      <c r="N127" s="4" t="n">
        <v>1239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</row>
    <row r="128" customFormat="false" ht="14.65" hidden="false" customHeight="false" outlineLevel="0" collapsed="false">
      <c r="A128" s="3" t="n">
        <f aca="false">A127+1</f>
        <v>121</v>
      </c>
      <c r="B128" s="0" t="s">
        <v>15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17914.26</v>
      </c>
      <c r="J128" s="4" t="n">
        <v>63713</v>
      </c>
      <c r="K128" s="4" t="n">
        <v>17678.92</v>
      </c>
      <c r="L128" s="4" t="n">
        <v>63139</v>
      </c>
      <c r="M128" s="4" t="n">
        <v>235.34</v>
      </c>
      <c r="N128" s="4" t="n">
        <v>574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</row>
    <row r="129" customFormat="false" ht="14.65" hidden="false" customHeight="false" outlineLevel="0" collapsed="false">
      <c r="A129" s="3" t="n">
        <f aca="false">A128+1</f>
        <v>122</v>
      </c>
      <c r="B129" s="0" t="s">
        <v>15</v>
      </c>
      <c r="C129" s="4" t="n">
        <v>651.15</v>
      </c>
      <c r="D129" s="4" t="n">
        <v>2769</v>
      </c>
      <c r="E129" s="4" t="n">
        <v>609.5</v>
      </c>
      <c r="F129" s="4" t="n">
        <v>2650</v>
      </c>
      <c r="G129" s="4" t="n">
        <v>41.65</v>
      </c>
      <c r="H129" s="4" t="n">
        <v>119</v>
      </c>
      <c r="I129" s="4" t="n">
        <v>18348.73</v>
      </c>
      <c r="J129" s="4" t="n">
        <v>64738</v>
      </c>
      <c r="K129" s="4" t="n">
        <v>17657.92</v>
      </c>
      <c r="L129" s="4" t="n">
        <v>63064</v>
      </c>
      <c r="M129" s="4" t="n">
        <v>690.81</v>
      </c>
      <c r="N129" s="4" t="n">
        <v>1674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</row>
    <row r="130" customFormat="false" ht="14.65" hidden="false" customHeight="false" outlineLevel="0" collapsed="false">
      <c r="A130" s="3" t="n">
        <f aca="false">A129+1</f>
        <v>123</v>
      </c>
      <c r="B130" s="0" t="s">
        <v>15</v>
      </c>
      <c r="C130" s="4" t="n">
        <v>103466.62</v>
      </c>
      <c r="D130" s="4" t="n">
        <v>356882</v>
      </c>
      <c r="E130" s="4" t="n">
        <v>41097.32</v>
      </c>
      <c r="F130" s="4" t="n">
        <v>178684</v>
      </c>
      <c r="G130" s="4" t="n">
        <v>62369.3</v>
      </c>
      <c r="H130" s="4" t="n">
        <v>178198</v>
      </c>
      <c r="I130" s="4" t="n">
        <v>17397.81</v>
      </c>
      <c r="J130" s="4" t="n">
        <v>62064</v>
      </c>
      <c r="K130" s="4" t="n">
        <v>17335.08</v>
      </c>
      <c r="L130" s="4" t="n">
        <v>61911</v>
      </c>
      <c r="M130" s="4" t="n">
        <v>62.73</v>
      </c>
      <c r="N130" s="4" t="n">
        <v>153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</row>
    <row r="131" customFormat="false" ht="14.65" hidden="false" customHeight="false" outlineLevel="0" collapsed="false">
      <c r="A131" s="3" t="n">
        <f aca="false">A130+1</f>
        <v>124</v>
      </c>
      <c r="B131" s="0" t="s">
        <v>15</v>
      </c>
      <c r="C131" s="4" t="n">
        <v>151.79</v>
      </c>
      <c r="D131" s="4" t="n">
        <v>457</v>
      </c>
      <c r="E131" s="4" t="n">
        <v>15.64</v>
      </c>
      <c r="F131" s="4" t="n">
        <v>68</v>
      </c>
      <c r="G131" s="4" t="n">
        <v>136.15</v>
      </c>
      <c r="H131" s="4" t="n">
        <v>389</v>
      </c>
      <c r="I131" s="4" t="n">
        <v>43100.9</v>
      </c>
      <c r="J131" s="4" t="n">
        <v>71647</v>
      </c>
      <c r="K131" s="4" t="n">
        <v>17091.2</v>
      </c>
      <c r="L131" s="4" t="n">
        <v>61040</v>
      </c>
      <c r="M131" s="4" t="n">
        <v>26009.7</v>
      </c>
      <c r="N131" s="4" t="n">
        <v>10607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</row>
    <row r="132" customFormat="false" ht="14.65" hidden="false" customHeight="false" outlineLevel="0" collapsed="false">
      <c r="A132" s="3" t="n">
        <f aca="false">A131+1</f>
        <v>125</v>
      </c>
      <c r="B132" s="0" t="s">
        <v>15</v>
      </c>
      <c r="C132" s="4" t="n">
        <v>3105.52</v>
      </c>
      <c r="D132" s="4" t="n">
        <v>8936</v>
      </c>
      <c r="E132" s="4" t="n">
        <v>42.32</v>
      </c>
      <c r="F132" s="4" t="n">
        <v>184</v>
      </c>
      <c r="G132" s="4" t="n">
        <v>3063.2</v>
      </c>
      <c r="H132" s="4" t="n">
        <v>8752</v>
      </c>
      <c r="I132" s="4" t="n">
        <v>49857.11</v>
      </c>
      <c r="J132" s="4" t="n">
        <v>139157</v>
      </c>
      <c r="K132" s="4" t="n">
        <v>17060.68</v>
      </c>
      <c r="L132" s="4" t="n">
        <v>60931</v>
      </c>
      <c r="M132" s="4" t="n">
        <v>32796.43</v>
      </c>
      <c r="N132" s="4" t="n">
        <v>78226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</row>
    <row r="133" customFormat="false" ht="14.65" hidden="false" customHeight="false" outlineLevel="0" collapsed="false">
      <c r="A133" s="3" t="n">
        <f aca="false">A132+1</f>
        <v>126</v>
      </c>
      <c r="B133" s="0" t="s">
        <v>15</v>
      </c>
      <c r="C133" s="4" t="n">
        <v>587</v>
      </c>
      <c r="D133" s="4" t="n">
        <v>2194</v>
      </c>
      <c r="E133" s="4" t="n">
        <v>350.52</v>
      </c>
      <c r="F133" s="4" t="n">
        <v>1524</v>
      </c>
      <c r="G133" s="4" t="n">
        <v>236.48</v>
      </c>
      <c r="H133" s="4" t="n">
        <v>670</v>
      </c>
      <c r="I133" s="4" t="n">
        <v>32369.48</v>
      </c>
      <c r="J133" s="4" t="n">
        <v>97911</v>
      </c>
      <c r="K133" s="4" t="n">
        <v>16909.76</v>
      </c>
      <c r="L133" s="4" t="n">
        <v>60392</v>
      </c>
      <c r="M133" s="4" t="n">
        <v>15459.72</v>
      </c>
      <c r="N133" s="4" t="n">
        <v>37519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</row>
    <row r="134" customFormat="false" ht="14.65" hidden="false" customHeight="false" outlineLevel="0" collapsed="false">
      <c r="A134" s="3" t="n">
        <f aca="false">A133+1</f>
        <v>127</v>
      </c>
      <c r="B134" s="0" t="s">
        <v>15</v>
      </c>
      <c r="C134" s="4" t="n">
        <v>33913.01</v>
      </c>
      <c r="D134" s="4" t="n">
        <v>99451</v>
      </c>
      <c r="E134" s="4" t="n">
        <v>1715.11</v>
      </c>
      <c r="F134" s="4" t="n">
        <v>7457</v>
      </c>
      <c r="G134" s="4" t="n">
        <v>32197.9</v>
      </c>
      <c r="H134" s="4" t="n">
        <v>91994</v>
      </c>
      <c r="I134" s="4" t="n">
        <v>16916.87</v>
      </c>
      <c r="J134" s="4" t="n">
        <v>60203</v>
      </c>
      <c r="K134" s="4" t="n">
        <v>16823.8</v>
      </c>
      <c r="L134" s="4" t="n">
        <v>60085</v>
      </c>
      <c r="M134" s="4" t="n">
        <v>93.07</v>
      </c>
      <c r="N134" s="4" t="n">
        <v>118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</row>
    <row r="135" customFormat="false" ht="14.65" hidden="false" customHeight="false" outlineLevel="0" collapsed="false">
      <c r="A135" s="3" t="n">
        <f aca="false">A134+1</f>
        <v>128</v>
      </c>
      <c r="B135" s="0" t="s">
        <v>15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16707.95</v>
      </c>
      <c r="J135" s="4" t="n">
        <v>59655</v>
      </c>
      <c r="K135" s="4" t="n">
        <v>16693.6</v>
      </c>
      <c r="L135" s="4" t="n">
        <v>59620</v>
      </c>
      <c r="M135" s="4" t="n">
        <v>14.35</v>
      </c>
      <c r="N135" s="4" t="n">
        <v>35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</row>
    <row r="136" customFormat="false" ht="14.65" hidden="false" customHeight="false" outlineLevel="0" collapsed="false">
      <c r="A136" s="3" t="n">
        <f aca="false">A135+1</f>
        <v>129</v>
      </c>
      <c r="B136" s="0" t="s">
        <v>15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40492.39</v>
      </c>
      <c r="J136" s="4" t="n">
        <v>78823</v>
      </c>
      <c r="K136" s="4" t="n">
        <v>16608.76</v>
      </c>
      <c r="L136" s="4" t="n">
        <v>59317</v>
      </c>
      <c r="M136" s="4" t="n">
        <v>23883.63</v>
      </c>
      <c r="N136" s="4" t="n">
        <v>19506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</row>
    <row r="137" customFormat="false" ht="14.65" hidden="false" customHeight="false" outlineLevel="0" collapsed="false">
      <c r="A137" s="3" t="n">
        <f aca="false">A136+1</f>
        <v>130</v>
      </c>
      <c r="B137" s="0" t="s">
        <v>15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17328.02</v>
      </c>
      <c r="J137" s="4" t="n">
        <v>60966</v>
      </c>
      <c r="K137" s="4" t="n">
        <v>16522.24</v>
      </c>
      <c r="L137" s="4" t="n">
        <v>59008</v>
      </c>
      <c r="M137" s="4" t="n">
        <v>805.78</v>
      </c>
      <c r="N137" s="4" t="n">
        <v>1958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</row>
    <row r="138" customFormat="false" ht="14.65" hidden="false" customHeight="false" outlineLevel="0" collapsed="false">
      <c r="A138" s="3" t="n">
        <f aca="false">A137+1</f>
        <v>131</v>
      </c>
      <c r="B138" s="0" t="s">
        <v>15</v>
      </c>
      <c r="C138" s="4" t="n">
        <v>2390.25</v>
      </c>
      <c r="D138" s="4" t="n">
        <v>8811</v>
      </c>
      <c r="E138" s="4" t="n">
        <v>1329.4</v>
      </c>
      <c r="F138" s="4" t="n">
        <v>5780</v>
      </c>
      <c r="G138" s="4" t="n">
        <v>1060.85</v>
      </c>
      <c r="H138" s="4" t="n">
        <v>3031</v>
      </c>
      <c r="I138" s="4" t="n">
        <v>17458.72</v>
      </c>
      <c r="J138" s="4" t="n">
        <v>61203</v>
      </c>
      <c r="K138" s="4" t="n">
        <v>16443.56</v>
      </c>
      <c r="L138" s="4" t="n">
        <v>58727</v>
      </c>
      <c r="M138" s="4" t="n">
        <v>1015.16</v>
      </c>
      <c r="N138" s="4" t="n">
        <v>2476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</row>
    <row r="139" customFormat="false" ht="14.65" hidden="false" customHeight="false" outlineLevel="0" collapsed="false">
      <c r="A139" s="3" t="n">
        <f aca="false">A138+1</f>
        <v>132</v>
      </c>
      <c r="B139" s="0" t="s">
        <v>15</v>
      </c>
      <c r="C139" s="4" t="n">
        <v>0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16627.56</v>
      </c>
      <c r="J139" s="4" t="n">
        <v>58848</v>
      </c>
      <c r="K139" s="4" t="n">
        <v>16156</v>
      </c>
      <c r="L139" s="4" t="n">
        <v>57700</v>
      </c>
      <c r="M139" s="4" t="n">
        <v>471.56</v>
      </c>
      <c r="N139" s="4" t="n">
        <v>1148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</row>
    <row r="140" customFormat="false" ht="14.65" hidden="false" customHeight="false" outlineLevel="0" collapsed="false">
      <c r="A140" s="3" t="n">
        <f aca="false">A139+1</f>
        <v>133</v>
      </c>
      <c r="B140" s="0" t="s">
        <v>15</v>
      </c>
      <c r="C140" s="4" t="n">
        <v>0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16311.74</v>
      </c>
      <c r="J140" s="4" t="n">
        <v>57934</v>
      </c>
      <c r="K140" s="4" t="n">
        <v>16027.2</v>
      </c>
      <c r="L140" s="4" t="n">
        <v>57240</v>
      </c>
      <c r="M140" s="4" t="n">
        <v>284.54</v>
      </c>
      <c r="N140" s="4" t="n">
        <v>694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</row>
    <row r="141" customFormat="false" ht="14.65" hidden="false" customHeight="false" outlineLevel="0" collapsed="false">
      <c r="A141" s="3" t="n">
        <f aca="false">A140+1</f>
        <v>134</v>
      </c>
      <c r="B141" s="0" t="s">
        <v>15</v>
      </c>
      <c r="C141" s="4" t="n">
        <v>5760.74</v>
      </c>
      <c r="D141" s="4" t="n">
        <v>19882</v>
      </c>
      <c r="E141" s="4" t="n">
        <v>2296.09</v>
      </c>
      <c r="F141" s="4" t="n">
        <v>9983</v>
      </c>
      <c r="G141" s="4" t="n">
        <v>3464.65</v>
      </c>
      <c r="H141" s="4" t="n">
        <v>9899</v>
      </c>
      <c r="I141" s="4" t="n">
        <v>16269</v>
      </c>
      <c r="J141" s="4" t="n">
        <v>57500</v>
      </c>
      <c r="K141" s="4" t="n">
        <v>15736</v>
      </c>
      <c r="L141" s="4" t="n">
        <v>56200</v>
      </c>
      <c r="M141" s="4" t="n">
        <v>533</v>
      </c>
      <c r="N141" s="4" t="n">
        <v>130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</row>
    <row r="142" customFormat="false" ht="14.65" hidden="false" customHeight="false" outlineLevel="0" collapsed="false">
      <c r="A142" s="3" t="n">
        <f aca="false">A141+1</f>
        <v>135</v>
      </c>
      <c r="B142" s="0" t="s">
        <v>15</v>
      </c>
      <c r="C142" s="4" t="n">
        <v>38.87</v>
      </c>
      <c r="D142" s="4" t="n">
        <v>169</v>
      </c>
      <c r="E142" s="4" t="n">
        <v>38.87</v>
      </c>
      <c r="F142" s="4" t="n">
        <v>169</v>
      </c>
      <c r="G142" s="4" t="n">
        <v>0</v>
      </c>
      <c r="H142" s="4" t="n">
        <v>0</v>
      </c>
      <c r="I142" s="4" t="n">
        <v>15731.75</v>
      </c>
      <c r="J142" s="4" t="n">
        <v>56180</v>
      </c>
      <c r="K142" s="4" t="n">
        <v>15728.44</v>
      </c>
      <c r="L142" s="4" t="n">
        <v>56173</v>
      </c>
      <c r="M142" s="4" t="n">
        <v>3.31</v>
      </c>
      <c r="N142" s="4" t="n">
        <v>7</v>
      </c>
      <c r="O142" s="4" t="n">
        <v>2779</v>
      </c>
      <c r="P142" s="4" t="n">
        <v>5558</v>
      </c>
      <c r="Q142" s="4" t="n">
        <v>2779</v>
      </c>
      <c r="R142" s="4" t="n">
        <v>5558</v>
      </c>
      <c r="S142" s="4" t="n">
        <v>0</v>
      </c>
      <c r="T142" s="4" t="n">
        <v>0</v>
      </c>
    </row>
    <row r="143" customFormat="false" ht="14.65" hidden="false" customHeight="false" outlineLevel="0" collapsed="false">
      <c r="A143" s="3" t="n">
        <f aca="false">A142+1</f>
        <v>136</v>
      </c>
      <c r="B143" s="0" t="s">
        <v>15</v>
      </c>
      <c r="C143" s="4" t="n">
        <v>0</v>
      </c>
      <c r="D143" s="4" t="n"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17534.11</v>
      </c>
      <c r="J143" s="4" t="n">
        <v>60546</v>
      </c>
      <c r="K143" s="4" t="n">
        <v>15713.32</v>
      </c>
      <c r="L143" s="4" t="n">
        <v>56119</v>
      </c>
      <c r="M143" s="4" t="n">
        <v>1820.79</v>
      </c>
      <c r="N143" s="4" t="n">
        <v>4427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</row>
    <row r="144" customFormat="false" ht="14.65" hidden="false" customHeight="false" outlineLevel="0" collapsed="false">
      <c r="A144" s="3" t="n">
        <f aca="false">A143+1</f>
        <v>137</v>
      </c>
      <c r="B144" s="0" t="s">
        <v>15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15653.37</v>
      </c>
      <c r="J144" s="4" t="n">
        <v>55884</v>
      </c>
      <c r="K144" s="4" t="n">
        <v>15634.92</v>
      </c>
      <c r="L144" s="4" t="n">
        <v>55839</v>
      </c>
      <c r="M144" s="4" t="n">
        <v>18.45</v>
      </c>
      <c r="N144" s="4" t="n">
        <v>45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</row>
    <row r="145" customFormat="false" ht="14.65" hidden="false" customHeight="false" outlineLevel="0" collapsed="false">
      <c r="A145" s="3" t="n">
        <f aca="false">A144+1</f>
        <v>138</v>
      </c>
      <c r="B145" s="0" t="s">
        <v>15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15610.59</v>
      </c>
      <c r="J145" s="4" t="n">
        <v>55705</v>
      </c>
      <c r="K145" s="4" t="n">
        <v>15591.8</v>
      </c>
      <c r="L145" s="4" t="n">
        <v>55685</v>
      </c>
      <c r="M145" s="4" t="n">
        <v>18.79</v>
      </c>
      <c r="N145" s="4" t="n">
        <v>2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</row>
    <row r="146" customFormat="false" ht="14.65" hidden="false" customHeight="false" outlineLevel="0" collapsed="false">
      <c r="A146" s="3" t="n">
        <f aca="false">A145+1</f>
        <v>139</v>
      </c>
      <c r="B146" s="0" t="s">
        <v>15</v>
      </c>
      <c r="C146" s="4" t="n">
        <v>0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20930.93</v>
      </c>
      <c r="J146" s="4" t="n">
        <v>68038</v>
      </c>
      <c r="K146" s="4" t="n">
        <v>15487.36</v>
      </c>
      <c r="L146" s="4" t="n">
        <v>55312</v>
      </c>
      <c r="M146" s="4" t="n">
        <v>5443.57</v>
      </c>
      <c r="N146" s="4" t="n">
        <v>12726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</row>
    <row r="147" customFormat="false" ht="14.65" hidden="false" customHeight="false" outlineLevel="0" collapsed="false">
      <c r="A147" s="3" t="n">
        <f aca="false">A146+1</f>
        <v>140</v>
      </c>
      <c r="B147" s="0" t="s">
        <v>15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20554.35</v>
      </c>
      <c r="J147" s="4" t="n">
        <v>67563</v>
      </c>
      <c r="K147" s="4" t="n">
        <v>15393.84</v>
      </c>
      <c r="L147" s="4" t="n">
        <v>54978</v>
      </c>
      <c r="M147" s="4" t="n">
        <v>5160.51</v>
      </c>
      <c r="N147" s="4" t="n">
        <v>12585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</row>
    <row r="148" customFormat="false" ht="14.65" hidden="false" customHeight="false" outlineLevel="0" collapsed="false">
      <c r="A148" s="3" t="n">
        <f aca="false">A147+1</f>
        <v>141</v>
      </c>
      <c r="B148" s="0" t="s">
        <v>15</v>
      </c>
      <c r="C148" s="4" t="n">
        <v>87903.99</v>
      </c>
      <c r="D148" s="4" t="n">
        <v>286809</v>
      </c>
      <c r="E148" s="4" t="n">
        <v>23918.39</v>
      </c>
      <c r="F148" s="4" t="n">
        <v>103993</v>
      </c>
      <c r="G148" s="4" t="n">
        <v>63985.6</v>
      </c>
      <c r="H148" s="4" t="n">
        <v>182816</v>
      </c>
      <c r="I148" s="4" t="n">
        <v>142247.9</v>
      </c>
      <c r="J148" s="4" t="n">
        <v>364303</v>
      </c>
      <c r="K148" s="4" t="n">
        <v>15327.48</v>
      </c>
      <c r="L148" s="4" t="n">
        <v>54741</v>
      </c>
      <c r="M148" s="4" t="n">
        <v>126920.42</v>
      </c>
      <c r="N148" s="4" t="n">
        <v>309562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</row>
    <row r="149" customFormat="false" ht="14.65" hidden="false" customHeight="false" outlineLevel="0" collapsed="false">
      <c r="A149" s="3" t="n">
        <f aca="false">A148+1</f>
        <v>142</v>
      </c>
      <c r="B149" s="0" t="s">
        <v>15</v>
      </c>
      <c r="C149" s="4" t="n">
        <v>0</v>
      </c>
      <c r="D149" s="4" t="n"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68686.38</v>
      </c>
      <c r="J149" s="4" t="n">
        <v>182094</v>
      </c>
      <c r="K149" s="4" t="n">
        <v>15195.04</v>
      </c>
      <c r="L149" s="4" t="n">
        <v>54268</v>
      </c>
      <c r="M149" s="4" t="n">
        <v>53491.34</v>
      </c>
      <c r="N149" s="4" t="n">
        <v>127826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</row>
    <row r="150" customFormat="false" ht="14.65" hidden="false" customHeight="false" outlineLevel="0" collapsed="false">
      <c r="A150" s="3" t="n">
        <f aca="false">A149+1</f>
        <v>143</v>
      </c>
      <c r="B150" s="0" t="s">
        <v>15</v>
      </c>
      <c r="C150" s="4" t="n">
        <v>0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18117</v>
      </c>
      <c r="J150" s="4" t="n">
        <v>61329</v>
      </c>
      <c r="K150" s="4" t="n">
        <v>15156.96</v>
      </c>
      <c r="L150" s="4" t="n">
        <v>54132</v>
      </c>
      <c r="M150" s="4" t="n">
        <v>2960.04</v>
      </c>
      <c r="N150" s="4" t="n">
        <v>7197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</row>
    <row r="151" customFormat="false" ht="14.65" hidden="false" customHeight="false" outlineLevel="0" collapsed="false">
      <c r="A151" s="3" t="n">
        <f aca="false">A150+1</f>
        <v>144</v>
      </c>
      <c r="B151" s="0" t="s">
        <v>15</v>
      </c>
      <c r="C151" s="4" t="n">
        <v>8448.84</v>
      </c>
      <c r="D151" s="4" t="n">
        <v>24156</v>
      </c>
      <c r="E151" s="4" t="n">
        <v>11.04</v>
      </c>
      <c r="F151" s="4" t="n">
        <v>48</v>
      </c>
      <c r="G151" s="4" t="n">
        <v>8437.8</v>
      </c>
      <c r="H151" s="4" t="n">
        <v>24108</v>
      </c>
      <c r="I151" s="4" t="n">
        <v>15425.13</v>
      </c>
      <c r="J151" s="4" t="n">
        <v>54620</v>
      </c>
      <c r="K151" s="4" t="n">
        <v>15024.52</v>
      </c>
      <c r="L151" s="4" t="n">
        <v>53659</v>
      </c>
      <c r="M151" s="4" t="n">
        <v>400.61</v>
      </c>
      <c r="N151" s="4" t="n">
        <v>961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</row>
    <row r="152" customFormat="false" ht="14.65" hidden="false" customHeight="false" outlineLevel="0" collapsed="false">
      <c r="A152" s="3" t="n">
        <f aca="false">A151+1</f>
        <v>145</v>
      </c>
      <c r="B152" s="0" t="s">
        <v>15</v>
      </c>
      <c r="C152" s="4" t="n">
        <v>16677.5</v>
      </c>
      <c r="D152" s="4" t="n">
        <v>47650</v>
      </c>
      <c r="E152" s="4" t="n">
        <v>0</v>
      </c>
      <c r="F152" s="4" t="n">
        <v>0</v>
      </c>
      <c r="G152" s="4" t="n">
        <v>16677.5</v>
      </c>
      <c r="H152" s="4" t="n">
        <v>47650</v>
      </c>
      <c r="I152" s="4" t="n">
        <v>74274.46</v>
      </c>
      <c r="J152" s="4" t="n">
        <v>198025</v>
      </c>
      <c r="K152" s="4" t="n">
        <v>14956.2</v>
      </c>
      <c r="L152" s="4" t="n">
        <v>53415</v>
      </c>
      <c r="M152" s="4" t="n">
        <v>59318.26</v>
      </c>
      <c r="N152" s="4" t="n">
        <v>14461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</row>
    <row r="153" customFormat="false" ht="14.65" hidden="false" customHeight="false" outlineLevel="0" collapsed="false">
      <c r="A153" s="3" t="n">
        <f aca="false">A152+1</f>
        <v>146</v>
      </c>
      <c r="B153" s="0" t="s">
        <v>15</v>
      </c>
      <c r="C153" s="4" t="n">
        <v>72159.07</v>
      </c>
      <c r="D153" s="4" t="n">
        <v>259829</v>
      </c>
      <c r="E153" s="4" t="n">
        <v>35997.07</v>
      </c>
      <c r="F153" s="4" t="n">
        <v>156509</v>
      </c>
      <c r="G153" s="4" t="n">
        <v>36162</v>
      </c>
      <c r="H153" s="4" t="n">
        <v>103320</v>
      </c>
      <c r="I153" s="4" t="n">
        <v>15541.46</v>
      </c>
      <c r="J153" s="4" t="n">
        <v>54832</v>
      </c>
      <c r="K153" s="4" t="n">
        <v>14946.96</v>
      </c>
      <c r="L153" s="4" t="n">
        <v>53382</v>
      </c>
      <c r="M153" s="4" t="n">
        <v>594.5</v>
      </c>
      <c r="N153" s="4" t="n">
        <v>145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</row>
    <row r="154" customFormat="false" ht="14.65" hidden="false" customHeight="false" outlineLevel="0" collapsed="false">
      <c r="A154" s="3" t="n">
        <f aca="false">A153+1</f>
        <v>147</v>
      </c>
      <c r="B154" s="0" t="s">
        <v>15</v>
      </c>
      <c r="C154" s="4" t="n">
        <v>0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15475.76</v>
      </c>
      <c r="J154" s="4" t="n">
        <v>54062</v>
      </c>
      <c r="K154" s="4" t="n">
        <v>14462.28</v>
      </c>
      <c r="L154" s="4" t="n">
        <v>51651</v>
      </c>
      <c r="M154" s="4" t="n">
        <v>1013.48</v>
      </c>
      <c r="N154" s="4" t="n">
        <v>2411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</row>
    <row r="155" customFormat="false" ht="14.65" hidden="false" customHeight="false" outlineLevel="0" collapsed="false">
      <c r="A155" s="3" t="n">
        <f aca="false">A154+1</f>
        <v>148</v>
      </c>
      <c r="B155" s="0" t="s">
        <v>15</v>
      </c>
      <c r="C155" s="4" t="n">
        <v>4039.8</v>
      </c>
      <c r="D155" s="4" t="n">
        <v>15012</v>
      </c>
      <c r="E155" s="4" t="n">
        <v>2327.6</v>
      </c>
      <c r="F155" s="4" t="n">
        <v>10120</v>
      </c>
      <c r="G155" s="4" t="n">
        <v>1712.2</v>
      </c>
      <c r="H155" s="4" t="n">
        <v>4892</v>
      </c>
      <c r="I155" s="4" t="n">
        <v>14465.48</v>
      </c>
      <c r="J155" s="4" t="n">
        <v>51629</v>
      </c>
      <c r="K155" s="4" t="n">
        <v>14435.96</v>
      </c>
      <c r="L155" s="4" t="n">
        <v>51557</v>
      </c>
      <c r="M155" s="4" t="n">
        <v>29.52</v>
      </c>
      <c r="N155" s="4" t="n">
        <v>72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</row>
    <row r="156" customFormat="false" ht="14.65" hidden="false" customHeight="false" outlineLevel="0" collapsed="false">
      <c r="A156" s="3" t="n">
        <f aca="false">A155+1</f>
        <v>149</v>
      </c>
      <c r="B156" s="0" t="s">
        <v>15</v>
      </c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14622.92</v>
      </c>
      <c r="J156" s="4" t="n">
        <v>51948</v>
      </c>
      <c r="K156" s="4" t="n">
        <v>14423.64</v>
      </c>
      <c r="L156" s="4" t="n">
        <v>51513</v>
      </c>
      <c r="M156" s="4" t="n">
        <v>199.28</v>
      </c>
      <c r="N156" s="4" t="n">
        <v>435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</row>
    <row r="157" customFormat="false" ht="14.65" hidden="false" customHeight="false" outlineLevel="0" collapsed="false">
      <c r="A157" s="3" t="n">
        <f aca="false">A156+1</f>
        <v>150</v>
      </c>
      <c r="B157" s="0" t="s">
        <v>15</v>
      </c>
      <c r="C157" s="4" t="n">
        <v>7724.47</v>
      </c>
      <c r="D157" s="4" t="n">
        <v>33497</v>
      </c>
      <c r="E157" s="4" t="n">
        <v>7665.67</v>
      </c>
      <c r="F157" s="4" t="n">
        <v>33329</v>
      </c>
      <c r="G157" s="4" t="n">
        <v>58.8</v>
      </c>
      <c r="H157" s="4" t="n">
        <v>168</v>
      </c>
      <c r="I157" s="4" t="n">
        <v>17043.69</v>
      </c>
      <c r="J157" s="4" t="n">
        <v>57814</v>
      </c>
      <c r="K157" s="4" t="n">
        <v>14363.44</v>
      </c>
      <c r="L157" s="4" t="n">
        <v>51298</v>
      </c>
      <c r="M157" s="4" t="n">
        <v>2680.25</v>
      </c>
      <c r="N157" s="4" t="n">
        <v>6516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