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DIS-AGGREGATED WORKSHARING RELATED SAVINGS ESTIMATES FOR AUTOMATION PRESORT LETTERS RATE CATEGORIES</t>
  </si>
  <si>
    <t xml:space="preserve">WORKSHARING</t>
  </si>
  <si>
    <t xml:space="preserve">PROPORTIONAL</t>
  </si>
  <si>
    <t xml:space="preserve">CONTRIBUTION</t>
  </si>
  <si>
    <t xml:space="preserve">FIXED</t>
  </si>
  <si>
    <t xml:space="preserve">BENCHMARK</t>
  </si>
  <si>
    <t xml:space="preserve">MAIL PROC</t>
  </si>
  <si>
    <t xml:space="preserve">TO SAVINGS</t>
  </si>
  <si>
    <t xml:space="preserve">%</t>
  </si>
  <si>
    <t xml:space="preserve">DELIVERY</t>
  </si>
  <si>
    <t xml:space="preserve">TOTAL</t>
  </si>
  <si>
    <t xml:space="preserve">RATE CATEGORY</t>
  </si>
  <si>
    <t xml:space="preserve">UNIT COST</t>
  </si>
  <si>
    <t xml:space="preserve">ESTIMATE</t>
  </si>
  <si>
    <t xml:space="preserve">SAVINGS</t>
  </si>
  <si>
    <t xml:space="preserve">Bulk Metered Mail (BMM) Letters</t>
  </si>
  <si>
    <t xml:space="preserve">Automation Mixed AADC Letters</t>
  </si>
  <si>
    <t xml:space="preserve">Automation AADC  Letters</t>
  </si>
  <si>
    <t xml:space="preserve">Automation 3-Digit Presort Letters</t>
  </si>
  <si>
    <t xml:space="preserve">Automation 5-Digit Presort Le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%"/>
    <numFmt numFmtId="167" formatCode="0.000_);\(0.0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14"/>
    <col collapsed="false" customWidth="true" hidden="false" outlineLevel="0" max="5" min="4" style="1" width="17.7"/>
    <col collapsed="false" customWidth="true" hidden="false" outlineLevel="0" max="6" min="6" style="2" width="10.71"/>
    <col collapsed="false" customWidth="true" hidden="false" outlineLevel="0" max="8" min="7" style="1" width="17.7"/>
    <col collapsed="false" customWidth="true" hidden="false" outlineLevel="0" max="9" min="9" style="2" width="10.71"/>
    <col collapsed="false" customWidth="true" hidden="false" outlineLevel="0" max="11" min="10" style="1" width="17.7"/>
    <col collapsed="false" customWidth="true" hidden="false" outlineLevel="0" max="12" min="12" style="2" width="10.71"/>
    <col collapsed="false" customWidth="true" hidden="false" outlineLevel="0" max="13" min="13" style="1" width="17.7"/>
    <col collapsed="false" customWidth="true" hidden="false" outlineLevel="0" max="14" min="14" style="2" width="10.71"/>
  </cols>
  <sheetData>
    <row r="1" customFormat="false" ht="19.35" hidden="false" customHeight="false" outlineLevel="0" collapsed="false">
      <c r="A1" s="3" t="s">
        <v>0</v>
      </c>
    </row>
    <row r="2" customFormat="false" ht="17" hidden="false" customHeight="false" outlineLevel="0" collapsed="false">
      <c r="A2" s="4"/>
    </row>
    <row r="4" customFormat="false" ht="14.65" hidden="false" customHeight="false" outlineLevel="0" collapsed="false">
      <c r="C4" s="5"/>
    </row>
    <row r="6" customFormat="false" ht="14.65" hidden="false" customHeight="false" outlineLevel="0" collapsed="false">
      <c r="D6" s="6"/>
      <c r="E6" s="6"/>
      <c r="F6" s="7"/>
      <c r="G6" s="6"/>
      <c r="H6" s="6"/>
      <c r="I6" s="7"/>
      <c r="J6" s="6"/>
      <c r="K6" s="6"/>
      <c r="L6" s="7"/>
      <c r="M6" s="6"/>
      <c r="N6" s="7"/>
    </row>
    <row r="7" customFormat="false" ht="14.65" hidden="false" customHeight="false" outlineLevel="0" collapsed="false">
      <c r="D7" s="6" t="s">
        <v>1</v>
      </c>
      <c r="E7" s="6"/>
      <c r="F7" s="7"/>
      <c r="G7" s="6" t="s">
        <v>1</v>
      </c>
      <c r="H7" s="6"/>
      <c r="I7" s="7"/>
      <c r="J7" s="6"/>
      <c r="K7" s="6"/>
      <c r="L7" s="7"/>
      <c r="M7" s="6"/>
      <c r="N7" s="7"/>
    </row>
    <row r="8" customFormat="false" ht="14.65" hidden="false" customHeight="false" outlineLevel="0" collapsed="false">
      <c r="D8" s="6" t="s">
        <v>2</v>
      </c>
      <c r="E8" s="6" t="s">
        <v>3</v>
      </c>
      <c r="F8" s="7"/>
      <c r="G8" s="6" t="s">
        <v>4</v>
      </c>
      <c r="H8" s="6" t="s">
        <v>3</v>
      </c>
      <c r="I8" s="7"/>
      <c r="J8" s="6"/>
      <c r="K8" s="6" t="s">
        <v>3</v>
      </c>
      <c r="L8" s="7"/>
      <c r="M8" s="6"/>
      <c r="N8" s="7"/>
    </row>
    <row r="9" customFormat="false" ht="14.65" hidden="false" customHeight="false" outlineLevel="0" collapsed="false">
      <c r="A9" s="8" t="s">
        <v>5</v>
      </c>
      <c r="B9" s="9"/>
      <c r="D9" s="6" t="s">
        <v>6</v>
      </c>
      <c r="E9" s="6" t="s">
        <v>7</v>
      </c>
      <c r="F9" s="7" t="s">
        <v>8</v>
      </c>
      <c r="G9" s="6" t="s">
        <v>6</v>
      </c>
      <c r="H9" s="6" t="s">
        <v>7</v>
      </c>
      <c r="I9" s="7" t="s">
        <v>8</v>
      </c>
      <c r="J9" s="6" t="s">
        <v>9</v>
      </c>
      <c r="K9" s="6" t="s">
        <v>7</v>
      </c>
      <c r="L9" s="7" t="s">
        <v>8</v>
      </c>
      <c r="M9" s="6" t="s">
        <v>10</v>
      </c>
      <c r="N9" s="7" t="s">
        <v>8</v>
      </c>
    </row>
    <row r="10" customFormat="false" ht="14.65" hidden="false" customHeight="false" outlineLevel="0" collapsed="false">
      <c r="A10" s="10"/>
      <c r="B10" s="11" t="s">
        <v>11</v>
      </c>
      <c r="D10" s="12" t="s">
        <v>12</v>
      </c>
      <c r="E10" s="12" t="s">
        <v>13</v>
      </c>
      <c r="F10" s="13" t="s">
        <v>14</v>
      </c>
      <c r="G10" s="12" t="s">
        <v>12</v>
      </c>
      <c r="H10" s="12" t="s">
        <v>13</v>
      </c>
      <c r="I10" s="13" t="s">
        <v>14</v>
      </c>
      <c r="J10" s="12" t="s">
        <v>12</v>
      </c>
      <c r="K10" s="12" t="s">
        <v>13</v>
      </c>
      <c r="L10" s="13" t="s">
        <v>14</v>
      </c>
      <c r="M10" s="12" t="s">
        <v>14</v>
      </c>
      <c r="N10" s="13" t="s">
        <v>14</v>
      </c>
    </row>
    <row r="12" customFormat="false" ht="14.65" hidden="false" customHeight="false" outlineLevel="0" collapsed="false">
      <c r="A12" s="0" t="s">
        <v>15</v>
      </c>
      <c r="D12" s="14" t="n">
        <v>6.44715747428187</v>
      </c>
      <c r="E12" s="14" t="str">
        <f aca="false">"---"</f>
        <v>---</v>
      </c>
      <c r="F12" s="15"/>
      <c r="G12" s="14" t="n">
        <v>3.31578698382499</v>
      </c>
      <c r="H12" s="14" t="str">
        <f aca="false">"---"</f>
        <v>---</v>
      </c>
      <c r="I12" s="15"/>
      <c r="J12" s="14" t="n">
        <v>4.066</v>
      </c>
      <c r="K12" s="14" t="str">
        <f aca="false">"---"</f>
        <v>---</v>
      </c>
      <c r="L12" s="15"/>
      <c r="M12" s="14" t="str">
        <f aca="false">"---"</f>
        <v>---</v>
      </c>
      <c r="N12" s="15"/>
    </row>
    <row r="13" customFormat="false" ht="14.65" hidden="false" customHeight="false" outlineLevel="0" collapsed="false">
      <c r="C13" s="16"/>
    </row>
    <row r="14" customFormat="false" ht="14.65" hidden="false" customHeight="false" outlineLevel="0" collapsed="false">
      <c r="B14" s="0" t="s">
        <v>16</v>
      </c>
      <c r="D14" s="1" t="n">
        <v>3.41110889989043</v>
      </c>
      <c r="E14" s="1" t="n">
        <f aca="false">D12-D14</f>
        <v>3.03604857439144</v>
      </c>
      <c r="F14" s="2" t="n">
        <f aca="false">E14/M14</f>
        <v>0.598502574117423</v>
      </c>
      <c r="G14" s="1" t="n">
        <v>1.180094511332</v>
      </c>
      <c r="H14" s="1" t="n">
        <f aca="false">G12-G14</f>
        <v>2.13569247249298</v>
      </c>
      <c r="I14" s="2" t="n">
        <f aca="false">H14/M14</f>
        <v>0.421013501922138</v>
      </c>
      <c r="J14" s="1" t="n">
        <v>4.165</v>
      </c>
      <c r="K14" s="1" t="n">
        <f aca="false">J12-J14</f>
        <v>-0.0990000000000002</v>
      </c>
      <c r="L14" s="2" t="n">
        <f aca="false">K14/M14</f>
        <v>-0.0195160760395613</v>
      </c>
      <c r="M14" s="1" t="n">
        <f aca="false">E14+H14+K14</f>
        <v>5.07274104688442</v>
      </c>
      <c r="N14" s="2" t="n">
        <f aca="false">L14+I14+F14</f>
        <v>1</v>
      </c>
    </row>
    <row r="16" customFormat="false" ht="14.65" hidden="false" customHeight="false" outlineLevel="0" collapsed="false">
      <c r="B16" s="0" t="s">
        <v>17</v>
      </c>
      <c r="D16" s="1" t="n">
        <v>2.68466085216296</v>
      </c>
      <c r="E16" s="1" t="n">
        <f aca="false">D12-D16</f>
        <v>3.7624966221189</v>
      </c>
      <c r="F16" s="2" t="n">
        <f aca="false">E16/M16</f>
        <v>0.632544890936155</v>
      </c>
      <c r="G16" s="1" t="n">
        <v>1.180094511332</v>
      </c>
      <c r="H16" s="1" t="n">
        <f aca="false">G12-G16</f>
        <v>2.13569247249298</v>
      </c>
      <c r="I16" s="2" t="n">
        <f aca="false">H16/M16</f>
        <v>0.359049189345305</v>
      </c>
      <c r="J16" s="1" t="n">
        <v>4.016</v>
      </c>
      <c r="K16" s="1" t="n">
        <f aca="false">J12-J16</f>
        <v>0.0499999999999998</v>
      </c>
      <c r="L16" s="2" t="n">
        <f aca="false">K16/M16</f>
        <v>0.00840591971853953</v>
      </c>
      <c r="M16" s="1" t="n">
        <f aca="false">E16+H16+K16</f>
        <v>5.94818909461189</v>
      </c>
      <c r="N16" s="2" t="n">
        <f aca="false">L16+I16+F16</f>
        <v>1</v>
      </c>
    </row>
    <row r="18" customFormat="false" ht="14.65" hidden="false" customHeight="false" outlineLevel="0" collapsed="false">
      <c r="B18" s="0" t="s">
        <v>18</v>
      </c>
      <c r="D18" s="1" t="n">
        <v>2.40447084540983</v>
      </c>
      <c r="E18" s="1" t="n">
        <f aca="false">D12-D18</f>
        <v>4.04268662887204</v>
      </c>
      <c r="F18" s="2" t="n">
        <f aca="false">E18/M18</f>
        <v>0.645345143302571</v>
      </c>
      <c r="G18" s="1" t="n">
        <v>1.180094511332</v>
      </c>
      <c r="H18" s="1" t="n">
        <f aca="false">G12-G18</f>
        <v>2.13569247249298</v>
      </c>
      <c r="I18" s="2" t="n">
        <f aca="false">H18/M18</f>
        <v>0.340926441062229</v>
      </c>
      <c r="J18" s="1" t="n">
        <v>3.98</v>
      </c>
      <c r="K18" s="1" t="n">
        <f aca="false">J12-J18</f>
        <v>0.0859999999999999</v>
      </c>
      <c r="L18" s="2" t="n">
        <f aca="false">K18/M18</f>
        <v>0.0137284156352</v>
      </c>
      <c r="M18" s="1" t="n">
        <f aca="false">E18+H18+K18</f>
        <v>6.26437910136502</v>
      </c>
      <c r="N18" s="2" t="n">
        <f aca="false">L18+I18+F18</f>
        <v>1</v>
      </c>
    </row>
    <row r="20" customFormat="false" ht="14.65" hidden="false" customHeight="false" outlineLevel="0" collapsed="false">
      <c r="B20" s="0" t="s">
        <v>19</v>
      </c>
      <c r="D20" s="1" t="n">
        <v>1.45329846936887</v>
      </c>
      <c r="E20" s="1" t="n">
        <f aca="false">D12-D20</f>
        <v>4.99385900491299</v>
      </c>
      <c r="F20" s="2" t="n">
        <f aca="false">E20/M20</f>
        <v>0.674795523030863</v>
      </c>
      <c r="G20" s="1" t="n">
        <v>1.180094511332</v>
      </c>
      <c r="H20" s="1" t="n">
        <f aca="false">G12-G20</f>
        <v>2.13569247249298</v>
      </c>
      <c r="I20" s="2" t="n">
        <f aca="false">H20/M20</f>
        <v>0.28858558433291</v>
      </c>
      <c r="J20" s="1" t="n">
        <v>3.795</v>
      </c>
      <c r="K20" s="1" t="n">
        <f aca="false">J12-J20</f>
        <v>0.271</v>
      </c>
      <c r="L20" s="2" t="n">
        <f aca="false">K20/M20</f>
        <v>0.0366188926362269</v>
      </c>
      <c r="M20" s="1" t="n">
        <f aca="false">E20+H20+K20</f>
        <v>7.40055147740598</v>
      </c>
      <c r="N20" s="2" t="n">
        <f aca="false">L20+I20+F20</f>
        <v>1</v>
      </c>
    </row>
    <row r="24" customFormat="false" ht="14.65" hidden="false" customHeight="false" outlineLevel="0" collapsed="false">
      <c r="A24" s="17"/>
      <c r="B24" s="8"/>
      <c r="C24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MA/USPS-T22-22 
Attachment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