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9"/>
  </bookViews>
  <sheets>
    <sheet name="SALES 92" sheetId="1" state="visible" r:id="rId2"/>
    <sheet name="SALES93" sheetId="2" state="visible" r:id="rId3"/>
    <sheet name="SALES 94" sheetId="3" state="visible" r:id="rId4"/>
    <sheet name="SALES 95" sheetId="4" state="visible" r:id="rId5"/>
    <sheet name="SALES 96" sheetId="5" state="visible" r:id="rId6"/>
    <sheet name="SALES97" sheetId="6" state="visible" r:id="rId7"/>
    <sheet name="SALES98" sheetId="7" state="visible" r:id="rId8"/>
    <sheet name="Sales.1999" sheetId="8" state="visible" r:id="rId9"/>
    <sheet name="Sales.2000" sheetId="9" state="visible" r:id="rId10"/>
    <sheet name="Sales.2001" sheetId="10" state="visible" r:id="rId11"/>
    <sheet name="Sheet5" sheetId="11" state="visible" r:id="rId12"/>
    <sheet name="Sheet6" sheetId="12" state="visible" r:id="rId13"/>
    <sheet name="Sheet7" sheetId="13" state="visible" r:id="rId14"/>
    <sheet name="Sheet8" sheetId="14" state="visible" r:id="rId15"/>
    <sheet name="Sheet9" sheetId="15" state="visible" r:id="rId16"/>
    <sheet name="Sheet10" sheetId="16" state="visible" r:id="rId17"/>
    <sheet name="Sheet11" sheetId="17" state="visible" r:id="rId18"/>
    <sheet name="Sheet12" sheetId="18" state="visible" r:id="rId19"/>
    <sheet name="Sheet13" sheetId="19" state="visible" r:id="rId20"/>
    <sheet name="Sheet14" sheetId="20" state="visible" r:id="rId21"/>
    <sheet name="Sheet15" sheetId="21" state="visible" r:id="rId22"/>
    <sheet name="Sheet16" sheetId="22" state="visible" r:id="rId23"/>
  </sheets>
  <definedNames>
    <definedName function="false" hidden="false" localSheetId="0" name="_xlnm.Print_Area" vbProcedure="false">'SALES 92'!$A$1:$K$61,'SALES 92'!$A$1:$K$39,'SALES 92'!$A$1:$L$33,'SALES 92'!$A$1:$J$121,'SALES 92'!$A$1:$N$132,'SALES 92'!$A$1:$M$131,'SALES 92'!$A$1:$K$51</definedName>
    <definedName function="false" hidden="false" localSheetId="0" name="Excel_BuiltIn_Print_Area" vbProcedure="false">'SALES 92'!$A$1:$K$61</definedName>
    <definedName function="false" hidden="false" localSheetId="1" name="Excel_BuiltIn_Print_Area" vbProcedure="false">'SALES 94'!$A$1:$K$39</definedName>
    <definedName function="false" hidden="false" localSheetId="2" name="Excel_BuiltIn_Print_Area" vbProcedure="false">'SALES 95'!$A$1:$L$33</definedName>
    <definedName function="false" hidden="false" localSheetId="3" name="Excel_BuiltIn_Print_Area" vbProcedure="false">#REF!</definedName>
    <definedName function="false" hidden="false" localSheetId="4" name="Excel_BuiltIn_Print_Area" vbProcedure="false">SALES97!$A$1:$K$51</definedName>
    <definedName function="false" hidden="false" localSheetId="5" name="Excel_BuiltIn_Print_Area" vbProcedure="false">'Sales.1999'!$A$1:$J$121</definedName>
    <definedName function="false" hidden="false" localSheetId="6" name="Excel_BuiltIn_Print_Area" vbProcedure="false">'Sales.2000'!$A$1:$N$132</definedName>
    <definedName function="false" hidden="false" localSheetId="7" name="Excel_BuiltIn_Print_Area" vbProcedure="false">'Sales.2001'!$A$1:$M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3" uniqueCount="1008">
  <si>
    <t xml:space="preserve"> </t>
  </si>
  <si>
    <r>
      <rPr>
        <b val="true"/>
        <sz val="13.5"/>
        <rFont val="MS Serif"/>
        <family val="1"/>
      </rPr>
      <t xml:space="preserve">FY  92</t>
    </r>
    <r>
      <rPr>
        <b val="true"/>
        <sz val="12"/>
        <rFont val="MS Serif"/>
        <family val="1"/>
      </rPr>
      <t xml:space="preserve">  - SOLD FACILITIES - AP  PROCESS  SEQUENCE</t>
    </r>
  </si>
  <si>
    <t xml:space="preserve">REC</t>
  </si>
  <si>
    <t xml:space="preserve">FINANCE</t>
  </si>
  <si>
    <t xml:space="preserve">SUB</t>
  </si>
  <si>
    <t xml:space="preserve">Type</t>
  </si>
  <si>
    <t xml:space="preserve">ACCUM</t>
  </si>
  <si>
    <t xml:space="preserve">CASH</t>
  </si>
  <si>
    <t xml:space="preserve">GAIN / LOSS</t>
  </si>
  <si>
    <t xml:space="preserve">No.</t>
  </si>
  <si>
    <t xml:space="preserve">NUMBER </t>
  </si>
  <si>
    <t xml:space="preserve">LOC</t>
  </si>
  <si>
    <t xml:space="preserve">P.O. NAME</t>
  </si>
  <si>
    <t xml:space="preserve">AP</t>
  </si>
  <si>
    <t xml:space="preserve">Sale</t>
  </si>
  <si>
    <t xml:space="preserve">LAND COST</t>
  </si>
  <si>
    <t xml:space="preserve">BLDG COST</t>
  </si>
  <si>
    <t xml:space="preserve">DEPREC</t>
  </si>
  <si>
    <t xml:space="preserve">RECEIVED</t>
  </si>
  <si>
    <t xml:space="preserve">A/C  54610</t>
  </si>
  <si>
    <t xml:space="preserve">37-4688</t>
  </si>
  <si>
    <t xml:space="preserve">G01</t>
  </si>
  <si>
    <t xml:space="preserve">JAMESTOWN, ND</t>
  </si>
  <si>
    <t xml:space="preserve">01</t>
  </si>
  <si>
    <t xml:space="preserve">S</t>
  </si>
  <si>
    <t xml:space="preserve">12-2838</t>
  </si>
  <si>
    <t xml:space="preserve">EATONTON, GA</t>
  </si>
  <si>
    <t xml:space="preserve">02</t>
  </si>
  <si>
    <t xml:space="preserve">20-5452</t>
  </si>
  <si>
    <t xml:space="preserve">MT STERLING, KY</t>
  </si>
  <si>
    <t xml:space="preserve">03</t>
  </si>
  <si>
    <t xml:space="preserve">05-8292</t>
  </si>
  <si>
    <t xml:space="preserve">WATSONVILLE, CA</t>
  </si>
  <si>
    <t xml:space="preserve">04</t>
  </si>
  <si>
    <t xml:space="preserve">07-1332</t>
  </si>
  <si>
    <t xml:space="preserve">CANON CITY, CO</t>
  </si>
  <si>
    <t xml:space="preserve">45-2520</t>
  </si>
  <si>
    <t xml:space="preserve">G02</t>
  </si>
  <si>
    <t xml:space="preserve">EASLEY, SC</t>
  </si>
  <si>
    <t xml:space="preserve">38-1666</t>
  </si>
  <si>
    <t xml:space="preserve">G05</t>
  </si>
  <si>
    <t xml:space="preserve">CLEVELAND, OH</t>
  </si>
  <si>
    <t xml:space="preserve">05</t>
  </si>
  <si>
    <t xml:space="preserve">33-2805</t>
  </si>
  <si>
    <t xml:space="preserve">FREEHOLD, NJ</t>
  </si>
  <si>
    <t xml:space="preserve">01-0460</t>
  </si>
  <si>
    <t xml:space="preserve">AUBURN, AL</t>
  </si>
  <si>
    <t xml:space="preserve">06</t>
  </si>
  <si>
    <t xml:space="preserve">38-0175</t>
  </si>
  <si>
    <t xml:space="preserve">AMHERST, OH</t>
  </si>
  <si>
    <t xml:space="preserve">31-9760</t>
  </si>
  <si>
    <t xml:space="preserve">WINNEMUCCA, NV</t>
  </si>
  <si>
    <t xml:space="preserve">07</t>
  </si>
  <si>
    <t xml:space="preserve">04-4014</t>
  </si>
  <si>
    <t xml:space="preserve">HERBER SPG, AR</t>
  </si>
  <si>
    <t xml:space="preserve">08</t>
  </si>
  <si>
    <t xml:space="preserve">24-4318</t>
  </si>
  <si>
    <t xml:space="preserve">MANSFIELD, MA</t>
  </si>
  <si>
    <t xml:space="preserve">38-8232</t>
  </si>
  <si>
    <t xml:space="preserve">TIPP CITY, OH</t>
  </si>
  <si>
    <t xml:space="preserve">49-8500</t>
  </si>
  <si>
    <t xml:space="preserve">ST GEORGE, UT</t>
  </si>
  <si>
    <t xml:space="preserve">05-4530</t>
  </si>
  <si>
    <t xml:space="preserve">G41</t>
  </si>
  <si>
    <t xml:space="preserve">LOS ANGELES, CA</t>
  </si>
  <si>
    <t xml:space="preserve">09</t>
  </si>
  <si>
    <t xml:space="preserve">20-2064</t>
  </si>
  <si>
    <t xml:space="preserve">DEFOE, KY</t>
  </si>
  <si>
    <t xml:space="preserve">48-3515</t>
  </si>
  <si>
    <t xml:space="preserve">GILMER, TX</t>
  </si>
  <si>
    <t xml:space="preserve">10</t>
  </si>
  <si>
    <t xml:space="preserve">03-9842</t>
  </si>
  <si>
    <t xml:space="preserve">YUMA, AZ</t>
  </si>
  <si>
    <t xml:space="preserve">11</t>
  </si>
  <si>
    <t xml:space="preserve">16-4464</t>
  </si>
  <si>
    <t xml:space="preserve">LIBERTYVILLE, IL</t>
  </si>
  <si>
    <t xml:space="preserve">45-3220</t>
  </si>
  <si>
    <t xml:space="preserve">GAFFNEY, SC</t>
  </si>
  <si>
    <t xml:space="preserve">56-4120</t>
  </si>
  <si>
    <t xml:space="preserve">JANESVILLE, WI</t>
  </si>
  <si>
    <t xml:space="preserve">35-4800</t>
  </si>
  <si>
    <t xml:space="preserve">LOCKPORT, NY</t>
  </si>
  <si>
    <t xml:space="preserve">12</t>
  </si>
  <si>
    <t xml:space="preserve">40-1216</t>
  </si>
  <si>
    <t xml:space="preserve">BURNS, OR</t>
  </si>
  <si>
    <t xml:space="preserve">36-3600</t>
  </si>
  <si>
    <t xml:space="preserve">G03</t>
  </si>
  <si>
    <t xml:space="preserve">HIGHT POINT, NC</t>
  </si>
  <si>
    <t xml:space="preserve">13</t>
  </si>
  <si>
    <t xml:space="preserve">TOTALS</t>
  </si>
  <si>
    <t xml:space="preserve">FY  92  - PARTIAL LAND SALES - AP  PROCESS  SEQUENCE</t>
  </si>
  <si>
    <t xml:space="preserve">LAND</t>
  </si>
  <si>
    <t xml:space="preserve">FIN #</t>
  </si>
  <si>
    <t xml:space="preserve">TYPE</t>
  </si>
  <si>
    <t xml:space="preserve">Value Sq Ft</t>
  </si>
  <si>
    <t xml:space="preserve">36-6848</t>
  </si>
  <si>
    <t xml:space="preserve">SANFORD, NC</t>
  </si>
  <si>
    <t xml:space="preserve">P</t>
  </si>
  <si>
    <t xml:space="preserve">41-2268</t>
  </si>
  <si>
    <t xml:space="preserve">EASTON, PA</t>
  </si>
  <si>
    <t xml:space="preserve">48-0420</t>
  </si>
  <si>
    <t xml:space="preserve">G11</t>
  </si>
  <si>
    <t xml:space="preserve">AUSTIN, TX</t>
  </si>
  <si>
    <t xml:space="preserve">41-6608</t>
  </si>
  <si>
    <t xml:space="preserve">G18</t>
  </si>
  <si>
    <t xml:space="preserve">PITTSBURGH, PA</t>
  </si>
  <si>
    <t xml:space="preserve">11-6915</t>
  </si>
  <si>
    <t xml:space="preserve">G16</t>
  </si>
  <si>
    <t xml:space="preserve">ORLANDO, FL</t>
  </si>
  <si>
    <t xml:space="preserve">24-0799</t>
  </si>
  <si>
    <t xml:space="preserve">G52</t>
  </si>
  <si>
    <t xml:space="preserve">BOSTON, MA</t>
  </si>
  <si>
    <t xml:space="preserve">GR  TLT</t>
  </si>
  <si>
    <t xml:space="preserve">    FY  93   USPS  SALES  -  AP  SEQUENCE</t>
  </si>
  <si>
    <t xml:space="preserve">TYPE  </t>
  </si>
  <si>
    <t xml:space="preserve">CASH </t>
  </si>
  <si>
    <t xml:space="preserve">NO.</t>
  </si>
  <si>
    <t xml:space="preserve">SALE</t>
  </si>
  <si>
    <t xml:space="preserve">Gain/Loss</t>
  </si>
  <si>
    <t xml:space="preserve">47-3324</t>
  </si>
  <si>
    <t xml:space="preserve">FRANKLIN, TN</t>
  </si>
  <si>
    <t xml:space="preserve">16-8616</t>
  </si>
  <si>
    <t xml:space="preserve">WOODSTOCK, IL</t>
  </si>
  <si>
    <t xml:space="preserve">20-3616</t>
  </si>
  <si>
    <t xml:space="preserve">HAZARD, KY</t>
  </si>
  <si>
    <t xml:space="preserve">38-6559</t>
  </si>
  <si>
    <t xml:space="preserve">PERRYSBURG, OH</t>
  </si>
  <si>
    <t xml:space="preserve">23-9234</t>
  </si>
  <si>
    <t xml:space="preserve">UPPER MARLBORO, MD</t>
  </si>
  <si>
    <t xml:space="preserve">24-0153</t>
  </si>
  <si>
    <t xml:space="preserve">ANDOVER, MA</t>
  </si>
  <si>
    <t xml:space="preserve">36-4504</t>
  </si>
  <si>
    <t xml:space="preserve">LINWOOD, NC</t>
  </si>
  <si>
    <t xml:space="preserve">48-5140</t>
  </si>
  <si>
    <t xml:space="preserve">LIBERTY, TX</t>
  </si>
  <si>
    <t xml:space="preserve">41-0820</t>
  </si>
  <si>
    <t xml:space="preserve">BOYERTOWN, PA</t>
  </si>
  <si>
    <t xml:space="preserve">11-1455</t>
  </si>
  <si>
    <t xml:space="preserve">CENTURY, FL</t>
  </si>
  <si>
    <t xml:space="preserve">12-5093</t>
  </si>
  <si>
    <t xml:space="preserve">LILBURN, GA</t>
  </si>
  <si>
    <t xml:space="preserve">48-3890</t>
  </si>
  <si>
    <t xml:space="preserve">HARLINGEN, TX</t>
  </si>
  <si>
    <t xml:space="preserve">02-8073</t>
  </si>
  <si>
    <t xml:space="preserve">SITKA, AK</t>
  </si>
  <si>
    <t xml:space="preserve">08-3876</t>
  </si>
  <si>
    <t xml:space="preserve">MANCHESTER, CT</t>
  </si>
  <si>
    <t xml:space="preserve">36-5232</t>
  </si>
  <si>
    <t xml:space="preserve">MORGANTON, NC</t>
  </si>
  <si>
    <t xml:space="preserve">25-5455</t>
  </si>
  <si>
    <t xml:space="preserve">LINCOLN PARK, MI</t>
  </si>
  <si>
    <t xml:space="preserve">35-6600</t>
  </si>
  <si>
    <t xml:space="preserve">PITTSFORD, NY</t>
  </si>
  <si>
    <t xml:space="preserve">FY 93  PARTIAL LAND SALES  - AP  SEQUENCE </t>
  </si>
  <si>
    <t xml:space="preserve">55-0468</t>
  </si>
  <si>
    <t xml:space="preserve">BARBOURSVILLE, WV</t>
  </si>
  <si>
    <t xml:space="preserve">20-4601</t>
  </si>
  <si>
    <t xml:space="preserve">G04</t>
  </si>
  <si>
    <t xml:space="preserve">LEXINGTON, KY</t>
  </si>
  <si>
    <t xml:space="preserve">54-8022</t>
  </si>
  <si>
    <t xml:space="preserve">SPANAWAY, WA</t>
  </si>
  <si>
    <t xml:space="preserve">05-6768</t>
  </si>
  <si>
    <t xml:space="preserve">G30</t>
  </si>
  <si>
    <t xml:space="preserve">SAN DIEGO,  CA</t>
  </si>
  <si>
    <t xml:space="preserve">38-1339</t>
  </si>
  <si>
    <t xml:space="preserve">CANTON, OH</t>
  </si>
  <si>
    <t xml:space="preserve">23-1998</t>
  </si>
  <si>
    <t xml:space="preserve">CLINTON,  MD</t>
  </si>
  <si>
    <t xml:space="preserve">48-2315</t>
  </si>
  <si>
    <t xml:space="preserve">DAYTON, TX</t>
  </si>
  <si>
    <t xml:space="preserve">11-5850</t>
  </si>
  <si>
    <t xml:space="preserve">G07</t>
  </si>
  <si>
    <t xml:space="preserve">N MIAMI BR, FL</t>
  </si>
  <si>
    <t xml:space="preserve">GR  TOTALS</t>
  </si>
  <si>
    <t xml:space="preserve"> PARTIAL LAND SALES  - FIN#  SEQUENCE </t>
  </si>
  <si>
    <t xml:space="preserve">07-9225</t>
  </si>
  <si>
    <t xml:space="preserve">VAIL, CO</t>
  </si>
  <si>
    <t xml:space="preserve">16-0282</t>
  </si>
  <si>
    <t xml:space="preserve">ARLINGTON Hght, IL</t>
  </si>
  <si>
    <t xml:space="preserve">20-4788</t>
  </si>
  <si>
    <t xml:space="preserve">G21</t>
  </si>
  <si>
    <t xml:space="preserve">LOUISVILLE, KY</t>
  </si>
  <si>
    <t xml:space="preserve">23-6840</t>
  </si>
  <si>
    <t xml:space="preserve">OLNEY, MD</t>
  </si>
  <si>
    <t xml:space="preserve">46-2214 </t>
  </si>
  <si>
    <t xml:space="preserve">DEADWOOD, SD</t>
  </si>
  <si>
    <t xml:space="preserve">  USPS  S O L D  FACILITIES  -  FIN#  SEQUENCE </t>
  </si>
  <si>
    <t xml:space="preserve">04-3177</t>
  </si>
  <si>
    <t xml:space="preserve">FORDYCE, AR</t>
  </si>
  <si>
    <t xml:space="preserve">05-1956</t>
  </si>
  <si>
    <t xml:space="preserve">CUPERTINO, CA</t>
  </si>
  <si>
    <t xml:space="preserve">08-0578</t>
  </si>
  <si>
    <t xml:space="preserve">G06</t>
  </si>
  <si>
    <t xml:space="preserve">BRIDGEPORT, CT </t>
  </si>
  <si>
    <t xml:space="preserve">09-2530</t>
  </si>
  <si>
    <t xml:space="preserve">GEORGETOWN,  DE</t>
  </si>
  <si>
    <t xml:space="preserve">12-8250</t>
  </si>
  <si>
    <t xml:space="preserve">STOCKBRIDGE, GA</t>
  </si>
  <si>
    <t xml:space="preserve">17-0220</t>
  </si>
  <si>
    <t xml:space="preserve">ANGOLA, IN</t>
  </si>
  <si>
    <t xml:space="preserve">20-1948</t>
  </si>
  <si>
    <t xml:space="preserve">CYNTHIANA, KY</t>
  </si>
  <si>
    <t xml:space="preserve">24-9435</t>
  </si>
  <si>
    <t xml:space="preserve">WILBRAHAM, MA</t>
  </si>
  <si>
    <t xml:space="preserve">31-4880</t>
  </si>
  <si>
    <t xml:space="preserve">LAS VEGAS, NV</t>
  </si>
  <si>
    <t xml:space="preserve">36-2278</t>
  </si>
  <si>
    <t xml:space="preserve">EDEN, NC</t>
  </si>
  <si>
    <t xml:space="preserve">51-0354</t>
  </si>
  <si>
    <t xml:space="preserve">ASHLAND, VA</t>
  </si>
  <si>
    <t xml:space="preserve">TOTAL</t>
  </si>
  <si>
    <r>
      <rPr>
        <b val="true"/>
        <u val="single"/>
        <sz val="13.5"/>
        <rFont val="MS Serif"/>
        <family val="1"/>
      </rPr>
      <t xml:space="preserve">FY  95</t>
    </r>
    <r>
      <rPr>
        <b val="true"/>
        <u val="single"/>
        <sz val="12"/>
        <rFont val="MS Serif"/>
        <family val="1"/>
      </rPr>
      <t xml:space="preserve">  - SOLD FACILITIES - FINANCE  #  SEQUENCE</t>
    </r>
  </si>
  <si>
    <t xml:space="preserve">UNDEPREC</t>
  </si>
  <si>
    <t xml:space="preserve">FROM SALE</t>
  </si>
  <si>
    <t xml:space="preserve">02-6903</t>
  </si>
  <si>
    <t xml:space="preserve">PETERSBURG, AK</t>
  </si>
  <si>
    <t xml:space="preserve">05-2028</t>
  </si>
  <si>
    <t xml:space="preserve">DAVIS, CA</t>
  </si>
  <si>
    <t xml:space="preserve">08-4392</t>
  </si>
  <si>
    <t xml:space="preserve">MONROE, CT</t>
  </si>
  <si>
    <t xml:space="preserve">11-0060</t>
  </si>
  <si>
    <t xml:space="preserve">ALTAMONTE SPF, FL</t>
  </si>
  <si>
    <t xml:space="preserve">11-0225</t>
  </si>
  <si>
    <t xml:space="preserve">APOPKA, FL</t>
  </si>
  <si>
    <t xml:space="preserve">17-6017</t>
  </si>
  <si>
    <t xml:space="preserve">NEWBURGH, IN</t>
  </si>
  <si>
    <t xml:space="preserve">27-3150</t>
  </si>
  <si>
    <t xml:space="preserve">GULFPORT, MS</t>
  </si>
  <si>
    <t xml:space="preserve">27-8710</t>
  </si>
  <si>
    <t xml:space="preserve">VICKSBURG, MS </t>
  </si>
  <si>
    <t xml:space="preserve">32-7140</t>
  </si>
  <si>
    <t xml:space="preserve">ROCHESTER, NH</t>
  </si>
  <si>
    <t xml:space="preserve">G60</t>
  </si>
  <si>
    <t xml:space="preserve">48-7981</t>
  </si>
  <si>
    <t xml:space="preserve">G13</t>
  </si>
  <si>
    <t xml:space="preserve">SAN ANTONIO, TX</t>
  </si>
  <si>
    <t xml:space="preserve">21-0625</t>
  </si>
  <si>
    <t xml:space="preserve">G15</t>
  </si>
  <si>
    <t xml:space="preserve">BATON ROUGE, LA</t>
  </si>
  <si>
    <t xml:space="preserve">SUB  TOTAL</t>
  </si>
  <si>
    <t xml:space="preserve">02-2106</t>
  </si>
  <si>
    <t xml:space="preserve">CRAIG, AK</t>
  </si>
  <si>
    <t xml:space="preserve">16-1430</t>
  </si>
  <si>
    <t xml:space="preserve">CHAMPAIGN, IL</t>
  </si>
  <si>
    <t xml:space="preserve">16-1872</t>
  </si>
  <si>
    <t xml:space="preserve">CRYSTAL LAKE</t>
  </si>
  <si>
    <t xml:space="preserve">16-5826</t>
  </si>
  <si>
    <t xml:space="preserve">O'FALLON, IL</t>
  </si>
  <si>
    <t xml:space="preserve">0</t>
  </si>
  <si>
    <t xml:space="preserve">21-5746</t>
  </si>
  <si>
    <t xml:space="preserve">MANDEVILLE, LA</t>
  </si>
  <si>
    <t xml:space="preserve">24-0340</t>
  </si>
  <si>
    <t xml:space="preserve">ATTLEBORO, MA</t>
  </si>
  <si>
    <t xml:space="preserve">29-2502</t>
  </si>
  <si>
    <t xml:space="preserve">DUPUYER, MT</t>
  </si>
  <si>
    <t xml:space="preserve">30-0060</t>
  </si>
  <si>
    <t xml:space="preserve">BANCROFT, NE </t>
  </si>
  <si>
    <t xml:space="preserve">35-5545</t>
  </si>
  <si>
    <t xml:space="preserve">MOUNT KISCO, NY</t>
  </si>
  <si>
    <t xml:space="preserve">36-5312</t>
  </si>
  <si>
    <t xml:space="preserve">MOUNT OLIVE, NC</t>
  </si>
  <si>
    <t xml:space="preserve">45-4080</t>
  </si>
  <si>
    <t xml:space="preserve">HOPKINS, SC</t>
  </si>
  <si>
    <t xml:space="preserve">GR  TOTAL</t>
  </si>
  <si>
    <r>
      <rPr>
        <b val="true"/>
        <sz val="13.5"/>
        <rFont val="MS Serif"/>
        <family val="1"/>
      </rPr>
      <t xml:space="preserve">FY  96</t>
    </r>
    <r>
      <rPr>
        <b val="true"/>
        <sz val="12"/>
        <rFont val="MS Serif"/>
        <family val="1"/>
      </rPr>
      <t xml:space="preserve">  - SOLD FACILITIES - AP  PROCESS  SEQUENCE</t>
    </r>
  </si>
  <si>
    <t xml:space="preserve">05-4716</t>
  </si>
  <si>
    <t xml:space="preserve">MANHATTAN BEACH, CA</t>
  </si>
  <si>
    <t xml:space="preserve">35-8900</t>
  </si>
  <si>
    <t xml:space="preserve">WAPPINGERS FALLS, NY</t>
  </si>
  <si>
    <t xml:space="preserve">41-6856</t>
  </si>
  <si>
    <t xml:space="preserve">QUAKERTOWN, PA</t>
  </si>
  <si>
    <t xml:space="preserve">12-4576</t>
  </si>
  <si>
    <t xml:space="preserve">JACKSON, GA</t>
  </si>
  <si>
    <t xml:space="preserve">36-8712</t>
  </si>
  <si>
    <t xml:space="preserve">WINSTON SALEM, NC</t>
  </si>
  <si>
    <t xml:space="preserve">01-6150</t>
  </si>
  <si>
    <t xml:space="preserve">ONEONTA, AL</t>
  </si>
  <si>
    <t xml:space="preserve">01-8270</t>
  </si>
  <si>
    <t xml:space="preserve">TUSKEGEE, AL</t>
  </si>
  <si>
    <t xml:space="preserve">07-7452</t>
  </si>
  <si>
    <t xml:space="preserve">PUEBLO, CO</t>
  </si>
  <si>
    <t xml:space="preserve">12-2013</t>
  </si>
  <si>
    <t xml:space="preserve">COMMERCE, GA</t>
  </si>
  <si>
    <t xml:space="preserve">18-2412</t>
  </si>
  <si>
    <t xml:space="preserve">DES MOINES, IA</t>
  </si>
  <si>
    <t xml:space="preserve">35-2415</t>
  </si>
  <si>
    <t xml:space="preserve">EAST HAMPTON, NY</t>
  </si>
  <si>
    <t xml:space="preserve">FY  96  - PARTIAL LAND SALES - AP  PROCESS  SEQUENCE</t>
  </si>
  <si>
    <t xml:space="preserve">15-2900</t>
  </si>
  <si>
    <t xml:space="preserve">EMMETT, ID</t>
  </si>
  <si>
    <t xml:space="preserve">49-4352</t>
  </si>
  <si>
    <t xml:space="preserve">KAYSVILLE, UT</t>
  </si>
  <si>
    <r>
      <rPr>
        <b val="true"/>
        <sz val="13.5"/>
        <rFont val="MS Serif"/>
        <family val="1"/>
      </rPr>
      <t xml:space="preserve">FY  97</t>
    </r>
    <r>
      <rPr>
        <b val="true"/>
        <sz val="12"/>
        <rFont val="MS Serif"/>
        <family val="1"/>
      </rPr>
      <t xml:space="preserve">  -  SOLD FACILITIES  -  AP  PROCESS  SEQUENCE</t>
    </r>
  </si>
  <si>
    <t xml:space="preserve">Cost  of</t>
  </si>
  <si>
    <t xml:space="preserve">P.O.  NAME</t>
  </si>
  <si>
    <t xml:space="preserve">Land Sold</t>
  </si>
  <si>
    <t xml:space="preserve">Bldg Cost</t>
  </si>
  <si>
    <t xml:space="preserve">27-3146-G01</t>
  </si>
  <si>
    <t xml:space="preserve">Gulfport, MS</t>
  </si>
  <si>
    <t xml:space="preserve">54-7630-G01</t>
  </si>
  <si>
    <t xml:space="preserve">Seattle, WA</t>
  </si>
  <si>
    <t xml:space="preserve">24-0801-G06</t>
  </si>
  <si>
    <t xml:space="preserve">Boston, MA</t>
  </si>
  <si>
    <t xml:space="preserve">11-4500-G01</t>
  </si>
  <si>
    <t xml:space="preserve">Jupiter, FL</t>
  </si>
  <si>
    <t xml:space="preserve">08-6902-G01</t>
  </si>
  <si>
    <t xml:space="preserve">Shelton, CT</t>
  </si>
  <si>
    <t xml:space="preserve">47-5460-G03</t>
  </si>
  <si>
    <t xml:space="preserve">Manchester, TN</t>
  </si>
  <si>
    <t xml:space="preserve">47-5664-G34</t>
  </si>
  <si>
    <t xml:space="preserve">Memphis, TN</t>
  </si>
  <si>
    <t xml:space="preserve">11-7410-G08</t>
  </si>
  <si>
    <t xml:space="preserve">Pensacola, FL</t>
  </si>
  <si>
    <t xml:space="preserve">16-0636-G01</t>
  </si>
  <si>
    <t xml:space="preserve">Bellwood, IL</t>
  </si>
  <si>
    <t xml:space="preserve">11-9465-G10</t>
  </si>
  <si>
    <t xml:space="preserve">W. Palm Bch, FL</t>
  </si>
  <si>
    <t xml:space="preserve">48-0335-G07</t>
  </si>
  <si>
    <t xml:space="preserve">Arlington, TX</t>
  </si>
  <si>
    <t xml:space="preserve">07-1440-G01</t>
  </si>
  <si>
    <t xml:space="preserve">Castle Rock, CO</t>
  </si>
  <si>
    <t xml:space="preserve">11-7725-G01</t>
  </si>
  <si>
    <t xml:space="preserve">Pt. Richey, FL</t>
  </si>
  <si>
    <t xml:space="preserve">21-7033-G03</t>
  </si>
  <si>
    <t xml:space="preserve">Pineville, LA</t>
  </si>
  <si>
    <t xml:space="preserve">11-3031-G03</t>
  </si>
  <si>
    <t xml:space="preserve">Ft. Lauderdale, FL</t>
  </si>
  <si>
    <t xml:space="preserve">Land Cost</t>
  </si>
  <si>
    <t xml:space="preserve">41-6608-G05</t>
  </si>
  <si>
    <t xml:space="preserve">Pittsburgh, PA</t>
  </si>
  <si>
    <t xml:space="preserve">48-5210-G01</t>
  </si>
  <si>
    <t xml:space="preserve">Littlefield, TX</t>
  </si>
  <si>
    <t xml:space="preserve">48-1590-G01</t>
  </si>
  <si>
    <t xml:space="preserve">Center, TX</t>
  </si>
  <si>
    <t xml:space="preserve">24-8415-G01</t>
  </si>
  <si>
    <t xml:space="preserve">Ware, MA</t>
  </si>
  <si>
    <t xml:space="preserve">47-4968-G01</t>
  </si>
  <si>
    <t xml:space="preserve">Lexington, TN</t>
  </si>
  <si>
    <t xml:space="preserve">01-6680-G01</t>
  </si>
  <si>
    <t xml:space="preserve">Prattville, AL</t>
  </si>
  <si>
    <t xml:space="preserve">12-0440-G43</t>
  </si>
  <si>
    <t xml:space="preserve">Atlanta, GA</t>
  </si>
  <si>
    <t xml:space="preserve">04-6066-G01</t>
  </si>
  <si>
    <t xml:space="preserve">Mountain View, AR</t>
  </si>
  <si>
    <t xml:space="preserve">01-6170-G01</t>
  </si>
  <si>
    <t xml:space="preserve">Opp, AL</t>
  </si>
  <si>
    <t xml:space="preserve">21-7033-G02</t>
  </si>
  <si>
    <t xml:space="preserve">22-4110-G01</t>
  </si>
  <si>
    <t xml:space="preserve">Kennebunk, ME</t>
  </si>
  <si>
    <t xml:space="preserve">11-6795-G01</t>
  </si>
  <si>
    <t xml:space="preserve">Oneco, FL</t>
  </si>
  <si>
    <t xml:space="preserve">01-6960-G01</t>
  </si>
  <si>
    <t xml:space="preserve">Roanoke, AL</t>
  </si>
  <si>
    <t xml:space="preserve">49-2482-G01</t>
  </si>
  <si>
    <t xml:space="preserve">Eureka, UT</t>
  </si>
  <si>
    <t xml:space="preserve">48-3955-G01</t>
  </si>
  <si>
    <t xml:space="preserve">Hearne, TX</t>
  </si>
  <si>
    <t xml:space="preserve">TOTALs</t>
  </si>
  <si>
    <t xml:space="preserve">FORMULA - S</t>
  </si>
  <si>
    <t xml:space="preserve">=SUM(Land + Bldg - Accum) - Cash Rec = Gain / Loss</t>
  </si>
  <si>
    <t xml:space="preserve">FORMULA - P</t>
  </si>
  <si>
    <t xml:space="preserve">= Land sold Value - Cash Received = Gain / Loss</t>
  </si>
  <si>
    <t xml:space="preserve">             FY  98  -  PROPERTY SALES  -  AP  PROCESS  SEQUENCE </t>
  </si>
  <si>
    <t xml:space="preserve"> FINANCE </t>
  </si>
  <si>
    <t xml:space="preserve"> FY 98 </t>
  </si>
  <si>
    <t xml:space="preserve"> Type </t>
  </si>
  <si>
    <t xml:space="preserve"> ACCUM </t>
  </si>
  <si>
    <t xml:space="preserve"> C A S H </t>
  </si>
  <si>
    <t xml:space="preserve"> GAIN / LOSS </t>
  </si>
  <si>
    <t xml:space="preserve">REC #</t>
  </si>
  <si>
    <t xml:space="preserve"> NUMBER  </t>
  </si>
  <si>
    <t xml:space="preserve"> P.O.  NAME </t>
  </si>
  <si>
    <t xml:space="preserve"> AP </t>
  </si>
  <si>
    <t xml:space="preserve"> Sale </t>
  </si>
  <si>
    <t xml:space="preserve"> Land Cost </t>
  </si>
  <si>
    <t xml:space="preserve"> Bldg Cost </t>
  </si>
  <si>
    <t xml:space="preserve"> DEPREC </t>
  </si>
  <si>
    <t xml:space="preserve"> From  SALE </t>
  </si>
  <si>
    <t xml:space="preserve"> A/C  54610 </t>
  </si>
  <si>
    <t xml:space="preserve">NBV</t>
  </si>
  <si>
    <t xml:space="preserve">11-2925-G01</t>
  </si>
  <si>
    <t xml:space="preserve">Florahome, FL</t>
  </si>
  <si>
    <t xml:space="preserve">48-5605-G01</t>
  </si>
  <si>
    <t xml:space="preserve">Mansfield, TX</t>
  </si>
  <si>
    <t xml:space="preserve">49-8228-G01</t>
  </si>
  <si>
    <t xml:space="preserve">Spanish Fork, UT</t>
  </si>
  <si>
    <t xml:space="preserve">28-1896-G01</t>
  </si>
  <si>
    <t xml:space="preserve">Crystal City, MO</t>
  </si>
  <si>
    <t xml:space="preserve">48-2270-G26</t>
  </si>
  <si>
    <t xml:space="preserve">Dallas, TX</t>
  </si>
  <si>
    <t xml:space="preserve">16-3372-G01</t>
  </si>
  <si>
    <t xml:space="preserve">Hamburg, IL</t>
  </si>
  <si>
    <t xml:space="preserve">33-9801-G02</t>
  </si>
  <si>
    <t xml:space="preserve">Edgewater, NJ</t>
  </si>
  <si>
    <t xml:space="preserve">12-0682-G01</t>
  </si>
  <si>
    <t xml:space="preserve">Baxley, GA</t>
  </si>
  <si>
    <t xml:space="preserve">28-0408-G01</t>
  </si>
  <si>
    <t xml:space="preserve">Ballwin, MO</t>
  </si>
  <si>
    <t xml:space="preserve">34-0630-G06</t>
  </si>
  <si>
    <t xml:space="preserve">Belen, NM</t>
  </si>
  <si>
    <t xml:space="preserve">18-8415-G01</t>
  </si>
  <si>
    <t xml:space="preserve">Spencer, IA</t>
  </si>
  <si>
    <t xml:space="preserve">17-0946-G01</t>
  </si>
  <si>
    <t xml:space="preserve">Brownsburg, IN</t>
  </si>
  <si>
    <t xml:space="preserve">17-3465-G01</t>
  </si>
  <si>
    <t xml:space="preserve">Greenville, IN</t>
  </si>
  <si>
    <t xml:space="preserve">49-1190-G01</t>
  </si>
  <si>
    <t xml:space="preserve">Cedar City, UT</t>
  </si>
  <si>
    <t xml:space="preserve">48-2847-G04</t>
  </si>
  <si>
    <t xml:space="preserve">El Paso, TX</t>
  </si>
  <si>
    <t xml:space="preserve">04-3879-G09</t>
  </si>
  <si>
    <t xml:space="preserve">Harrison, AR</t>
  </si>
  <si>
    <t xml:space="preserve">17-2090-G01</t>
  </si>
  <si>
    <t xml:space="preserve">Danville, IN</t>
  </si>
  <si>
    <t xml:space="preserve">20-3088-G01</t>
  </si>
  <si>
    <t xml:space="preserve">Georgetown, KY</t>
  </si>
  <si>
    <t xml:space="preserve">12-1386-G02</t>
  </si>
  <si>
    <t xml:space="preserve">Canton, GA</t>
  </si>
  <si>
    <t xml:space="preserve">01-0780-G20</t>
  </si>
  <si>
    <t xml:space="preserve">Birmingham, AL</t>
  </si>
  <si>
    <t xml:space="preserve">41-6544-G02</t>
  </si>
  <si>
    <t xml:space="preserve">Philadelphia, PA</t>
  </si>
  <si>
    <t xml:space="preserve">05-6744-G09</t>
  </si>
  <si>
    <t xml:space="preserve">San Bernardino, CA</t>
  </si>
  <si>
    <t xml:space="preserve">05-6768-G48</t>
  </si>
  <si>
    <t xml:space="preserve">San Diego, CA</t>
  </si>
  <si>
    <t xml:space="preserve">12-8503-G01</t>
  </si>
  <si>
    <t xml:space="preserve">Sylvester, GA</t>
  </si>
  <si>
    <t xml:space="preserve">27-0429-G01</t>
  </si>
  <si>
    <t xml:space="preserve">Batesville, MS</t>
  </si>
  <si>
    <t xml:space="preserve">38-1666-G75</t>
  </si>
  <si>
    <t xml:space="preserve">Cleveland, OH</t>
  </si>
  <si>
    <t xml:space="preserve">04-5895-G01</t>
  </si>
  <si>
    <t xml:space="preserve">Monicello, AR</t>
  </si>
  <si>
    <t xml:space="preserve">01-0780-G13</t>
  </si>
  <si>
    <t xml:space="preserve">26-6360-G14</t>
  </si>
  <si>
    <t xml:space="preserve">Minneapolis, MN</t>
  </si>
  <si>
    <t xml:space="preserve">39-8602-G01</t>
  </si>
  <si>
    <t xml:space="preserve">Vian, OK</t>
  </si>
  <si>
    <t xml:space="preserve">46-7956-G01</t>
  </si>
  <si>
    <t xml:space="preserve">Spearfish, SD</t>
  </si>
  <si>
    <t xml:space="preserve">49-1292-G02</t>
  </si>
  <si>
    <t xml:space="preserve">Centerville, UT</t>
  </si>
  <si>
    <t xml:space="preserve">51-5628-G01</t>
  </si>
  <si>
    <t xml:space="preserve">Marion, VA</t>
  </si>
  <si>
    <t xml:space="preserve">54-8054-G12</t>
  </si>
  <si>
    <t xml:space="preserve">Spokane, WA</t>
  </si>
  <si>
    <t xml:space="preserve">35-4990-G01</t>
  </si>
  <si>
    <t xml:space="preserve">Mallory, NY</t>
  </si>
  <si>
    <t xml:space="preserve">02-6006-G01</t>
  </si>
  <si>
    <t xml:space="preserve">Nanek, AK</t>
  </si>
  <si>
    <t xml:space="preserve">05-9904-G21</t>
  </si>
  <si>
    <t xml:space="preserve">Western Region, CA</t>
  </si>
  <si>
    <t xml:space="preserve">27-6383-G01</t>
  </si>
  <si>
    <t xml:space="preserve">Pontotoc, MS</t>
  </si>
  <si>
    <t xml:space="preserve">38-8127-G01</t>
  </si>
  <si>
    <t xml:space="preserve">Sylvania, OH</t>
  </si>
  <si>
    <t xml:space="preserve">03-1591-G03</t>
  </si>
  <si>
    <t xml:space="preserve">Chino Valley, AZ</t>
  </si>
  <si>
    <t xml:space="preserve">01/99</t>
  </si>
  <si>
    <t xml:space="preserve">41-6546-G12</t>
  </si>
  <si>
    <t xml:space="preserve">56-8230-G01</t>
  </si>
  <si>
    <t xml:space="preserve">Tomah, Wi</t>
  </si>
  <si>
    <t xml:space="preserve">     PARTIAL  LAND  SALES  FY 98</t>
  </si>
  <si>
    <t xml:space="preserve"> Value </t>
  </si>
  <si>
    <t xml:space="preserve"> FROM  SALE </t>
  </si>
  <si>
    <t xml:space="preserve">12-0440-G31</t>
  </si>
  <si>
    <t xml:space="preserve">28-4218-G36</t>
  </si>
  <si>
    <t xml:space="preserve">Kansas City, MO</t>
  </si>
  <si>
    <t xml:space="preserve">08-9486-G01</t>
  </si>
  <si>
    <t xml:space="preserve">Windsor Locks, CT</t>
  </si>
  <si>
    <t xml:space="preserve">30-6645-G12</t>
  </si>
  <si>
    <t xml:space="preserve">Omaha, NE</t>
  </si>
  <si>
    <t xml:space="preserve">11-5985-G02</t>
  </si>
  <si>
    <t xml:space="preserve">Milton, FL</t>
  </si>
  <si>
    <t xml:space="preserve">33-3869-G01</t>
  </si>
  <si>
    <t xml:space="preserve">New Jersey, NJ</t>
  </si>
  <si>
    <t xml:space="preserve"> GR  Total</t>
  </si>
  <si>
    <t xml:space="preserve">Cr = Gain</t>
  </si>
  <si>
    <t xml:space="preserve">Db=  Loss</t>
  </si>
  <si>
    <t xml:space="preserve"> db= Loss</t>
  </si>
  <si>
    <r>
      <rPr>
        <b val="true"/>
        <sz val="13.5"/>
        <rFont val="MS Serif"/>
        <family val="1"/>
      </rPr>
      <t xml:space="preserve">FY  99</t>
    </r>
    <r>
      <rPr>
        <b val="true"/>
        <sz val="12"/>
        <rFont val="MS Serif"/>
        <family val="1"/>
      </rPr>
      <t xml:space="preserve"> -  PROPERTY SALES  -  AP  PROCESS  SEQUENCE</t>
    </r>
  </si>
  <si>
    <t xml:space="preserve">Oracle  JV 515.6</t>
  </si>
  <si>
    <t xml:space="preserve">cr= Gain</t>
  </si>
  <si>
    <t xml:space="preserve">FY 99</t>
  </si>
  <si>
    <t xml:space="preserve">C A S H</t>
  </si>
  <si>
    <t xml:space="preserve">Fin/Sub-Loc </t>
  </si>
  <si>
    <t xml:space="preserve">From  SALE</t>
  </si>
  <si>
    <t xml:space="preserve">04-7524-G03</t>
  </si>
  <si>
    <t xml:space="preserve">Rogers, Ar</t>
  </si>
  <si>
    <t xml:space="preserve">45-0480-G01</t>
  </si>
  <si>
    <t xml:space="preserve">Batesburg, SC</t>
  </si>
  <si>
    <t xml:space="preserve">24-2125-G01</t>
  </si>
  <si>
    <t xml:space="preserve">Easthampton, Ma</t>
  </si>
  <si>
    <t xml:space="preserve">20-2440-G02</t>
  </si>
  <si>
    <t xml:space="preserve">Elizabethtown, KY</t>
  </si>
  <si>
    <t xml:space="preserve">11-4920-G01</t>
  </si>
  <si>
    <t xml:space="preserve">Lakeland, FL</t>
  </si>
  <si>
    <t xml:space="preserve">56-3590-G01</t>
  </si>
  <si>
    <t xml:space="preserve">Hartford, WI</t>
  </si>
  <si>
    <t xml:space="preserve">48-5965-G01</t>
  </si>
  <si>
    <t xml:space="preserve">Minelo, Tx</t>
  </si>
  <si>
    <t xml:space="preserve">35-0995-G17</t>
  </si>
  <si>
    <t xml:space="preserve">Brooklyn, NY</t>
  </si>
  <si>
    <t xml:space="preserve">D</t>
  </si>
  <si>
    <t xml:space="preserve">38-9072-G01</t>
  </si>
  <si>
    <t xml:space="preserve">Wilmington, OH</t>
  </si>
  <si>
    <t xml:space="preserve">01-8740-G01</t>
  </si>
  <si>
    <t xml:space="preserve">Wetumpka, AL</t>
  </si>
  <si>
    <t xml:space="preserve">20-1180-G01</t>
  </si>
  <si>
    <t xml:space="preserve">Cadiz, Ky</t>
  </si>
  <si>
    <t xml:space="preserve">35-2685-G02</t>
  </si>
  <si>
    <t xml:space="preserve">Endicott, NY</t>
  </si>
  <si>
    <t xml:space="preserve">48-2030-G02</t>
  </si>
  <si>
    <t xml:space="preserve">Corpus Christi, TX</t>
  </si>
  <si>
    <t xml:space="preserve">41-7252-G01</t>
  </si>
  <si>
    <t xml:space="preserve">Royersford, PA</t>
  </si>
  <si>
    <t xml:space="preserve">38-4347-G01</t>
  </si>
  <si>
    <t xml:space="preserve">Lebanon, OH</t>
  </si>
  <si>
    <t xml:space="preserve">12-4312-G02</t>
  </si>
  <si>
    <t xml:space="preserve">Hinesville, GA</t>
  </si>
  <si>
    <t xml:space="preserve">20-1348-G01</t>
  </si>
  <si>
    <t xml:space="preserve">Catlettsburg, KY</t>
  </si>
  <si>
    <t xml:space="preserve">45-1860-G02</t>
  </si>
  <si>
    <t xml:space="preserve">Conway, SC</t>
  </si>
  <si>
    <t xml:space="preserve">08-2448-G02</t>
  </si>
  <si>
    <t xml:space="preserve">Enfield, CT</t>
  </si>
  <si>
    <t xml:space="preserve">02-8697-G01</t>
  </si>
  <si>
    <t xml:space="preserve">Talkeetna, AK</t>
  </si>
  <si>
    <t xml:space="preserve">02-6903-G03</t>
  </si>
  <si>
    <t xml:space="preserve">Petersburg, AK</t>
  </si>
  <si>
    <t xml:space="preserve">04-1098-G01</t>
  </si>
  <si>
    <t xml:space="preserve">Booneville, AR</t>
  </si>
  <si>
    <t xml:space="preserve">05-0109-G02</t>
  </si>
  <si>
    <t xml:space="preserve">Alhambra, CA</t>
  </si>
  <si>
    <t xml:space="preserve">11-0855-G09</t>
  </si>
  <si>
    <t xml:space="preserve">Boca Raton, FL</t>
  </si>
  <si>
    <t xml:space="preserve">16-0642-G01</t>
  </si>
  <si>
    <t xml:space="preserve">Belvidere, IL</t>
  </si>
  <si>
    <t xml:space="preserve">20-5344-G01</t>
  </si>
  <si>
    <t xml:space="preserve">Monticello, KY</t>
  </si>
  <si>
    <t xml:space="preserve">21-6565-G03</t>
  </si>
  <si>
    <t xml:space="preserve">New Orleans, LA</t>
  </si>
  <si>
    <t xml:space="preserve">23-4194-G01</t>
  </si>
  <si>
    <t xml:space="preserve">Havre De Grace, MD</t>
  </si>
  <si>
    <t xml:space="preserve">24-2771-G01</t>
  </si>
  <si>
    <t xml:space="preserve">Foxboro, MA</t>
  </si>
  <si>
    <t xml:space="preserve">33-1635-G01</t>
  </si>
  <si>
    <t xml:space="preserve">Cliffside Park, NJ</t>
  </si>
  <si>
    <t xml:space="preserve">02-2106-G03</t>
  </si>
  <si>
    <t xml:space="preserve">Craig, AK</t>
  </si>
  <si>
    <t xml:space="preserve">07-3726-G02</t>
  </si>
  <si>
    <t xml:space="preserve">Golden, CO</t>
  </si>
  <si>
    <t xml:space="preserve">45-9800-G01</t>
  </si>
  <si>
    <t xml:space="preserve">Woodruff, SC</t>
  </si>
  <si>
    <t xml:space="preserve">47-6144-G01</t>
  </si>
  <si>
    <t xml:space="preserve">Nashville, TN</t>
  </si>
  <si>
    <t xml:space="preserve">28-1446-G01</t>
  </si>
  <si>
    <t xml:space="preserve">Chaffee, MO</t>
  </si>
  <si>
    <t xml:space="preserve">33-4485-G01</t>
  </si>
  <si>
    <t xml:space="preserve">Little Falls, NJ</t>
  </si>
  <si>
    <t xml:space="preserve">41-4582-G02</t>
  </si>
  <si>
    <t xml:space="preserve">Lehigh Valley, PA</t>
  </si>
  <si>
    <t xml:space="preserve">05-0666-G01</t>
  </si>
  <si>
    <t xml:space="preserve">Beverly Hills, CA</t>
  </si>
  <si>
    <t xml:space="preserve">12-7040-G01</t>
  </si>
  <si>
    <t xml:space="preserve">Powder Springs, GA</t>
  </si>
  <si>
    <t xml:space="preserve">43/44</t>
  </si>
  <si>
    <t xml:space="preserve">48-1565-G02/G04</t>
  </si>
  <si>
    <t xml:space="preserve">Cedar Park, TX</t>
  </si>
  <si>
    <t xml:space="preserve">47-2952-G01</t>
  </si>
  <si>
    <t xml:space="preserve">Erwin, TN</t>
  </si>
  <si>
    <t xml:space="preserve">08-8704-G03</t>
  </si>
  <si>
    <t xml:space="preserve">Waterbury, CT</t>
  </si>
  <si>
    <t xml:space="preserve">27-0702-G06</t>
  </si>
  <si>
    <t xml:space="preserve">Biloxi, MS</t>
  </si>
  <si>
    <t xml:space="preserve">31-6480-G05</t>
  </si>
  <si>
    <t xml:space="preserve">Pahrump, NV</t>
  </si>
  <si>
    <t xml:space="preserve">47-3696-G01</t>
  </si>
  <si>
    <t xml:space="preserve">Greenbrier, TN</t>
  </si>
  <si>
    <t xml:space="preserve">47-4248-G01</t>
  </si>
  <si>
    <t xml:space="preserve">Huntingdon, TN</t>
  </si>
  <si>
    <t xml:space="preserve">49-4862-G01</t>
  </si>
  <si>
    <t xml:space="preserve">Lehi, UT</t>
  </si>
  <si>
    <t xml:space="preserve">57-5358-G01</t>
  </si>
  <si>
    <t xml:space="preserve">Lander, WY</t>
  </si>
  <si>
    <t xml:space="preserve">35-0995-G31</t>
  </si>
  <si>
    <t xml:space="preserve">Brooklyn NY</t>
  </si>
  <si>
    <t xml:space="preserve">05-3486-G01</t>
  </si>
  <si>
    <t xml:space="preserve">Hollister, CA</t>
  </si>
  <si>
    <t xml:space="preserve">05-4050-G01</t>
  </si>
  <si>
    <t xml:space="preserve">Laguna Beach, CA</t>
  </si>
  <si>
    <t xml:space="preserve">07-7020-G01</t>
  </si>
  <si>
    <t xml:space="preserve">Parker, CO</t>
  </si>
  <si>
    <t xml:space="preserve">21-0026-G01</t>
  </si>
  <si>
    <t xml:space="preserve">Abbeville, LA</t>
  </si>
  <si>
    <t xml:space="preserve">35-8970-G01</t>
  </si>
  <si>
    <t xml:space="preserve">Watertown, NY</t>
  </si>
  <si>
    <t xml:space="preserve">38-5012-G01</t>
  </si>
  <si>
    <t xml:space="preserve">Maumee, OH</t>
  </si>
  <si>
    <t xml:space="preserve">54-6048-G02</t>
  </si>
  <si>
    <t xml:space="preserve">Ocean Shores, WA</t>
  </si>
  <si>
    <t xml:space="preserve">54-8204-G01</t>
  </si>
  <si>
    <t xml:space="preserve">Stratford, WA</t>
  </si>
  <si>
    <t xml:space="preserve">05-0648-G01</t>
  </si>
  <si>
    <t xml:space="preserve">Berry Creek, CA</t>
  </si>
  <si>
    <t xml:space="preserve">20-6288-G01</t>
  </si>
  <si>
    <t xml:space="preserve">Prestonsburg, KY</t>
  </si>
  <si>
    <t xml:space="preserve">04-7902-G01</t>
  </si>
  <si>
    <t xml:space="preserve">Scranton, AR</t>
  </si>
  <si>
    <t xml:space="preserve">28-1242-G01</t>
  </si>
  <si>
    <t xml:space="preserve">Camdenton, MO </t>
  </si>
  <si>
    <t xml:space="preserve">04-6030-G01</t>
  </si>
  <si>
    <t xml:space="preserve">Mountain Home, AR</t>
  </si>
  <si>
    <t xml:space="preserve">48-8235-G01</t>
  </si>
  <si>
    <t xml:space="preserve">Seguin, TX</t>
  </si>
  <si>
    <t xml:space="preserve">19-5016-G04</t>
  </si>
  <si>
    <t xml:space="preserve">Lawrence, KS</t>
  </si>
  <si>
    <t xml:space="preserve">27-6851-G01</t>
  </si>
  <si>
    <t xml:space="preserve">Ripley, MS</t>
  </si>
  <si>
    <t xml:space="preserve">28-7140-G21</t>
  </si>
  <si>
    <t xml:space="preserve">St. Louis, MO</t>
  </si>
  <si>
    <t xml:space="preserve">35-7940-G01</t>
  </si>
  <si>
    <t xml:space="preserve">S. Edmeston, NY</t>
  </si>
  <si>
    <t xml:space="preserve">38-1274-G01</t>
  </si>
  <si>
    <t xml:space="preserve">Campbell, OH</t>
  </si>
  <si>
    <t xml:space="preserve">Gr Tlt  Complete Sales</t>
  </si>
  <si>
    <t xml:space="preserve">Value</t>
  </si>
  <si>
    <t xml:space="preserve">18-1503-G03</t>
  </si>
  <si>
    <t xml:space="preserve">Cedar Rapids, IA</t>
  </si>
  <si>
    <t xml:space="preserve">04-9297-G02</t>
  </si>
  <si>
    <t xml:space="preserve">W. Memphis, AR</t>
  </si>
  <si>
    <t xml:space="preserve">39-5929-G01</t>
  </si>
  <si>
    <t xml:space="preserve">Noble, OK</t>
  </si>
  <si>
    <t xml:space="preserve">11-2625-G01</t>
  </si>
  <si>
    <t xml:space="preserve">Ellenton, FL</t>
  </si>
  <si>
    <t xml:space="preserve">48-4145-G28</t>
  </si>
  <si>
    <t xml:space="preserve">Houston, TX</t>
  </si>
  <si>
    <t xml:space="preserve">12-6534-G01</t>
  </si>
  <si>
    <t xml:space="preserve">Odum, GA</t>
  </si>
  <si>
    <t xml:space="preserve">39-8932-G01</t>
  </si>
  <si>
    <t xml:space="preserve">Weleetka, OK</t>
  </si>
  <si>
    <t xml:space="preserve">26-6361-G02</t>
  </si>
  <si>
    <t xml:space="preserve">St. Paul, MN</t>
  </si>
  <si>
    <t xml:space="preserve">05-6870-G01</t>
  </si>
  <si>
    <t xml:space="preserve">San Luis Obispo</t>
  </si>
  <si>
    <t xml:space="preserve">12-0187-G02</t>
  </si>
  <si>
    <t xml:space="preserve">Alpharetta, GA</t>
  </si>
  <si>
    <t xml:space="preserve">05-5376-G01</t>
  </si>
  <si>
    <t xml:space="preserve">Newport Beach, CA</t>
  </si>
  <si>
    <t xml:space="preserve">19-8932-G08</t>
  </si>
  <si>
    <t xml:space="preserve">Topeka, KS</t>
  </si>
  <si>
    <t xml:space="preserve">03-3478-G04</t>
  </si>
  <si>
    <t xml:space="preserve">Glendale, AZ</t>
  </si>
  <si>
    <t xml:space="preserve">30-8700-G01</t>
  </si>
  <si>
    <t xml:space="preserve">Superior, NE</t>
  </si>
  <si>
    <t xml:space="preserve">05-6786-G04</t>
  </si>
  <si>
    <t xml:space="preserve">San Francisco, CA</t>
  </si>
  <si>
    <t xml:space="preserve">16-3144-G02</t>
  </si>
  <si>
    <t xml:space="preserve">Glenwood, IL</t>
  </si>
  <si>
    <t xml:space="preserve">05-4704-G01</t>
  </si>
  <si>
    <t xml:space="preserve">Mammoth Lakes, CA</t>
  </si>
  <si>
    <t xml:space="preserve">12-3569-G01</t>
  </si>
  <si>
    <t xml:space="preserve">North Metro, GA</t>
  </si>
  <si>
    <t xml:space="preserve">40-2848-G05</t>
  </si>
  <si>
    <t xml:space="preserve">Eugene, OR</t>
  </si>
  <si>
    <t xml:space="preserve">12-4774-G01</t>
  </si>
  <si>
    <t xml:space="preserve">Kennesaw, GA</t>
  </si>
  <si>
    <t xml:space="preserve">05-6750-G01</t>
  </si>
  <si>
    <t xml:space="preserve">San Bruno, CA</t>
  </si>
  <si>
    <t xml:space="preserve">38-8827-G06</t>
  </si>
  <si>
    <t xml:space="preserve">Westerville,  OH</t>
  </si>
  <si>
    <t xml:space="preserve">54-7070-G01</t>
  </si>
  <si>
    <t xml:space="preserve">Renton, WA</t>
  </si>
  <si>
    <t xml:space="preserve">11-5850-G83</t>
  </si>
  <si>
    <t xml:space="preserve">Miami, FL</t>
  </si>
  <si>
    <t xml:space="preserve">14-6200-G01</t>
  </si>
  <si>
    <t xml:space="preserve">Lihue, HI</t>
  </si>
  <si>
    <t xml:space="preserve">Gr Tlt  Partial Sales</t>
  </si>
  <si>
    <t xml:space="preserve">Grand Loss/Gain</t>
  </si>
  <si>
    <t xml:space="preserve">CR= Gain</t>
  </si>
  <si>
    <t xml:space="preserve">FORMULAS</t>
  </si>
  <si>
    <t xml:space="preserve">  Gain / Loss A/C#:   54610</t>
  </si>
  <si>
    <t xml:space="preserve">Gain / Loss  54610</t>
  </si>
  <si>
    <t xml:space="preserve">Complete Sales</t>
  </si>
  <si>
    <t xml:space="preserve">"  S  "</t>
  </si>
  <si>
    <t xml:space="preserve">= SUM (Land + Bldg - Accum) - Cash Rec =  Gain / Loss</t>
  </si>
  <si>
    <t xml:space="preserve">Credits </t>
  </si>
  <si>
    <t xml:space="preserve">=  Gain</t>
  </si>
  <si>
    <t xml:space="preserve">Partial Sales</t>
  </si>
  <si>
    <t xml:space="preserve">"  P  "</t>
  </si>
  <si>
    <t xml:space="preserve">= Land sold Value - Cash Received =  Gain / Loss</t>
  </si>
  <si>
    <t xml:space="preserve">Debits </t>
  </si>
  <si>
    <t xml:space="preserve">=  Loss</t>
  </si>
  <si>
    <t xml:space="preserve">GR Total</t>
  </si>
  <si>
    <r>
      <rPr>
        <b val="true"/>
        <sz val="14"/>
        <rFont val="Arial"/>
        <family val="2"/>
      </rPr>
      <t xml:space="preserve">   PROPERTY  SALES </t>
    </r>
    <r>
      <rPr>
        <b val="true"/>
        <sz val="12"/>
        <rFont val="Arial"/>
        <family val="2"/>
      </rPr>
      <t xml:space="preserve">  </t>
    </r>
    <r>
      <rPr>
        <b val="true"/>
        <sz val="14"/>
        <rFont val="Arial"/>
        <family val="2"/>
      </rPr>
      <t xml:space="preserve">FY 2000</t>
    </r>
  </si>
  <si>
    <t xml:space="preserve">            COMPLETE  SALES  -  AP  PROCESS  SEQUENCE</t>
  </si>
  <si>
    <t xml:space="preserve">FY 00</t>
  </si>
  <si>
    <t xml:space="preserve">BLDG</t>
  </si>
  <si>
    <t xml:space="preserve">GROSS </t>
  </si>
  <si>
    <t xml:space="preserve">NET</t>
  </si>
  <si>
    <t xml:space="preserve"> Cost</t>
  </si>
  <si>
    <t xml:space="preserve">PROCEEDS</t>
  </si>
  <si>
    <t xml:space="preserve">21-5785-G01</t>
  </si>
  <si>
    <t xml:space="preserve">Mansfield, LA</t>
  </si>
  <si>
    <t xml:space="preserve">27-5577-G01</t>
  </si>
  <si>
    <t xml:space="preserve">New Albany, MS</t>
  </si>
  <si>
    <t xml:space="preserve">33-6750-G01</t>
  </si>
  <si>
    <t xml:space="preserve">Pleasantville, NJ</t>
  </si>
  <si>
    <t xml:space="preserve">48-4695-G01</t>
  </si>
  <si>
    <t xml:space="preserve">Kilgore, TX</t>
  </si>
  <si>
    <t xml:space="preserve">18-9351-G02</t>
  </si>
  <si>
    <t xml:space="preserve">Waterloo, IA</t>
  </si>
  <si>
    <t xml:space="preserve">21-2990-G01</t>
  </si>
  <si>
    <t xml:space="preserve">Ferriday, LA</t>
  </si>
  <si>
    <t xml:space="preserve">36-6992-G03</t>
  </si>
  <si>
    <t xml:space="preserve">Shallotte, NC</t>
  </si>
  <si>
    <t xml:space="preserve">35-0995-G03</t>
  </si>
  <si>
    <t xml:space="preserve">54-7618-G24</t>
  </si>
  <si>
    <t xml:space="preserve">54-7618-G43</t>
  </si>
  <si>
    <r>
      <rPr>
        <b val="true"/>
        <sz val="11"/>
        <rFont val="Arial"/>
        <family val="2"/>
      </rPr>
      <t xml:space="preserve">Seattle, WA  </t>
    </r>
    <r>
      <rPr>
        <b val="true"/>
        <sz val="11"/>
        <color rgb="FFFF0000"/>
        <rFont val="Arial"/>
        <family val="2"/>
      </rPr>
      <t xml:space="preserve">(Land)</t>
    </r>
  </si>
  <si>
    <t xml:space="preserve">(see G24)</t>
  </si>
  <si>
    <t xml:space="preserve">33-4050-G01</t>
  </si>
  <si>
    <t xml:space="preserve">Kirkwood, NJ</t>
  </si>
  <si>
    <t xml:space="preserve">36-2816-G02</t>
  </si>
  <si>
    <t xml:space="preserve">Franklin, NC</t>
  </si>
  <si>
    <t xml:space="preserve">*</t>
  </si>
  <si>
    <t xml:space="preserve">( No Sale Adj )</t>
  </si>
  <si>
    <t xml:space="preserve">05-2160-G04</t>
  </si>
  <si>
    <t xml:space="preserve">Desert Hot Sprgs, CA</t>
  </si>
  <si>
    <t xml:space="preserve">16-1510-G01</t>
  </si>
  <si>
    <t xml:space="preserve">Melrose Park, IL</t>
  </si>
  <si>
    <t xml:space="preserve">25-2490-G18</t>
  </si>
  <si>
    <t xml:space="preserve">Detroit, MI</t>
  </si>
  <si>
    <t xml:space="preserve">32-1740-G01</t>
  </si>
  <si>
    <t xml:space="preserve">Derry, NH</t>
  </si>
  <si>
    <t xml:space="preserve">38-1666-G03</t>
  </si>
  <si>
    <t xml:space="preserve">41-1768-G01</t>
  </si>
  <si>
    <t xml:space="preserve">Cresson, PA</t>
  </si>
  <si>
    <t xml:space="preserve">48-3260-G01</t>
  </si>
  <si>
    <t xml:space="preserve">Fredericksburg, Tx</t>
  </si>
  <si>
    <t xml:space="preserve">48-7110-G03</t>
  </si>
  <si>
    <t xml:space="preserve">Plano, Tx</t>
  </si>
  <si>
    <t xml:space="preserve">02-9672-G01</t>
  </si>
  <si>
    <t xml:space="preserve">Willow, AK</t>
  </si>
  <si>
    <t xml:space="preserve">04-3231-G04</t>
  </si>
  <si>
    <t xml:space="preserve">FT. Smith, AR</t>
  </si>
  <si>
    <t xml:space="preserve">20-0580-g01</t>
  </si>
  <si>
    <t xml:space="preserve">Berea, KY</t>
  </si>
  <si>
    <t xml:space="preserve">33-5580-G01</t>
  </si>
  <si>
    <t xml:space="preserve">Mullica Hill, NJ</t>
  </si>
  <si>
    <t xml:space="preserve">43-8260-G02</t>
  </si>
  <si>
    <t xml:space="preserve">Wakefield, RI</t>
  </si>
  <si>
    <t xml:space="preserve">48-4145-GA2</t>
  </si>
  <si>
    <t xml:space="preserve">48-4685-G01</t>
  </si>
  <si>
    <t xml:space="preserve">Kerrville, TX</t>
  </si>
  <si>
    <t xml:space="preserve">15-2650-G05</t>
  </si>
  <si>
    <t xml:space="preserve">Eagle, ID</t>
  </si>
  <si>
    <t xml:space="preserve">18-1773-G01</t>
  </si>
  <si>
    <t xml:space="preserve">Clinton, IA</t>
  </si>
  <si>
    <t xml:space="preserve">21-4758-G01</t>
  </si>
  <si>
    <t xml:space="preserve">Kentwood, LA</t>
  </si>
  <si>
    <t xml:space="preserve">34-0756-G01</t>
  </si>
  <si>
    <t xml:space="preserve">Bernalillo, NM</t>
  </si>
  <si>
    <t xml:space="preserve">48-0610-G02</t>
  </si>
  <si>
    <t xml:space="preserve">Beaumont, TX</t>
  </si>
  <si>
    <t xml:space="preserve">51-7410-G01</t>
  </si>
  <si>
    <t xml:space="preserve">Radford, VA</t>
  </si>
  <si>
    <t xml:space="preserve">18-6363-G01</t>
  </si>
  <si>
    <t xml:space="preserve">Muscatine, IA</t>
  </si>
  <si>
    <t xml:space="preserve">20-1004-G01</t>
  </si>
  <si>
    <t xml:space="preserve">Brownsville, KY</t>
  </si>
  <si>
    <t xml:space="preserve">38-2982-G01</t>
  </si>
  <si>
    <t xml:space="preserve">Geneva, OH</t>
  </si>
  <si>
    <t xml:space="preserve">41-5328-G01</t>
  </si>
  <si>
    <t xml:space="preserve">Middletown, PA</t>
  </si>
  <si>
    <t xml:space="preserve">48-4580-G01</t>
  </si>
  <si>
    <t xml:space="preserve">Kaufman, TX</t>
  </si>
  <si>
    <t xml:space="preserve">25-3660-G04</t>
  </si>
  <si>
    <t xml:space="preserve">Gaylord, MI</t>
  </si>
  <si>
    <t xml:space="preserve">28-7137-G06</t>
  </si>
  <si>
    <t xml:space="preserve">11-7665-G04</t>
  </si>
  <si>
    <t xml:space="preserve">Ponte Verda Bch, FL</t>
  </si>
  <si>
    <t xml:space="preserve">12-1298-G01</t>
  </si>
  <si>
    <t xml:space="preserve">Cairo, GA</t>
  </si>
  <si>
    <t xml:space="preserve">48-2260-G01</t>
  </si>
  <si>
    <t xml:space="preserve">Dalhart, TX</t>
  </si>
  <si>
    <t xml:space="preserve">11-4620-G04</t>
  </si>
  <si>
    <t xml:space="preserve">Key West, FL</t>
  </si>
  <si>
    <t xml:space="preserve">20-4952-g01</t>
  </si>
  <si>
    <t xml:space="preserve">Madisonville, KY</t>
  </si>
  <si>
    <t xml:space="preserve">23-8820-G01</t>
  </si>
  <si>
    <t xml:space="preserve">Sykesville, MD</t>
  </si>
  <si>
    <t xml:space="preserve">29-3870-G01</t>
  </si>
  <si>
    <t xml:space="preserve">Havre, MT</t>
  </si>
  <si>
    <t xml:space="preserve">34-5418-G01</t>
  </si>
  <si>
    <t xml:space="preserve">Magdalena, NM</t>
  </si>
  <si>
    <t xml:space="preserve">02-8953-G01</t>
  </si>
  <si>
    <t xml:space="preserve">Togiak, AK</t>
  </si>
  <si>
    <t xml:space="preserve">05-4530-G05</t>
  </si>
  <si>
    <t xml:space="preserve">Los Angeles, CA</t>
  </si>
  <si>
    <t xml:space="preserve">05-6678-G35</t>
  </si>
  <si>
    <t xml:space="preserve">Sacramento, CA </t>
  </si>
  <si>
    <t xml:space="preserve">05-8100-G12</t>
  </si>
  <si>
    <t xml:space="preserve">Van Nuys, CA</t>
  </si>
  <si>
    <t xml:space="preserve">36-3192-G18</t>
  </si>
  <si>
    <t xml:space="preserve">Greensboro, NC</t>
  </si>
  <si>
    <t xml:space="preserve">40-8288-G01</t>
  </si>
  <si>
    <t xml:space="preserve">The Dalles, OR</t>
  </si>
  <si>
    <t xml:space="preserve">14-9300-G02</t>
  </si>
  <si>
    <t xml:space="preserve">Wailuku,  HI</t>
  </si>
  <si>
    <t xml:space="preserve">23-9504-G01</t>
  </si>
  <si>
    <t xml:space="preserve">Westminster, MD</t>
  </si>
  <si>
    <t xml:space="preserve">41-6036-G01</t>
  </si>
  <si>
    <t xml:space="preserve">New Tripoli,  PA</t>
  </si>
  <si>
    <t xml:space="preserve">47-2280-G01</t>
  </si>
  <si>
    <t xml:space="preserve">Dayton,  TN</t>
  </si>
  <si>
    <t xml:space="preserve">47-2280-</t>
  </si>
  <si>
    <t xml:space="preserve">      PARTIAL  LAND  SALES  -  FY 2000</t>
  </si>
  <si>
    <r>
      <rPr>
        <b val="true"/>
        <sz val="12"/>
        <color rgb="FFFF0000"/>
        <rFont val="Arial"/>
        <family val="2"/>
      </rPr>
      <t xml:space="preserve">GAIN / </t>
    </r>
    <r>
      <rPr>
        <b val="true"/>
        <sz val="12"/>
        <color rgb="FF000000"/>
        <rFont val="Arial"/>
        <family val="2"/>
      </rPr>
      <t xml:space="preserve">LOSS</t>
    </r>
  </si>
  <si>
    <t xml:space="preserve">28-4219-G39</t>
  </si>
  <si>
    <t xml:space="preserve">33-1260-G08</t>
  </si>
  <si>
    <t xml:space="preserve">Camden, NJ</t>
  </si>
  <si>
    <t xml:space="preserve">05-6768-G30</t>
  </si>
  <si>
    <t xml:space="preserve">12-4961-G02</t>
  </si>
  <si>
    <t xml:space="preserve">Lawrenceville, GA</t>
  </si>
  <si>
    <t xml:space="preserve">35-7485-G02</t>
  </si>
  <si>
    <t xml:space="preserve">Saratoga Sprgs, NY</t>
  </si>
  <si>
    <t xml:space="preserve">54-0784-G01</t>
  </si>
  <si>
    <t xml:space="preserve">Mill Creek Sta, WA</t>
  </si>
  <si>
    <t xml:space="preserve">48-1887-G01</t>
  </si>
  <si>
    <t xml:space="preserve">Colleyville, TX</t>
  </si>
  <si>
    <t xml:space="preserve">28-4158-G02</t>
  </si>
  <si>
    <t xml:space="preserve">Jefferson City, MO</t>
  </si>
  <si>
    <t xml:space="preserve">16-5790-G04</t>
  </si>
  <si>
    <t xml:space="preserve">Oak Park, IL</t>
  </si>
  <si>
    <t xml:space="preserve">38-3598-G01</t>
  </si>
  <si>
    <t xml:space="preserve">Hilliard, OH</t>
  </si>
  <si>
    <t xml:space="preserve">46-7866-G08</t>
  </si>
  <si>
    <t xml:space="preserve">Sioux Falls, SD</t>
  </si>
  <si>
    <t xml:space="preserve">Compl-S</t>
  </si>
  <si>
    <t xml:space="preserve">Partial-S</t>
  </si>
  <si>
    <t xml:space="preserve">Gain</t>
  </si>
  <si>
    <t xml:space="preserve">03-1480-G04</t>
  </si>
  <si>
    <t xml:space="preserve">Chandler, AZ</t>
  </si>
  <si>
    <r>
      <rPr>
        <b val="true"/>
        <sz val="14"/>
        <rFont val="Arial"/>
        <family val="2"/>
      </rPr>
      <t xml:space="preserve">        PROPERTY  SALES </t>
    </r>
    <r>
      <rPr>
        <b val="true"/>
        <sz val="12"/>
        <rFont val="Arial"/>
        <family val="2"/>
      </rPr>
      <t xml:space="preserve">  </t>
    </r>
    <r>
      <rPr>
        <b val="true"/>
        <sz val="14"/>
        <rFont val="Arial"/>
        <family val="2"/>
      </rPr>
      <t xml:space="preserve">FY 2001</t>
    </r>
  </si>
  <si>
    <t xml:space="preserve">FY 2001</t>
  </si>
  <si>
    <t xml:space="preserve">Post Ofc  Name</t>
  </si>
  <si>
    <t xml:space="preserve">11-4620-G05</t>
  </si>
  <si>
    <t xml:space="preserve">11-4620-G06</t>
  </si>
  <si>
    <t xml:space="preserve">26-3170-G01</t>
  </si>
  <si>
    <t xml:space="preserve">Fergus Falls, MN</t>
  </si>
  <si>
    <t xml:space="preserve">41-6840-G01</t>
  </si>
  <si>
    <t xml:space="preserve">Punxsutawney, PA</t>
  </si>
  <si>
    <t xml:space="preserve">48-0190-G01</t>
  </si>
  <si>
    <t xml:space="preserve">Alpine, TX</t>
  </si>
  <si>
    <t xml:space="preserve">54-8050-G03</t>
  </si>
  <si>
    <t xml:space="preserve">(Recorded 12/98)</t>
  </si>
  <si>
    <t xml:space="preserve">Sacramento, CA</t>
  </si>
  <si>
    <t xml:space="preserve">19-3179-G02</t>
  </si>
  <si>
    <r>
      <rPr>
        <b val="true"/>
        <sz val="11"/>
        <rFont val="Arial"/>
        <family val="2"/>
      </rPr>
      <t xml:space="preserve">Ft. Scott, KS </t>
    </r>
    <r>
      <rPr>
        <b val="true"/>
        <sz val="9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(Land)</t>
    </r>
  </si>
  <si>
    <t xml:space="preserve">35-5940-G01</t>
  </si>
  <si>
    <r>
      <rPr>
        <b val="true"/>
        <sz val="11"/>
        <rFont val="Arial"/>
        <family val="2"/>
      </rPr>
      <t xml:space="preserve">N. Collins, NY  </t>
    </r>
    <r>
      <rPr>
        <b val="true"/>
        <sz val="9"/>
        <color rgb="FFFF0000"/>
        <rFont val="Arial"/>
        <family val="2"/>
      </rPr>
      <t xml:space="preserve">(Land)</t>
    </r>
  </si>
  <si>
    <t xml:space="preserve">36-2176-G02</t>
  </si>
  <si>
    <t xml:space="preserve">Dunn, NC</t>
  </si>
  <si>
    <t xml:space="preserve">40-6976-G01</t>
  </si>
  <si>
    <t xml:space="preserve">Rainier, OR</t>
  </si>
  <si>
    <t xml:space="preserve">48-9505-G01</t>
  </si>
  <si>
    <t xml:space="preserve">Weatherford, TX</t>
  </si>
  <si>
    <t xml:space="preserve">56-3960-G01</t>
  </si>
  <si>
    <t xml:space="preserve">Hudson, WI</t>
  </si>
  <si>
    <t xml:space="preserve">56-2250-G01</t>
  </si>
  <si>
    <t xml:space="preserve">De Pere, WI</t>
  </si>
  <si>
    <t xml:space="preserve">19-8932-G02</t>
  </si>
  <si>
    <t xml:space="preserve">Topeka, Ks</t>
  </si>
  <si>
    <t xml:space="preserve">20-4468-G01</t>
  </si>
  <si>
    <t xml:space="preserve">Lawrenceburg, KY</t>
  </si>
  <si>
    <t xml:space="preserve">23-6912-G01</t>
  </si>
  <si>
    <t xml:space="preserve">Owings Mills, Md</t>
  </si>
  <si>
    <t xml:space="preserve">28-4686-G03</t>
  </si>
  <si>
    <t xml:space="preserve">Liberty, MO</t>
  </si>
  <si>
    <t xml:space="preserve">38-2863-G01</t>
  </si>
  <si>
    <t xml:space="preserve">Fremont, OH</t>
  </si>
  <si>
    <t xml:space="preserve">45-0200-G02</t>
  </si>
  <si>
    <t xml:space="preserve">Anderson, SC</t>
  </si>
  <si>
    <t xml:space="preserve">51-2418-G02</t>
  </si>
  <si>
    <t xml:space="preserve">Danville, VA</t>
  </si>
  <si>
    <t xml:space="preserve">51-9930-G01</t>
  </si>
  <si>
    <t xml:space="preserve">Wytheville, VA</t>
  </si>
  <si>
    <t xml:space="preserve">07-4212-G01</t>
  </si>
  <si>
    <t xml:space="preserve">Hartsel, CO</t>
  </si>
  <si>
    <t xml:space="preserve">21-9425-G01</t>
  </si>
  <si>
    <t xml:space="preserve">Winnsboro, LA</t>
  </si>
  <si>
    <t xml:space="preserve">25-4800-G01</t>
  </si>
  <si>
    <t xml:space="preserve">Jackson, MI</t>
  </si>
  <si>
    <t xml:space="preserve">35-7495-G01</t>
  </si>
  <si>
    <t xml:space="preserve">Saugerties, NY</t>
  </si>
  <si>
    <t xml:space="preserve">45-6120-G01</t>
  </si>
  <si>
    <t xml:space="preserve">Murrells Inlet, SC</t>
  </si>
  <si>
    <t xml:space="preserve">48-7085-G01</t>
  </si>
  <si>
    <t xml:space="preserve">Pittsburg, TX</t>
  </si>
  <si>
    <t xml:space="preserve">49-5066-G01</t>
  </si>
  <si>
    <r>
      <rPr>
        <b val="true"/>
        <sz val="11"/>
        <rFont val="Arial"/>
        <family val="2"/>
      </rPr>
      <t xml:space="preserve">Logan, UT (</t>
    </r>
    <r>
      <rPr>
        <b val="true"/>
        <sz val="11"/>
        <color rgb="FFFF0000"/>
        <rFont val="Arial"/>
        <family val="2"/>
      </rPr>
      <t xml:space="preserve">Parking</t>
    </r>
    <r>
      <rPr>
        <b val="true"/>
        <sz val="11"/>
        <rFont val="Arial"/>
        <family val="2"/>
      </rPr>
      <t xml:space="preserve">)</t>
    </r>
  </si>
  <si>
    <t xml:space="preserve">(See Below)</t>
  </si>
  <si>
    <t xml:space="preserve">49-5066-G02</t>
  </si>
  <si>
    <t xml:space="preserve">Logan, UT</t>
  </si>
  <si>
    <t xml:space="preserve">56-5480-G08</t>
  </si>
  <si>
    <t xml:space="preserve">Milwaukee, WI</t>
  </si>
  <si>
    <t xml:space="preserve">02-5811-G01</t>
  </si>
  <si>
    <t xml:space="preserve">Moose Pass,  AK</t>
  </si>
  <si>
    <t xml:space="preserve">02-7566-G01</t>
  </si>
  <si>
    <t xml:space="preserve">Russian Mission, AK</t>
  </si>
  <si>
    <t xml:space="preserve">11-8925-G15</t>
  </si>
  <si>
    <t xml:space="preserve">Tampa, FL</t>
  </si>
  <si>
    <t xml:space="preserve">04-5580-G02</t>
  </si>
  <si>
    <t xml:space="preserve">Marion, AR</t>
  </si>
  <si>
    <t xml:space="preserve">24-0799-G47</t>
  </si>
  <si>
    <t xml:space="preserve">35-4565-G02</t>
  </si>
  <si>
    <t xml:space="preserve">Lakewood, NY</t>
  </si>
  <si>
    <t xml:space="preserve">55-0564-G02</t>
  </si>
  <si>
    <t xml:space="preserve">Beckley, WV</t>
  </si>
  <si>
    <t xml:space="preserve">56-5250-G01</t>
  </si>
  <si>
    <t xml:space="preserve">Medford, WI</t>
  </si>
  <si>
    <t xml:space="preserve">02-6513-G01</t>
  </si>
  <si>
    <t xml:space="preserve">Nulato, AK</t>
  </si>
  <si>
    <t xml:space="preserve">26-3110-G01</t>
  </si>
  <si>
    <t xml:space="preserve">Fairmont, MN</t>
  </si>
  <si>
    <t xml:space="preserve">33-2100-G01</t>
  </si>
  <si>
    <r>
      <rPr>
        <b val="true"/>
        <sz val="11"/>
        <rFont val="Arial"/>
        <family val="2"/>
      </rPr>
      <t xml:space="preserve">Delmont, NJ  </t>
    </r>
    <r>
      <rPr>
        <b val="true"/>
        <sz val="11"/>
        <color rgb="FFFF0000"/>
        <rFont val="Arial"/>
        <family val="2"/>
      </rPr>
      <t xml:space="preserve"> (Land)</t>
    </r>
  </si>
  <si>
    <t xml:space="preserve">48-1550-G02</t>
  </si>
  <si>
    <t xml:space="preserve">Cedar  Hill, TX</t>
  </si>
  <si>
    <t xml:space="preserve">sold: 5/94</t>
  </si>
  <si>
    <t xml:space="preserve">02-6552-G01</t>
  </si>
  <si>
    <t xml:space="preserve">Nunapitchuk,  AK</t>
  </si>
  <si>
    <t xml:space="preserve">20-8384-G01</t>
  </si>
  <si>
    <t xml:space="preserve">Williamsburg, KY</t>
  </si>
  <si>
    <t xml:space="preserve">35-3015-G01</t>
  </si>
  <si>
    <t xml:space="preserve">Fredonia,  NY</t>
  </si>
  <si>
    <t xml:space="preserve">45-1490-G15</t>
  </si>
  <si>
    <t xml:space="preserve">Charleston, SC</t>
  </si>
  <si>
    <t xml:space="preserve">48-1910-G01</t>
  </si>
  <si>
    <t xml:space="preserve">Comanche, TX</t>
  </si>
  <si>
    <t xml:space="preserve">55-2904-G01</t>
  </si>
  <si>
    <t xml:space="preserve">Frametown, WV</t>
  </si>
  <si>
    <t xml:space="preserve">03-8880-G14</t>
  </si>
  <si>
    <t xml:space="preserve">Tucson, AZ</t>
  </si>
  <si>
    <t xml:space="preserve">09-6050-G01</t>
  </si>
  <si>
    <t xml:space="preserve">Seaford, DE</t>
  </si>
  <si>
    <t xml:space="preserve">12-0066-G01</t>
  </si>
  <si>
    <t xml:space="preserve">Adel, GA</t>
  </si>
  <si>
    <t xml:space="preserve">28-8028-G01</t>
  </si>
  <si>
    <t xml:space="preserve">Union, MO</t>
  </si>
  <si>
    <t xml:space="preserve">12-5159-G01</t>
  </si>
  <si>
    <t xml:space="preserve">Lithia Spgs, GA</t>
  </si>
  <si>
    <t xml:space="preserve">20-1216-G01</t>
  </si>
  <si>
    <t xml:space="preserve">Campbellsville, KY</t>
  </si>
  <si>
    <t xml:space="preserve">41-6116-G01</t>
  </si>
  <si>
    <t xml:space="preserve">North East, PA</t>
  </si>
  <si>
    <t xml:space="preserve">41-5744-G03</t>
  </si>
  <si>
    <t xml:space="preserve">Murrysville, PA</t>
  </si>
  <si>
    <t xml:space="preserve">41-8372-G01</t>
  </si>
  <si>
    <t xml:space="preserve">Teleford, PA</t>
  </si>
  <si>
    <t xml:space="preserve">02-0312-G06</t>
  </si>
  <si>
    <t xml:space="preserve">Anchorage, AK</t>
  </si>
  <si>
    <t xml:space="preserve">* 7</t>
  </si>
  <si>
    <t xml:space="preserve">Removed  AP 12/00</t>
  </si>
  <si>
    <t xml:space="preserve">*46</t>
  </si>
  <si>
    <t xml:space="preserve">Reversed  AP 13/01</t>
  </si>
  <si>
    <t xml:space="preserve">(Partial Sale - See # 21)</t>
  </si>
  <si>
    <t xml:space="preserve">*43</t>
  </si>
  <si>
    <t xml:space="preserve">Sold         AP 05/94</t>
  </si>
  <si>
    <t xml:space="preserve">GRAND  TOTAL  </t>
  </si>
  <si>
    <t xml:space="preserve">    PARTIAL  LAND  SALES  -  FY 2001</t>
  </si>
  <si>
    <t xml:space="preserve">  No Sales</t>
  </si>
  <si>
    <t xml:space="preserve">25-2490-G43</t>
  </si>
  <si>
    <t xml:space="preserve">40-7760-G01</t>
  </si>
  <si>
    <t xml:space="preserve">Silverton, OR</t>
  </si>
  <si>
    <t xml:space="preserve">48-2270-G62</t>
  </si>
  <si>
    <t xml:space="preserve">Garland, TX </t>
  </si>
  <si>
    <t xml:space="preserve">48-3410-G01</t>
  </si>
  <si>
    <t xml:space="preserve">51-9541-G01</t>
  </si>
  <si>
    <t xml:space="preserve">Nothern Virginia, VA</t>
  </si>
  <si>
    <t xml:space="preserve">26-8490-G02</t>
  </si>
  <si>
    <t xml:space="preserve">Savage, MN</t>
  </si>
  <si>
    <t xml:space="preserve">03-1591-G01</t>
  </si>
  <si>
    <t xml:space="preserve">11-2205-G04</t>
  </si>
  <si>
    <t xml:space="preserve">Delray Beach, FL    </t>
  </si>
  <si>
    <t xml:space="preserve">02-0312-G11</t>
  </si>
  <si>
    <t xml:space="preserve">17-8197-G02</t>
  </si>
  <si>
    <t xml:space="preserve">S. Bend, IN</t>
  </si>
  <si>
    <t xml:space="preserve">12-2233-G01</t>
  </si>
  <si>
    <t xml:space="preserve">Cumming,GA</t>
  </si>
  <si>
    <t xml:space="preserve">35-3015-G02</t>
  </si>
  <si>
    <t xml:space="preserve">Fredonia, NY</t>
  </si>
  <si>
    <t xml:space="preserve">31-9760-G02</t>
  </si>
  <si>
    <t xml:space="preserve">Winnemucca, NV</t>
  </si>
  <si>
    <t xml:space="preserve">04-6030-G02</t>
  </si>
  <si>
    <t xml:space="preserve">29-4572-G01</t>
  </si>
  <si>
    <t xml:space="preserve">Kalispell, MT</t>
  </si>
  <si>
    <t xml:space="preserve">03-8880-G13</t>
  </si>
  <si>
    <t xml:space="preserve">21-0624-G06</t>
  </si>
  <si>
    <t xml:space="preserve">Baton Rouge, LA</t>
  </si>
  <si>
    <t xml:space="preserve">57-1673-G05</t>
  </si>
  <si>
    <t xml:space="preserve">Cheyenne, WY</t>
  </si>
  <si>
    <t xml:space="preserve">05-0378-G01</t>
  </si>
  <si>
    <t xml:space="preserve">Atascadero, CA</t>
  </si>
  <si>
    <t xml:space="preserve">54-7625-G01</t>
  </si>
  <si>
    <t xml:space="preserve">Redmond, W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"/>
    <numFmt numFmtId="167" formatCode="_(* #,##0_);_(* \(#,##0\);_(* \-_);_(@_)"/>
    <numFmt numFmtId="168" formatCode="_(\$* #,##0.00_);_(\$* \(#,##0.00\);_(\$* \-??_);_(@_)"/>
    <numFmt numFmtId="169" formatCode="_(\$* #,##0_);_(\$* \(#,##0\);_(\$* \-??_);_(@_)"/>
    <numFmt numFmtId="170" formatCode="_(\$* #,##0_);_(\$* \(#,##0\);_(\$* \-_);_(@_)"/>
    <numFmt numFmtId="171" formatCode="#,##0"/>
    <numFmt numFmtId="172" formatCode="[$-409]mmm\-yy"/>
    <numFmt numFmtId="173" formatCode="_(* #,##0_);_(* \(#,##0\);_(* \-??_);_(@_)"/>
    <numFmt numFmtId="174" formatCode="\$#,##0.00_);[RED]&quot;($&quot;#,##0.00\)"/>
    <numFmt numFmtId="175" formatCode="#,##0.00"/>
    <numFmt numFmtId="176" formatCode="0.00"/>
    <numFmt numFmtId="177" formatCode="General"/>
  </numFmts>
  <fonts count="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erif"/>
      <family val="1"/>
    </font>
    <font>
      <sz val="10"/>
      <name val="Arial"/>
      <family val="2"/>
    </font>
    <font>
      <b val="true"/>
      <sz val="10"/>
      <name val="Arial"/>
      <family val="0"/>
    </font>
    <font>
      <b val="true"/>
      <u val="single"/>
      <sz val="12"/>
      <name val="MS Serif"/>
      <family val="1"/>
    </font>
    <font>
      <b val="true"/>
      <u val="single"/>
      <sz val="8.5"/>
      <name val="MS Serif"/>
      <family val="1"/>
    </font>
    <font>
      <b val="true"/>
      <sz val="13.5"/>
      <name val="MS Serif"/>
      <family val="1"/>
    </font>
    <font>
      <b val="true"/>
      <sz val="12"/>
      <name val="MS Serif"/>
      <family val="1"/>
    </font>
    <font>
      <b val="true"/>
      <u val="single"/>
      <sz val="10"/>
      <name val="MS Serif"/>
      <family val="1"/>
    </font>
    <font>
      <b val="true"/>
      <sz val="8.5"/>
      <name val="MS Serif"/>
      <family val="0"/>
    </font>
    <font>
      <b val="true"/>
      <sz val="10"/>
      <name val="MS Serif"/>
      <family val="1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8.5"/>
      <name val="MS Serif"/>
      <family val="1"/>
    </font>
    <font>
      <b val="true"/>
      <u val="single"/>
      <sz val="8.5"/>
      <name val="MS Serif"/>
      <family val="0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Bookman Old Style"/>
      <family val="1"/>
    </font>
    <font>
      <b val="true"/>
      <sz val="9"/>
      <name val="Bookman Old Style"/>
      <family val="1"/>
    </font>
    <font>
      <b val="true"/>
      <sz val="12"/>
      <name val="Bookman Old Style"/>
      <family val="1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9"/>
      <name val="Bookman Old Style"/>
      <family val="1"/>
    </font>
    <font>
      <sz val="10"/>
      <name val="Bookman Old Style"/>
      <family val="1"/>
    </font>
    <font>
      <b val="true"/>
      <u val="single"/>
      <sz val="13.5"/>
      <name val="Bookman Old Style"/>
      <family val="1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8.5"/>
      <name val="Bookman Old Style"/>
      <family val="1"/>
    </font>
    <font>
      <b val="true"/>
      <sz val="9"/>
      <name val="Fixedsys"/>
      <family val="3"/>
    </font>
    <font>
      <b val="true"/>
      <sz val="12"/>
      <name val="MS Serif"/>
      <family val="0"/>
    </font>
    <font>
      <b val="true"/>
      <sz val="11"/>
      <name val="Arial"/>
      <family val="0"/>
    </font>
    <font>
      <sz val="8.5"/>
      <name val="Bookman Old Style"/>
      <family val="1"/>
    </font>
    <font>
      <b val="true"/>
      <u val="single"/>
      <sz val="12"/>
      <name val="Bookman Old Style"/>
      <family val="1"/>
    </font>
    <font>
      <b val="true"/>
      <sz val="11"/>
      <name val="MS Serif"/>
      <family val="1"/>
    </font>
    <font>
      <b val="true"/>
      <sz val="11"/>
      <name val="Bookman Old Style"/>
      <family val="1"/>
    </font>
    <font>
      <sz val="8.5"/>
      <name val="Arial"/>
      <family val="0"/>
    </font>
    <font>
      <b val="true"/>
      <sz val="10"/>
      <name val="Fixedsys"/>
      <family val="3"/>
    </font>
    <font>
      <sz val="11"/>
      <name val="Bookman Old Style"/>
      <family val="1"/>
    </font>
    <font>
      <b val="true"/>
      <sz val="12"/>
      <color rgb="FFFF0000"/>
      <name val="Bookman Old Style"/>
      <family val="1"/>
    </font>
    <font>
      <sz val="12"/>
      <name val="MS Serif"/>
      <family val="1"/>
    </font>
    <font>
      <sz val="10"/>
      <color rgb="FFFF0000"/>
      <name val="Arial"/>
      <family val="2"/>
    </font>
    <font>
      <b val="true"/>
      <sz val="10"/>
      <name val="MS Serif"/>
      <family val="0"/>
    </font>
    <font>
      <b val="true"/>
      <u val="single"/>
      <sz val="13.5"/>
      <name val="MS Serif"/>
      <family val="1"/>
    </font>
    <font>
      <b val="true"/>
      <sz val="12"/>
      <color rgb="FFFF0000"/>
      <name val="MS Serif"/>
      <family val="1"/>
    </font>
    <font>
      <b val="true"/>
      <sz val="9"/>
      <name val="Arial"/>
      <family val="0"/>
    </font>
    <font>
      <b val="true"/>
      <u val="single"/>
      <sz val="11"/>
      <name val="Bookman Old Style"/>
      <family val="1"/>
    </font>
    <font>
      <b val="true"/>
      <u val="single"/>
      <sz val="8.5"/>
      <color rgb="FFFF0000"/>
      <name val="MS Serif"/>
      <family val="1"/>
    </font>
    <font>
      <b val="true"/>
      <sz val="9"/>
      <name val="MS Serif"/>
      <family val="1"/>
    </font>
    <font>
      <b val="true"/>
      <sz val="9"/>
      <name val="MS Serif"/>
      <family val="0"/>
    </font>
    <font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FF0000"/>
      <name val="Arial"/>
      <family val="2"/>
    </font>
    <font>
      <sz val="10"/>
      <color rgb="FF000080"/>
      <name val="Arial"/>
      <family val="2"/>
    </font>
    <font>
      <b val="true"/>
      <sz val="11"/>
      <color rgb="FFFF0000"/>
      <name val="Bookman Old Style"/>
      <family val="1"/>
    </font>
    <font>
      <b val="true"/>
      <sz val="11"/>
      <name val="Arial Black"/>
      <family val="2"/>
    </font>
    <font>
      <b val="true"/>
      <sz val="12"/>
      <color rgb="FF3366FF"/>
      <name val="Bookman Old Style"/>
      <family val="1"/>
    </font>
    <font>
      <b val="true"/>
      <sz val="10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3333CC"/>
      <name val="Arial"/>
      <family val="2"/>
    </font>
    <font>
      <sz val="10"/>
      <color rgb="FF000000"/>
      <name val="Arial"/>
      <family val="2"/>
    </font>
    <font>
      <b val="true"/>
      <sz val="11"/>
      <name val="Albertus Extra Bold"/>
      <family val="2"/>
    </font>
    <font>
      <b val="true"/>
      <sz val="8"/>
      <name val="Arial"/>
      <family val="0"/>
    </font>
    <font>
      <b val="true"/>
      <sz val="14"/>
      <name val="Arial"/>
      <family val="2"/>
    </font>
    <font>
      <b val="true"/>
      <sz val="14"/>
      <name val="Bookman Old Style"/>
      <family val="1"/>
    </font>
    <font>
      <b val="true"/>
      <sz val="12"/>
      <color rgb="FF33CCCC"/>
      <name val="Arial"/>
      <family val="2"/>
    </font>
    <font>
      <sz val="10"/>
      <color rgb="FFFF0000"/>
      <name val="Arial"/>
      <family val="0"/>
    </font>
    <font>
      <b val="true"/>
      <sz val="12"/>
      <color rgb="FF000000"/>
      <name val="Bookman Old Style"/>
      <family val="1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0"/>
    </font>
    <font>
      <sz val="10"/>
      <color rgb="FFFFFFFF"/>
      <name val="Arial"/>
      <family val="2"/>
    </font>
    <font>
      <b val="true"/>
      <sz val="12"/>
      <color rgb="FFFFFF99"/>
      <name val="Arial"/>
      <family val="2"/>
    </font>
    <font>
      <b val="true"/>
      <sz val="12"/>
      <color rgb="FFFF00FF"/>
      <name val="Arial"/>
      <family val="2"/>
    </font>
    <font>
      <b val="true"/>
      <sz val="11.5"/>
      <name val="Arial"/>
      <family val="2"/>
    </font>
    <font>
      <b val="true"/>
      <sz val="11.7"/>
      <color rgb="FF33CCCC"/>
      <name val="Arial"/>
      <family val="2"/>
    </font>
    <font>
      <b val="true"/>
      <sz val="11.5"/>
      <color rgb="FF33CCCC"/>
      <name val="Arial"/>
      <family val="2"/>
    </font>
    <font>
      <b val="true"/>
      <sz val="11"/>
      <color rgb="FF336666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7F7F7F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7F7F7F"/>
      </patternFill>
    </fill>
    <fill>
      <patternFill patternType="solid">
        <fgColor rgb="FFCC9CCC"/>
        <bgColor rgb="FFFF99CC"/>
      </patternFill>
    </fill>
    <fill>
      <patternFill patternType="solid">
        <fgColor rgb="FF333399"/>
        <bgColor rgb="FF3333CC"/>
      </patternFill>
    </fill>
  </fills>
  <borders count="21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/>
      <right style="thin"/>
      <top style="thick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2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3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7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5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5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8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7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8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3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10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7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0" borderId="1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9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0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0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9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0" borderId="1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0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10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1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1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2" borderId="9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7" borderId="9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0" borderId="1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2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1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12" borderId="1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1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1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1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2" borderId="1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1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1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1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1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9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9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9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9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9" borderId="1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9" borderId="1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2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9" borderId="1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1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2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8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1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1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9" borderId="1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9" borderId="1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5" borderId="1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9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9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9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1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1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1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5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1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1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0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2" borderId="1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5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2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1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1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1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2" borderId="9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9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2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8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7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5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1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5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5" borderId="1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1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9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1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1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1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1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9" borderId="1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5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5" borderId="1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1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1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1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1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2" borderId="1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1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1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1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1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2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1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7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1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7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8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12" borderId="9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9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5" borderId="1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2" borderId="1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5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2" borderId="1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3" borderId="1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9" fillId="2" borderId="1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1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3" borderId="1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9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2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1" fillId="9" borderId="1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9" borderId="19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9" borderId="1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9" borderId="1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9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0" borderId="1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0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2" borderId="1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1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9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9" borderId="1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0" borderId="2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1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9" borderId="1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9" borderId="1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2" borderId="1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9" borderId="2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1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8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12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9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7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0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6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3" fillId="0" borderId="10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1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5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5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1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4" fillId="5" borderId="1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9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9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0" borderId="1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0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5" borderId="1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1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1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5" borderId="1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5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5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5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6" fillId="5" borderId="1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7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1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6" fillId="2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9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9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9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9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5" fillId="9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1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7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0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1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17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17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5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5" borderId="1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2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1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5" borderId="1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1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5" borderId="1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7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1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8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2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1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1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1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1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1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4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4" borderId="1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4" borderId="1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4" borderId="1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14" borderId="1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4" borderId="1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14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5" borderId="17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7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5" borderId="2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5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6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7F7F7F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2" activeCellId="0" sqref="D12 D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28"/>
    <col collapsed="false" customWidth="true" hidden="false" outlineLevel="0" max="3" min="3" style="0" width="6.41"/>
    <col collapsed="false" customWidth="true" hidden="false" outlineLevel="0" max="4" min="4" style="0" width="23.28"/>
    <col collapsed="false" customWidth="true" hidden="false" outlineLevel="0" max="5" min="5" style="0" width="5.71"/>
    <col collapsed="false" customWidth="true" hidden="false" outlineLevel="0" max="6" min="6" style="0" width="8.41"/>
    <col collapsed="false" customWidth="true" hidden="false" outlineLevel="0" max="7" min="7" style="0" width="11.56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0" min="10" style="0" width="11.85"/>
    <col collapsed="false" customWidth="true" hidden="false" outlineLevel="0" max="11" min="11" style="0" width="12.99"/>
    <col collapsed="false" customWidth="true" hidden="false" outlineLevel="0" max="12" min="12" style="0" width="12.85"/>
    <col collapsed="false" customWidth="true" hidden="false" outlineLevel="0" max="14" min="14" style="0" width="28.41"/>
    <col collapsed="false" customWidth="true" hidden="false" outlineLevel="0" max="15" min="15" style="0" width="15.28"/>
    <col collapsed="false" customWidth="true" hidden="false" outlineLevel="0" max="18" min="18" style="0" width="11.99"/>
    <col collapsed="false" customWidth="true" hidden="false" outlineLevel="0" max="19" min="19" style="0" width="11.85"/>
    <col collapsed="false" customWidth="true" hidden="false" outlineLevel="0" max="21" min="20" style="0" width="11.56"/>
    <col collapsed="false" customWidth="true" hidden="false" outlineLevel="0" max="22" min="22" style="0" width="11.85"/>
  </cols>
  <sheetData>
    <row r="1" customFormat="false" ht="14.65" hidden="false" customHeight="false" outlineLevel="0" collapsed="false">
      <c r="A1" s="1"/>
      <c r="B1" s="2"/>
      <c r="C1" s="2"/>
      <c r="D1" s="2"/>
      <c r="E1" s="3"/>
      <c r="F1" s="3"/>
      <c r="G1" s="3" t="s">
        <v>0</v>
      </c>
      <c r="H1" s="3"/>
      <c r="I1" s="3"/>
      <c r="J1" s="1"/>
      <c r="K1" s="4"/>
    </row>
    <row r="2" customFormat="false" ht="14.65" hidden="false" customHeight="false" outlineLevel="0" collapsed="false">
      <c r="B2" s="5"/>
      <c r="C2" s="5"/>
      <c r="D2" s="5"/>
      <c r="E2" s="6"/>
      <c r="F2" s="6"/>
      <c r="G2" s="6" t="s">
        <v>0</v>
      </c>
      <c r="H2" s="6"/>
      <c r="I2" s="6"/>
      <c r="K2" s="7"/>
    </row>
    <row r="3" customFormat="false" ht="14.65" hidden="false" customHeight="false" outlineLevel="0" collapsed="false">
      <c r="B3" s="5"/>
      <c r="C3" s="5"/>
      <c r="D3" s="5"/>
      <c r="E3" s="6"/>
      <c r="F3" s="6"/>
      <c r="G3" s="6"/>
      <c r="H3" s="6"/>
      <c r="I3" s="6"/>
      <c r="K3" s="7"/>
    </row>
    <row r="4" customFormat="false" ht="20.85" hidden="false" customHeight="false" outlineLevel="0" collapsed="false">
      <c r="A4" s="8"/>
      <c r="B4" s="9"/>
      <c r="C4" s="10"/>
      <c r="D4" s="11" t="s">
        <v>1</v>
      </c>
      <c r="E4" s="11"/>
      <c r="F4" s="11"/>
      <c r="G4" s="11"/>
      <c r="H4" s="11"/>
      <c r="I4" s="11"/>
      <c r="J4" s="12"/>
      <c r="K4" s="13"/>
    </row>
    <row r="5" customFormat="false" ht="14.65" hidden="false" customHeight="false" outlineLevel="0" collapsed="false">
      <c r="A5" s="12"/>
      <c r="B5" s="14"/>
      <c r="C5" s="10"/>
      <c r="D5" s="10"/>
      <c r="E5" s="10"/>
      <c r="F5" s="10"/>
      <c r="G5" s="10"/>
      <c r="H5" s="15"/>
      <c r="I5" s="15"/>
      <c r="J5" s="12"/>
      <c r="K5" s="13"/>
    </row>
    <row r="6" customFormat="false" ht="14.65" hidden="false" customHeight="false" outlineLevel="0" collapsed="false">
      <c r="A6" s="12"/>
      <c r="B6" s="14"/>
      <c r="C6" s="10"/>
      <c r="D6" s="10"/>
      <c r="E6" s="10"/>
      <c r="F6" s="10"/>
      <c r="G6" s="10"/>
      <c r="H6" s="15"/>
      <c r="I6" s="15"/>
      <c r="K6" s="13"/>
    </row>
    <row r="7" customFormat="false" ht="14.65" hidden="false" customHeight="false" outlineLevel="0" collapsed="false">
      <c r="A7" s="16" t="s">
        <v>2</v>
      </c>
      <c r="B7" s="17" t="s">
        <v>3</v>
      </c>
      <c r="C7" s="18" t="s">
        <v>4</v>
      </c>
      <c r="D7" s="19"/>
      <c r="E7" s="17"/>
      <c r="F7" s="18" t="s">
        <v>5</v>
      </c>
      <c r="G7" s="20"/>
      <c r="H7" s="19"/>
      <c r="I7" s="17" t="s">
        <v>6</v>
      </c>
      <c r="J7" s="21" t="s">
        <v>7</v>
      </c>
      <c r="K7" s="22" t="s">
        <v>8</v>
      </c>
    </row>
    <row r="8" customFormat="false" ht="17" hidden="false" customHeight="false" outlineLevel="0" collapsed="false">
      <c r="A8" s="23" t="s">
        <v>9</v>
      </c>
      <c r="B8" s="24" t="s">
        <v>10</v>
      </c>
      <c r="C8" s="25" t="s">
        <v>11</v>
      </c>
      <c r="D8" s="26" t="s">
        <v>12</v>
      </c>
      <c r="E8" s="27" t="s">
        <v>13</v>
      </c>
      <c r="F8" s="27" t="s">
        <v>14</v>
      </c>
      <c r="G8" s="28" t="s">
        <v>15</v>
      </c>
      <c r="H8" s="29" t="s">
        <v>16</v>
      </c>
      <c r="I8" s="29" t="s">
        <v>17</v>
      </c>
      <c r="J8" s="30" t="s">
        <v>18</v>
      </c>
      <c r="K8" s="31" t="s">
        <v>19</v>
      </c>
    </row>
    <row r="9" customFormat="false" ht="17" hidden="false" customHeight="false" outlineLevel="0" collapsed="false">
      <c r="A9" s="32" t="n">
        <v>1</v>
      </c>
      <c r="B9" s="33" t="s">
        <v>20</v>
      </c>
      <c r="C9" s="33" t="s">
        <v>21</v>
      </c>
      <c r="D9" s="34" t="s">
        <v>22</v>
      </c>
      <c r="E9" s="35" t="s">
        <v>23</v>
      </c>
      <c r="F9" s="35" t="s">
        <v>24</v>
      </c>
      <c r="G9" s="36" t="n">
        <v>8000</v>
      </c>
      <c r="H9" s="36" t="n">
        <v>211072</v>
      </c>
      <c r="I9" s="36" t="n">
        <v>211072</v>
      </c>
      <c r="J9" s="37" t="n">
        <v>40000</v>
      </c>
      <c r="K9" s="38" t="n">
        <f aca="false">SUM(G9+H9-I9)-J9</f>
        <v>-32000</v>
      </c>
    </row>
    <row r="10" customFormat="false" ht="17" hidden="false" customHeight="false" outlineLevel="0" collapsed="false">
      <c r="A10" s="39" t="n">
        <v>2</v>
      </c>
      <c r="B10" s="40" t="s">
        <v>25</v>
      </c>
      <c r="C10" s="40" t="s">
        <v>21</v>
      </c>
      <c r="D10" s="41" t="s">
        <v>26</v>
      </c>
      <c r="E10" s="42" t="s">
        <v>27</v>
      </c>
      <c r="F10" s="42" t="s">
        <v>24</v>
      </c>
      <c r="G10" s="43" t="n">
        <v>3000</v>
      </c>
      <c r="H10" s="43" t="n">
        <v>83730</v>
      </c>
      <c r="I10" s="43" t="n">
        <v>83730</v>
      </c>
      <c r="J10" s="44" t="n">
        <v>64000</v>
      </c>
      <c r="K10" s="45" t="n">
        <f aca="false">SUM(G10+H10-I10)-J10</f>
        <v>-61000</v>
      </c>
    </row>
    <row r="11" customFormat="false" ht="17" hidden="false" customHeight="false" outlineLevel="0" collapsed="false">
      <c r="A11" s="39" t="n">
        <v>3</v>
      </c>
      <c r="B11" s="40" t="s">
        <v>28</v>
      </c>
      <c r="C11" s="40" t="s">
        <v>21</v>
      </c>
      <c r="D11" s="41" t="s">
        <v>29</v>
      </c>
      <c r="E11" s="42" t="s">
        <v>30</v>
      </c>
      <c r="F11" s="42" t="s">
        <v>24</v>
      </c>
      <c r="G11" s="43" t="n">
        <v>11000</v>
      </c>
      <c r="H11" s="43" t="n">
        <v>161644</v>
      </c>
      <c r="I11" s="43" t="n">
        <v>139250</v>
      </c>
      <c r="J11" s="44" t="n">
        <v>75000</v>
      </c>
      <c r="K11" s="45" t="n">
        <f aca="false">SUM(G11+H11-I11)-J11</f>
        <v>-41606</v>
      </c>
    </row>
    <row r="12" customFormat="false" ht="17" hidden="false" customHeight="false" outlineLevel="0" collapsed="false">
      <c r="A12" s="39" t="n">
        <v>4</v>
      </c>
      <c r="B12" s="40" t="s">
        <v>31</v>
      </c>
      <c r="C12" s="40" t="s">
        <v>21</v>
      </c>
      <c r="D12" s="41" t="s">
        <v>32</v>
      </c>
      <c r="E12" s="42" t="s">
        <v>33</v>
      </c>
      <c r="F12" s="42" t="s">
        <v>24</v>
      </c>
      <c r="G12" s="43" t="n">
        <v>23000</v>
      </c>
      <c r="H12" s="43" t="n">
        <v>308901</v>
      </c>
      <c r="I12" s="43" t="n">
        <v>308901</v>
      </c>
      <c r="J12" s="44" t="n">
        <v>425000</v>
      </c>
      <c r="K12" s="45" t="n">
        <f aca="false">SUM(G12+H12-I12)-J12</f>
        <v>-402000</v>
      </c>
    </row>
    <row r="13" customFormat="false" ht="17" hidden="false" customHeight="false" outlineLevel="0" collapsed="false">
      <c r="A13" s="39" t="n">
        <v>5</v>
      </c>
      <c r="B13" s="40" t="s">
        <v>34</v>
      </c>
      <c r="C13" s="40" t="s">
        <v>21</v>
      </c>
      <c r="D13" s="41" t="s">
        <v>35</v>
      </c>
      <c r="E13" s="42" t="s">
        <v>33</v>
      </c>
      <c r="F13" s="42" t="s">
        <v>24</v>
      </c>
      <c r="G13" s="43" t="n">
        <v>14000</v>
      </c>
      <c r="H13" s="43" t="n">
        <v>122619</v>
      </c>
      <c r="I13" s="43" t="n">
        <v>79677</v>
      </c>
      <c r="J13" s="44" t="n">
        <v>72000</v>
      </c>
      <c r="K13" s="45" t="n">
        <f aca="false">SUM(G13+H13-I13)-J13</f>
        <v>-15058</v>
      </c>
    </row>
    <row r="14" customFormat="false" ht="17" hidden="false" customHeight="false" outlineLevel="0" collapsed="false">
      <c r="A14" s="39" t="n">
        <v>6</v>
      </c>
      <c r="B14" s="40" t="s">
        <v>36</v>
      </c>
      <c r="C14" s="40" t="s">
        <v>37</v>
      </c>
      <c r="D14" s="41" t="s">
        <v>38</v>
      </c>
      <c r="E14" s="42" t="s">
        <v>33</v>
      </c>
      <c r="F14" s="42" t="s">
        <v>24</v>
      </c>
      <c r="G14" s="43" t="n">
        <v>70585</v>
      </c>
      <c r="H14" s="43" t="n">
        <v>515098</v>
      </c>
      <c r="I14" s="43" t="n">
        <v>173871</v>
      </c>
      <c r="J14" s="44" t="n">
        <v>305000</v>
      </c>
      <c r="K14" s="46" t="n">
        <f aca="false">SUM(G14+H14-I14)-J14</f>
        <v>106812</v>
      </c>
    </row>
    <row r="15" customFormat="false" ht="17" hidden="false" customHeight="false" outlineLevel="0" collapsed="false">
      <c r="A15" s="39" t="n">
        <v>7</v>
      </c>
      <c r="B15" s="40" t="s">
        <v>39</v>
      </c>
      <c r="C15" s="40" t="s">
        <v>40</v>
      </c>
      <c r="D15" s="41" t="s">
        <v>41</v>
      </c>
      <c r="E15" s="42" t="s">
        <v>42</v>
      </c>
      <c r="F15" s="42" t="s">
        <v>24</v>
      </c>
      <c r="G15" s="43" t="n">
        <v>13000</v>
      </c>
      <c r="H15" s="43" t="n">
        <v>126990</v>
      </c>
      <c r="I15" s="43" t="n">
        <v>126990</v>
      </c>
      <c r="J15" s="44" t="n">
        <v>180000</v>
      </c>
      <c r="K15" s="45" t="n">
        <f aca="false">SUM(G15+H15-I15)-J15</f>
        <v>-167000</v>
      </c>
    </row>
    <row r="16" customFormat="false" ht="17" hidden="false" customHeight="false" outlineLevel="0" collapsed="false">
      <c r="A16" s="39" t="n">
        <v>8</v>
      </c>
      <c r="B16" s="40" t="s">
        <v>43</v>
      </c>
      <c r="C16" s="40" t="s">
        <v>21</v>
      </c>
      <c r="D16" s="41" t="s">
        <v>44</v>
      </c>
      <c r="E16" s="42" t="s">
        <v>42</v>
      </c>
      <c r="F16" s="42" t="s">
        <v>24</v>
      </c>
      <c r="G16" s="43" t="n">
        <v>39000</v>
      </c>
      <c r="H16" s="43" t="n">
        <v>615712</v>
      </c>
      <c r="I16" s="43" t="n">
        <v>540214</v>
      </c>
      <c r="J16" s="44" t="n">
        <v>415000</v>
      </c>
      <c r="K16" s="45" t="n">
        <f aca="false">SUM(G16+H16-I16)-J16</f>
        <v>-300502</v>
      </c>
    </row>
    <row r="17" customFormat="false" ht="17" hidden="false" customHeight="false" outlineLevel="0" collapsed="false">
      <c r="A17" s="39" t="n">
        <v>9</v>
      </c>
      <c r="B17" s="40" t="s">
        <v>45</v>
      </c>
      <c r="C17" s="40" t="s">
        <v>21</v>
      </c>
      <c r="D17" s="41" t="s">
        <v>46</v>
      </c>
      <c r="E17" s="42" t="s">
        <v>47</v>
      </c>
      <c r="F17" s="42" t="s">
        <v>24</v>
      </c>
      <c r="G17" s="43" t="n">
        <v>7000</v>
      </c>
      <c r="H17" s="43" t="n">
        <v>327206</v>
      </c>
      <c r="I17" s="43" t="n">
        <v>327206</v>
      </c>
      <c r="J17" s="44" t="n">
        <v>375000</v>
      </c>
      <c r="K17" s="45" t="n">
        <f aca="false">SUM(G17+H17-I17)-J17</f>
        <v>-368000</v>
      </c>
    </row>
    <row r="18" customFormat="false" ht="17" hidden="false" customHeight="false" outlineLevel="0" collapsed="false">
      <c r="A18" s="39" t="n">
        <v>10</v>
      </c>
      <c r="B18" s="40" t="s">
        <v>48</v>
      </c>
      <c r="C18" s="40" t="s">
        <v>21</v>
      </c>
      <c r="D18" s="41" t="s">
        <v>49</v>
      </c>
      <c r="E18" s="42" t="s">
        <v>47</v>
      </c>
      <c r="F18" s="42" t="s">
        <v>24</v>
      </c>
      <c r="G18" s="43" t="n">
        <v>12150</v>
      </c>
      <c r="H18" s="43" t="n">
        <v>138556</v>
      </c>
      <c r="I18" s="43" t="n">
        <v>138556</v>
      </c>
      <c r="J18" s="44" t="n">
        <v>88500</v>
      </c>
      <c r="K18" s="45" t="n">
        <f aca="false">SUM(G18+H18-I18)-J18</f>
        <v>-76350</v>
      </c>
    </row>
    <row r="19" customFormat="false" ht="17" hidden="false" customHeight="false" outlineLevel="0" collapsed="false">
      <c r="A19" s="39" t="n">
        <v>11</v>
      </c>
      <c r="B19" s="40" t="s">
        <v>50</v>
      </c>
      <c r="C19" s="40" t="s">
        <v>21</v>
      </c>
      <c r="D19" s="41" t="s">
        <v>51</v>
      </c>
      <c r="E19" s="42" t="s">
        <v>52</v>
      </c>
      <c r="F19" s="42" t="s">
        <v>24</v>
      </c>
      <c r="G19" s="43" t="n">
        <v>5000</v>
      </c>
      <c r="H19" s="43" t="n">
        <v>224979</v>
      </c>
      <c r="I19" s="43" t="n">
        <v>224979</v>
      </c>
      <c r="J19" s="44" t="n">
        <v>262500</v>
      </c>
      <c r="K19" s="45" t="n">
        <f aca="false">SUM(G19+H19-I19)-J19</f>
        <v>-257500</v>
      </c>
    </row>
    <row r="20" customFormat="false" ht="17" hidden="false" customHeight="false" outlineLevel="0" collapsed="false">
      <c r="A20" s="39" t="n">
        <v>12</v>
      </c>
      <c r="B20" s="40" t="s">
        <v>53</v>
      </c>
      <c r="C20" s="40" t="s">
        <v>21</v>
      </c>
      <c r="D20" s="41" t="s">
        <v>54</v>
      </c>
      <c r="E20" s="42" t="s">
        <v>55</v>
      </c>
      <c r="F20" s="42" t="s">
        <v>24</v>
      </c>
      <c r="G20" s="43" t="n">
        <v>1000</v>
      </c>
      <c r="H20" s="43" t="n">
        <v>213556</v>
      </c>
      <c r="I20" s="43" t="n">
        <v>213556</v>
      </c>
      <c r="J20" s="44" t="n">
        <v>50000</v>
      </c>
      <c r="K20" s="45" t="n">
        <f aca="false">SUM(G20+H20-I20)-J20</f>
        <v>-49000</v>
      </c>
    </row>
    <row r="21" customFormat="false" ht="17" hidden="false" customHeight="false" outlineLevel="0" collapsed="false">
      <c r="A21" s="39" t="n">
        <v>13</v>
      </c>
      <c r="B21" s="40" t="s">
        <v>56</v>
      </c>
      <c r="C21" s="40" t="s">
        <v>21</v>
      </c>
      <c r="D21" s="41" t="s">
        <v>57</v>
      </c>
      <c r="E21" s="42" t="s">
        <v>55</v>
      </c>
      <c r="F21" s="42" t="s">
        <v>24</v>
      </c>
      <c r="G21" s="43" t="n">
        <v>13000</v>
      </c>
      <c r="H21" s="43" t="n">
        <v>152484</v>
      </c>
      <c r="I21" s="43" t="n">
        <v>145226</v>
      </c>
      <c r="J21" s="44" t="n">
        <v>90000</v>
      </c>
      <c r="K21" s="45" t="n">
        <f aca="false">SUM(G21+H21-I21)-J21</f>
        <v>-69742</v>
      </c>
    </row>
    <row r="22" customFormat="false" ht="17" hidden="false" customHeight="false" outlineLevel="0" collapsed="false">
      <c r="A22" s="39" t="n">
        <v>14</v>
      </c>
      <c r="B22" s="40" t="s">
        <v>58</v>
      </c>
      <c r="C22" s="40" t="s">
        <v>21</v>
      </c>
      <c r="D22" s="41" t="s">
        <v>59</v>
      </c>
      <c r="E22" s="42" t="s">
        <v>55</v>
      </c>
      <c r="F22" s="42" t="s">
        <v>24</v>
      </c>
      <c r="G22" s="43" t="n">
        <v>5000</v>
      </c>
      <c r="H22" s="43" t="n">
        <v>139048</v>
      </c>
      <c r="I22" s="43" t="n">
        <v>84787</v>
      </c>
      <c r="J22" s="44" t="n">
        <v>125102</v>
      </c>
      <c r="K22" s="45" t="n">
        <f aca="false">SUM(G22+H22-I22)-J22</f>
        <v>-65841</v>
      </c>
    </row>
    <row r="23" customFormat="false" ht="17" hidden="false" customHeight="false" outlineLevel="0" collapsed="false">
      <c r="A23" s="39" t="n">
        <v>15</v>
      </c>
      <c r="B23" s="40" t="s">
        <v>60</v>
      </c>
      <c r="C23" s="40" t="s">
        <v>37</v>
      </c>
      <c r="D23" s="41" t="s">
        <v>61</v>
      </c>
      <c r="E23" s="42" t="s">
        <v>55</v>
      </c>
      <c r="F23" s="42" t="s">
        <v>24</v>
      </c>
      <c r="G23" s="43" t="n">
        <v>6000</v>
      </c>
      <c r="H23" s="43" t="n">
        <v>248224</v>
      </c>
      <c r="I23" s="43" t="n">
        <v>229272</v>
      </c>
      <c r="J23" s="44" t="n">
        <v>155000</v>
      </c>
      <c r="K23" s="45" t="n">
        <f aca="false">SUM(G23+H23-I23)-J23</f>
        <v>-130048</v>
      </c>
    </row>
    <row r="24" customFormat="false" ht="17" hidden="false" customHeight="false" outlineLevel="0" collapsed="false">
      <c r="A24" s="39" t="n">
        <v>16</v>
      </c>
      <c r="B24" s="40" t="s">
        <v>62</v>
      </c>
      <c r="C24" s="40" t="s">
        <v>63</v>
      </c>
      <c r="D24" s="41" t="s">
        <v>64</v>
      </c>
      <c r="E24" s="42" t="s">
        <v>65</v>
      </c>
      <c r="F24" s="42" t="s">
        <v>24</v>
      </c>
      <c r="G24" s="43" t="n">
        <v>2239264</v>
      </c>
      <c r="H24" s="43" t="n">
        <v>45538</v>
      </c>
      <c r="I24" s="43" t="n">
        <v>0</v>
      </c>
      <c r="J24" s="44" t="n">
        <v>690000</v>
      </c>
      <c r="K24" s="46" t="n">
        <f aca="false">SUM(G24+H24-I24)-J24</f>
        <v>1594802</v>
      </c>
    </row>
    <row r="25" customFormat="false" ht="17" hidden="false" customHeight="false" outlineLevel="0" collapsed="false">
      <c r="A25" s="39" t="n">
        <v>17</v>
      </c>
      <c r="B25" s="40" t="s">
        <v>66</v>
      </c>
      <c r="C25" s="40" t="s">
        <v>21</v>
      </c>
      <c r="D25" s="41" t="s">
        <v>67</v>
      </c>
      <c r="E25" s="42" t="s">
        <v>65</v>
      </c>
      <c r="F25" s="42" t="s">
        <v>24</v>
      </c>
      <c r="G25" s="43" t="n">
        <v>15620</v>
      </c>
      <c r="H25" s="43" t="n">
        <v>0</v>
      </c>
      <c r="I25" s="43" t="n">
        <v>0</v>
      </c>
      <c r="J25" s="44" t="n">
        <v>5551</v>
      </c>
      <c r="K25" s="46" t="n">
        <f aca="false">SUM(G25+H25-I25)-J25</f>
        <v>10069</v>
      </c>
    </row>
    <row r="26" customFormat="false" ht="17" hidden="false" customHeight="false" outlineLevel="0" collapsed="false">
      <c r="A26" s="39" t="n">
        <v>18</v>
      </c>
      <c r="B26" s="40" t="s">
        <v>68</v>
      </c>
      <c r="C26" s="40" t="s">
        <v>21</v>
      </c>
      <c r="D26" s="41" t="s">
        <v>69</v>
      </c>
      <c r="E26" s="42" t="s">
        <v>70</v>
      </c>
      <c r="F26" s="42" t="s">
        <v>24</v>
      </c>
      <c r="G26" s="43" t="n">
        <v>5000</v>
      </c>
      <c r="H26" s="43" t="n">
        <v>288241</v>
      </c>
      <c r="I26" s="43" t="n">
        <v>288241</v>
      </c>
      <c r="J26" s="44" t="n">
        <v>30000</v>
      </c>
      <c r="K26" s="45" t="n">
        <f aca="false">SUM(G26+H26-I26)-J26</f>
        <v>-25000</v>
      </c>
    </row>
    <row r="27" customFormat="false" ht="17" hidden="false" customHeight="false" outlineLevel="0" collapsed="false">
      <c r="A27" s="39" t="n">
        <f aca="false">A26+1</f>
        <v>19</v>
      </c>
      <c r="B27" s="40" t="s">
        <v>71</v>
      </c>
      <c r="C27" s="40" t="s">
        <v>21</v>
      </c>
      <c r="D27" s="41" t="s">
        <v>72</v>
      </c>
      <c r="E27" s="42" t="s">
        <v>73</v>
      </c>
      <c r="F27" s="42" t="s">
        <v>24</v>
      </c>
      <c r="G27" s="43" t="n">
        <v>10000</v>
      </c>
      <c r="H27" s="43" t="n">
        <v>323360</v>
      </c>
      <c r="I27" s="43" t="n">
        <v>323360</v>
      </c>
      <c r="J27" s="44" t="n">
        <v>120000</v>
      </c>
      <c r="K27" s="45" t="n">
        <f aca="false">SUM(G27+H27-I27)-J27</f>
        <v>-110000</v>
      </c>
    </row>
    <row r="28" customFormat="false" ht="17" hidden="false" customHeight="false" outlineLevel="0" collapsed="false">
      <c r="A28" s="39" t="n">
        <f aca="false">A27+1</f>
        <v>20</v>
      </c>
      <c r="B28" s="40" t="s">
        <v>74</v>
      </c>
      <c r="C28" s="40" t="s">
        <v>21</v>
      </c>
      <c r="D28" s="41" t="s">
        <v>75</v>
      </c>
      <c r="E28" s="42" t="s">
        <v>73</v>
      </c>
      <c r="F28" s="42" t="s">
        <v>24</v>
      </c>
      <c r="G28" s="43" t="n">
        <v>9000</v>
      </c>
      <c r="H28" s="43" t="n">
        <v>415820</v>
      </c>
      <c r="I28" s="43" t="n">
        <v>415820</v>
      </c>
      <c r="J28" s="44" t="n">
        <v>330000</v>
      </c>
      <c r="K28" s="45" t="n">
        <f aca="false">SUM(G28+H28-I28)-J28</f>
        <v>-321000</v>
      </c>
    </row>
    <row r="29" customFormat="false" ht="17" hidden="false" customHeight="false" outlineLevel="0" collapsed="false">
      <c r="A29" s="39" t="n">
        <f aca="false">A28+1</f>
        <v>21</v>
      </c>
      <c r="B29" s="40" t="s">
        <v>76</v>
      </c>
      <c r="C29" s="40" t="s">
        <v>21</v>
      </c>
      <c r="D29" s="41" t="s">
        <v>77</v>
      </c>
      <c r="E29" s="42" t="s">
        <v>73</v>
      </c>
      <c r="F29" s="42" t="s">
        <v>24</v>
      </c>
      <c r="G29" s="43" t="n">
        <v>35849</v>
      </c>
      <c r="H29" s="43" t="n">
        <v>206570</v>
      </c>
      <c r="I29" s="43" t="n">
        <v>206570</v>
      </c>
      <c r="J29" s="44" t="n">
        <v>175000</v>
      </c>
      <c r="K29" s="45" t="n">
        <f aca="false">SUM(G29+H29-I29)-J29</f>
        <v>-139151</v>
      </c>
    </row>
    <row r="30" customFormat="false" ht="17" hidden="false" customHeight="false" outlineLevel="0" collapsed="false">
      <c r="A30" s="39" t="n">
        <f aca="false">A29+1</f>
        <v>22</v>
      </c>
      <c r="B30" s="40" t="s">
        <v>78</v>
      </c>
      <c r="C30" s="40" t="s">
        <v>21</v>
      </c>
      <c r="D30" s="41" t="s">
        <v>79</v>
      </c>
      <c r="E30" s="42" t="s">
        <v>73</v>
      </c>
      <c r="F30" s="42" t="s">
        <v>24</v>
      </c>
      <c r="G30" s="43" t="n">
        <v>39000</v>
      </c>
      <c r="H30" s="43" t="n">
        <v>400556</v>
      </c>
      <c r="I30" s="43" t="n">
        <v>400556</v>
      </c>
      <c r="J30" s="44" t="n">
        <v>126000</v>
      </c>
      <c r="K30" s="45" t="n">
        <f aca="false">SUM(G30+H30-I30)-J30</f>
        <v>-87000</v>
      </c>
    </row>
    <row r="31" customFormat="false" ht="17" hidden="false" customHeight="false" outlineLevel="0" collapsed="false">
      <c r="A31" s="39" t="n">
        <f aca="false">A30+1</f>
        <v>23</v>
      </c>
      <c r="B31" s="40" t="s">
        <v>80</v>
      </c>
      <c r="C31" s="40" t="s">
        <v>21</v>
      </c>
      <c r="D31" s="41" t="s">
        <v>81</v>
      </c>
      <c r="E31" s="42" t="s">
        <v>82</v>
      </c>
      <c r="F31" s="42" t="s">
        <v>24</v>
      </c>
      <c r="G31" s="43" t="n">
        <v>8000</v>
      </c>
      <c r="H31" s="43" t="n">
        <v>420134</v>
      </c>
      <c r="I31" s="43" t="n">
        <v>392167</v>
      </c>
      <c r="J31" s="44" t="n">
        <v>135000</v>
      </c>
      <c r="K31" s="45" t="n">
        <f aca="false">SUM(G31+H31-I31)-J31</f>
        <v>-99033</v>
      </c>
    </row>
    <row r="32" customFormat="false" ht="17" hidden="false" customHeight="false" outlineLevel="0" collapsed="false">
      <c r="A32" s="39" t="n">
        <f aca="false">A31+1</f>
        <v>24</v>
      </c>
      <c r="B32" s="40" t="s">
        <v>83</v>
      </c>
      <c r="C32" s="40" t="s">
        <v>21</v>
      </c>
      <c r="D32" s="41" t="s">
        <v>84</v>
      </c>
      <c r="E32" s="42" t="s">
        <v>82</v>
      </c>
      <c r="F32" s="42" t="s">
        <v>24</v>
      </c>
      <c r="G32" s="43" t="n">
        <v>6000</v>
      </c>
      <c r="H32" s="43" t="n">
        <v>414123</v>
      </c>
      <c r="I32" s="43" t="n">
        <v>329013</v>
      </c>
      <c r="J32" s="44" t="n">
        <v>104000</v>
      </c>
      <c r="K32" s="45" t="n">
        <f aca="false">SUM(G32+H32-I32)-J32</f>
        <v>-12890</v>
      </c>
    </row>
    <row r="33" customFormat="false" ht="17" hidden="false" customHeight="false" outlineLevel="0" collapsed="false">
      <c r="A33" s="39" t="n">
        <f aca="false">A32+1</f>
        <v>25</v>
      </c>
      <c r="B33" s="40" t="s">
        <v>85</v>
      </c>
      <c r="C33" s="40" t="s">
        <v>86</v>
      </c>
      <c r="D33" s="41" t="s">
        <v>87</v>
      </c>
      <c r="E33" s="42" t="s">
        <v>88</v>
      </c>
      <c r="F33" s="42" t="s">
        <v>24</v>
      </c>
      <c r="G33" s="43" t="n">
        <v>43233</v>
      </c>
      <c r="H33" s="43" t="n">
        <v>30756</v>
      </c>
      <c r="I33" s="43" t="n">
        <v>4420</v>
      </c>
      <c r="J33" s="44" t="n">
        <v>70000</v>
      </c>
      <c r="K33" s="45" t="n">
        <f aca="false">SUM(G33+H33-I33)-J33</f>
        <v>-431</v>
      </c>
    </row>
    <row r="34" customFormat="false" ht="14.65" hidden="false" customHeight="false" outlineLevel="0" collapsed="false">
      <c r="A34" s="47"/>
      <c r="B34" s="48"/>
      <c r="C34" s="48"/>
      <c r="D34" s="49"/>
      <c r="E34" s="48"/>
      <c r="F34" s="48"/>
      <c r="G34" s="48"/>
      <c r="H34" s="48"/>
      <c r="I34" s="48"/>
      <c r="J34" s="48"/>
      <c r="K34" s="48"/>
    </row>
    <row r="35" customFormat="false" ht="15.8" hidden="false" customHeight="false" outlineLevel="0" collapsed="false">
      <c r="A35" s="50"/>
      <c r="D35" s="51"/>
      <c r="F35" s="52" t="s">
        <v>89</v>
      </c>
      <c r="G35" s="53" t="n">
        <f aca="false">SUM(G9:G34)</f>
        <v>2641701</v>
      </c>
      <c r="H35" s="53" t="n">
        <f aca="false">SUM(H9:H34)</f>
        <v>6134917</v>
      </c>
      <c r="I35" s="53" t="n">
        <f aca="false">SUM(I9:I34)</f>
        <v>5387434</v>
      </c>
      <c r="J35" s="53" t="n">
        <f aca="false">SUM(J9:J34)</f>
        <v>4507653</v>
      </c>
      <c r="K35" s="54" t="n">
        <f aca="false">SUM(K9:K34)</f>
        <v>-1118469</v>
      </c>
    </row>
    <row r="36" customFormat="false" ht="12.95" hidden="false" customHeight="true" outlineLevel="0" collapsed="false">
      <c r="A36" s="55"/>
      <c r="B36" s="1"/>
      <c r="C36" s="1"/>
      <c r="D36" s="56"/>
      <c r="E36" s="1"/>
      <c r="F36" s="57"/>
      <c r="G36" s="58"/>
      <c r="H36" s="58"/>
      <c r="I36" s="58"/>
      <c r="J36" s="58"/>
      <c r="K36" s="59"/>
    </row>
    <row r="37" customFormat="false" ht="14.65" hidden="false" customHeight="false" outlineLevel="0" collapsed="false">
      <c r="D37" s="60"/>
      <c r="K37" s="7"/>
    </row>
    <row r="38" customFormat="false" ht="18.75" hidden="false" customHeight="false" outlineLevel="0" collapsed="false">
      <c r="A38" s="12"/>
      <c r="B38" s="9"/>
      <c r="C38" s="10"/>
      <c r="D38" s="61" t="s">
        <v>90</v>
      </c>
      <c r="E38" s="61"/>
      <c r="F38" s="61"/>
      <c r="G38" s="61"/>
      <c r="H38" s="61"/>
      <c r="I38" s="61"/>
      <c r="J38" s="12"/>
      <c r="K38" s="13"/>
    </row>
    <row r="39" customFormat="false" ht="12" hidden="false" customHeight="true" outlineLevel="0" collapsed="false">
      <c r="A39" s="12"/>
      <c r="B39" s="9"/>
      <c r="C39" s="10"/>
      <c r="D39" s="61"/>
      <c r="E39" s="10"/>
      <c r="F39" s="10"/>
      <c r="G39" s="15"/>
      <c r="H39" s="15"/>
      <c r="I39" s="15"/>
      <c r="J39" s="12"/>
      <c r="K39" s="13"/>
    </row>
    <row r="40" customFormat="false" ht="18.75" hidden="false" customHeight="false" outlineLevel="0" collapsed="false">
      <c r="A40" s="62"/>
      <c r="B40" s="63"/>
      <c r="C40" s="64"/>
      <c r="D40" s="65"/>
      <c r="E40" s="64"/>
      <c r="F40" s="64"/>
      <c r="G40" s="66" t="s">
        <v>91</v>
      </c>
      <c r="H40" s="67"/>
      <c r="I40" s="68"/>
      <c r="J40" s="21" t="s">
        <v>7</v>
      </c>
      <c r="K40" s="69" t="s">
        <v>8</v>
      </c>
    </row>
    <row r="41" customFormat="false" ht="15" hidden="false" customHeight="true" outlineLevel="0" collapsed="false">
      <c r="A41" s="70"/>
      <c r="B41" s="24" t="s">
        <v>92</v>
      </c>
      <c r="C41" s="25" t="s">
        <v>4</v>
      </c>
      <c r="D41" s="71" t="s">
        <v>12</v>
      </c>
      <c r="E41" s="27" t="s">
        <v>13</v>
      </c>
      <c r="F41" s="25" t="s">
        <v>93</v>
      </c>
      <c r="G41" s="72" t="s">
        <v>94</v>
      </c>
      <c r="H41" s="73"/>
      <c r="I41" s="73"/>
      <c r="J41" s="30" t="s">
        <v>18</v>
      </c>
      <c r="K41" s="31" t="s">
        <v>19</v>
      </c>
    </row>
    <row r="42" customFormat="false" ht="17" hidden="false" customHeight="false" outlineLevel="0" collapsed="false">
      <c r="A42" s="32" t="n">
        <f aca="false">A33+1</f>
        <v>26</v>
      </c>
      <c r="B42" s="33" t="s">
        <v>95</v>
      </c>
      <c r="C42" s="33" t="s">
        <v>37</v>
      </c>
      <c r="D42" s="34" t="s">
        <v>96</v>
      </c>
      <c r="E42" s="35" t="s">
        <v>27</v>
      </c>
      <c r="F42" s="35" t="s">
        <v>97</v>
      </c>
      <c r="G42" s="36" t="n">
        <v>3583</v>
      </c>
      <c r="H42" s="74"/>
      <c r="I42" s="74"/>
      <c r="J42" s="75" t="n">
        <v>4450</v>
      </c>
      <c r="K42" s="76" t="n">
        <f aca="false">G42-J42</f>
        <v>-867</v>
      </c>
    </row>
    <row r="43" customFormat="false" ht="17" hidden="false" customHeight="false" outlineLevel="0" collapsed="false">
      <c r="A43" s="39" t="n">
        <f aca="false">A42+1</f>
        <v>27</v>
      </c>
      <c r="B43" s="40" t="s">
        <v>98</v>
      </c>
      <c r="C43" s="40" t="s">
        <v>21</v>
      </c>
      <c r="D43" s="41" t="s">
        <v>99</v>
      </c>
      <c r="E43" s="42" t="s">
        <v>30</v>
      </c>
      <c r="F43" s="42" t="s">
        <v>97</v>
      </c>
      <c r="G43" s="43" t="n">
        <v>63753</v>
      </c>
      <c r="H43" s="77"/>
      <c r="I43" s="77"/>
      <c r="J43" s="78" t="n">
        <v>20000</v>
      </c>
      <c r="K43" s="79" t="n">
        <f aca="false">G43-J43</f>
        <v>43753</v>
      </c>
    </row>
    <row r="44" customFormat="false" ht="17" hidden="false" customHeight="false" outlineLevel="0" collapsed="false">
      <c r="A44" s="39" t="n">
        <f aca="false">A43+1</f>
        <v>28</v>
      </c>
      <c r="B44" s="40" t="s">
        <v>100</v>
      </c>
      <c r="C44" s="40" t="s">
        <v>101</v>
      </c>
      <c r="D44" s="80" t="s">
        <v>102</v>
      </c>
      <c r="E44" s="42" t="s">
        <v>42</v>
      </c>
      <c r="F44" s="42" t="s">
        <v>97</v>
      </c>
      <c r="G44" s="43" t="n">
        <v>709011</v>
      </c>
      <c r="H44" s="77"/>
      <c r="I44" s="77"/>
      <c r="J44" s="78" t="n">
        <v>704770</v>
      </c>
      <c r="K44" s="79" t="n">
        <f aca="false">G44-J44</f>
        <v>4241</v>
      </c>
    </row>
    <row r="45" customFormat="false" ht="17" hidden="false" customHeight="false" outlineLevel="0" collapsed="false">
      <c r="A45" s="39" t="n">
        <f aca="false">A44+1</f>
        <v>29</v>
      </c>
      <c r="B45" s="40" t="s">
        <v>103</v>
      </c>
      <c r="C45" s="40" t="s">
        <v>104</v>
      </c>
      <c r="D45" s="80" t="s">
        <v>105</v>
      </c>
      <c r="E45" s="42" t="s">
        <v>55</v>
      </c>
      <c r="F45" s="42" t="s">
        <v>97</v>
      </c>
      <c r="G45" s="43" t="n">
        <v>352039</v>
      </c>
      <c r="H45" s="77"/>
      <c r="I45" s="77"/>
      <c r="J45" s="78" t="n">
        <v>31000</v>
      </c>
      <c r="K45" s="79" t="n">
        <f aca="false">G45-J45</f>
        <v>321039</v>
      </c>
    </row>
    <row r="46" customFormat="false" ht="17" hidden="false" customHeight="false" outlineLevel="0" collapsed="false">
      <c r="A46" s="39" t="n">
        <f aca="false">A45+1</f>
        <v>30</v>
      </c>
      <c r="B46" s="40" t="s">
        <v>106</v>
      </c>
      <c r="C46" s="81" t="s">
        <v>107</v>
      </c>
      <c r="D46" s="80" t="s">
        <v>108</v>
      </c>
      <c r="E46" s="42" t="s">
        <v>70</v>
      </c>
      <c r="F46" s="42" t="s">
        <v>97</v>
      </c>
      <c r="G46" s="43" t="n">
        <v>91599</v>
      </c>
      <c r="H46" s="77"/>
      <c r="I46" s="77"/>
      <c r="J46" s="78" t="n">
        <v>185800</v>
      </c>
      <c r="K46" s="82" t="n">
        <f aca="false">G46-J46</f>
        <v>-94201</v>
      </c>
    </row>
    <row r="47" customFormat="false" ht="17" hidden="false" customHeight="false" outlineLevel="0" collapsed="false">
      <c r="A47" s="39" t="n">
        <f aca="false">A46+1</f>
        <v>31</v>
      </c>
      <c r="B47" s="40" t="s">
        <v>109</v>
      </c>
      <c r="C47" s="81" t="s">
        <v>110</v>
      </c>
      <c r="D47" s="80" t="s">
        <v>111</v>
      </c>
      <c r="E47" s="42" t="s">
        <v>88</v>
      </c>
      <c r="F47" s="42" t="s">
        <v>97</v>
      </c>
      <c r="G47" s="43" t="n">
        <v>47473</v>
      </c>
      <c r="H47" s="77"/>
      <c r="I47" s="77"/>
      <c r="J47" s="78" t="n">
        <v>990000</v>
      </c>
      <c r="K47" s="82" t="n">
        <f aca="false">G47-J47</f>
        <v>-942527</v>
      </c>
    </row>
    <row r="48" customFormat="false" ht="15" hidden="false" customHeight="true" outlineLevel="0" collapsed="false">
      <c r="A48" s="83"/>
      <c r="B48" s="84"/>
      <c r="C48" s="85"/>
      <c r="D48" s="86"/>
      <c r="E48" s="87"/>
      <c r="F48" s="88"/>
      <c r="G48" s="89"/>
      <c r="H48" s="90"/>
      <c r="I48" s="91"/>
      <c r="J48" s="92"/>
      <c r="K48" s="93"/>
    </row>
    <row r="49" customFormat="false" ht="17" hidden="false" customHeight="false" outlineLevel="0" collapsed="false">
      <c r="A49" s="94"/>
      <c r="B49" s="95"/>
      <c r="C49" s="96"/>
      <c r="D49" s="97"/>
      <c r="E49" s="98"/>
      <c r="F49" s="99" t="s">
        <v>89</v>
      </c>
      <c r="G49" s="100" t="n">
        <f aca="false">SUM(G42:G47)</f>
        <v>1267458</v>
      </c>
      <c r="H49" s="101"/>
      <c r="I49" s="102"/>
      <c r="J49" s="103" t="n">
        <f aca="false">SUM(J42:J47)</f>
        <v>1936020</v>
      </c>
      <c r="K49" s="104" t="n">
        <f aca="false">SUM(K42:K47)</f>
        <v>-668562</v>
      </c>
    </row>
    <row r="50" customFormat="false" ht="12.95" hidden="false" customHeight="true" outlineLevel="0" collapsed="false">
      <c r="A50" s="55"/>
      <c r="B50" s="1"/>
      <c r="C50" s="1"/>
      <c r="D50" s="1"/>
      <c r="E50" s="1"/>
      <c r="F50" s="57"/>
      <c r="G50" s="58"/>
      <c r="H50" s="58"/>
      <c r="I50" s="58"/>
      <c r="J50" s="58"/>
      <c r="K50" s="105"/>
    </row>
    <row r="51" customFormat="false" ht="15.8" hidden="false" customHeight="false" outlineLevel="0" collapsed="false">
      <c r="F51" s="52" t="s">
        <v>112</v>
      </c>
      <c r="G51" s="106" t="n">
        <f aca="false">G35+G49</f>
        <v>3909159</v>
      </c>
      <c r="H51" s="106" t="n">
        <f aca="false">H35+H49</f>
        <v>6134917</v>
      </c>
      <c r="I51" s="106" t="n">
        <f aca="false">I35+I49</f>
        <v>5387434</v>
      </c>
      <c r="J51" s="106" t="n">
        <f aca="false">J35+J49</f>
        <v>6443673</v>
      </c>
      <c r="K51" s="107" t="n">
        <f aca="false">K35+K49</f>
        <v>-1787031</v>
      </c>
    </row>
    <row r="52" customFormat="false" ht="12.95" hidden="false" customHeight="true" outlineLevel="0" collapsed="false">
      <c r="A52" s="108"/>
      <c r="B52" s="109"/>
      <c r="C52" s="109"/>
      <c r="D52" s="109"/>
      <c r="E52" s="109"/>
      <c r="F52" s="109"/>
      <c r="G52" s="109"/>
      <c r="H52" s="109"/>
      <c r="I52" s="109"/>
      <c r="J52" s="109"/>
      <c r="K52" s="110"/>
    </row>
  </sheetData>
  <mergeCells count="2">
    <mergeCell ref="D4:I4"/>
    <mergeCell ref="D38:I38"/>
  </mergeCells>
  <printOptions headings="false" gridLines="true" gridLinesSet="true" horizontalCentered="false" verticalCentered="false"/>
  <pageMargins left="0.747916666666667" right="0.5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C137" activeCellId="0" sqref="C137 C13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56"/>
    <col collapsed="false" customWidth="true" hidden="false" outlineLevel="0" max="3" min="3" style="0" width="21.84"/>
    <col collapsed="false" customWidth="true" hidden="false" outlineLevel="0" max="4" min="4" style="0" width="12.14"/>
    <col collapsed="false" customWidth="true" hidden="false" outlineLevel="0" max="6" min="6" style="0" width="16.7"/>
    <col collapsed="false" customWidth="true" hidden="false" outlineLevel="0" max="7" min="7" style="0" width="13.85"/>
    <col collapsed="false" customWidth="true" hidden="false" outlineLevel="0" max="8" min="8" style="0" width="11.56"/>
    <col collapsed="false" customWidth="true" hidden="false" outlineLevel="0" max="9" min="9" style="0" width="17.99"/>
    <col collapsed="false" customWidth="true" hidden="false" outlineLevel="0" max="10" min="10" style="0" width="0.85"/>
    <col collapsed="false" customWidth="true" hidden="false" outlineLevel="0" max="11" min="11" style="0" width="17.99"/>
    <col collapsed="false" customWidth="true" hidden="false" outlineLevel="0" max="12" min="12" style="0" width="0.85"/>
    <col collapsed="false" customWidth="true" hidden="false" outlineLevel="0" max="13" min="13" style="0" width="17.14"/>
    <col collapsed="false" customWidth="true" hidden="false" outlineLevel="0" max="15" min="15" style="0" width="9.41"/>
    <col collapsed="false" customWidth="true" hidden="false" outlineLevel="0" max="16" min="16" style="0" width="16.7"/>
  </cols>
  <sheetData>
    <row r="1" customFormat="false" ht="9.75" hidden="false" customHeight="true" outlineLevel="0" collapsed="false">
      <c r="A1" s="1375"/>
      <c r="B1" s="1376"/>
      <c r="C1" s="1376"/>
      <c r="D1" s="1376"/>
      <c r="E1" s="1376"/>
      <c r="F1" s="1376"/>
      <c r="G1" s="1376"/>
      <c r="H1" s="1376"/>
      <c r="I1" s="1376"/>
      <c r="J1" s="1376"/>
      <c r="K1" s="1376"/>
      <c r="L1" s="1376"/>
      <c r="M1" s="1377"/>
    </row>
    <row r="2" customFormat="false" ht="9.75" hidden="false" customHeight="true" outlineLevel="0" collapsed="false">
      <c r="A2" s="1378"/>
      <c r="B2" s="1379"/>
      <c r="C2" s="576"/>
      <c r="D2" s="576"/>
      <c r="E2" s="576"/>
      <c r="F2" s="576"/>
      <c r="G2" s="576"/>
      <c r="H2" s="576"/>
      <c r="I2" s="576"/>
      <c r="J2" s="576"/>
      <c r="K2" s="576"/>
      <c r="L2" s="576"/>
      <c r="M2" s="577"/>
    </row>
    <row r="3" customFormat="false" ht="20.85" hidden="false" customHeight="false" outlineLevel="0" collapsed="false">
      <c r="A3" s="578"/>
      <c r="D3" s="844" t="s">
        <v>845</v>
      </c>
      <c r="L3" s="845"/>
      <c r="M3" s="1286" t="s">
        <v>480</v>
      </c>
    </row>
    <row r="4" customFormat="false" ht="6.95" hidden="false" customHeight="true" outlineLevel="0" collapsed="false">
      <c r="A4" s="846"/>
      <c r="B4" s="1"/>
      <c r="C4" s="847"/>
      <c r="D4" s="1"/>
      <c r="E4" s="1"/>
      <c r="F4" s="1"/>
      <c r="G4" s="1"/>
      <c r="H4" s="1"/>
      <c r="I4" s="1"/>
      <c r="J4" s="1"/>
      <c r="K4" s="1"/>
      <c r="L4" s="1380"/>
      <c r="M4" s="849"/>
    </row>
    <row r="5" customFormat="false" ht="15.95" hidden="false" customHeight="true" outlineLevel="0" collapsed="false">
      <c r="A5" s="578"/>
      <c r="C5" s="850"/>
      <c r="L5" s="848"/>
      <c r="M5" s="851" t="s">
        <v>483</v>
      </c>
    </row>
    <row r="6" customFormat="false" ht="19.35" hidden="false" customHeight="false" outlineLevel="0" collapsed="false">
      <c r="A6" s="578"/>
      <c r="B6" s="9"/>
      <c r="C6" s="852" t="s">
        <v>696</v>
      </c>
      <c r="D6" s="852"/>
      <c r="E6" s="852"/>
      <c r="F6" s="852"/>
      <c r="G6" s="852"/>
      <c r="H6" s="852"/>
      <c r="I6" s="342"/>
      <c r="J6" s="474"/>
      <c r="M6" s="853"/>
    </row>
    <row r="7" customFormat="false" ht="15.95" hidden="false" customHeight="true" outlineLevel="0" collapsed="false">
      <c r="A7" s="582"/>
      <c r="B7" s="400"/>
      <c r="C7" s="11"/>
      <c r="D7" s="583"/>
      <c r="E7" s="583"/>
      <c r="F7" s="584"/>
      <c r="G7" s="584"/>
      <c r="H7" s="584"/>
      <c r="K7" s="854"/>
      <c r="L7" s="854"/>
      <c r="M7" s="402"/>
    </row>
    <row r="8" customFormat="false" ht="17" hidden="false" customHeight="false" outlineLevel="0" collapsed="false">
      <c r="A8" s="855"/>
      <c r="B8" s="856"/>
      <c r="C8" s="857"/>
      <c r="D8" s="1381" t="s">
        <v>846</v>
      </c>
      <c r="E8" s="66" t="s">
        <v>5</v>
      </c>
      <c r="F8" s="859" t="s">
        <v>91</v>
      </c>
      <c r="G8" s="590"/>
      <c r="H8" s="591" t="s">
        <v>6</v>
      </c>
      <c r="I8" s="860" t="s">
        <v>699</v>
      </c>
      <c r="J8" s="861"/>
      <c r="K8" s="862" t="s">
        <v>700</v>
      </c>
      <c r="L8" s="1382"/>
      <c r="M8" s="593" t="s">
        <v>8</v>
      </c>
    </row>
    <row r="9" customFormat="false" ht="17" hidden="false" customHeight="false" outlineLevel="0" collapsed="false">
      <c r="A9" s="863" t="s">
        <v>369</v>
      </c>
      <c r="B9" s="864" t="s">
        <v>486</v>
      </c>
      <c r="C9" s="865" t="s">
        <v>847</v>
      </c>
      <c r="D9" s="410" t="s">
        <v>13</v>
      </c>
      <c r="E9" s="1383" t="s">
        <v>14</v>
      </c>
      <c r="F9" s="719" t="s">
        <v>701</v>
      </c>
      <c r="G9" s="868" t="s">
        <v>296</v>
      </c>
      <c r="H9" s="869" t="s">
        <v>17</v>
      </c>
      <c r="I9" s="600" t="s">
        <v>702</v>
      </c>
      <c r="J9" s="1384"/>
      <c r="K9" s="600" t="s">
        <v>702</v>
      </c>
      <c r="L9" s="1384"/>
      <c r="M9" s="872" t="s">
        <v>19</v>
      </c>
    </row>
    <row r="10" customFormat="false" ht="17" hidden="false" customHeight="false" outlineLevel="0" collapsed="false">
      <c r="A10" s="1385" t="n">
        <v>1</v>
      </c>
      <c r="B10" s="874" t="s">
        <v>848</v>
      </c>
      <c r="C10" s="875" t="s">
        <v>788</v>
      </c>
      <c r="D10" s="1386" t="s">
        <v>23</v>
      </c>
      <c r="E10" s="1387" t="s">
        <v>24</v>
      </c>
      <c r="F10" s="1388" t="n">
        <v>21867</v>
      </c>
      <c r="G10" s="1389" t="n">
        <v>340334</v>
      </c>
      <c r="H10" s="878" t="n">
        <v>107188</v>
      </c>
      <c r="I10" s="1390" t="n">
        <v>405000</v>
      </c>
      <c r="J10" s="1391"/>
      <c r="K10" s="1392" t="n">
        <v>376836.21</v>
      </c>
      <c r="L10" s="1393"/>
      <c r="M10" s="885" t="n">
        <f aca="false">(F10+G10-H10)-K10</f>
        <v>-121823.21</v>
      </c>
    </row>
    <row r="11" customFormat="false" ht="3.95" hidden="false" customHeight="true" outlineLevel="0" collapsed="false">
      <c r="A11" s="1394" t="n">
        <f aca="false">A10+1</f>
        <v>2</v>
      </c>
      <c r="B11" s="1219"/>
      <c r="C11" s="1395"/>
      <c r="D11" s="1396"/>
      <c r="E11" s="1397"/>
      <c r="F11" s="1398"/>
      <c r="G11" s="1399"/>
      <c r="H11" s="1400"/>
      <c r="I11" s="1401"/>
      <c r="J11" s="1402"/>
      <c r="K11" s="1403"/>
      <c r="L11" s="1404"/>
      <c r="M11" s="1015" t="n">
        <f aca="false">(F11+G11-H11)-K11</f>
        <v>0</v>
      </c>
    </row>
    <row r="12" customFormat="false" ht="17" hidden="false" customHeight="false" outlineLevel="0" collapsed="false">
      <c r="A12" s="1054" t="n">
        <v>2</v>
      </c>
      <c r="B12" s="1405" t="s">
        <v>849</v>
      </c>
      <c r="C12" s="875" t="s">
        <v>788</v>
      </c>
      <c r="D12" s="1406" t="s">
        <v>27</v>
      </c>
      <c r="E12" s="1407" t="s">
        <v>24</v>
      </c>
      <c r="F12" s="1408" t="n">
        <v>18431</v>
      </c>
      <c r="G12" s="1409" t="n">
        <v>360376</v>
      </c>
      <c r="H12" s="1037" t="n">
        <v>114230</v>
      </c>
      <c r="I12" s="1410" t="n">
        <v>415000</v>
      </c>
      <c r="J12" s="1411"/>
      <c r="K12" s="1412" t="n">
        <v>387150.07</v>
      </c>
      <c r="L12" s="1413"/>
      <c r="M12" s="1414" t="n">
        <f aca="false">(F12+G12-H12)-K12</f>
        <v>-122573.07</v>
      </c>
    </row>
    <row r="13" customFormat="false" ht="17" hidden="false" customHeight="false" outlineLevel="0" collapsed="false">
      <c r="A13" s="1080" t="n">
        <f aca="false">A12+1</f>
        <v>3</v>
      </c>
      <c r="B13" s="1415" t="s">
        <v>850</v>
      </c>
      <c r="C13" s="1416" t="s">
        <v>851</v>
      </c>
      <c r="D13" s="1406" t="s">
        <v>27</v>
      </c>
      <c r="E13" s="1417" t="s">
        <v>24</v>
      </c>
      <c r="F13" s="1418" t="n">
        <v>13000</v>
      </c>
      <c r="G13" s="1409" t="n">
        <v>1593547</v>
      </c>
      <c r="H13" s="891" t="n">
        <v>1590246</v>
      </c>
      <c r="I13" s="1419" t="n">
        <v>450000</v>
      </c>
      <c r="J13" s="1420"/>
      <c r="K13" s="1421" t="n">
        <v>450000</v>
      </c>
      <c r="L13" s="1422"/>
      <c r="M13" s="1423" t="n">
        <f aca="false">(F13+G13-H13)-K13</f>
        <v>-433699</v>
      </c>
    </row>
    <row r="14" customFormat="false" ht="17" hidden="false" customHeight="false" outlineLevel="0" collapsed="false">
      <c r="A14" s="1054" t="n">
        <f aca="false">A13+1</f>
        <v>4</v>
      </c>
      <c r="B14" s="1424" t="s">
        <v>852</v>
      </c>
      <c r="C14" s="1425" t="s">
        <v>853</v>
      </c>
      <c r="D14" s="1406" t="s">
        <v>27</v>
      </c>
      <c r="E14" s="1407" t="s">
        <v>24</v>
      </c>
      <c r="F14" s="1418" t="n">
        <v>25000</v>
      </c>
      <c r="G14" s="1426" t="n">
        <v>264474</v>
      </c>
      <c r="H14" s="891" t="n">
        <v>264474</v>
      </c>
      <c r="I14" s="1427" t="n">
        <v>40000</v>
      </c>
      <c r="J14" s="1411"/>
      <c r="K14" s="1428" t="n">
        <v>37600</v>
      </c>
      <c r="L14" s="1413"/>
      <c r="M14" s="1039" t="n">
        <f aca="false">(F14+G14-H14)-K14</f>
        <v>-12600</v>
      </c>
    </row>
    <row r="15" customFormat="false" ht="17" hidden="false" customHeight="false" outlineLevel="0" collapsed="false">
      <c r="A15" s="1054" t="n">
        <f aca="false">A14+1</f>
        <v>5</v>
      </c>
      <c r="B15" s="1429" t="s">
        <v>854</v>
      </c>
      <c r="C15" s="1430" t="s">
        <v>855</v>
      </c>
      <c r="D15" s="1406" t="s">
        <v>27</v>
      </c>
      <c r="E15" s="1417" t="s">
        <v>24</v>
      </c>
      <c r="F15" s="1418" t="n">
        <v>6000</v>
      </c>
      <c r="G15" s="1409" t="n">
        <v>270739</v>
      </c>
      <c r="H15" s="891" t="n">
        <v>240712</v>
      </c>
      <c r="I15" s="1427" t="n">
        <v>155000</v>
      </c>
      <c r="J15" s="1411"/>
      <c r="K15" s="1428" t="n">
        <v>144400</v>
      </c>
      <c r="L15" s="1413"/>
      <c r="M15" s="885" t="n">
        <f aca="false">(F15+G15-H15)-K15</f>
        <v>-108373</v>
      </c>
    </row>
    <row r="16" customFormat="false" ht="17" hidden="false" customHeight="false" outlineLevel="0" collapsed="false">
      <c r="A16" s="1054" t="n">
        <f aca="false">A15+1</f>
        <v>6</v>
      </c>
      <c r="B16" s="1429" t="s">
        <v>856</v>
      </c>
      <c r="C16" s="1430" t="s">
        <v>446</v>
      </c>
      <c r="D16" s="1406" t="s">
        <v>27</v>
      </c>
      <c r="E16" s="1407" t="s">
        <v>24</v>
      </c>
      <c r="F16" s="1418" t="n">
        <v>167685</v>
      </c>
      <c r="G16" s="1409" t="n">
        <v>110020</v>
      </c>
      <c r="H16" s="891" t="n">
        <v>110020</v>
      </c>
      <c r="I16" s="1431" t="s">
        <v>857</v>
      </c>
      <c r="J16" s="1411"/>
      <c r="K16" s="1431" t="s">
        <v>857</v>
      </c>
      <c r="L16" s="1413"/>
      <c r="M16" s="1432" t="n">
        <v>167685</v>
      </c>
    </row>
    <row r="17" customFormat="false" ht="3.95" hidden="false" customHeight="true" outlineLevel="0" collapsed="false">
      <c r="A17" s="1394" t="n">
        <f aca="false">A16+1</f>
        <v>7</v>
      </c>
      <c r="B17" s="1433"/>
      <c r="C17" s="1434"/>
      <c r="D17" s="1396"/>
      <c r="E17" s="1397"/>
      <c r="F17" s="1398"/>
      <c r="G17" s="1399"/>
      <c r="H17" s="1400"/>
      <c r="I17" s="1401"/>
      <c r="J17" s="1402"/>
      <c r="K17" s="1435"/>
      <c r="L17" s="1404"/>
      <c r="M17" s="1015" t="n">
        <f aca="false">(F17+G17-H17)-K17</f>
        <v>0</v>
      </c>
    </row>
    <row r="18" customFormat="false" ht="17" hidden="false" customHeight="false" outlineLevel="0" collapsed="false">
      <c r="A18" s="1436" t="n">
        <v>7</v>
      </c>
      <c r="B18" s="1429" t="s">
        <v>801</v>
      </c>
      <c r="C18" s="1437" t="s">
        <v>858</v>
      </c>
      <c r="D18" s="1406" t="s">
        <v>30</v>
      </c>
      <c r="E18" s="1068" t="s">
        <v>24</v>
      </c>
      <c r="F18" s="1409" t="n">
        <v>0</v>
      </c>
      <c r="G18" s="1409" t="n">
        <v>0</v>
      </c>
      <c r="H18" s="891" t="n">
        <v>0</v>
      </c>
      <c r="I18" s="1438" t="n">
        <v>79000</v>
      </c>
      <c r="J18" s="1411"/>
      <c r="K18" s="1428" t="n">
        <v>78956</v>
      </c>
      <c r="L18" s="1413"/>
      <c r="M18" s="885" t="n">
        <f aca="false">(F18+G18-H18)-K18</f>
        <v>-78956</v>
      </c>
    </row>
    <row r="19" customFormat="false" ht="17" hidden="false" customHeight="false" outlineLevel="0" collapsed="false">
      <c r="A19" s="1054" t="n">
        <f aca="false">A18+1</f>
        <v>8</v>
      </c>
      <c r="B19" s="1429" t="s">
        <v>859</v>
      </c>
      <c r="C19" s="1430" t="s">
        <v>860</v>
      </c>
      <c r="D19" s="1406" t="s">
        <v>30</v>
      </c>
      <c r="E19" s="1068" t="s">
        <v>24</v>
      </c>
      <c r="F19" s="1439" t="n">
        <v>118401</v>
      </c>
      <c r="G19" s="1409" t="n">
        <v>0</v>
      </c>
      <c r="H19" s="891" t="n">
        <v>0</v>
      </c>
      <c r="I19" s="1427" t="n">
        <v>30000</v>
      </c>
      <c r="J19" s="1411"/>
      <c r="K19" s="1428" t="n">
        <v>28862.65</v>
      </c>
      <c r="L19" s="1413"/>
      <c r="M19" s="993" t="n">
        <f aca="false">(F19+G19-H19)-K19</f>
        <v>89538.35</v>
      </c>
    </row>
    <row r="20" customFormat="false" ht="17" hidden="false" customHeight="false" outlineLevel="0" collapsed="false">
      <c r="A20" s="1054" t="n">
        <v>9</v>
      </c>
      <c r="B20" s="1429" t="s">
        <v>861</v>
      </c>
      <c r="C20" s="1440" t="s">
        <v>862</v>
      </c>
      <c r="D20" s="1406" t="s">
        <v>30</v>
      </c>
      <c r="E20" s="1068" t="s">
        <v>24</v>
      </c>
      <c r="F20" s="1439" t="n">
        <v>52517</v>
      </c>
      <c r="G20" s="1409" t="n">
        <v>0</v>
      </c>
      <c r="H20" s="1055"/>
      <c r="I20" s="1441" t="n">
        <v>7500</v>
      </c>
      <c r="J20" s="1411"/>
      <c r="K20" s="1428" t="n">
        <v>6050</v>
      </c>
      <c r="L20" s="1413"/>
      <c r="M20" s="993" t="n">
        <f aca="false">(F20+G20-H20)-K20</f>
        <v>46467</v>
      </c>
    </row>
    <row r="21" customFormat="false" ht="17" hidden="false" customHeight="false" outlineLevel="0" collapsed="false">
      <c r="A21" s="1054" t="n">
        <v>10</v>
      </c>
      <c r="B21" s="1429" t="s">
        <v>863</v>
      </c>
      <c r="C21" s="1440" t="s">
        <v>864</v>
      </c>
      <c r="D21" s="1406" t="s">
        <v>30</v>
      </c>
      <c r="E21" s="1068" t="s">
        <v>24</v>
      </c>
      <c r="F21" s="1439" t="n">
        <v>75406</v>
      </c>
      <c r="G21" s="1409" t="n">
        <v>443134</v>
      </c>
      <c r="H21" s="1055" t="n">
        <v>211734</v>
      </c>
      <c r="I21" s="1441" t="n">
        <v>340000</v>
      </c>
      <c r="J21" s="1411"/>
      <c r="K21" s="1428" t="n">
        <v>319005</v>
      </c>
      <c r="L21" s="1413"/>
      <c r="M21" s="885" t="n">
        <f aca="false">(F21+G21-H21)-K21</f>
        <v>-12199</v>
      </c>
    </row>
    <row r="22" customFormat="false" ht="18.75" hidden="false" customHeight="false" outlineLevel="0" collapsed="false">
      <c r="A22" s="1054" t="n">
        <v>11</v>
      </c>
      <c r="B22" s="1429" t="s">
        <v>865</v>
      </c>
      <c r="C22" s="1440" t="s">
        <v>866</v>
      </c>
      <c r="D22" s="1406" t="s">
        <v>30</v>
      </c>
      <c r="E22" s="1068" t="s">
        <v>24</v>
      </c>
      <c r="F22" s="1439" t="n">
        <v>46150</v>
      </c>
      <c r="G22" s="1409" t="n">
        <v>0</v>
      </c>
      <c r="H22" s="1055" t="n">
        <v>0</v>
      </c>
      <c r="I22" s="1441" t="n">
        <v>44650.81</v>
      </c>
      <c r="J22" s="1411"/>
      <c r="K22" s="1428" t="n">
        <v>44650.81</v>
      </c>
      <c r="L22" s="1413"/>
      <c r="M22" s="993" t="n">
        <f aca="false">(F22+G22-H22)-K22</f>
        <v>1499.19</v>
      </c>
    </row>
    <row r="23" customFormat="false" ht="18.75" hidden="false" customHeight="false" outlineLevel="0" collapsed="false">
      <c r="A23" s="1054" t="n">
        <v>12</v>
      </c>
      <c r="B23" s="1429" t="s">
        <v>867</v>
      </c>
      <c r="C23" s="1440" t="s">
        <v>868</v>
      </c>
      <c r="D23" s="1406" t="s">
        <v>30</v>
      </c>
      <c r="E23" s="1068" t="s">
        <v>24</v>
      </c>
      <c r="F23" s="1439" t="n">
        <v>8000</v>
      </c>
      <c r="G23" s="1409" t="n">
        <v>327052</v>
      </c>
      <c r="H23" s="1055" t="n">
        <v>327052</v>
      </c>
      <c r="I23" s="1441" t="n">
        <v>272628.97</v>
      </c>
      <c r="J23" s="1411"/>
      <c r="K23" s="1428" t="n">
        <v>272628.97</v>
      </c>
      <c r="L23" s="1413"/>
      <c r="M23" s="885" t="n">
        <f aca="false">(F23+G23-H23)-K23</f>
        <v>-264628.97</v>
      </c>
    </row>
    <row r="24" customFormat="false" ht="17" hidden="false" customHeight="false" outlineLevel="0" collapsed="false">
      <c r="A24" s="1054" t="n">
        <v>13</v>
      </c>
      <c r="B24" s="1429" t="s">
        <v>869</v>
      </c>
      <c r="C24" s="1440" t="s">
        <v>870</v>
      </c>
      <c r="D24" s="1406" t="s">
        <v>30</v>
      </c>
      <c r="E24" s="1068" t="s">
        <v>24</v>
      </c>
      <c r="F24" s="1439" t="n">
        <v>9000</v>
      </c>
      <c r="G24" s="1409" t="n">
        <v>127910</v>
      </c>
      <c r="H24" s="1055" t="n">
        <v>123492</v>
      </c>
      <c r="I24" s="1441" t="n">
        <v>200000</v>
      </c>
      <c r="J24" s="1411"/>
      <c r="K24" s="1428" t="n">
        <v>190310.14</v>
      </c>
      <c r="L24" s="1413"/>
      <c r="M24" s="885" t="n">
        <f aca="false">(F24+G24-H24)-K24</f>
        <v>-176892.14</v>
      </c>
    </row>
    <row r="25" customFormat="false" ht="3.95" hidden="false" customHeight="true" outlineLevel="0" collapsed="false">
      <c r="A25" s="1394" t="e">
        <f aca="false">#REF!+1</f>
        <v>#REF!</v>
      </c>
      <c r="B25" s="1433"/>
      <c r="C25" s="1442"/>
      <c r="D25" s="1396"/>
      <c r="E25" s="1397"/>
      <c r="F25" s="1398"/>
      <c r="G25" s="1399"/>
      <c r="H25" s="1400"/>
      <c r="I25" s="1401"/>
      <c r="J25" s="1402"/>
      <c r="K25" s="1435"/>
      <c r="L25" s="1404"/>
      <c r="M25" s="1015" t="n">
        <f aca="false">(F25+G25-H25)-K25</f>
        <v>0</v>
      </c>
    </row>
    <row r="26" customFormat="false" ht="17" hidden="false" customHeight="false" outlineLevel="0" collapsed="false">
      <c r="A26" s="1054" t="n">
        <v>14</v>
      </c>
      <c r="B26" s="1429" t="s">
        <v>871</v>
      </c>
      <c r="C26" s="1416" t="s">
        <v>872</v>
      </c>
      <c r="D26" s="1443" t="s">
        <v>33</v>
      </c>
      <c r="E26" s="1407" t="s">
        <v>24</v>
      </c>
      <c r="F26" s="1439" t="n">
        <v>10000</v>
      </c>
      <c r="G26" s="1409" t="n">
        <v>134238</v>
      </c>
      <c r="H26" s="1055" t="n">
        <v>118915</v>
      </c>
      <c r="I26" s="1441" t="n">
        <v>250000</v>
      </c>
      <c r="J26" s="1411"/>
      <c r="K26" s="1428" t="n">
        <v>220685.22</v>
      </c>
      <c r="L26" s="1413"/>
      <c r="M26" s="885" t="n">
        <f aca="false">(F26+G26-H26)-K26</f>
        <v>-195362.22</v>
      </c>
    </row>
    <row r="27" customFormat="false" ht="3.95" hidden="false" customHeight="true" outlineLevel="0" collapsed="false">
      <c r="A27" s="1394" t="e">
        <f aca="false">#REF!+1</f>
        <v>#REF!</v>
      </c>
      <c r="B27" s="1433"/>
      <c r="C27" s="1442"/>
      <c r="D27" s="1444"/>
      <c r="E27" s="1397"/>
      <c r="F27" s="1398"/>
      <c r="G27" s="1399"/>
      <c r="H27" s="1400"/>
      <c r="I27" s="1401"/>
      <c r="J27" s="1402"/>
      <c r="K27" s="1435"/>
      <c r="L27" s="1404"/>
      <c r="M27" s="1015" t="n">
        <f aca="false">(F27+G27-H27)-K27</f>
        <v>0</v>
      </c>
    </row>
    <row r="28" customFormat="false" ht="17" hidden="false" customHeight="false" outlineLevel="0" collapsed="false">
      <c r="A28" s="1054" t="n">
        <v>15</v>
      </c>
      <c r="B28" s="1429" t="s">
        <v>873</v>
      </c>
      <c r="C28" s="1416" t="s">
        <v>874</v>
      </c>
      <c r="D28" s="1443" t="s">
        <v>42</v>
      </c>
      <c r="E28" s="1407" t="s">
        <v>24</v>
      </c>
      <c r="F28" s="1439" t="n">
        <v>9000</v>
      </c>
      <c r="G28" s="1409" t="n">
        <v>138596</v>
      </c>
      <c r="H28" s="1055" t="n">
        <v>138596</v>
      </c>
      <c r="I28" s="1441" t="n">
        <v>60100</v>
      </c>
      <c r="J28" s="1411"/>
      <c r="K28" s="1428" t="n">
        <v>45189.03</v>
      </c>
      <c r="L28" s="1413"/>
      <c r="M28" s="885" t="n">
        <f aca="false">(F28+G28-H28)-K28</f>
        <v>-36189.03</v>
      </c>
    </row>
    <row r="29" customFormat="false" ht="17" hidden="false" customHeight="false" outlineLevel="0" collapsed="false">
      <c r="A29" s="1054" t="n">
        <v>16</v>
      </c>
      <c r="B29" s="1429" t="s">
        <v>875</v>
      </c>
      <c r="C29" s="1416" t="s">
        <v>876</v>
      </c>
      <c r="D29" s="1443" t="s">
        <v>42</v>
      </c>
      <c r="E29" s="1407" t="s">
        <v>24</v>
      </c>
      <c r="F29" s="1439" t="n">
        <v>7000</v>
      </c>
      <c r="G29" s="1409" t="n">
        <v>128105</v>
      </c>
      <c r="H29" s="1055" t="n">
        <v>128105</v>
      </c>
      <c r="I29" s="1441" t="n">
        <v>161100</v>
      </c>
      <c r="J29" s="1411"/>
      <c r="K29" s="1428" t="n">
        <v>126038.5</v>
      </c>
      <c r="L29" s="1413"/>
      <c r="M29" s="885" t="n">
        <f aca="false">(F29+G29-H29)-K29</f>
        <v>-119038.5</v>
      </c>
    </row>
    <row r="30" customFormat="false" ht="17" hidden="false" customHeight="false" outlineLevel="0" collapsed="false">
      <c r="A30" s="1054" t="n">
        <v>17</v>
      </c>
      <c r="B30" s="1429" t="s">
        <v>877</v>
      </c>
      <c r="C30" s="1416" t="s">
        <v>878</v>
      </c>
      <c r="D30" s="1443" t="s">
        <v>42</v>
      </c>
      <c r="E30" s="1407" t="s">
        <v>24</v>
      </c>
      <c r="F30" s="1439" t="n">
        <v>152730</v>
      </c>
      <c r="G30" s="1409" t="n">
        <v>958121</v>
      </c>
      <c r="H30" s="1055" t="n">
        <v>534024</v>
      </c>
      <c r="I30" s="1441" t="n">
        <v>957500</v>
      </c>
      <c r="J30" s="1411"/>
      <c r="K30" s="1428" t="n">
        <v>882887.08</v>
      </c>
      <c r="L30" s="1413"/>
      <c r="M30" s="885" t="n">
        <f aca="false">(F30+G30-H30)-K30</f>
        <v>-306060.08</v>
      </c>
    </row>
    <row r="31" customFormat="false" ht="17" hidden="false" customHeight="false" outlineLevel="0" collapsed="false">
      <c r="A31" s="1054" t="n">
        <v>18</v>
      </c>
      <c r="B31" s="1429" t="s">
        <v>879</v>
      </c>
      <c r="C31" s="1416" t="s">
        <v>880</v>
      </c>
      <c r="D31" s="1443" t="s">
        <v>42</v>
      </c>
      <c r="E31" s="1407" t="s">
        <v>24</v>
      </c>
      <c r="F31" s="1439" t="n">
        <v>27422</v>
      </c>
      <c r="G31" s="1409" t="n">
        <v>219889</v>
      </c>
      <c r="H31" s="1055" t="n">
        <v>16243</v>
      </c>
      <c r="I31" s="1441" t="n">
        <v>450000</v>
      </c>
      <c r="J31" s="1411"/>
      <c r="K31" s="1428" t="n">
        <v>446500</v>
      </c>
      <c r="L31" s="1413"/>
      <c r="M31" s="885" t="n">
        <f aca="false">(F31+G31-H31)-K31</f>
        <v>-215432</v>
      </c>
    </row>
    <row r="32" customFormat="false" ht="17" hidden="false" customHeight="false" outlineLevel="0" collapsed="false">
      <c r="A32" s="1054" t="n">
        <v>19</v>
      </c>
      <c r="B32" s="1429" t="s">
        <v>881</v>
      </c>
      <c r="C32" s="1416" t="s">
        <v>882</v>
      </c>
      <c r="D32" s="1443" t="s">
        <v>42</v>
      </c>
      <c r="E32" s="1407" t="s">
        <v>24</v>
      </c>
      <c r="F32" s="1439" t="n">
        <v>64000</v>
      </c>
      <c r="G32" s="1409" t="n">
        <v>535114</v>
      </c>
      <c r="H32" s="1055" t="n">
        <v>535114</v>
      </c>
      <c r="I32" s="1441" t="n">
        <v>150000</v>
      </c>
      <c r="J32" s="1411"/>
      <c r="K32" s="1428" t="n">
        <v>133758.2</v>
      </c>
      <c r="L32" s="1413"/>
      <c r="M32" s="885" t="n">
        <f aca="false">(F32+G32-H32)-K32</f>
        <v>-69758.2</v>
      </c>
    </row>
    <row r="33" customFormat="false" ht="17" hidden="false" customHeight="false" outlineLevel="0" collapsed="false">
      <c r="A33" s="1054" t="n">
        <v>20</v>
      </c>
      <c r="B33" s="1429" t="s">
        <v>883</v>
      </c>
      <c r="C33" s="1416" t="s">
        <v>884</v>
      </c>
      <c r="D33" s="1443" t="s">
        <v>42</v>
      </c>
      <c r="E33" s="1407" t="s">
        <v>24</v>
      </c>
      <c r="F33" s="1439" t="n">
        <v>47218</v>
      </c>
      <c r="G33" s="1409" t="n">
        <v>457704</v>
      </c>
      <c r="H33" s="1055" t="n">
        <v>83625</v>
      </c>
      <c r="I33" s="1441" t="n">
        <v>392000</v>
      </c>
      <c r="J33" s="1411"/>
      <c r="K33" s="1428" t="n">
        <v>363100.09</v>
      </c>
      <c r="L33" s="1413"/>
      <c r="M33" s="993" t="n">
        <f aca="false">(F33+G33-H33)-K33</f>
        <v>58196.91</v>
      </c>
    </row>
    <row r="34" customFormat="false" ht="17" hidden="false" customHeight="false" outlineLevel="0" collapsed="false">
      <c r="A34" s="1054" t="n">
        <v>21</v>
      </c>
      <c r="B34" s="1429" t="s">
        <v>885</v>
      </c>
      <c r="C34" s="1416" t="s">
        <v>886</v>
      </c>
      <c r="D34" s="1443" t="s">
        <v>42</v>
      </c>
      <c r="E34" s="1407" t="s">
        <v>24</v>
      </c>
      <c r="F34" s="1439" t="n">
        <v>100768</v>
      </c>
      <c r="G34" s="1409" t="n">
        <v>494031</v>
      </c>
      <c r="H34" s="1055" t="n">
        <v>249136</v>
      </c>
      <c r="I34" s="1441" t="n">
        <v>299000</v>
      </c>
      <c r="J34" s="1411"/>
      <c r="K34" s="1428" t="n">
        <v>281655</v>
      </c>
      <c r="L34" s="1413"/>
      <c r="M34" s="993" t="n">
        <f aca="false">(F34+G34-H34)-K34</f>
        <v>64008</v>
      </c>
    </row>
    <row r="35" customFormat="false" ht="17" hidden="false" customHeight="false" outlineLevel="0" collapsed="false">
      <c r="A35" s="1445" t="n">
        <v>22</v>
      </c>
      <c r="B35" s="1446" t="s">
        <v>887</v>
      </c>
      <c r="C35" s="1440" t="s">
        <v>888</v>
      </c>
      <c r="D35" s="1447" t="s">
        <v>42</v>
      </c>
      <c r="E35" s="1448" t="s">
        <v>24</v>
      </c>
      <c r="F35" s="1449" t="n">
        <v>5525</v>
      </c>
      <c r="G35" s="1450" t="n">
        <v>365095</v>
      </c>
      <c r="H35" s="1037" t="n">
        <v>365095</v>
      </c>
      <c r="I35" s="1410" t="n">
        <v>250000</v>
      </c>
      <c r="J35" s="1411"/>
      <c r="K35" s="1412" t="n">
        <v>235545</v>
      </c>
      <c r="L35" s="1413"/>
      <c r="M35" s="1414" t="n">
        <f aca="false">(F35+G35-H35)-K35</f>
        <v>-230020</v>
      </c>
    </row>
    <row r="36" customFormat="false" ht="3.95" hidden="false" customHeight="true" outlineLevel="0" collapsed="false">
      <c r="A36" s="1394" t="e">
        <f aca="false">#REF!+1</f>
        <v>#REF!</v>
      </c>
      <c r="B36" s="1433"/>
      <c r="C36" s="1442"/>
      <c r="D36" s="1396"/>
      <c r="E36" s="1397"/>
      <c r="F36" s="1398"/>
      <c r="G36" s="1399"/>
      <c r="H36" s="1400"/>
      <c r="I36" s="1401"/>
      <c r="J36" s="1402"/>
      <c r="K36" s="1435"/>
      <c r="L36" s="1404"/>
      <c r="M36" s="1451"/>
    </row>
    <row r="37" customFormat="false" ht="17" hidden="false" customHeight="false" outlineLevel="0" collapsed="false">
      <c r="A37" s="1080" t="n">
        <v>23</v>
      </c>
      <c r="B37" s="1452" t="s">
        <v>889</v>
      </c>
      <c r="C37" s="1416" t="s">
        <v>890</v>
      </c>
      <c r="D37" s="1453" t="s">
        <v>47</v>
      </c>
      <c r="E37" s="1454" t="s">
        <v>24</v>
      </c>
      <c r="F37" s="1409" t="n">
        <v>5082</v>
      </c>
      <c r="G37" s="891" t="n">
        <v>1</v>
      </c>
      <c r="H37" s="891" t="n">
        <v>1</v>
      </c>
      <c r="I37" s="1455" t="n">
        <v>45000</v>
      </c>
      <c r="J37" s="1420"/>
      <c r="K37" s="1456" t="n">
        <v>34475.3</v>
      </c>
      <c r="L37" s="1420"/>
      <c r="M37" s="1414" t="n">
        <f aca="false">(F37+G37-H37)-K37</f>
        <v>-29393.3</v>
      </c>
    </row>
    <row r="38" customFormat="false" ht="18.75" hidden="false" customHeight="false" outlineLevel="0" collapsed="false">
      <c r="A38" s="1080" t="n">
        <v>24</v>
      </c>
      <c r="B38" s="1452" t="s">
        <v>891</v>
      </c>
      <c r="C38" s="1416" t="s">
        <v>892</v>
      </c>
      <c r="D38" s="1453" t="s">
        <v>47</v>
      </c>
      <c r="E38" s="1454" t="s">
        <v>24</v>
      </c>
      <c r="F38" s="1409" t="n">
        <v>7000</v>
      </c>
      <c r="G38" s="891" t="n">
        <v>240293</v>
      </c>
      <c r="H38" s="891" t="n">
        <v>240293</v>
      </c>
      <c r="I38" s="1455" t="n">
        <v>75000</v>
      </c>
      <c r="J38" s="1420"/>
      <c r="K38" s="1456" t="n">
        <v>65500</v>
      </c>
      <c r="L38" s="1420"/>
      <c r="M38" s="1414" t="n">
        <f aca="false">(F38+G38-H38)-K38</f>
        <v>-58500</v>
      </c>
    </row>
    <row r="39" customFormat="false" ht="18.75" hidden="false" customHeight="false" outlineLevel="0" collapsed="false">
      <c r="A39" s="1080" t="n">
        <v>25</v>
      </c>
      <c r="B39" s="1452" t="s">
        <v>893</v>
      </c>
      <c r="C39" s="1416" t="s">
        <v>894</v>
      </c>
      <c r="D39" s="1453" t="s">
        <v>47</v>
      </c>
      <c r="E39" s="1454" t="s">
        <v>24</v>
      </c>
      <c r="F39" s="1409" t="n">
        <v>216014</v>
      </c>
      <c r="G39" s="891" t="n">
        <v>1684619</v>
      </c>
      <c r="H39" s="891" t="n">
        <v>1216653</v>
      </c>
      <c r="I39" s="1455" t="n">
        <v>800000</v>
      </c>
      <c r="J39" s="1420"/>
      <c r="K39" s="1456" t="n">
        <v>760297</v>
      </c>
      <c r="L39" s="1420"/>
      <c r="M39" s="1414" t="n">
        <f aca="false">(F39+G39-H39)-K39</f>
        <v>-76317</v>
      </c>
    </row>
    <row r="40" customFormat="false" ht="18.75" hidden="false" customHeight="false" outlineLevel="0" collapsed="false">
      <c r="A40" s="1054" t="n">
        <v>26</v>
      </c>
      <c r="B40" s="1457" t="s">
        <v>895</v>
      </c>
      <c r="C40" s="1458" t="s">
        <v>896</v>
      </c>
      <c r="D40" s="1453" t="s">
        <v>47</v>
      </c>
      <c r="E40" s="1454" t="s">
        <v>24</v>
      </c>
      <c r="F40" s="1426" t="n">
        <v>10000</v>
      </c>
      <c r="G40" s="1055" t="n">
        <v>279949</v>
      </c>
      <c r="H40" s="1055" t="n">
        <v>279949</v>
      </c>
      <c r="I40" s="1459" t="n">
        <v>226000</v>
      </c>
      <c r="J40" s="1460"/>
      <c r="K40" s="1461" t="n">
        <v>216960</v>
      </c>
      <c r="L40" s="1460"/>
      <c r="M40" s="1414" t="n">
        <f aca="false">(F40+G40-H40)-K40</f>
        <v>-206960</v>
      </c>
    </row>
    <row r="41" customFormat="false" ht="17" hidden="false" customHeight="false" outlineLevel="0" collapsed="false">
      <c r="A41" s="1054" t="n">
        <v>27</v>
      </c>
      <c r="B41" s="1457" t="s">
        <v>897</v>
      </c>
      <c r="C41" s="1416" t="s">
        <v>898</v>
      </c>
      <c r="D41" s="1453" t="s">
        <v>47</v>
      </c>
      <c r="E41" s="1454" t="s">
        <v>24</v>
      </c>
      <c r="F41" s="1426" t="n">
        <v>75507</v>
      </c>
      <c r="G41" s="1055" t="n">
        <v>487587</v>
      </c>
      <c r="H41" s="1055" t="n">
        <v>175619</v>
      </c>
      <c r="I41" s="1459" t="n">
        <v>1000000</v>
      </c>
      <c r="J41" s="1460"/>
      <c r="K41" s="1461" t="n">
        <v>932915.2</v>
      </c>
      <c r="L41" s="1460"/>
      <c r="M41" s="1414" t="n">
        <f aca="false">(F41+G41-H41)-K41</f>
        <v>-545440.2</v>
      </c>
    </row>
    <row r="42" customFormat="false" ht="3.95" hidden="false" customHeight="true" outlineLevel="0" collapsed="false">
      <c r="A42" s="1394" t="e">
        <f aca="false">#REF!+1</f>
        <v>#REF!</v>
      </c>
      <c r="B42" s="1433"/>
      <c r="C42" s="1442"/>
      <c r="D42" s="1396"/>
      <c r="E42" s="1397"/>
      <c r="F42" s="1398"/>
      <c r="G42" s="1399"/>
      <c r="H42" s="1400"/>
      <c r="I42" s="1401"/>
      <c r="J42" s="1402"/>
      <c r="K42" s="1435"/>
      <c r="L42" s="1404"/>
      <c r="M42" s="1451"/>
    </row>
    <row r="43" customFormat="false" ht="17" hidden="false" customHeight="false" outlineLevel="0" collapsed="false">
      <c r="A43" s="1080" t="n">
        <v>28</v>
      </c>
      <c r="B43" s="1457" t="s">
        <v>899</v>
      </c>
      <c r="C43" s="1458" t="s">
        <v>900</v>
      </c>
      <c r="D43" s="1406" t="s">
        <v>52</v>
      </c>
      <c r="E43" s="1068" t="s">
        <v>24</v>
      </c>
      <c r="F43" s="1426" t="n">
        <v>5000</v>
      </c>
      <c r="G43" s="1055" t="n">
        <v>98160</v>
      </c>
      <c r="H43" s="1055" t="n">
        <v>98160</v>
      </c>
      <c r="I43" s="1459" t="n">
        <v>22000</v>
      </c>
      <c r="J43" s="1460"/>
      <c r="K43" s="1461" t="n">
        <v>15033.36</v>
      </c>
      <c r="L43" s="1460"/>
      <c r="M43" s="1414" t="n">
        <f aca="false">(F43+G43-H43)-K43</f>
        <v>-10033.36</v>
      </c>
    </row>
    <row r="44" customFormat="false" ht="17" hidden="false" customHeight="false" outlineLevel="0" collapsed="false">
      <c r="A44" s="1054" t="n">
        <v>29</v>
      </c>
      <c r="B44" s="1457" t="s">
        <v>901</v>
      </c>
      <c r="C44" s="1458" t="s">
        <v>902</v>
      </c>
      <c r="D44" s="1406" t="s">
        <v>52</v>
      </c>
      <c r="E44" s="1068" t="s">
        <v>24</v>
      </c>
      <c r="F44" s="1426" t="n">
        <v>42157</v>
      </c>
      <c r="G44" s="1055" t="n">
        <v>76163</v>
      </c>
      <c r="H44" s="1055" t="n">
        <v>76163</v>
      </c>
      <c r="I44" s="1459"/>
      <c r="J44" s="1460"/>
      <c r="K44" s="1461"/>
      <c r="L44" s="1460"/>
      <c r="M44" s="1462" t="s">
        <v>903</v>
      </c>
    </row>
    <row r="45" customFormat="false" ht="17" hidden="false" customHeight="false" outlineLevel="0" collapsed="false">
      <c r="A45" s="1054" t="n">
        <v>30</v>
      </c>
      <c r="B45" s="1457" t="s">
        <v>904</v>
      </c>
      <c r="C45" s="1458" t="s">
        <v>905</v>
      </c>
      <c r="D45" s="1406" t="s">
        <v>52</v>
      </c>
      <c r="E45" s="1068" t="s">
        <v>24</v>
      </c>
      <c r="F45" s="1426" t="n">
        <v>27000</v>
      </c>
      <c r="G45" s="1055" t="n">
        <v>622231</v>
      </c>
      <c r="H45" s="1055" t="n">
        <v>132459</v>
      </c>
      <c r="I45" s="1459" t="n">
        <v>685000</v>
      </c>
      <c r="J45" s="1460"/>
      <c r="K45" s="1461" t="n">
        <v>677046</v>
      </c>
      <c r="L45" s="1460"/>
      <c r="M45" s="1414" t="n">
        <f aca="false">(F44+F45+G44+G45-H44-H45)-K45</f>
        <v>-118117</v>
      </c>
    </row>
    <row r="46" customFormat="false" ht="17" hidden="false" customHeight="false" outlineLevel="0" collapsed="false">
      <c r="A46" s="1054" t="n">
        <v>31</v>
      </c>
      <c r="B46" s="1457" t="s">
        <v>906</v>
      </c>
      <c r="C46" s="1458" t="s">
        <v>907</v>
      </c>
      <c r="D46" s="1406" t="s">
        <v>52</v>
      </c>
      <c r="E46" s="1068" t="s">
        <v>24</v>
      </c>
      <c r="F46" s="1426" t="n">
        <v>21877</v>
      </c>
      <c r="G46" s="1055" t="n">
        <v>34126</v>
      </c>
      <c r="H46" s="1055" t="n">
        <v>34126</v>
      </c>
      <c r="I46" s="1459" t="n">
        <v>10000</v>
      </c>
      <c r="J46" s="1460"/>
      <c r="K46" s="1461" t="n">
        <v>5521.5</v>
      </c>
      <c r="L46" s="1460"/>
      <c r="M46" s="943" t="n">
        <f aca="false">(F46+G46-H46)-K46</f>
        <v>16355.5</v>
      </c>
    </row>
    <row r="47" customFormat="false" ht="3.95" hidden="false" customHeight="true" outlineLevel="0" collapsed="false">
      <c r="A47" s="1463" t="e">
        <f aca="false">#REF!+1</f>
        <v>#REF!</v>
      </c>
      <c r="B47" s="1464"/>
      <c r="C47" s="1465"/>
      <c r="D47" s="1466"/>
      <c r="E47" s="1397"/>
      <c r="F47" s="1467"/>
      <c r="G47" s="1468"/>
      <c r="H47" s="1469"/>
      <c r="I47" s="1470"/>
      <c r="J47" s="1402"/>
      <c r="K47" s="1471"/>
      <c r="L47" s="1404"/>
      <c r="M47" s="1472" t="n">
        <f aca="false">(F47+G47-H47)-K47</f>
        <v>0</v>
      </c>
    </row>
    <row r="48" customFormat="false" ht="17" hidden="false" customHeight="false" outlineLevel="0" collapsed="false">
      <c r="A48" s="1080" t="n">
        <v>32</v>
      </c>
      <c r="B48" s="1452" t="s">
        <v>908</v>
      </c>
      <c r="C48" s="1416" t="s">
        <v>909</v>
      </c>
      <c r="D48" s="1443" t="s">
        <v>55</v>
      </c>
      <c r="E48" s="1407" t="s">
        <v>24</v>
      </c>
      <c r="F48" s="1473" t="n">
        <v>150</v>
      </c>
      <c r="G48" s="1474" t="n">
        <v>165155</v>
      </c>
      <c r="H48" s="1474" t="n">
        <v>165155</v>
      </c>
      <c r="I48" s="1474" t="n">
        <v>0</v>
      </c>
      <c r="J48" s="1460"/>
      <c r="K48" s="1475" t="n">
        <v>0</v>
      </c>
      <c r="L48" s="1460"/>
      <c r="M48" s="943" t="n">
        <f aca="false">(F48+G48-H48)-K48</f>
        <v>150</v>
      </c>
    </row>
    <row r="49" customFormat="false" ht="17" hidden="false" customHeight="false" outlineLevel="0" collapsed="false">
      <c r="A49" s="1080" t="n">
        <v>33</v>
      </c>
      <c r="B49" s="1452" t="s">
        <v>910</v>
      </c>
      <c r="C49" s="1416" t="s">
        <v>911</v>
      </c>
      <c r="D49" s="1443" t="s">
        <v>55</v>
      </c>
      <c r="E49" s="1407" t="s">
        <v>24</v>
      </c>
      <c r="F49" s="1473" t="n">
        <v>0</v>
      </c>
      <c r="G49" s="1474" t="n">
        <v>194527</v>
      </c>
      <c r="H49" s="1474" t="n">
        <v>55399</v>
      </c>
      <c r="I49" s="1474" t="n">
        <v>0</v>
      </c>
      <c r="J49" s="1460"/>
      <c r="K49" s="1475" t="n">
        <v>0</v>
      </c>
      <c r="L49" s="1460"/>
      <c r="M49" s="943" t="n">
        <f aca="false">(F49+G49-H49)-K49</f>
        <v>139128</v>
      </c>
    </row>
    <row r="50" customFormat="false" ht="17" hidden="false" customHeight="false" outlineLevel="0" collapsed="false">
      <c r="A50" s="1080" t="n">
        <v>34</v>
      </c>
      <c r="B50" s="1452" t="s">
        <v>912</v>
      </c>
      <c r="C50" s="1416" t="s">
        <v>913</v>
      </c>
      <c r="D50" s="1443" t="s">
        <v>55</v>
      </c>
      <c r="E50" s="1407" t="s">
        <v>504</v>
      </c>
      <c r="F50" s="1473" t="n">
        <v>0</v>
      </c>
      <c r="G50" s="1474" t="n">
        <v>2562716</v>
      </c>
      <c r="H50" s="1474" t="n">
        <v>656066</v>
      </c>
      <c r="I50" s="1474" t="n">
        <v>0</v>
      </c>
      <c r="J50" s="1460"/>
      <c r="K50" s="1475" t="n">
        <v>0</v>
      </c>
      <c r="L50" s="1460"/>
      <c r="M50" s="943" t="n">
        <f aca="false">(F50+G50-H50)-K50</f>
        <v>1906650</v>
      </c>
    </row>
    <row r="51" customFormat="false" ht="3.95" hidden="false" customHeight="true" outlineLevel="0" collapsed="false">
      <c r="A51" s="1463" t="e">
        <f aca="false">#REF!+1</f>
        <v>#REF!</v>
      </c>
      <c r="B51" s="1464"/>
      <c r="C51" s="1465"/>
      <c r="D51" s="1466"/>
      <c r="E51" s="1397"/>
      <c r="F51" s="1467"/>
      <c r="G51" s="1468"/>
      <c r="H51" s="1469"/>
      <c r="I51" s="1470"/>
      <c r="J51" s="1476"/>
      <c r="K51" s="1471"/>
      <c r="L51" s="1476"/>
      <c r="M51" s="963" t="n">
        <f aca="false">(F51+G51-H51)-K51</f>
        <v>0</v>
      </c>
    </row>
    <row r="52" customFormat="false" ht="17" hidden="false" customHeight="false" outlineLevel="0" collapsed="false">
      <c r="A52" s="1080" t="n">
        <v>35</v>
      </c>
      <c r="B52" s="1452" t="s">
        <v>914</v>
      </c>
      <c r="C52" s="1416" t="s">
        <v>915</v>
      </c>
      <c r="D52" s="1406" t="s">
        <v>65</v>
      </c>
      <c r="E52" s="1068" t="s">
        <v>24</v>
      </c>
      <c r="F52" s="1473" t="n">
        <v>104802</v>
      </c>
      <c r="G52" s="1474" t="n">
        <v>66396</v>
      </c>
      <c r="H52" s="1474" t="n">
        <v>7607</v>
      </c>
      <c r="I52" s="1474" t="n">
        <v>200000</v>
      </c>
      <c r="J52" s="1477"/>
      <c r="K52" s="1478" t="n">
        <v>183650.24</v>
      </c>
      <c r="L52" s="1460"/>
      <c r="M52" s="885" t="n">
        <f aca="false">(F52+G52-H52)-K52</f>
        <v>-20059.24</v>
      </c>
    </row>
    <row r="53" customFormat="false" ht="17" hidden="false" customHeight="false" outlineLevel="0" collapsed="false">
      <c r="A53" s="1080" t="n">
        <v>36</v>
      </c>
      <c r="B53" s="1452" t="s">
        <v>916</v>
      </c>
      <c r="C53" s="1416" t="s">
        <v>302</v>
      </c>
      <c r="D53" s="1406" t="s">
        <v>65</v>
      </c>
      <c r="E53" s="1068" t="s">
        <v>24</v>
      </c>
      <c r="F53" s="1473" t="n">
        <v>618449</v>
      </c>
      <c r="G53" s="1474" t="n">
        <v>174106</v>
      </c>
      <c r="H53" s="1474" t="n">
        <v>174106</v>
      </c>
      <c r="I53" s="1474" t="n">
        <v>700000</v>
      </c>
      <c r="J53" s="1477"/>
      <c r="K53" s="1478" t="n">
        <v>661500</v>
      </c>
      <c r="L53" s="1460"/>
      <c r="M53" s="885" t="n">
        <f aca="false">(F53+G53-H53)-K53</f>
        <v>-43051</v>
      </c>
    </row>
    <row r="54" customFormat="false" ht="17" hidden="false" customHeight="false" outlineLevel="0" collapsed="false">
      <c r="A54" s="1080" t="n">
        <v>37</v>
      </c>
      <c r="B54" s="1452" t="s">
        <v>917</v>
      </c>
      <c r="C54" s="1416" t="s">
        <v>918</v>
      </c>
      <c r="D54" s="1406" t="s">
        <v>65</v>
      </c>
      <c r="E54" s="1068" t="s">
        <v>24</v>
      </c>
      <c r="F54" s="1473" t="n">
        <v>100259</v>
      </c>
      <c r="G54" s="1474" t="n">
        <v>0</v>
      </c>
      <c r="H54" s="1474" t="n">
        <v>0</v>
      </c>
      <c r="I54" s="1474" t="n">
        <v>1</v>
      </c>
      <c r="J54" s="1477"/>
      <c r="K54" s="1478" t="n">
        <v>1</v>
      </c>
      <c r="L54" s="1460"/>
      <c r="M54" s="943" t="n">
        <f aca="false">(F54+G54-H54)-K54</f>
        <v>100258</v>
      </c>
    </row>
    <row r="55" customFormat="false" ht="17" hidden="false" customHeight="false" outlineLevel="0" collapsed="false">
      <c r="A55" s="1080" t="n">
        <v>38</v>
      </c>
      <c r="B55" s="1452" t="s">
        <v>919</v>
      </c>
      <c r="C55" s="1416" t="s">
        <v>920</v>
      </c>
      <c r="D55" s="1406" t="s">
        <v>65</v>
      </c>
      <c r="E55" s="1068" t="s">
        <v>24</v>
      </c>
      <c r="F55" s="1473" t="n">
        <v>64567</v>
      </c>
      <c r="G55" s="1474" t="n">
        <v>904398</v>
      </c>
      <c r="H55" s="1474" t="n">
        <v>339903</v>
      </c>
      <c r="I55" s="1474" t="n">
        <v>500000</v>
      </c>
      <c r="J55" s="1477"/>
      <c r="K55" s="1478" t="n">
        <v>473160.25</v>
      </c>
      <c r="L55" s="1460"/>
      <c r="M55" s="943" t="n">
        <f aca="false">(F55+G55-H55)-K55</f>
        <v>155901.75</v>
      </c>
    </row>
    <row r="56" customFormat="false" ht="17" hidden="false" customHeight="false" outlineLevel="0" collapsed="false">
      <c r="A56" s="1080" t="n">
        <v>39</v>
      </c>
      <c r="B56" s="1452" t="s">
        <v>921</v>
      </c>
      <c r="C56" s="1416" t="s">
        <v>922</v>
      </c>
      <c r="D56" s="1406" t="s">
        <v>65</v>
      </c>
      <c r="E56" s="1068" t="s">
        <v>24</v>
      </c>
      <c r="F56" s="1473" t="n">
        <v>9000</v>
      </c>
      <c r="G56" s="1474" t="n">
        <v>132636</v>
      </c>
      <c r="H56" s="1474" t="n">
        <v>132636</v>
      </c>
      <c r="I56" s="1474" t="n">
        <v>25000</v>
      </c>
      <c r="J56" s="1477"/>
      <c r="K56" s="1478" t="n">
        <v>23500</v>
      </c>
      <c r="L56" s="1460"/>
      <c r="M56" s="885" t="n">
        <f aca="false">(F56+G56-H56)-K56</f>
        <v>-14500</v>
      </c>
    </row>
    <row r="57" customFormat="false" ht="3.95" hidden="false" customHeight="true" outlineLevel="0" collapsed="false">
      <c r="A57" s="1463" t="e">
        <f aca="false">#REF!+1</f>
        <v>#REF!</v>
      </c>
      <c r="B57" s="1464"/>
      <c r="C57" s="1465"/>
      <c r="D57" s="1466"/>
      <c r="E57" s="1397"/>
      <c r="F57" s="1467"/>
      <c r="G57" s="1468"/>
      <c r="H57" s="1469"/>
      <c r="I57" s="1470"/>
      <c r="J57" s="1476"/>
      <c r="K57" s="1471"/>
      <c r="L57" s="1476"/>
      <c r="M57" s="963" t="n">
        <f aca="false">(F57+G57-H57)-K57</f>
        <v>0</v>
      </c>
    </row>
    <row r="58" customFormat="false" ht="17" hidden="false" customHeight="false" outlineLevel="0" collapsed="false">
      <c r="A58" s="1080" t="n">
        <v>40</v>
      </c>
      <c r="B58" s="1452" t="s">
        <v>923</v>
      </c>
      <c r="C58" s="1416" t="s">
        <v>924</v>
      </c>
      <c r="D58" s="1406" t="s">
        <v>70</v>
      </c>
      <c r="E58" s="1068" t="s">
        <v>24</v>
      </c>
      <c r="F58" s="1479" t="n">
        <v>0</v>
      </c>
      <c r="G58" s="1474" t="n">
        <v>288733</v>
      </c>
      <c r="H58" s="1474" t="n">
        <v>101601</v>
      </c>
      <c r="I58" s="1474" t="n">
        <v>4100</v>
      </c>
      <c r="J58" s="1480"/>
      <c r="K58" s="1481" t="n">
        <v>4100</v>
      </c>
      <c r="L58" s="1460"/>
      <c r="M58" s="993" t="n">
        <f aca="false">(F58+G58-H58)-K58</f>
        <v>183032</v>
      </c>
    </row>
    <row r="59" customFormat="false" ht="17" hidden="false" customHeight="false" outlineLevel="0" collapsed="false">
      <c r="A59" s="1080" t="n">
        <f aca="false">A58+1</f>
        <v>41</v>
      </c>
      <c r="B59" s="1452" t="s">
        <v>925</v>
      </c>
      <c r="C59" s="1416" t="s">
        <v>926</v>
      </c>
      <c r="D59" s="1406" t="s">
        <v>70</v>
      </c>
      <c r="E59" s="1068" t="s">
        <v>24</v>
      </c>
      <c r="F59" s="1473" t="n">
        <v>10000</v>
      </c>
      <c r="G59" s="1474" t="n">
        <v>141612</v>
      </c>
      <c r="H59" s="1474" t="n">
        <v>141612</v>
      </c>
      <c r="I59" s="1474" t="n">
        <v>85000</v>
      </c>
      <c r="J59" s="1480"/>
      <c r="K59" s="1481" t="n">
        <v>78100</v>
      </c>
      <c r="L59" s="1460"/>
      <c r="M59" s="885" t="n">
        <f aca="false">(F59+G59-H59)-K59</f>
        <v>-68100</v>
      </c>
    </row>
    <row r="60" customFormat="false" ht="17" hidden="false" customHeight="false" outlineLevel="0" collapsed="false">
      <c r="A60" s="1080" t="n">
        <f aca="false">A59+1</f>
        <v>42</v>
      </c>
      <c r="B60" s="1452" t="s">
        <v>927</v>
      </c>
      <c r="C60" s="1416" t="s">
        <v>928</v>
      </c>
      <c r="D60" s="1406" t="s">
        <v>70</v>
      </c>
      <c r="E60" s="1068" t="s">
        <v>24</v>
      </c>
      <c r="F60" s="1473" t="n">
        <v>17300</v>
      </c>
      <c r="G60" s="1474" t="n">
        <v>0</v>
      </c>
      <c r="H60" s="1474" t="n">
        <v>0</v>
      </c>
      <c r="I60" s="1474" t="n">
        <v>1000</v>
      </c>
      <c r="J60" s="1480"/>
      <c r="K60" s="1481" t="n">
        <v>940</v>
      </c>
      <c r="L60" s="1460"/>
      <c r="M60" s="993" t="n">
        <f aca="false">(F60+G60-H60)-K60</f>
        <v>16360</v>
      </c>
    </row>
    <row r="61" customFormat="false" ht="17" hidden="false" customHeight="false" outlineLevel="0" collapsed="false">
      <c r="A61" s="1482" t="n">
        <f aca="false">A60+1</f>
        <v>43</v>
      </c>
      <c r="B61" s="1452" t="s">
        <v>929</v>
      </c>
      <c r="C61" s="1483" t="s">
        <v>930</v>
      </c>
      <c r="D61" s="1406" t="s">
        <v>70</v>
      </c>
      <c r="E61" s="1068" t="s">
        <v>24</v>
      </c>
      <c r="F61" s="1473" t="n">
        <v>53177</v>
      </c>
      <c r="G61" s="1474" t="n">
        <v>303419</v>
      </c>
      <c r="H61" s="1474" t="n">
        <v>178042</v>
      </c>
      <c r="I61" s="1474" t="n">
        <v>185000</v>
      </c>
      <c r="J61" s="1480"/>
      <c r="K61" s="1481" t="n">
        <v>185000</v>
      </c>
      <c r="L61" s="1460"/>
      <c r="M61" s="885" t="n">
        <f aca="false">(F61+G61-H61)-K61</f>
        <v>-6446</v>
      </c>
      <c r="N61" s="1484" t="s">
        <v>931</v>
      </c>
    </row>
    <row r="62" customFormat="false" ht="3.95" hidden="false" customHeight="true" outlineLevel="0" collapsed="false">
      <c r="A62" s="1463" t="e">
        <f aca="false">#REF!+1</f>
        <v>#REF!</v>
      </c>
      <c r="B62" s="1485"/>
      <c r="C62" s="1465"/>
      <c r="D62" s="1466"/>
      <c r="E62" s="1397"/>
      <c r="F62" s="1467"/>
      <c r="G62" s="1468"/>
      <c r="H62" s="1469"/>
      <c r="I62" s="1470"/>
      <c r="J62" s="1476"/>
      <c r="K62" s="1471"/>
      <c r="L62" s="1476"/>
      <c r="M62" s="1471"/>
    </row>
    <row r="63" customFormat="false" ht="17" hidden="false" customHeight="false" outlineLevel="0" collapsed="false">
      <c r="A63" s="1080" t="n">
        <v>44</v>
      </c>
      <c r="B63" s="1486" t="s">
        <v>932</v>
      </c>
      <c r="C63" s="1299" t="s">
        <v>933</v>
      </c>
      <c r="D63" s="1406" t="s">
        <v>73</v>
      </c>
      <c r="E63" s="1068" t="s">
        <v>24</v>
      </c>
      <c r="F63" s="1479" t="n">
        <v>0</v>
      </c>
      <c r="G63" s="1474" t="n">
        <v>200628</v>
      </c>
      <c r="H63" s="1474" t="n">
        <v>72587</v>
      </c>
      <c r="I63" s="1474" t="n">
        <v>0</v>
      </c>
      <c r="J63" s="1487"/>
      <c r="K63" s="1481" t="n">
        <v>0</v>
      </c>
      <c r="L63" s="1488"/>
      <c r="M63" s="993" t="n">
        <f aca="false">(F63+G63-H63)-K63</f>
        <v>128041</v>
      </c>
      <c r="N63" s="1489"/>
    </row>
    <row r="64" customFormat="false" ht="17" hidden="false" customHeight="false" outlineLevel="0" collapsed="false">
      <c r="A64" s="1080" t="n">
        <f aca="false">A63+1</f>
        <v>45</v>
      </c>
      <c r="B64" s="1486" t="s">
        <v>934</v>
      </c>
      <c r="C64" s="1490" t="s">
        <v>935</v>
      </c>
      <c r="D64" s="1406" t="s">
        <v>73</v>
      </c>
      <c r="E64" s="1068" t="s">
        <v>24</v>
      </c>
      <c r="F64" s="1474" t="n">
        <v>8000</v>
      </c>
      <c r="G64" s="1474" t="n">
        <v>336860</v>
      </c>
      <c r="H64" s="1474" t="n">
        <v>336860</v>
      </c>
      <c r="I64" s="1474" t="n">
        <v>150500</v>
      </c>
      <c r="J64" s="1487"/>
      <c r="K64" s="1481" t="n">
        <v>144480</v>
      </c>
      <c r="L64" s="1491"/>
      <c r="M64" s="885" t="n">
        <f aca="false">(F64+G64-H64)-K64</f>
        <v>-136480</v>
      </c>
      <c r="N64" s="1489"/>
    </row>
    <row r="65" customFormat="false" ht="17" hidden="false" customHeight="false" outlineLevel="0" collapsed="false">
      <c r="A65" s="1492" t="n">
        <f aca="false">A64+1</f>
        <v>46</v>
      </c>
      <c r="B65" s="1486" t="s">
        <v>936</v>
      </c>
      <c r="C65" s="1493" t="s">
        <v>937</v>
      </c>
      <c r="D65" s="1406" t="s">
        <v>73</v>
      </c>
      <c r="E65" s="1068" t="s">
        <v>24</v>
      </c>
      <c r="F65" s="1474"/>
      <c r="G65" s="1474"/>
      <c r="H65" s="1474"/>
      <c r="I65" s="1494"/>
      <c r="J65" s="1495"/>
      <c r="K65" s="1496"/>
      <c r="L65" s="1497"/>
      <c r="M65" s="885"/>
      <c r="N65" s="1489"/>
    </row>
    <row r="66" customFormat="false" ht="17" hidden="false" customHeight="false" outlineLevel="0" collapsed="false">
      <c r="A66" s="1080" t="n">
        <f aca="false">A65+1</f>
        <v>47</v>
      </c>
      <c r="B66" s="1486" t="s">
        <v>938</v>
      </c>
      <c r="C66" s="1490" t="s">
        <v>939</v>
      </c>
      <c r="D66" s="1406" t="s">
        <v>73</v>
      </c>
      <c r="E66" s="1068" t="s">
        <v>24</v>
      </c>
      <c r="F66" s="1474" t="n">
        <v>30579</v>
      </c>
      <c r="G66" s="1474" t="n">
        <v>1053948</v>
      </c>
      <c r="H66" s="1474" t="n">
        <v>217104</v>
      </c>
      <c r="I66" s="1498" t="n">
        <v>925000</v>
      </c>
      <c r="J66" s="1495"/>
      <c r="K66" s="1496" t="n">
        <v>858177.5</v>
      </c>
      <c r="L66" s="1497"/>
      <c r="M66" s="993" t="n">
        <f aca="false">(F66+G66-H66)-K66</f>
        <v>9245.5</v>
      </c>
      <c r="N66" s="1489"/>
    </row>
    <row r="67" customFormat="false" ht="17" hidden="false" customHeight="false" outlineLevel="0" collapsed="false">
      <c r="A67" s="1080" t="n">
        <f aca="false">A66+1</f>
        <v>48</v>
      </c>
      <c r="B67" s="1486" t="s">
        <v>940</v>
      </c>
      <c r="C67" s="1299" t="s">
        <v>941</v>
      </c>
      <c r="D67" s="1406" t="s">
        <v>73</v>
      </c>
      <c r="E67" s="1068" t="s">
        <v>24</v>
      </c>
      <c r="F67" s="1474" t="n">
        <v>3000</v>
      </c>
      <c r="G67" s="1474" t="n">
        <v>153030</v>
      </c>
      <c r="H67" s="1474" t="n">
        <v>15303</v>
      </c>
      <c r="I67" s="1494" t="n">
        <v>50000</v>
      </c>
      <c r="J67" s="1495"/>
      <c r="K67" s="1496" t="n">
        <v>47000</v>
      </c>
      <c r="L67" s="1497"/>
      <c r="M67" s="993" t="n">
        <f aca="false">(F67+G67-H67)-K67</f>
        <v>93727</v>
      </c>
      <c r="N67" s="1489"/>
    </row>
    <row r="68" customFormat="false" ht="17" hidden="false" customHeight="false" outlineLevel="0" collapsed="false">
      <c r="A68" s="1080" t="n">
        <f aca="false">A67+1</f>
        <v>49</v>
      </c>
      <c r="B68" s="1486" t="s">
        <v>942</v>
      </c>
      <c r="C68" s="1299" t="s">
        <v>943</v>
      </c>
      <c r="D68" s="1406" t="s">
        <v>73</v>
      </c>
      <c r="E68" s="1068" t="s">
        <v>24</v>
      </c>
      <c r="F68" s="1474" t="n">
        <v>0</v>
      </c>
      <c r="G68" s="1474" t="n">
        <v>39948</v>
      </c>
      <c r="H68" s="1474" t="n">
        <v>16354</v>
      </c>
      <c r="I68" s="1499" t="n">
        <v>0</v>
      </c>
      <c r="J68" s="1495"/>
      <c r="K68" s="1496" t="n">
        <v>0</v>
      </c>
      <c r="L68" s="1500"/>
      <c r="M68" s="993" t="n">
        <f aca="false">(F68+G68-H68)-K68</f>
        <v>23594</v>
      </c>
    </row>
    <row r="69" customFormat="false" ht="3.95" hidden="false" customHeight="true" outlineLevel="0" collapsed="false">
      <c r="A69" s="1463" t="e">
        <f aca="false">#REF!+1</f>
        <v>#REF!</v>
      </c>
      <c r="B69" s="1464"/>
      <c r="C69" s="1465"/>
      <c r="D69" s="1466"/>
      <c r="E69" s="1397"/>
      <c r="F69" s="1467"/>
      <c r="G69" s="1468"/>
      <c r="H69" s="1469"/>
      <c r="I69" s="1470"/>
      <c r="J69" s="1476"/>
      <c r="K69" s="1471"/>
      <c r="L69" s="1476"/>
      <c r="M69" s="1471"/>
    </row>
    <row r="70" customFormat="false" ht="19.35" hidden="false" customHeight="false" outlineLevel="0" collapsed="false">
      <c r="A70" s="1054" t="n">
        <v>50</v>
      </c>
      <c r="B70" s="1486" t="s">
        <v>944</v>
      </c>
      <c r="C70" s="1299" t="s">
        <v>945</v>
      </c>
      <c r="D70" s="1406" t="s">
        <v>82</v>
      </c>
      <c r="E70" s="1068" t="s">
        <v>24</v>
      </c>
      <c r="F70" s="1473" t="n">
        <v>745424</v>
      </c>
      <c r="G70" s="1474" t="n">
        <v>2335471</v>
      </c>
      <c r="H70" s="1474" t="n">
        <v>492846</v>
      </c>
      <c r="I70" s="1474" t="n">
        <v>479000</v>
      </c>
      <c r="J70" s="962"/>
      <c r="K70" s="1459" t="n">
        <v>459476.5</v>
      </c>
      <c r="L70" s="894"/>
      <c r="M70" s="993" t="n">
        <f aca="false">(F70+G70-H70)-K70</f>
        <v>2128572.5</v>
      </c>
    </row>
    <row r="71" customFormat="false" ht="17" hidden="false" customHeight="false" outlineLevel="0" collapsed="false">
      <c r="A71" s="1054" t="n">
        <v>51</v>
      </c>
      <c r="B71" s="1486" t="s">
        <v>946</v>
      </c>
      <c r="C71" s="1299" t="s">
        <v>947</v>
      </c>
      <c r="D71" s="1406" t="s">
        <v>82</v>
      </c>
      <c r="E71" s="1068" t="s">
        <v>24</v>
      </c>
      <c r="F71" s="1473" t="n">
        <v>9000</v>
      </c>
      <c r="G71" s="1474" t="n">
        <v>369690</v>
      </c>
      <c r="H71" s="1474" t="n">
        <v>369690</v>
      </c>
      <c r="I71" s="1474" t="n">
        <v>200000</v>
      </c>
      <c r="J71" s="962"/>
      <c r="K71" s="1459" t="n">
        <v>199938.05</v>
      </c>
      <c r="L71" s="894"/>
      <c r="M71" s="885" t="n">
        <f aca="false">(F71+G71-H71)-K71</f>
        <v>-190938.05</v>
      </c>
    </row>
    <row r="72" customFormat="false" ht="17" hidden="false" customHeight="false" outlineLevel="0" collapsed="false">
      <c r="A72" s="1054" t="n">
        <v>52</v>
      </c>
      <c r="B72" s="1486" t="s">
        <v>948</v>
      </c>
      <c r="C72" s="1299" t="s">
        <v>949</v>
      </c>
      <c r="D72" s="1406" t="s">
        <v>82</v>
      </c>
      <c r="E72" s="1068" t="s">
        <v>24</v>
      </c>
      <c r="F72" s="1473" t="n">
        <v>5000</v>
      </c>
      <c r="G72" s="1474" t="n">
        <v>183228</v>
      </c>
      <c r="H72" s="1474" t="n">
        <v>183228</v>
      </c>
      <c r="I72" s="1474" t="n">
        <v>90000</v>
      </c>
      <c r="J72" s="962"/>
      <c r="K72" s="1459" t="n">
        <v>82500</v>
      </c>
      <c r="L72" s="894"/>
      <c r="M72" s="885" t="n">
        <f aca="false">(F72+G72-H72)-K72</f>
        <v>-77500</v>
      </c>
    </row>
    <row r="73" customFormat="false" ht="17" hidden="false" customHeight="false" outlineLevel="0" collapsed="false">
      <c r="A73" s="1054" t="n">
        <v>53</v>
      </c>
      <c r="B73" s="1486" t="s">
        <v>950</v>
      </c>
      <c r="C73" s="1299" t="s">
        <v>951</v>
      </c>
      <c r="D73" s="1406" t="s">
        <v>82</v>
      </c>
      <c r="E73" s="1068" t="s">
        <v>24</v>
      </c>
      <c r="F73" s="1473" t="n">
        <v>10000</v>
      </c>
      <c r="G73" s="1474" t="n">
        <v>123171</v>
      </c>
      <c r="H73" s="1474" t="n">
        <v>123171</v>
      </c>
      <c r="I73" s="1474" t="n">
        <v>175000</v>
      </c>
      <c r="J73" s="962"/>
      <c r="K73" s="1459" t="n">
        <v>167900</v>
      </c>
      <c r="L73" s="894"/>
      <c r="M73" s="885" t="n">
        <f aca="false">(F73+G73-H73)-K73</f>
        <v>-157900</v>
      </c>
    </row>
    <row r="74" s="707" customFormat="true" ht="3.95" hidden="false" customHeight="true" outlineLevel="0" collapsed="false">
      <c r="A74" s="1307" t="e">
        <f aca="false">#REF!+1</f>
        <v>#REF!</v>
      </c>
      <c r="B74" s="1501"/>
      <c r="C74" s="1502"/>
      <c r="D74" s="1503"/>
      <c r="E74" s="1504"/>
      <c r="F74" s="1505"/>
      <c r="G74" s="1506"/>
      <c r="H74" s="921"/>
      <c r="I74" s="1507"/>
      <c r="J74" s="1508"/>
      <c r="K74" s="1509"/>
      <c r="L74" s="1508"/>
      <c r="M74" s="1079" t="n">
        <f aca="false">(F74+G74-H74)-K74</f>
        <v>0</v>
      </c>
    </row>
    <row r="75" customFormat="false" ht="17" hidden="false" customHeight="false" outlineLevel="0" collapsed="false">
      <c r="A75" s="1054" t="n">
        <v>54</v>
      </c>
      <c r="B75" s="1486" t="s">
        <v>952</v>
      </c>
      <c r="C75" s="1299" t="s">
        <v>953</v>
      </c>
      <c r="D75" s="1510" t="s">
        <v>88</v>
      </c>
      <c r="E75" s="1102" t="s">
        <v>24</v>
      </c>
      <c r="F75" s="1473" t="n">
        <v>62722</v>
      </c>
      <c r="G75" s="1474" t="n">
        <v>254723</v>
      </c>
      <c r="H75" s="1474" t="n">
        <v>145744</v>
      </c>
      <c r="I75" s="1474" t="n">
        <v>300000</v>
      </c>
      <c r="J75" s="962"/>
      <c r="K75" s="1459" t="n">
        <v>288000</v>
      </c>
      <c r="L75" s="894"/>
      <c r="M75" s="885" t="n">
        <f aca="false">(F75+G75-H75)-K75</f>
        <v>-116299</v>
      </c>
    </row>
    <row r="76" customFormat="false" ht="17" hidden="false" customHeight="false" outlineLevel="0" collapsed="false">
      <c r="A76" s="1054" t="n">
        <f aca="false">A75+1</f>
        <v>55</v>
      </c>
      <c r="B76" s="1486" t="s">
        <v>954</v>
      </c>
      <c r="C76" s="1299" t="s">
        <v>955</v>
      </c>
      <c r="D76" s="1510" t="s">
        <v>88</v>
      </c>
      <c r="E76" s="1102" t="s">
        <v>24</v>
      </c>
      <c r="F76" s="1473" t="n">
        <v>10000</v>
      </c>
      <c r="G76" s="1474" t="n">
        <v>531884</v>
      </c>
      <c r="H76" s="1474" t="n">
        <v>531884</v>
      </c>
      <c r="I76" s="1474" t="n">
        <v>95000</v>
      </c>
      <c r="J76" s="962"/>
      <c r="K76" s="1459" t="n">
        <v>89300</v>
      </c>
      <c r="L76" s="894"/>
      <c r="M76" s="885" t="n">
        <f aca="false">(F76+G76-H76)-K76</f>
        <v>-79300</v>
      </c>
    </row>
    <row r="77" customFormat="false" ht="17" hidden="false" customHeight="false" outlineLevel="0" collapsed="false">
      <c r="A77" s="1054" t="n">
        <f aca="false">A76+1</f>
        <v>56</v>
      </c>
      <c r="B77" s="1486" t="s">
        <v>956</v>
      </c>
      <c r="C77" s="1299" t="s">
        <v>957</v>
      </c>
      <c r="D77" s="1510" t="s">
        <v>88</v>
      </c>
      <c r="E77" s="1102" t="s">
        <v>24</v>
      </c>
      <c r="F77" s="1473" t="n">
        <v>5000</v>
      </c>
      <c r="G77" s="1474" t="n">
        <v>264590</v>
      </c>
      <c r="H77" s="1474" t="n">
        <v>264590</v>
      </c>
      <c r="I77" s="1474" t="n">
        <v>150000</v>
      </c>
      <c r="J77" s="962"/>
      <c r="K77" s="1459" t="n">
        <v>149842.5</v>
      </c>
      <c r="L77" s="894"/>
      <c r="M77" s="885" t="n">
        <f aca="false">(F77+G77-H77)-K77</f>
        <v>-144842.5</v>
      </c>
    </row>
    <row r="78" customFormat="false" ht="17" hidden="false" customHeight="false" outlineLevel="0" collapsed="false">
      <c r="A78" s="1054" t="n">
        <f aca="false">A77+1</f>
        <v>57</v>
      </c>
      <c r="B78" s="1486" t="s">
        <v>958</v>
      </c>
      <c r="C78" s="1299" t="s">
        <v>959</v>
      </c>
      <c r="D78" s="1510" t="s">
        <v>88</v>
      </c>
      <c r="E78" s="1102" t="s">
        <v>24</v>
      </c>
      <c r="F78" s="1473" t="n">
        <v>280525</v>
      </c>
      <c r="G78" s="1474" t="n">
        <v>0</v>
      </c>
      <c r="H78" s="1474" t="n">
        <v>0</v>
      </c>
      <c r="I78" s="1511" t="n">
        <v>500000</v>
      </c>
      <c r="J78" s="962"/>
      <c r="K78" s="1459" t="n">
        <v>477937.1</v>
      </c>
      <c r="L78" s="894"/>
      <c r="M78" s="885" t="n">
        <f aca="false">(F78+G78-H78)-K78</f>
        <v>-197412.1</v>
      </c>
    </row>
    <row r="79" customFormat="false" ht="17" hidden="false" customHeight="false" outlineLevel="0" collapsed="false">
      <c r="A79" s="1054" t="n">
        <f aca="false">A78+1</f>
        <v>58</v>
      </c>
      <c r="B79" s="1486" t="s">
        <v>960</v>
      </c>
      <c r="C79" s="1299" t="s">
        <v>961</v>
      </c>
      <c r="D79" s="1510" t="s">
        <v>88</v>
      </c>
      <c r="E79" s="1102" t="s">
        <v>24</v>
      </c>
      <c r="F79" s="1473" t="n">
        <v>25000</v>
      </c>
      <c r="G79" s="1474" t="n">
        <v>134623</v>
      </c>
      <c r="H79" s="1474" t="n">
        <v>46086</v>
      </c>
      <c r="I79" s="1474" t="n">
        <v>200000</v>
      </c>
      <c r="J79" s="962"/>
      <c r="K79" s="1459" t="n">
        <v>185886.3</v>
      </c>
      <c r="L79" s="1512" t="e">
        <f aca="false">(E79+F79-G79)-J79</f>
        <v>#VALUE!</v>
      </c>
      <c r="M79" s="885" t="n">
        <f aca="false">(F79+G79-H79)-K79</f>
        <v>-72349.3</v>
      </c>
    </row>
    <row r="80" customFormat="false" ht="17" hidden="false" customHeight="false" outlineLevel="0" collapsed="false">
      <c r="A80" s="1054" t="n">
        <v>59</v>
      </c>
      <c r="B80" s="1486" t="s">
        <v>962</v>
      </c>
      <c r="C80" s="1299" t="s">
        <v>963</v>
      </c>
      <c r="D80" s="1510" t="n">
        <v>13</v>
      </c>
      <c r="E80" s="1102" t="s">
        <v>504</v>
      </c>
      <c r="F80" s="1473" t="n">
        <v>0</v>
      </c>
      <c r="G80" s="1474" t="n">
        <v>169121</v>
      </c>
      <c r="H80" s="1474" t="n">
        <v>50169</v>
      </c>
      <c r="I80" s="1474" t="n">
        <v>0</v>
      </c>
      <c r="J80" s="962"/>
      <c r="K80" s="1459" t="n">
        <v>0</v>
      </c>
      <c r="L80" s="1512" t="e">
        <f aca="false">(E80+F80-G80)-J80</f>
        <v>#VALUE!</v>
      </c>
      <c r="M80" s="993" t="n">
        <f aca="false">(F80+G80-H80)-K80</f>
        <v>118952</v>
      </c>
    </row>
    <row r="81" customFormat="false" ht="17" hidden="false" customHeight="false" outlineLevel="0" collapsed="false">
      <c r="A81" s="1054"/>
      <c r="B81" s="1486"/>
      <c r="C81" s="1299"/>
      <c r="D81" s="1510"/>
      <c r="E81" s="1102"/>
      <c r="F81" s="1473"/>
      <c r="G81" s="1474"/>
      <c r="H81" s="1474"/>
      <c r="I81" s="1474"/>
      <c r="J81" s="962"/>
      <c r="K81" s="1459"/>
      <c r="L81" s="1512"/>
      <c r="M81" s="885"/>
    </row>
    <row r="82" customFormat="false" ht="17" hidden="false" customHeight="false" outlineLevel="0" collapsed="false">
      <c r="A82" s="1054"/>
      <c r="B82" s="1486"/>
      <c r="C82" s="1299"/>
      <c r="D82" s="1510"/>
      <c r="E82" s="1102"/>
      <c r="F82" s="1473"/>
      <c r="G82" s="1474"/>
      <c r="H82" s="1474"/>
      <c r="I82" s="1474"/>
      <c r="J82" s="962"/>
      <c r="K82" s="1459"/>
      <c r="L82" s="894"/>
      <c r="M82" s="885"/>
    </row>
    <row r="83" customFormat="false" ht="8.1" hidden="false" customHeight="true" outlineLevel="0" collapsed="false">
      <c r="A83" s="1463"/>
      <c r="B83" s="1464"/>
      <c r="C83" s="1465"/>
      <c r="D83" s="1466"/>
      <c r="E83" s="1397"/>
      <c r="F83" s="1467"/>
      <c r="G83" s="1468"/>
      <c r="H83" s="1469"/>
      <c r="I83" s="1470"/>
      <c r="J83" s="1476"/>
      <c r="K83" s="1471"/>
      <c r="L83" s="1476"/>
      <c r="M83" s="1471"/>
    </row>
    <row r="84" customFormat="false" ht="17" hidden="false" customHeight="false" outlineLevel="0" collapsed="false">
      <c r="A84" s="1513" t="s">
        <v>964</v>
      </c>
      <c r="B84" s="1514" t="s">
        <v>965</v>
      </c>
      <c r="C84" s="1515"/>
      <c r="D84" s="1516"/>
      <c r="E84" s="525"/>
      <c r="F84" s="1515"/>
      <c r="G84" s="525"/>
      <c r="H84" s="525"/>
      <c r="I84" s="525"/>
      <c r="J84" s="1517"/>
      <c r="K84" s="1518"/>
      <c r="L84" s="1519"/>
      <c r="M84" s="1341"/>
    </row>
    <row r="85" customFormat="false" ht="17" hidden="false" customHeight="false" outlineLevel="0" collapsed="false">
      <c r="A85" s="1520" t="s">
        <v>966</v>
      </c>
      <c r="B85" s="1521" t="s">
        <v>967</v>
      </c>
      <c r="C85" s="1522" t="s">
        <v>968</v>
      </c>
      <c r="D85" s="1516"/>
      <c r="E85" s="525"/>
      <c r="F85" s="1515"/>
      <c r="G85" s="525"/>
      <c r="H85" s="525"/>
      <c r="I85" s="525"/>
      <c r="J85" s="1517"/>
      <c r="K85" s="1523"/>
      <c r="L85" s="1524"/>
      <c r="M85" s="1525"/>
    </row>
    <row r="86" customFormat="false" ht="17" hidden="false" customHeight="false" outlineLevel="0" collapsed="false">
      <c r="A86" s="1526" t="s">
        <v>969</v>
      </c>
      <c r="B86" s="1527" t="s">
        <v>970</v>
      </c>
      <c r="C86" s="1515"/>
      <c r="D86" s="525"/>
      <c r="E86" s="525"/>
      <c r="F86" s="525"/>
      <c r="G86" s="525"/>
      <c r="H86" s="525"/>
      <c r="I86" s="525"/>
      <c r="J86" s="1519"/>
      <c r="K86" s="1528" t="s">
        <v>971</v>
      </c>
      <c r="L86" s="1529"/>
      <c r="M86" s="1530" t="n">
        <f aca="false">SUM(M10:M82)</f>
        <v>573819.23</v>
      </c>
    </row>
    <row r="87" customFormat="false" ht="9.75" hidden="false" customHeight="true" outlineLevel="0" collapsed="false">
      <c r="A87" s="1531"/>
      <c r="B87" s="1144"/>
      <c r="C87" s="1145"/>
      <c r="D87" s="1146"/>
      <c r="E87" s="1147"/>
      <c r="F87" s="1148"/>
      <c r="G87" s="1149"/>
      <c r="H87" s="1150"/>
      <c r="I87" s="1152"/>
      <c r="J87" s="1152"/>
      <c r="K87" s="1152"/>
      <c r="L87" s="1152"/>
      <c r="M87" s="1532"/>
    </row>
    <row r="88" customFormat="false" ht="12.95" hidden="false" customHeight="true" outlineLevel="0" collapsed="false">
      <c r="A88" s="1154"/>
      <c r="B88" s="1155"/>
      <c r="C88" s="1156"/>
      <c r="D88" s="1157"/>
      <c r="E88" s="1158"/>
      <c r="F88" s="1159"/>
      <c r="G88" s="1160"/>
      <c r="H88" s="1161"/>
      <c r="I88" s="1163"/>
      <c r="J88" s="1121"/>
      <c r="K88" s="1163"/>
      <c r="L88" s="1121"/>
      <c r="M88" s="838"/>
    </row>
    <row r="89" customFormat="false" ht="19.35" hidden="false" customHeight="false" outlineLevel="0" collapsed="false">
      <c r="A89" s="1165"/>
      <c r="B89" s="1166"/>
      <c r="C89" s="1533" t="s">
        <v>972</v>
      </c>
      <c r="D89" s="1168"/>
      <c r="E89" s="1169"/>
      <c r="F89" s="1170"/>
      <c r="G89" s="1534"/>
      <c r="H89" s="1171"/>
      <c r="I89" s="1173"/>
      <c r="J89" s="1152"/>
      <c r="K89" s="1173"/>
      <c r="L89" s="1152"/>
      <c r="M89" s="838"/>
    </row>
    <row r="90" customFormat="false" ht="12.95" hidden="false" customHeight="true" outlineLevel="0" collapsed="false">
      <c r="A90" s="1165"/>
      <c r="B90" s="1166"/>
      <c r="C90" s="1174"/>
      <c r="D90" s="1157"/>
      <c r="E90" s="1158"/>
      <c r="F90" s="1159"/>
      <c r="G90" s="1534"/>
      <c r="H90" s="1171"/>
      <c r="I90" s="1173"/>
      <c r="J90" s="1152"/>
      <c r="K90" s="1175"/>
      <c r="L90" s="1152"/>
      <c r="M90" s="838"/>
    </row>
    <row r="91" customFormat="false" ht="9.75" hidden="false" customHeight="true" outlineLevel="0" collapsed="false">
      <c r="A91" s="1176"/>
      <c r="B91" s="1177"/>
      <c r="C91" s="1178"/>
      <c r="D91" s="1179"/>
      <c r="E91" s="1180"/>
      <c r="F91" s="1181"/>
      <c r="G91" s="1182"/>
      <c r="H91" s="1183"/>
      <c r="I91" s="1121"/>
      <c r="J91" s="1121"/>
      <c r="K91" s="1185"/>
      <c r="L91" s="1121"/>
      <c r="M91" s="1186"/>
    </row>
    <row r="92" customFormat="false" ht="17" hidden="false" customHeight="false" outlineLevel="0" collapsed="false">
      <c r="A92" s="709"/>
      <c r="B92" s="1187"/>
      <c r="C92" s="1188"/>
      <c r="D92" s="1535" t="s">
        <v>846</v>
      </c>
      <c r="E92" s="66" t="s">
        <v>5</v>
      </c>
      <c r="F92" s="714" t="s">
        <v>295</v>
      </c>
      <c r="G92" s="19"/>
      <c r="H92" s="1191"/>
      <c r="I92" s="860" t="s">
        <v>699</v>
      </c>
      <c r="J92" s="1382"/>
      <c r="K92" s="862" t="s">
        <v>700</v>
      </c>
      <c r="L92" s="1382"/>
      <c r="M92" s="1193" t="s">
        <v>819</v>
      </c>
    </row>
    <row r="93" customFormat="false" ht="17" hidden="false" customHeight="false" outlineLevel="0" collapsed="false">
      <c r="A93" s="1194" t="s">
        <v>369</v>
      </c>
      <c r="B93" s="71" t="s">
        <v>486</v>
      </c>
      <c r="C93" s="865" t="s">
        <v>847</v>
      </c>
      <c r="D93" s="71" t="s">
        <v>13</v>
      </c>
      <c r="E93" s="71" t="s">
        <v>14</v>
      </c>
      <c r="F93" s="1536"/>
      <c r="G93" s="1198"/>
      <c r="H93" s="1537"/>
      <c r="I93" s="1538" t="s">
        <v>702</v>
      </c>
      <c r="J93" s="1539"/>
      <c r="K93" s="600" t="s">
        <v>702</v>
      </c>
      <c r="L93" s="1540"/>
      <c r="M93" s="1200" t="s">
        <v>19</v>
      </c>
    </row>
    <row r="94" customFormat="false" ht="17" hidden="false" customHeight="false" outlineLevel="0" collapsed="false">
      <c r="A94" s="1097" t="n">
        <v>1</v>
      </c>
      <c r="B94" s="1541" t="s">
        <v>973</v>
      </c>
      <c r="C94" s="875"/>
      <c r="D94" s="1542" t="s">
        <v>23</v>
      </c>
      <c r="E94" s="1543" t="s">
        <v>97</v>
      </c>
      <c r="F94" s="410" t="s">
        <v>627</v>
      </c>
      <c r="G94" s="1544"/>
      <c r="H94" s="1545"/>
      <c r="I94" s="1546"/>
      <c r="J94" s="1547"/>
      <c r="K94" s="1548"/>
      <c r="L94" s="1549"/>
      <c r="M94" s="1550"/>
    </row>
    <row r="95" customFormat="false" ht="3.95" hidden="false" customHeight="true" outlineLevel="0" collapsed="false">
      <c r="A95" s="1551" t="n">
        <f aca="false">A94+1</f>
        <v>2</v>
      </c>
      <c r="B95" s="1552"/>
      <c r="C95" s="1553"/>
      <c r="D95" s="1554"/>
      <c r="E95" s="1555" t="s">
        <v>97</v>
      </c>
      <c r="F95" s="1556"/>
      <c r="G95" s="1557"/>
      <c r="H95" s="1558"/>
      <c r="I95" s="1559"/>
      <c r="J95" s="1560"/>
      <c r="K95" s="1561"/>
      <c r="L95" s="1562"/>
      <c r="M95" s="1563"/>
    </row>
    <row r="96" customFormat="false" ht="17" hidden="false" customHeight="false" outlineLevel="0" collapsed="false">
      <c r="A96" s="1097" t="n">
        <v>2</v>
      </c>
      <c r="B96" s="1564" t="s">
        <v>974</v>
      </c>
      <c r="C96" s="1416" t="s">
        <v>733</v>
      </c>
      <c r="D96" s="1565" t="s">
        <v>27</v>
      </c>
      <c r="E96" s="1213" t="s">
        <v>97</v>
      </c>
      <c r="F96" s="1566" t="n">
        <v>236863</v>
      </c>
      <c r="G96" s="1567"/>
      <c r="H96" s="1568"/>
      <c r="I96" s="1569" t="n">
        <v>137500</v>
      </c>
      <c r="J96" s="1570"/>
      <c r="K96" s="1571" t="n">
        <v>101590</v>
      </c>
      <c r="L96" s="1572"/>
      <c r="M96" s="1573" t="n">
        <f aca="false">F96-K96</f>
        <v>135273</v>
      </c>
    </row>
    <row r="97" customFormat="false" ht="3.95" hidden="false" customHeight="true" outlineLevel="0" collapsed="false">
      <c r="A97" s="1551" t="n">
        <f aca="false">A96+1</f>
        <v>3</v>
      </c>
      <c r="B97" s="1574"/>
      <c r="C97" s="1575"/>
      <c r="D97" s="1554"/>
      <c r="E97" s="1555" t="s">
        <v>97</v>
      </c>
      <c r="F97" s="1576"/>
      <c r="G97" s="1557"/>
      <c r="H97" s="1558"/>
      <c r="I97" s="1559"/>
      <c r="J97" s="1560"/>
      <c r="K97" s="1561"/>
      <c r="L97" s="1562"/>
      <c r="M97" s="1561"/>
    </row>
    <row r="98" customFormat="false" ht="17" hidden="false" customHeight="false" outlineLevel="0" collapsed="false">
      <c r="A98" s="1097" t="n">
        <v>3</v>
      </c>
      <c r="B98" s="1577" t="s">
        <v>975</v>
      </c>
      <c r="C98" s="1578" t="s">
        <v>976</v>
      </c>
      <c r="D98" s="1068" t="s">
        <v>30</v>
      </c>
      <c r="E98" s="1068" t="s">
        <v>97</v>
      </c>
      <c r="F98" s="1579" t="n">
        <v>19278</v>
      </c>
      <c r="G98" s="1580"/>
      <c r="H98" s="735"/>
      <c r="I98" s="1581" t="n">
        <v>38926</v>
      </c>
      <c r="J98" s="1570"/>
      <c r="K98" s="1582" t="n">
        <v>38926</v>
      </c>
      <c r="L98" s="1583"/>
      <c r="M98" s="1584" t="n">
        <f aca="false">F98-K98</f>
        <v>-19648</v>
      </c>
    </row>
    <row r="99" customFormat="false" ht="17" hidden="false" customHeight="false" outlineLevel="0" collapsed="false">
      <c r="A99" s="1097" t="n">
        <f aca="false">A98+1</f>
        <v>4</v>
      </c>
      <c r="B99" s="1577" t="s">
        <v>977</v>
      </c>
      <c r="C99" s="1578" t="s">
        <v>978</v>
      </c>
      <c r="D99" s="1068" t="s">
        <v>30</v>
      </c>
      <c r="E99" s="1068" t="s">
        <v>97</v>
      </c>
      <c r="F99" s="1579" t="n">
        <v>536</v>
      </c>
      <c r="G99" s="1580"/>
      <c r="H99" s="735"/>
      <c r="I99" s="1581" t="n">
        <v>840</v>
      </c>
      <c r="J99" s="1585"/>
      <c r="K99" s="1586" t="n">
        <v>840</v>
      </c>
      <c r="L99" s="1583"/>
      <c r="M99" s="1584" t="n">
        <f aca="false">F99-K99</f>
        <v>-304</v>
      </c>
    </row>
    <row r="100" customFormat="false" ht="17" hidden="false" customHeight="false" outlineLevel="0" collapsed="false">
      <c r="A100" s="1097" t="n">
        <f aca="false">A99+1</f>
        <v>5</v>
      </c>
      <c r="B100" s="1577" t="s">
        <v>979</v>
      </c>
      <c r="C100" s="1578" t="s">
        <v>978</v>
      </c>
      <c r="D100" s="1068" t="s">
        <v>30</v>
      </c>
      <c r="E100" s="1587" t="s">
        <v>97</v>
      </c>
      <c r="F100" s="1579" t="n">
        <v>768</v>
      </c>
      <c r="G100" s="1580"/>
      <c r="H100" s="735"/>
      <c r="I100" s="1581" t="n">
        <v>2660</v>
      </c>
      <c r="J100" s="1570"/>
      <c r="K100" s="1586" t="n">
        <v>2660</v>
      </c>
      <c r="L100" s="1583"/>
      <c r="M100" s="1584" t="n">
        <f aca="false">F100-K100</f>
        <v>-1892</v>
      </c>
    </row>
    <row r="101" customFormat="false" ht="17" hidden="false" customHeight="false" outlineLevel="0" collapsed="false">
      <c r="A101" s="1097" t="n">
        <f aca="false">A100+1</f>
        <v>6</v>
      </c>
      <c r="B101" s="1577" t="s">
        <v>980</v>
      </c>
      <c r="C101" s="1578" t="s">
        <v>981</v>
      </c>
      <c r="D101" s="1068" t="s">
        <v>30</v>
      </c>
      <c r="E101" s="1588" t="s">
        <v>97</v>
      </c>
      <c r="F101" s="1589" t="n">
        <v>755</v>
      </c>
      <c r="G101" s="1580"/>
      <c r="H101" s="735"/>
      <c r="I101" s="1581" t="n">
        <v>16788</v>
      </c>
      <c r="J101" s="1570"/>
      <c r="K101" s="1586" t="n">
        <v>16788</v>
      </c>
      <c r="L101" s="1583"/>
      <c r="M101" s="1584" t="n">
        <f aca="false">F101-K101</f>
        <v>-16033</v>
      </c>
    </row>
    <row r="102" customFormat="false" ht="3.95" hidden="false" customHeight="true" outlineLevel="0" collapsed="false">
      <c r="A102" s="1551" t="n">
        <f aca="false">A101+1</f>
        <v>7</v>
      </c>
      <c r="B102" s="1574"/>
      <c r="C102" s="1575"/>
      <c r="D102" s="1554"/>
      <c r="E102" s="1555" t="s">
        <v>97</v>
      </c>
      <c r="F102" s="1556"/>
      <c r="G102" s="1557"/>
      <c r="H102" s="1558"/>
      <c r="I102" s="1559"/>
      <c r="J102" s="1560"/>
      <c r="K102" s="1561"/>
      <c r="L102" s="1562"/>
      <c r="M102" s="1561"/>
    </row>
    <row r="103" customFormat="false" ht="17" hidden="false" customHeight="false" outlineLevel="0" collapsed="false">
      <c r="A103" s="1097" t="n">
        <v>7</v>
      </c>
      <c r="B103" s="1577" t="s">
        <v>982</v>
      </c>
      <c r="C103" s="1578" t="s">
        <v>983</v>
      </c>
      <c r="D103" s="1407" t="s">
        <v>33</v>
      </c>
      <c r="E103" s="1213" t="s">
        <v>97</v>
      </c>
      <c r="F103" s="1589" t="n">
        <v>10315</v>
      </c>
      <c r="G103" s="1580"/>
      <c r="H103" s="735"/>
      <c r="I103" s="1581" t="n">
        <v>18200</v>
      </c>
      <c r="J103" s="1570"/>
      <c r="K103" s="1586" t="n">
        <v>18200</v>
      </c>
      <c r="L103" s="1583"/>
      <c r="M103" s="1584" t="n">
        <f aca="false">F103-K103</f>
        <v>-7885</v>
      </c>
    </row>
    <row r="104" customFormat="false" ht="3.95" hidden="false" customHeight="true" outlineLevel="0" collapsed="false">
      <c r="A104" s="1551" t="n">
        <f aca="false">A103+1</f>
        <v>8</v>
      </c>
      <c r="B104" s="1574"/>
      <c r="C104" s="1575"/>
      <c r="D104" s="1554"/>
      <c r="E104" s="1554"/>
      <c r="F104" s="1556"/>
      <c r="G104" s="1557"/>
      <c r="H104" s="1558"/>
      <c r="I104" s="1559"/>
      <c r="J104" s="1560"/>
      <c r="K104" s="1561"/>
      <c r="L104" s="1562"/>
      <c r="M104" s="1561"/>
    </row>
    <row r="105" customFormat="false" ht="15.95" hidden="false" customHeight="true" outlineLevel="0" collapsed="false">
      <c r="A105" s="1097" t="n">
        <v>8</v>
      </c>
      <c r="B105" s="1577" t="s">
        <v>984</v>
      </c>
      <c r="C105" s="1578" t="s">
        <v>458</v>
      </c>
      <c r="D105" s="1407" t="s">
        <v>42</v>
      </c>
      <c r="E105" s="1213" t="s">
        <v>97</v>
      </c>
      <c r="F105" s="1589" t="n">
        <v>54485</v>
      </c>
      <c r="G105" s="1580"/>
      <c r="H105" s="735"/>
      <c r="I105" s="1581" t="n">
        <v>100000</v>
      </c>
      <c r="J105" s="1570"/>
      <c r="K105" s="1586" t="n">
        <v>87413</v>
      </c>
      <c r="L105" s="1583"/>
      <c r="M105" s="1584" t="n">
        <f aca="false">F105-K105</f>
        <v>-32928</v>
      </c>
    </row>
    <row r="106" customFormat="false" ht="15.75" hidden="false" customHeight="true" outlineLevel="0" collapsed="false">
      <c r="A106" s="1097" t="n">
        <v>9</v>
      </c>
      <c r="B106" s="1577" t="s">
        <v>985</v>
      </c>
      <c r="C106" s="1578" t="s">
        <v>986</v>
      </c>
      <c r="D106" s="1407" t="s">
        <v>42</v>
      </c>
      <c r="E106" s="1213" t="s">
        <v>97</v>
      </c>
      <c r="F106" s="1589" t="n">
        <v>27024</v>
      </c>
      <c r="G106" s="1580"/>
      <c r="H106" s="735"/>
      <c r="I106" s="1581" t="n">
        <v>15000</v>
      </c>
      <c r="J106" s="1570"/>
      <c r="K106" s="1586" t="n">
        <v>14042.61</v>
      </c>
      <c r="L106" s="1583"/>
      <c r="M106" s="1573" t="n">
        <f aca="false">F106-K106</f>
        <v>12981.39</v>
      </c>
    </row>
    <row r="107" customFormat="false" ht="0.75" hidden="false" customHeight="true" outlineLevel="0" collapsed="false">
      <c r="A107" s="1590" t="n">
        <v>10</v>
      </c>
      <c r="B107" s="1591"/>
      <c r="C107" s="1592"/>
      <c r="D107" s="1593"/>
      <c r="E107" s="1594" t="s">
        <v>97</v>
      </c>
      <c r="F107" s="1595"/>
      <c r="G107" s="1596"/>
      <c r="H107" s="1597"/>
      <c r="I107" s="1598"/>
      <c r="J107" s="1599"/>
      <c r="K107" s="1600"/>
      <c r="L107" s="1601"/>
      <c r="M107" s="1602" t="n">
        <f aca="false">F107-K107</f>
        <v>0</v>
      </c>
    </row>
    <row r="108" customFormat="false" ht="3.95" hidden="false" customHeight="true" outlineLevel="0" collapsed="false">
      <c r="A108" s="1551" t="n">
        <f aca="false">A107+1</f>
        <v>11</v>
      </c>
      <c r="B108" s="1574"/>
      <c r="C108" s="1575"/>
      <c r="D108" s="1554"/>
      <c r="E108" s="1554"/>
      <c r="F108" s="1556"/>
      <c r="G108" s="1557"/>
      <c r="H108" s="1558"/>
      <c r="I108" s="1559"/>
      <c r="J108" s="1560"/>
      <c r="K108" s="1561"/>
      <c r="L108" s="1562"/>
      <c r="M108" s="1561"/>
    </row>
    <row r="109" customFormat="false" ht="17" hidden="false" customHeight="false" outlineLevel="0" collapsed="false">
      <c r="A109" s="1097" t="n">
        <v>10</v>
      </c>
      <c r="B109" s="1577" t="s">
        <v>987</v>
      </c>
      <c r="C109" s="1578" t="s">
        <v>963</v>
      </c>
      <c r="D109" s="1068" t="s">
        <v>47</v>
      </c>
      <c r="E109" s="1588" t="s">
        <v>97</v>
      </c>
      <c r="F109" s="1603" t="n">
        <v>29375</v>
      </c>
      <c r="G109" s="1580"/>
      <c r="H109" s="735"/>
      <c r="I109" s="1581" t="n">
        <v>14440</v>
      </c>
      <c r="J109" s="1570"/>
      <c r="K109" s="1586" t="n">
        <v>14440</v>
      </c>
      <c r="L109" s="1583"/>
      <c r="M109" s="1573" t="n">
        <f aca="false">F109-K109</f>
        <v>14935</v>
      </c>
      <c r="O109" s="709"/>
      <c r="P109" s="319"/>
      <c r="Q109" s="824"/>
    </row>
    <row r="110" customFormat="false" ht="17" hidden="false" customHeight="false" outlineLevel="0" collapsed="false">
      <c r="A110" s="1097" t="n">
        <v>11</v>
      </c>
      <c r="B110" s="1577" t="s">
        <v>319</v>
      </c>
      <c r="C110" s="1578" t="s">
        <v>320</v>
      </c>
      <c r="D110" s="1068" t="s">
        <v>47</v>
      </c>
      <c r="E110" s="1588" t="s">
        <v>97</v>
      </c>
      <c r="F110" s="1579" t="n">
        <v>9818</v>
      </c>
      <c r="G110" s="1604"/>
      <c r="H110" s="735"/>
      <c r="I110" s="1581" t="n">
        <v>4400</v>
      </c>
      <c r="J110" s="1570"/>
      <c r="K110" s="1586" t="n">
        <v>4400</v>
      </c>
      <c r="L110" s="1583"/>
      <c r="M110" s="1573" t="n">
        <f aca="false">F110-K110</f>
        <v>5418</v>
      </c>
      <c r="O110" s="702"/>
      <c r="P110" s="474"/>
      <c r="Q110" s="285"/>
    </row>
    <row r="111" customFormat="false" ht="17" hidden="false" customHeight="false" outlineLevel="0" collapsed="false">
      <c r="A111" s="1097" t="n">
        <v>12</v>
      </c>
      <c r="B111" s="1577" t="s">
        <v>988</v>
      </c>
      <c r="C111" s="1578" t="s">
        <v>989</v>
      </c>
      <c r="D111" s="1068" t="s">
        <v>47</v>
      </c>
      <c r="E111" s="1588" t="s">
        <v>97</v>
      </c>
      <c r="F111" s="1579" t="n">
        <v>58152</v>
      </c>
      <c r="G111" s="1604"/>
      <c r="H111" s="735"/>
      <c r="I111" s="1581" t="n">
        <v>256100</v>
      </c>
      <c r="J111" s="1570"/>
      <c r="K111" s="1586" t="n">
        <v>256100</v>
      </c>
      <c r="L111" s="1583"/>
      <c r="M111" s="1584" t="n">
        <f aca="false">F111-K111</f>
        <v>-197948</v>
      </c>
      <c r="O111" s="702"/>
      <c r="P111" s="1286" t="s">
        <v>480</v>
      </c>
      <c r="Q111" s="285"/>
    </row>
    <row r="112" customFormat="false" ht="3.95" hidden="false" customHeight="true" outlineLevel="0" collapsed="false">
      <c r="A112" s="1551" t="n">
        <f aca="false">A111+1</f>
        <v>13</v>
      </c>
      <c r="B112" s="1574"/>
      <c r="C112" s="1575"/>
      <c r="D112" s="1605"/>
      <c r="E112" s="1605"/>
      <c r="F112" s="1606"/>
      <c r="G112" s="1557"/>
      <c r="H112" s="1558"/>
      <c r="I112" s="1559"/>
      <c r="J112" s="1560"/>
      <c r="K112" s="1561"/>
      <c r="L112" s="1562"/>
      <c r="M112" s="1561"/>
      <c r="O112" s="702"/>
      <c r="P112" s="849"/>
      <c r="Q112" s="285"/>
    </row>
    <row r="113" customFormat="false" ht="17" hidden="false" customHeight="false" outlineLevel="0" collapsed="false">
      <c r="A113" s="1097" t="n">
        <v>13</v>
      </c>
      <c r="B113" s="1577" t="s">
        <v>990</v>
      </c>
      <c r="C113" s="1578" t="s">
        <v>991</v>
      </c>
      <c r="D113" s="1068" t="s">
        <v>52</v>
      </c>
      <c r="E113" s="1588" t="s">
        <v>97</v>
      </c>
      <c r="F113" s="1579" t="n">
        <v>6939</v>
      </c>
      <c r="G113" s="1607"/>
      <c r="H113" s="735"/>
      <c r="I113" s="1581" t="n">
        <v>20290</v>
      </c>
      <c r="J113" s="1570"/>
      <c r="K113" s="1586" t="n">
        <v>20290</v>
      </c>
      <c r="L113" s="1583"/>
      <c r="M113" s="1584" t="n">
        <f aca="false">F113-K113</f>
        <v>-13351</v>
      </c>
      <c r="O113" s="702"/>
      <c r="P113" s="851" t="s">
        <v>483</v>
      </c>
      <c r="Q113" s="285"/>
    </row>
    <row r="114" customFormat="false" ht="17" hidden="false" customHeight="false" outlineLevel="0" collapsed="false">
      <c r="A114" s="1097" t="n">
        <v>14</v>
      </c>
      <c r="B114" s="1577" t="s">
        <v>992</v>
      </c>
      <c r="C114" s="1578" t="s">
        <v>993</v>
      </c>
      <c r="D114" s="1068" t="s">
        <v>52</v>
      </c>
      <c r="E114" s="1588" t="s">
        <v>97</v>
      </c>
      <c r="F114" s="1579" t="n">
        <v>41163</v>
      </c>
      <c r="G114" s="1608"/>
      <c r="H114" s="735"/>
      <c r="I114" s="1581" t="n">
        <v>25000</v>
      </c>
      <c r="J114" s="1570"/>
      <c r="K114" s="1586" t="n">
        <v>24500</v>
      </c>
      <c r="L114" s="1583"/>
      <c r="M114" s="1573" t="n">
        <f aca="false">F114-K114</f>
        <v>16663</v>
      </c>
      <c r="O114" s="702"/>
      <c r="P114" s="474"/>
      <c r="Q114" s="285"/>
    </row>
    <row r="115" customFormat="false" ht="3.95" hidden="false" customHeight="true" outlineLevel="0" collapsed="false">
      <c r="A115" s="1551" t="n">
        <f aca="false">A114+1</f>
        <v>15</v>
      </c>
      <c r="B115" s="1574"/>
      <c r="C115" s="1575"/>
      <c r="D115" s="1554"/>
      <c r="E115" s="1554"/>
      <c r="F115" s="1609"/>
      <c r="G115" s="1557"/>
      <c r="H115" s="1558"/>
      <c r="I115" s="1610"/>
      <c r="J115" s="1560"/>
      <c r="K115" s="1561"/>
      <c r="L115" s="1562"/>
      <c r="M115" s="1561"/>
      <c r="O115" s="702"/>
      <c r="P115" s="474"/>
      <c r="Q115" s="285"/>
    </row>
    <row r="116" customFormat="false" ht="17" hidden="false" customHeight="false" outlineLevel="0" collapsed="false">
      <c r="A116" s="1097" t="n">
        <v>15</v>
      </c>
      <c r="B116" s="1270" t="s">
        <v>994</v>
      </c>
      <c r="C116" s="1578" t="s">
        <v>995</v>
      </c>
      <c r="D116" s="1068" t="s">
        <v>55</v>
      </c>
      <c r="E116" s="1588" t="s">
        <v>97</v>
      </c>
      <c r="F116" s="1579" t="n">
        <v>50000</v>
      </c>
      <c r="G116" s="1611"/>
      <c r="H116" s="735"/>
      <c r="I116" s="1581" t="n">
        <v>38246.7</v>
      </c>
      <c r="J116" s="1570"/>
      <c r="K116" s="1586" t="n">
        <v>38246.7</v>
      </c>
      <c r="L116" s="1583"/>
      <c r="M116" s="1573" t="n">
        <f aca="false">F116-K116</f>
        <v>11753.3</v>
      </c>
      <c r="O116" s="702"/>
      <c r="P116" s="1316" t="s">
        <v>8</v>
      </c>
      <c r="Q116" s="285"/>
    </row>
    <row r="117" customFormat="false" ht="3.95" hidden="false" customHeight="true" outlineLevel="0" collapsed="false">
      <c r="A117" s="1551" t="n">
        <f aca="false">A116+1</f>
        <v>16</v>
      </c>
      <c r="B117" s="1574"/>
      <c r="C117" s="1575"/>
      <c r="D117" s="1554"/>
      <c r="E117" s="1554"/>
      <c r="F117" s="1609"/>
      <c r="G117" s="1557"/>
      <c r="H117" s="1558"/>
      <c r="I117" s="1559"/>
      <c r="J117" s="1560"/>
      <c r="K117" s="1561"/>
      <c r="L117" s="1562"/>
      <c r="M117" s="1612" t="n">
        <f aca="false">F117-K117</f>
        <v>0</v>
      </c>
      <c r="O117" s="705"/>
      <c r="P117" s="1200" t="s">
        <v>19</v>
      </c>
      <c r="Q117" s="285"/>
    </row>
    <row r="118" customFormat="false" ht="17" hidden="false" customHeight="false" outlineLevel="0" collapsed="false">
      <c r="A118" s="1097" t="n">
        <v>16</v>
      </c>
      <c r="B118" s="1613" t="s">
        <v>996</v>
      </c>
      <c r="C118" s="1416" t="s">
        <v>613</v>
      </c>
      <c r="D118" s="1068" t="s">
        <v>65</v>
      </c>
      <c r="E118" s="1588" t="s">
        <v>97</v>
      </c>
      <c r="F118" s="1579" t="n">
        <v>140849</v>
      </c>
      <c r="G118" s="1614"/>
      <c r="H118" s="735"/>
      <c r="I118" s="1581" t="n">
        <v>175000</v>
      </c>
      <c r="J118" s="1570"/>
      <c r="K118" s="1586" t="n">
        <v>165134.5</v>
      </c>
      <c r="L118" s="1583"/>
      <c r="M118" s="1584" t="n">
        <f aca="false">F118-K118</f>
        <v>-24285.5</v>
      </c>
      <c r="O118" s="1335" t="s">
        <v>840</v>
      </c>
      <c r="P118" s="1615" t="n">
        <f aca="false">M86</f>
        <v>573819.23</v>
      </c>
      <c r="Q118" s="285"/>
    </row>
    <row r="119" customFormat="false" ht="17" hidden="false" customHeight="false" outlineLevel="0" collapsed="false">
      <c r="A119" s="1097" t="n">
        <v>17</v>
      </c>
      <c r="B119" s="1577" t="s">
        <v>997</v>
      </c>
      <c r="C119" s="1578" t="s">
        <v>998</v>
      </c>
      <c r="D119" s="1068" t="s">
        <v>65</v>
      </c>
      <c r="E119" s="1588" t="s">
        <v>97</v>
      </c>
      <c r="F119" s="1589" t="n">
        <v>2956</v>
      </c>
      <c r="G119" s="1614"/>
      <c r="H119" s="735"/>
      <c r="I119" s="1581" t="n">
        <v>6600</v>
      </c>
      <c r="J119" s="1570"/>
      <c r="K119" s="1586" t="n">
        <v>6600</v>
      </c>
      <c r="L119" s="1583"/>
      <c r="M119" s="1584" t="n">
        <f aca="false">F119-K119</f>
        <v>-3644</v>
      </c>
      <c r="O119" s="1335" t="s">
        <v>841</v>
      </c>
      <c r="P119" s="1616" t="n">
        <f aca="false">M130</f>
        <v>-288179.56</v>
      </c>
      <c r="Q119" s="285"/>
    </row>
    <row r="120" customFormat="false" ht="3.95" hidden="false" customHeight="true" outlineLevel="0" collapsed="false">
      <c r="A120" s="1551" t="n">
        <f aca="false">A119+1</f>
        <v>18</v>
      </c>
      <c r="B120" s="1552"/>
      <c r="C120" s="1553"/>
      <c r="D120" s="1554"/>
      <c r="E120" s="1554"/>
      <c r="F120" s="1609"/>
      <c r="G120" s="1557"/>
      <c r="H120" s="1558"/>
      <c r="I120" s="1559"/>
      <c r="J120" s="1560"/>
      <c r="K120" s="1561"/>
      <c r="L120" s="1562"/>
      <c r="M120" s="1561"/>
      <c r="O120" s="705"/>
      <c r="P120" s="1617"/>
      <c r="Q120" s="708"/>
    </row>
    <row r="121" customFormat="false" ht="17" hidden="false" customHeight="false" outlineLevel="0" collapsed="false">
      <c r="A121" s="1097" t="n">
        <v>18</v>
      </c>
      <c r="B121" s="1618" t="s">
        <v>999</v>
      </c>
      <c r="C121" s="1239" t="s">
        <v>945</v>
      </c>
      <c r="D121" s="1619" t="n">
        <v>11</v>
      </c>
      <c r="E121" s="1588" t="s">
        <v>97</v>
      </c>
      <c r="F121" s="1579" t="n">
        <v>290235</v>
      </c>
      <c r="G121" s="1614"/>
      <c r="H121" s="735"/>
      <c r="I121" s="1581" t="n">
        <v>85109.28</v>
      </c>
      <c r="J121" s="1570"/>
      <c r="K121" s="1586" t="n">
        <v>84959.28</v>
      </c>
      <c r="L121" s="1583"/>
      <c r="M121" s="1573" t="n">
        <f aca="false">F121-K121</f>
        <v>205275.72</v>
      </c>
      <c r="O121" s="702"/>
      <c r="P121" s="1620" t="n">
        <f aca="false">SUM(P118:P119)</f>
        <v>285639.67</v>
      </c>
      <c r="Q121" s="1352" t="s">
        <v>842</v>
      </c>
    </row>
    <row r="122" customFormat="false" ht="3.95" hidden="false" customHeight="true" outlineLevel="0" collapsed="false">
      <c r="A122" s="1551" t="n">
        <f aca="false">A121+1</f>
        <v>19</v>
      </c>
      <c r="B122" s="1552"/>
      <c r="C122" s="1553"/>
      <c r="D122" s="1554"/>
      <c r="E122" s="1554"/>
      <c r="F122" s="1609"/>
      <c r="G122" s="1557"/>
      <c r="H122" s="1558"/>
      <c r="I122" s="1559"/>
      <c r="J122" s="1560"/>
      <c r="K122" s="1561"/>
      <c r="L122" s="1562"/>
      <c r="M122" s="1561"/>
      <c r="O122" s="705"/>
      <c r="P122" s="1617"/>
      <c r="Q122" s="708"/>
    </row>
    <row r="123" customFormat="false" ht="17" hidden="false" customHeight="false" outlineLevel="0" collapsed="false">
      <c r="A123" s="1097" t="n">
        <v>19</v>
      </c>
      <c r="B123" s="1618" t="s">
        <v>1000</v>
      </c>
      <c r="C123" s="1239" t="s">
        <v>1001</v>
      </c>
      <c r="D123" s="1240" t="n">
        <v>12</v>
      </c>
      <c r="E123" s="1621" t="s">
        <v>97</v>
      </c>
      <c r="F123" s="1579" t="n">
        <v>14887</v>
      </c>
      <c r="G123" s="1614"/>
      <c r="H123" s="735"/>
      <c r="I123" s="1581" t="n">
        <v>31755</v>
      </c>
      <c r="J123" s="1570"/>
      <c r="K123" s="1586" t="n">
        <v>31755</v>
      </c>
      <c r="L123" s="1583"/>
      <c r="M123" s="1584" t="n">
        <f aca="false">F123-K123</f>
        <v>-16868</v>
      </c>
      <c r="O123" s="702"/>
      <c r="P123" s="474"/>
      <c r="Q123" s="285"/>
    </row>
    <row r="124" customFormat="false" ht="17" hidden="false" customHeight="false" outlineLevel="0" collapsed="false">
      <c r="A124" s="1097" t="n">
        <v>20</v>
      </c>
      <c r="B124" s="1618" t="s">
        <v>1002</v>
      </c>
      <c r="C124" s="1239" t="s">
        <v>1003</v>
      </c>
      <c r="D124" s="1240" t="n">
        <v>12</v>
      </c>
      <c r="E124" s="1621" t="s">
        <v>97</v>
      </c>
      <c r="F124" s="1579" t="n">
        <v>9996</v>
      </c>
      <c r="G124" s="1614"/>
      <c r="H124" s="735"/>
      <c r="I124" s="1581" t="n">
        <v>72000</v>
      </c>
      <c r="J124" s="1570"/>
      <c r="K124" s="1586" t="n">
        <v>67530</v>
      </c>
      <c r="L124" s="1583"/>
      <c r="M124" s="1584" t="n">
        <f aca="false">F124-K124</f>
        <v>-57534</v>
      </c>
      <c r="O124" s="702"/>
      <c r="P124" s="474"/>
      <c r="Q124" s="285"/>
    </row>
    <row r="125" customFormat="false" ht="17" hidden="false" customHeight="false" outlineLevel="0" collapsed="false">
      <c r="A125" s="1097" t="n">
        <v>21</v>
      </c>
      <c r="B125" s="1618" t="s">
        <v>936</v>
      </c>
      <c r="C125" s="1622" t="s">
        <v>993</v>
      </c>
      <c r="D125" s="1240" t="n">
        <v>12</v>
      </c>
      <c r="E125" s="1621" t="s">
        <v>97</v>
      </c>
      <c r="F125" s="1579" t="n">
        <v>2558</v>
      </c>
      <c r="G125" s="1614"/>
      <c r="H125" s="735"/>
      <c r="I125" s="1581" t="n">
        <v>25000</v>
      </c>
      <c r="J125" s="1570"/>
      <c r="K125" s="1586" t="n">
        <v>24500</v>
      </c>
      <c r="L125" s="1583"/>
      <c r="M125" s="1584" t="n">
        <f aca="false">F125-K125</f>
        <v>-21942</v>
      </c>
      <c r="O125" s="695"/>
      <c r="P125" s="342"/>
      <c r="Q125" s="344"/>
    </row>
    <row r="126" customFormat="false" ht="3.95" hidden="false" customHeight="true" outlineLevel="0" collapsed="false">
      <c r="A126" s="1551" t="n">
        <f aca="false">A125+1</f>
        <v>22</v>
      </c>
      <c r="B126" s="1552"/>
      <c r="C126" s="1553"/>
      <c r="D126" s="1554"/>
      <c r="E126" s="1554"/>
      <c r="F126" s="1609"/>
      <c r="G126" s="1557"/>
      <c r="H126" s="1558"/>
      <c r="I126" s="1559"/>
      <c r="J126" s="1560"/>
      <c r="K126" s="1561"/>
      <c r="L126" s="1562"/>
      <c r="M126" s="1584" t="n">
        <f aca="false">F126-K126</f>
        <v>0</v>
      </c>
    </row>
    <row r="127" customFormat="false" ht="17" hidden="false" customHeight="false" outlineLevel="0" collapsed="false">
      <c r="A127" s="1097" t="n">
        <v>22</v>
      </c>
      <c r="B127" s="1618" t="s">
        <v>1004</v>
      </c>
      <c r="C127" s="1239" t="s">
        <v>1005</v>
      </c>
      <c r="D127" s="1098" t="n">
        <v>13</v>
      </c>
      <c r="E127" s="1621" t="s">
        <v>97</v>
      </c>
      <c r="F127" s="1579" t="n">
        <v>291950</v>
      </c>
      <c r="G127" s="1614"/>
      <c r="H127" s="735"/>
      <c r="I127" s="1581" t="n">
        <v>364000</v>
      </c>
      <c r="J127" s="1570"/>
      <c r="K127" s="1586" t="n">
        <v>340234.1</v>
      </c>
      <c r="L127" s="1583"/>
      <c r="M127" s="1584" t="n">
        <f aca="false">F127-K127</f>
        <v>-48284.1</v>
      </c>
      <c r="O127" s="281"/>
    </row>
    <row r="128" customFormat="false" ht="17" hidden="false" customHeight="false" outlineLevel="0" collapsed="false">
      <c r="A128" s="1097" t="n">
        <v>23</v>
      </c>
      <c r="B128" s="1618" t="s">
        <v>1006</v>
      </c>
      <c r="C128" s="1239" t="s">
        <v>1007</v>
      </c>
      <c r="D128" s="1098" t="n">
        <v>13</v>
      </c>
      <c r="E128" s="1621" t="s">
        <v>97</v>
      </c>
      <c r="F128" s="1579" t="n">
        <v>849077</v>
      </c>
      <c r="G128" s="1614"/>
      <c r="H128" s="735"/>
      <c r="I128" s="1581" t="n">
        <v>1138597</v>
      </c>
      <c r="J128" s="1570"/>
      <c r="K128" s="1586" t="n">
        <v>1077009.37</v>
      </c>
      <c r="L128" s="1583"/>
      <c r="M128" s="1584" t="n">
        <f aca="false">F128-K128</f>
        <v>-227932.37</v>
      </c>
    </row>
    <row r="129" customFormat="false" ht="17" hidden="false" customHeight="false" outlineLevel="0" collapsed="false">
      <c r="A129" s="1097"/>
      <c r="B129" s="1618"/>
      <c r="C129" s="1239"/>
      <c r="D129" s="1240"/>
      <c r="E129" s="1213"/>
      <c r="F129" s="1579"/>
      <c r="G129" s="1614"/>
      <c r="H129" s="735"/>
      <c r="I129" s="1581"/>
      <c r="J129" s="1570"/>
      <c r="K129" s="1586"/>
      <c r="L129" s="1583"/>
      <c r="M129" s="1584"/>
    </row>
    <row r="130" customFormat="false" ht="17" hidden="false" customHeight="false" outlineLevel="0" collapsed="false">
      <c r="A130" s="1097"/>
      <c r="B130" s="1618"/>
      <c r="C130" s="1239"/>
      <c r="D130" s="1240"/>
      <c r="E130" s="1213"/>
      <c r="F130" s="1579"/>
      <c r="G130" s="1614"/>
      <c r="H130" s="735"/>
      <c r="I130" s="1581"/>
      <c r="J130" s="1570"/>
      <c r="K130" s="1586"/>
      <c r="L130" s="1583"/>
      <c r="M130" s="1623" t="n">
        <f aca="false">SUM(M95:M128)</f>
        <v>-288179.56</v>
      </c>
    </row>
    <row r="131" customFormat="false" ht="17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552"/>
      <c r="J131" s="1"/>
      <c r="K131" s="1"/>
      <c r="L131" s="1"/>
      <c r="M131" s="1"/>
    </row>
    <row r="132" customFormat="false" ht="15.8" hidden="false" customHeight="false" outlineLevel="0" collapsed="false">
      <c r="I132" s="703"/>
    </row>
  </sheetData>
  <mergeCells count="1">
    <mergeCell ref="C6:H6"/>
  </mergeCells>
  <printOptions headings="false" gridLines="false" gridLinesSet="true" horizontalCentered="true" verticalCentered="true"/>
  <pageMargins left="0.35" right="0" top="0.25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0.85" hidden="false" customHeight="false" outlineLevel="0" collapsed="false"/>
    <row r="3" customFormat="false" ht="20.85" hidden="false" customHeight="false" outlineLevel="0" collapsed="false"/>
    <row r="4" customFormat="false" ht="20.85" hidden="false" customHeight="false" outlineLevel="0" collapsed="false"/>
    <row r="5" customFormat="false" ht="17" hidden="false" customHeight="false" outlineLevel="0" collapsed="false"/>
    <row r="6" customFormat="false" ht="19.35" hidden="false" customHeight="false" outlineLevel="0" collapsed="false"/>
    <row r="7" customFormat="false" ht="18.75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8.75" hidden="false" customHeight="false" outlineLevel="0" collapsed="false"/>
    <row r="23" customFormat="false" ht="18.75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8.75" hidden="false" customHeight="false" outlineLevel="0" collapsed="false"/>
    <row r="39" customFormat="false" ht="18.75" hidden="false" customHeight="false" outlineLevel="0" collapsed="false"/>
    <row r="40" customFormat="false" ht="18.75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9.35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9.35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0.85" hidden="false" customHeight="false" outlineLevel="0" collapsed="false"/>
    <row r="3" customFormat="false" ht="20.85" hidden="false" customHeight="false" outlineLevel="0" collapsed="false"/>
    <row r="4" customFormat="false" ht="20.85" hidden="false" customHeight="false" outlineLevel="0" collapsed="false"/>
    <row r="5" customFormat="false" ht="17" hidden="false" customHeight="false" outlineLevel="0" collapsed="false"/>
    <row r="6" customFormat="false" ht="19.35" hidden="false" customHeight="false" outlineLevel="0" collapsed="false"/>
    <row r="7" customFormat="false" ht="18.75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8.75" hidden="false" customHeight="false" outlineLevel="0" collapsed="false"/>
    <row r="23" customFormat="false" ht="18.75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8.75" hidden="false" customHeight="false" outlineLevel="0" collapsed="false"/>
    <row r="39" customFormat="false" ht="18.75" hidden="false" customHeight="false" outlineLevel="0" collapsed="false"/>
    <row r="40" customFormat="false" ht="18.75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9.35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9.35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0.85" hidden="false" customHeight="false" outlineLevel="0" collapsed="false"/>
    <row r="3" customFormat="false" ht="20.85" hidden="false" customHeight="false" outlineLevel="0" collapsed="false"/>
    <row r="4" customFormat="false" ht="20.85" hidden="false" customHeight="false" outlineLevel="0" collapsed="false"/>
    <row r="5" customFormat="false" ht="17" hidden="false" customHeight="false" outlineLevel="0" collapsed="false"/>
    <row r="6" customFormat="false" ht="19.35" hidden="false" customHeight="false" outlineLevel="0" collapsed="false"/>
    <row r="7" customFormat="false" ht="18.75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8.75" hidden="false" customHeight="false" outlineLevel="0" collapsed="false"/>
    <row r="23" customFormat="false" ht="18.75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8.75" hidden="false" customHeight="false" outlineLevel="0" collapsed="false"/>
    <row r="39" customFormat="false" ht="18.75" hidden="false" customHeight="false" outlineLevel="0" collapsed="false"/>
    <row r="40" customFormat="false" ht="18.75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9.35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9.35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0.85" hidden="false" customHeight="false" outlineLevel="0" collapsed="false"/>
    <row r="3" customFormat="false" ht="20.85" hidden="false" customHeight="false" outlineLevel="0" collapsed="false"/>
    <row r="4" customFormat="false" ht="20.85" hidden="false" customHeight="false" outlineLevel="0" collapsed="false"/>
    <row r="5" customFormat="false" ht="17" hidden="false" customHeight="false" outlineLevel="0" collapsed="false"/>
    <row r="6" customFormat="false" ht="19.35" hidden="false" customHeight="false" outlineLevel="0" collapsed="false"/>
    <row r="7" customFormat="false" ht="18.75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8.75" hidden="false" customHeight="false" outlineLevel="0" collapsed="false"/>
    <row r="23" customFormat="false" ht="18.75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8.75" hidden="false" customHeight="false" outlineLevel="0" collapsed="false"/>
    <row r="39" customFormat="false" ht="18.75" hidden="false" customHeight="false" outlineLevel="0" collapsed="false"/>
    <row r="40" customFormat="false" ht="18.75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9.35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9.35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0.85" hidden="false" customHeight="false" outlineLevel="0" collapsed="false"/>
    <row r="3" customFormat="false" ht="20.85" hidden="false" customHeight="false" outlineLevel="0" collapsed="false"/>
    <row r="4" customFormat="false" ht="20.85" hidden="false" customHeight="false" outlineLevel="0" collapsed="false"/>
    <row r="5" customFormat="false" ht="17" hidden="false" customHeight="false" outlineLevel="0" collapsed="false"/>
    <row r="6" customFormat="false" ht="19.35" hidden="false" customHeight="false" outlineLevel="0" collapsed="false"/>
    <row r="7" customFormat="false" ht="18.75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8.75" hidden="false" customHeight="false" outlineLevel="0" collapsed="false"/>
    <row r="23" customFormat="false" ht="18.75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8.75" hidden="false" customHeight="false" outlineLevel="0" collapsed="false"/>
    <row r="39" customFormat="false" ht="18.75" hidden="false" customHeight="false" outlineLevel="0" collapsed="false"/>
    <row r="40" customFormat="false" ht="18.75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9.35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9.35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0.85" hidden="false" customHeight="false" outlineLevel="0" collapsed="false"/>
    <row r="3" customFormat="false" ht="20.85" hidden="false" customHeight="false" outlineLevel="0" collapsed="false"/>
    <row r="4" customFormat="false" ht="20.85" hidden="false" customHeight="false" outlineLevel="0" collapsed="false"/>
    <row r="5" customFormat="false" ht="17" hidden="false" customHeight="false" outlineLevel="0" collapsed="false"/>
    <row r="6" customFormat="false" ht="19.35" hidden="false" customHeight="false" outlineLevel="0" collapsed="false"/>
    <row r="7" customFormat="false" ht="18.75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8.75" hidden="false" customHeight="false" outlineLevel="0" collapsed="false"/>
    <row r="23" customFormat="false" ht="18.75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8.75" hidden="false" customHeight="false" outlineLevel="0" collapsed="false"/>
    <row r="39" customFormat="false" ht="18.75" hidden="false" customHeight="false" outlineLevel="0" collapsed="false"/>
    <row r="40" customFormat="false" ht="18.75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9.35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9.35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0.85" hidden="false" customHeight="false" outlineLevel="0" collapsed="false"/>
    <row r="3" customFormat="false" ht="20.85" hidden="false" customHeight="false" outlineLevel="0" collapsed="false"/>
    <row r="4" customFormat="false" ht="20.85" hidden="false" customHeight="false" outlineLevel="0" collapsed="false"/>
    <row r="5" customFormat="false" ht="17" hidden="false" customHeight="false" outlineLevel="0" collapsed="false"/>
    <row r="6" customFormat="false" ht="19.35" hidden="false" customHeight="false" outlineLevel="0" collapsed="false"/>
    <row r="7" customFormat="false" ht="18.75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8.75" hidden="false" customHeight="false" outlineLevel="0" collapsed="false"/>
    <row r="23" customFormat="false" ht="18.75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8.75" hidden="false" customHeight="false" outlineLevel="0" collapsed="false"/>
    <row r="39" customFormat="false" ht="18.75" hidden="false" customHeight="false" outlineLevel="0" collapsed="false"/>
    <row r="40" customFormat="false" ht="18.75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9.35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9.35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0.85" hidden="false" customHeight="false" outlineLevel="0" collapsed="false"/>
    <row r="3" customFormat="false" ht="20.85" hidden="false" customHeight="false" outlineLevel="0" collapsed="false"/>
    <row r="4" customFormat="false" ht="20.85" hidden="false" customHeight="false" outlineLevel="0" collapsed="false"/>
    <row r="5" customFormat="false" ht="17" hidden="false" customHeight="false" outlineLevel="0" collapsed="false"/>
    <row r="6" customFormat="false" ht="19.35" hidden="false" customHeight="false" outlineLevel="0" collapsed="false"/>
    <row r="7" customFormat="false" ht="18.75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8.75" hidden="false" customHeight="false" outlineLevel="0" collapsed="false"/>
    <row r="23" customFormat="false" ht="18.75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8.75" hidden="false" customHeight="false" outlineLevel="0" collapsed="false"/>
    <row r="39" customFormat="false" ht="18.75" hidden="false" customHeight="false" outlineLevel="0" collapsed="false"/>
    <row r="40" customFormat="false" ht="18.75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9.35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9.35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0.85" hidden="false" customHeight="false" outlineLevel="0" collapsed="false"/>
    <row r="3" customFormat="false" ht="20.85" hidden="false" customHeight="false" outlineLevel="0" collapsed="false"/>
    <row r="4" customFormat="false" ht="20.85" hidden="false" customHeight="false" outlineLevel="0" collapsed="false"/>
    <row r="5" customFormat="false" ht="17" hidden="false" customHeight="false" outlineLevel="0" collapsed="false"/>
    <row r="6" customFormat="false" ht="19.35" hidden="false" customHeight="false" outlineLevel="0" collapsed="false"/>
    <row r="7" customFormat="false" ht="18.75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8.75" hidden="false" customHeight="false" outlineLevel="0" collapsed="false"/>
    <row r="23" customFormat="false" ht="18.75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8.75" hidden="false" customHeight="false" outlineLevel="0" collapsed="false"/>
    <row r="39" customFormat="false" ht="18.75" hidden="false" customHeight="false" outlineLevel="0" collapsed="false"/>
    <row r="40" customFormat="false" ht="18.75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9.35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9.35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 D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7"/>
    <col collapsed="false" customWidth="true" hidden="false" outlineLevel="0" max="3" min="3" style="0" width="5.85"/>
    <col collapsed="false" customWidth="true" hidden="false" outlineLevel="0" max="4" min="4" style="0" width="26.28"/>
    <col collapsed="false" customWidth="true" hidden="false" outlineLevel="0" max="5" min="5" style="0" width="6.56"/>
    <col collapsed="false" customWidth="true" hidden="false" outlineLevel="0" max="6" min="6" style="0" width="6.7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15.56"/>
    <col collapsed="false" customWidth="true" hidden="false" outlineLevel="0" max="11" min="11" style="0" width="16.28"/>
  </cols>
  <sheetData>
    <row r="1" customFormat="false" ht="14.65" hidden="false" customHeight="false" outlineLevel="0" collapsed="false">
      <c r="A1" s="1"/>
      <c r="B1" s="2"/>
      <c r="C1" s="2"/>
      <c r="D1" s="2"/>
      <c r="E1" s="111"/>
      <c r="F1" s="3"/>
      <c r="G1" s="112" t="s">
        <v>0</v>
      </c>
      <c r="H1" s="112"/>
      <c r="I1" s="112"/>
      <c r="J1" s="113"/>
      <c r="K1" s="114"/>
    </row>
    <row r="2" customFormat="false" ht="14.65" hidden="false" customHeight="false" outlineLevel="0" collapsed="false">
      <c r="B2" s="5"/>
      <c r="C2" s="5"/>
      <c r="D2" s="5"/>
      <c r="E2" s="115"/>
      <c r="F2" s="6"/>
      <c r="G2" s="116" t="s">
        <v>0</v>
      </c>
      <c r="H2" s="116"/>
      <c r="I2" s="116"/>
      <c r="J2" s="117"/>
      <c r="K2" s="7"/>
    </row>
    <row r="3" customFormat="false" ht="17" hidden="false" customHeight="false" outlineLevel="0" collapsed="false">
      <c r="B3" s="5"/>
      <c r="C3" s="5"/>
      <c r="D3" s="5"/>
      <c r="E3" s="118"/>
      <c r="F3" s="5"/>
      <c r="G3" s="5"/>
      <c r="H3" s="5"/>
      <c r="I3" s="5"/>
      <c r="K3" s="7"/>
    </row>
    <row r="4" customFormat="false" ht="20.85" hidden="false" customHeight="false" outlineLevel="0" collapsed="false">
      <c r="B4" s="119"/>
      <c r="C4" s="120"/>
      <c r="D4" s="121" t="s">
        <v>113</v>
      </c>
      <c r="E4" s="122"/>
      <c r="F4" s="123"/>
      <c r="G4" s="123"/>
      <c r="H4" s="6"/>
      <c r="I4" s="6"/>
      <c r="K4" s="7"/>
    </row>
    <row r="5" customFormat="false" ht="14.65" hidden="false" customHeight="false" outlineLevel="0" collapsed="false">
      <c r="B5" s="5"/>
      <c r="C5" s="5"/>
      <c r="D5" s="5"/>
      <c r="E5" s="5"/>
      <c r="F5" s="6"/>
      <c r="G5" s="116" t="s">
        <v>0</v>
      </c>
      <c r="H5" s="116"/>
      <c r="I5" s="116"/>
      <c r="K5" s="7"/>
    </row>
    <row r="6" customFormat="false" ht="14.65" hidden="false" customHeight="false" outlineLevel="0" collapsed="false">
      <c r="A6" s="124"/>
      <c r="B6" s="125" t="s">
        <v>3</v>
      </c>
      <c r="C6" s="125" t="s">
        <v>4</v>
      </c>
      <c r="D6" s="126"/>
      <c r="E6" s="125" t="s">
        <v>114</v>
      </c>
      <c r="F6" s="125"/>
      <c r="G6" s="126"/>
      <c r="H6" s="126"/>
      <c r="I6" s="127" t="s">
        <v>6</v>
      </c>
      <c r="J6" s="128" t="s">
        <v>115</v>
      </c>
      <c r="K6" s="7"/>
    </row>
    <row r="7" customFormat="false" ht="17" hidden="false" customHeight="false" outlineLevel="0" collapsed="false">
      <c r="A7" s="129" t="s">
        <v>116</v>
      </c>
      <c r="B7" s="130" t="s">
        <v>10</v>
      </c>
      <c r="C7" s="130" t="s">
        <v>11</v>
      </c>
      <c r="D7" s="131" t="s">
        <v>12</v>
      </c>
      <c r="E7" s="130" t="s">
        <v>117</v>
      </c>
      <c r="F7" s="132" t="s">
        <v>13</v>
      </c>
      <c r="G7" s="133" t="s">
        <v>15</v>
      </c>
      <c r="H7" s="133" t="s">
        <v>16</v>
      </c>
      <c r="I7" s="133" t="s">
        <v>17</v>
      </c>
      <c r="J7" s="134" t="s">
        <v>18</v>
      </c>
      <c r="K7" s="135" t="s">
        <v>118</v>
      </c>
    </row>
    <row r="8" customFormat="false" ht="17" hidden="false" customHeight="false" outlineLevel="0" collapsed="false">
      <c r="B8" s="5"/>
      <c r="C8" s="5"/>
      <c r="D8" s="5"/>
      <c r="E8" s="5"/>
      <c r="F8" s="6"/>
      <c r="G8" s="6"/>
      <c r="H8" s="6"/>
      <c r="I8" s="6"/>
      <c r="K8" s="7"/>
    </row>
    <row r="9" customFormat="false" ht="17" hidden="false" customHeight="false" outlineLevel="0" collapsed="false">
      <c r="A9" s="136" t="n">
        <v>1</v>
      </c>
      <c r="B9" s="137" t="s">
        <v>119</v>
      </c>
      <c r="C9" s="138" t="s">
        <v>21</v>
      </c>
      <c r="D9" s="139" t="s">
        <v>120</v>
      </c>
      <c r="E9" s="137" t="s">
        <v>24</v>
      </c>
      <c r="F9" s="140" t="s">
        <v>27</v>
      </c>
      <c r="G9" s="141" t="n">
        <v>145203</v>
      </c>
      <c r="H9" s="141" t="n">
        <v>650695</v>
      </c>
      <c r="I9" s="141" t="n">
        <v>650695</v>
      </c>
      <c r="J9" s="142" t="n">
        <v>175955</v>
      </c>
      <c r="K9" s="143" t="n">
        <f aca="false">SUM(G9+H9-I9)-J9</f>
        <v>-30752</v>
      </c>
    </row>
    <row r="10" customFormat="false" ht="17" hidden="false" customHeight="false" outlineLevel="0" collapsed="false">
      <c r="A10" s="136" t="n">
        <v>2</v>
      </c>
      <c r="B10" s="144" t="s">
        <v>121</v>
      </c>
      <c r="C10" s="138" t="s">
        <v>21</v>
      </c>
      <c r="D10" s="139" t="s">
        <v>122</v>
      </c>
      <c r="E10" s="137" t="s">
        <v>24</v>
      </c>
      <c r="F10" s="140" t="s">
        <v>27</v>
      </c>
      <c r="G10" s="141" t="n">
        <v>15000</v>
      </c>
      <c r="H10" s="145" t="n">
        <v>314264</v>
      </c>
      <c r="I10" s="145" t="n">
        <v>314264</v>
      </c>
      <c r="J10" s="142" t="n">
        <v>190000</v>
      </c>
      <c r="K10" s="143" t="n">
        <f aca="false">SUM(G10+H10-I10)-J10</f>
        <v>-175000</v>
      </c>
    </row>
    <row r="11" customFormat="false" ht="17" hidden="false" customHeight="false" outlineLevel="0" collapsed="false">
      <c r="A11" s="136" t="n">
        <v>3</v>
      </c>
      <c r="B11" s="137" t="s">
        <v>123</v>
      </c>
      <c r="C11" s="138" t="s">
        <v>21</v>
      </c>
      <c r="D11" s="139" t="s">
        <v>124</v>
      </c>
      <c r="E11" s="137" t="s">
        <v>24</v>
      </c>
      <c r="F11" s="140" t="s">
        <v>30</v>
      </c>
      <c r="G11" s="141" t="n">
        <v>14000</v>
      </c>
      <c r="H11" s="145" t="n">
        <v>562348</v>
      </c>
      <c r="I11" s="145" t="n">
        <v>562348</v>
      </c>
      <c r="J11" s="142" t="n">
        <v>100000</v>
      </c>
      <c r="K11" s="143" t="n">
        <f aca="false">SUM(G11+H11-I11)-J11</f>
        <v>-86000</v>
      </c>
    </row>
    <row r="12" customFormat="false" ht="17" hidden="false" customHeight="false" outlineLevel="0" collapsed="false">
      <c r="A12" s="136" t="n">
        <v>4</v>
      </c>
      <c r="B12" s="137" t="s">
        <v>125</v>
      </c>
      <c r="C12" s="138" t="s">
        <v>21</v>
      </c>
      <c r="D12" s="139" t="s">
        <v>126</v>
      </c>
      <c r="E12" s="137" t="s">
        <v>24</v>
      </c>
      <c r="F12" s="140" t="s">
        <v>30</v>
      </c>
      <c r="G12" s="141" t="n">
        <v>7000</v>
      </c>
      <c r="H12" s="145" t="n">
        <v>207138</v>
      </c>
      <c r="I12" s="145" t="n">
        <v>207138</v>
      </c>
      <c r="J12" s="142" t="n">
        <v>130000</v>
      </c>
      <c r="K12" s="143" t="n">
        <f aca="false">SUM(G12+H12-I12)-J12</f>
        <v>-123000</v>
      </c>
    </row>
    <row r="13" customFormat="false" ht="17" hidden="false" customHeight="false" outlineLevel="0" collapsed="false">
      <c r="A13" s="136" t="n">
        <v>5</v>
      </c>
      <c r="B13" s="137" t="s">
        <v>127</v>
      </c>
      <c r="C13" s="138" t="s">
        <v>21</v>
      </c>
      <c r="D13" s="139" t="s">
        <v>128</v>
      </c>
      <c r="E13" s="137" t="s">
        <v>24</v>
      </c>
      <c r="F13" s="146" t="s">
        <v>33</v>
      </c>
      <c r="G13" s="141" t="n">
        <v>30308</v>
      </c>
      <c r="H13" s="145" t="n">
        <v>74444</v>
      </c>
      <c r="I13" s="145" t="n">
        <v>28523</v>
      </c>
      <c r="J13" s="142" t="n">
        <v>350000</v>
      </c>
      <c r="K13" s="143" t="n">
        <f aca="false">SUM(G13+H13-I13)-J13</f>
        <v>-273771</v>
      </c>
    </row>
    <row r="14" customFormat="false" ht="17" hidden="false" customHeight="false" outlineLevel="0" collapsed="false">
      <c r="A14" s="136" t="n">
        <v>6</v>
      </c>
      <c r="B14" s="137" t="s">
        <v>129</v>
      </c>
      <c r="C14" s="138" t="s">
        <v>21</v>
      </c>
      <c r="D14" s="139" t="s">
        <v>130</v>
      </c>
      <c r="E14" s="137" t="s">
        <v>24</v>
      </c>
      <c r="F14" s="146" t="s">
        <v>33</v>
      </c>
      <c r="G14" s="141" t="n">
        <v>20000</v>
      </c>
      <c r="H14" s="145" t="n">
        <v>315312</v>
      </c>
      <c r="I14" s="145" t="n">
        <v>315312</v>
      </c>
      <c r="J14" s="142" t="n">
        <v>427500</v>
      </c>
      <c r="K14" s="143" t="n">
        <f aca="false">SUM(G14+H14-I14)-J14</f>
        <v>-407500</v>
      </c>
    </row>
    <row r="15" customFormat="false" ht="17" hidden="false" customHeight="false" outlineLevel="0" collapsed="false">
      <c r="A15" s="136" t="n">
        <v>7</v>
      </c>
      <c r="B15" s="137" t="s">
        <v>131</v>
      </c>
      <c r="C15" s="138" t="s">
        <v>21</v>
      </c>
      <c r="D15" s="139" t="s">
        <v>132</v>
      </c>
      <c r="E15" s="137" t="s">
        <v>24</v>
      </c>
      <c r="F15" s="146" t="s">
        <v>33</v>
      </c>
      <c r="G15" s="141" t="n">
        <v>883</v>
      </c>
      <c r="H15" s="145" t="n">
        <v>1</v>
      </c>
      <c r="I15" s="147" t="n">
        <v>1</v>
      </c>
      <c r="J15" s="142" t="n">
        <v>10000</v>
      </c>
      <c r="K15" s="143" t="n">
        <f aca="false">SUM(G15+H15-I15)-J15</f>
        <v>-9117</v>
      </c>
    </row>
    <row r="16" customFormat="false" ht="17" hidden="false" customHeight="false" outlineLevel="0" collapsed="false">
      <c r="A16" s="136" t="n">
        <v>8</v>
      </c>
      <c r="B16" s="137" t="s">
        <v>133</v>
      </c>
      <c r="C16" s="138" t="s">
        <v>21</v>
      </c>
      <c r="D16" s="139" t="s">
        <v>134</v>
      </c>
      <c r="E16" s="137" t="s">
        <v>24</v>
      </c>
      <c r="F16" s="146" t="s">
        <v>42</v>
      </c>
      <c r="G16" s="141" t="n">
        <v>6000</v>
      </c>
      <c r="H16" s="145" t="n">
        <v>118559</v>
      </c>
      <c r="I16" s="145" t="n">
        <v>118559</v>
      </c>
      <c r="J16" s="142" t="n">
        <v>17000</v>
      </c>
      <c r="K16" s="143" t="n">
        <f aca="false">SUM(G16+H16-I16)-J16</f>
        <v>-11000</v>
      </c>
    </row>
    <row r="17" customFormat="false" ht="17" hidden="false" customHeight="false" outlineLevel="0" collapsed="false">
      <c r="A17" s="136" t="n">
        <v>9</v>
      </c>
      <c r="B17" s="137" t="s">
        <v>135</v>
      </c>
      <c r="C17" s="138" t="s">
        <v>21</v>
      </c>
      <c r="D17" s="139" t="s">
        <v>136</v>
      </c>
      <c r="E17" s="137" t="s">
        <v>24</v>
      </c>
      <c r="F17" s="146" t="s">
        <v>47</v>
      </c>
      <c r="G17" s="141" t="n">
        <v>12000</v>
      </c>
      <c r="H17" s="145" t="n">
        <v>77349</v>
      </c>
      <c r="I17" s="145" t="n">
        <v>77349</v>
      </c>
      <c r="J17" s="142" t="n">
        <v>160000</v>
      </c>
      <c r="K17" s="143" t="n">
        <f aca="false">SUM(G17+H17-I17)-J17</f>
        <v>-148000</v>
      </c>
    </row>
    <row r="18" customFormat="false" ht="17" hidden="false" customHeight="false" outlineLevel="0" collapsed="false">
      <c r="A18" s="136" t="n">
        <v>10</v>
      </c>
      <c r="B18" s="137" t="s">
        <v>137</v>
      </c>
      <c r="C18" s="148" t="s">
        <v>21</v>
      </c>
      <c r="D18" s="139" t="s">
        <v>138</v>
      </c>
      <c r="E18" s="137" t="s">
        <v>24</v>
      </c>
      <c r="F18" s="146" t="s">
        <v>55</v>
      </c>
      <c r="G18" s="141" t="n">
        <v>17573</v>
      </c>
      <c r="H18" s="145" t="n">
        <v>0</v>
      </c>
      <c r="I18" s="145" t="n">
        <v>0</v>
      </c>
      <c r="J18" s="142" t="n">
        <v>13900</v>
      </c>
      <c r="K18" s="149" t="n">
        <f aca="false">SUM(G18+H18-I18)-J18</f>
        <v>3673</v>
      </c>
    </row>
    <row r="19" customFormat="false" ht="17" hidden="false" customHeight="false" outlineLevel="0" collapsed="false">
      <c r="A19" s="136" t="n">
        <v>11</v>
      </c>
      <c r="B19" s="137" t="s">
        <v>139</v>
      </c>
      <c r="C19" s="148" t="s">
        <v>21</v>
      </c>
      <c r="D19" s="139" t="s">
        <v>140</v>
      </c>
      <c r="E19" s="137" t="s">
        <v>24</v>
      </c>
      <c r="F19" s="146" t="s">
        <v>55</v>
      </c>
      <c r="G19" s="141" t="n">
        <v>98667</v>
      </c>
      <c r="H19" s="145" t="n">
        <v>389137</v>
      </c>
      <c r="I19" s="145" t="n">
        <v>147590</v>
      </c>
      <c r="J19" s="142" t="n">
        <v>321500</v>
      </c>
      <c r="K19" s="149" t="n">
        <f aca="false">SUM(G19+H19-I19)-J19</f>
        <v>18714</v>
      </c>
    </row>
    <row r="20" customFormat="false" ht="17" hidden="false" customHeight="false" outlineLevel="0" collapsed="false">
      <c r="A20" s="136" t="n">
        <v>12</v>
      </c>
      <c r="B20" s="137" t="s">
        <v>141</v>
      </c>
      <c r="C20" s="148" t="s">
        <v>21</v>
      </c>
      <c r="D20" s="139" t="s">
        <v>142</v>
      </c>
      <c r="E20" s="137" t="s">
        <v>24</v>
      </c>
      <c r="F20" s="146" t="s">
        <v>55</v>
      </c>
      <c r="G20" s="141" t="n">
        <v>83365</v>
      </c>
      <c r="H20" s="145" t="n">
        <v>679976</v>
      </c>
      <c r="I20" s="145" t="n">
        <v>679976</v>
      </c>
      <c r="J20" s="142" t="n">
        <v>300000</v>
      </c>
      <c r="K20" s="143" t="n">
        <f aca="false">SUM(G20+H20-I20)-J20</f>
        <v>-216635</v>
      </c>
    </row>
    <row r="21" customFormat="false" ht="17" hidden="false" customHeight="false" outlineLevel="0" collapsed="false">
      <c r="A21" s="136" t="n">
        <v>13</v>
      </c>
      <c r="B21" s="137" t="s">
        <v>143</v>
      </c>
      <c r="C21" s="148" t="s">
        <v>21</v>
      </c>
      <c r="D21" s="139" t="s">
        <v>144</v>
      </c>
      <c r="E21" s="137" t="s">
        <v>24</v>
      </c>
      <c r="F21" s="146" t="s">
        <v>73</v>
      </c>
      <c r="G21" s="141" t="n">
        <v>0</v>
      </c>
      <c r="H21" s="145" t="n">
        <v>965795</v>
      </c>
      <c r="I21" s="145" t="n">
        <v>965795</v>
      </c>
      <c r="J21" s="142" t="n">
        <v>250000</v>
      </c>
      <c r="K21" s="143" t="n">
        <f aca="false">SUM(G21+H21-I21)-J21</f>
        <v>-250000</v>
      </c>
    </row>
    <row r="22" customFormat="false" ht="17" hidden="false" customHeight="false" outlineLevel="0" collapsed="false">
      <c r="A22" s="136" t="n">
        <v>14</v>
      </c>
      <c r="B22" s="137" t="s">
        <v>145</v>
      </c>
      <c r="C22" s="148" t="s">
        <v>21</v>
      </c>
      <c r="D22" s="139" t="s">
        <v>146</v>
      </c>
      <c r="E22" s="137" t="s">
        <v>24</v>
      </c>
      <c r="F22" s="146" t="s">
        <v>73</v>
      </c>
      <c r="G22" s="141" t="n">
        <v>22000</v>
      </c>
      <c r="H22" s="145" t="n">
        <v>302056</v>
      </c>
      <c r="I22" s="145" t="n">
        <v>297058</v>
      </c>
      <c r="J22" s="142" t="n">
        <v>225000</v>
      </c>
      <c r="K22" s="143" t="n">
        <f aca="false">SUM(G22+H22-I22)-J22</f>
        <v>-198002</v>
      </c>
    </row>
    <row r="23" customFormat="false" ht="17" hidden="false" customHeight="false" outlineLevel="0" collapsed="false">
      <c r="A23" s="136" t="n">
        <v>15</v>
      </c>
      <c r="B23" s="137" t="s">
        <v>147</v>
      </c>
      <c r="C23" s="148" t="s">
        <v>21</v>
      </c>
      <c r="D23" s="139" t="s">
        <v>148</v>
      </c>
      <c r="E23" s="137" t="s">
        <v>24</v>
      </c>
      <c r="F23" s="146" t="s">
        <v>73</v>
      </c>
      <c r="G23" s="141" t="n">
        <v>25445</v>
      </c>
      <c r="H23" s="145" t="n">
        <v>277439</v>
      </c>
      <c r="I23" s="145" t="n">
        <v>277439</v>
      </c>
      <c r="J23" s="142" t="n">
        <v>125000</v>
      </c>
      <c r="K23" s="143" t="n">
        <f aca="false">SUM(G23+H23-I23)-J23</f>
        <v>-99555</v>
      </c>
    </row>
    <row r="24" customFormat="false" ht="17" hidden="false" customHeight="false" outlineLevel="0" collapsed="false">
      <c r="A24" s="136" t="n">
        <v>16</v>
      </c>
      <c r="B24" s="137" t="s">
        <v>149</v>
      </c>
      <c r="C24" s="137" t="s">
        <v>21</v>
      </c>
      <c r="D24" s="139" t="s">
        <v>150</v>
      </c>
      <c r="E24" s="137" t="s">
        <v>24</v>
      </c>
      <c r="F24" s="146" t="s">
        <v>82</v>
      </c>
      <c r="G24" s="150" t="n">
        <v>15000</v>
      </c>
      <c r="H24" s="150" t="n">
        <v>166634</v>
      </c>
      <c r="I24" s="150" t="n">
        <v>166634</v>
      </c>
      <c r="J24" s="151" t="n">
        <v>93000</v>
      </c>
      <c r="K24" s="143" t="n">
        <f aca="false">SUM(G24+H24-I24)-J24</f>
        <v>-78000</v>
      </c>
    </row>
    <row r="25" customFormat="false" ht="17" hidden="false" customHeight="false" outlineLevel="0" collapsed="false">
      <c r="A25" s="136" t="n">
        <v>17</v>
      </c>
      <c r="B25" s="137" t="s">
        <v>151</v>
      </c>
      <c r="C25" s="137" t="s">
        <v>37</v>
      </c>
      <c r="D25" s="139" t="s">
        <v>152</v>
      </c>
      <c r="E25" s="137" t="s">
        <v>24</v>
      </c>
      <c r="F25" s="146" t="s">
        <v>88</v>
      </c>
      <c r="G25" s="150" t="n">
        <v>55700</v>
      </c>
      <c r="H25" s="150" t="n">
        <v>66551</v>
      </c>
      <c r="I25" s="150" t="n">
        <v>1778</v>
      </c>
      <c r="J25" s="151" t="n">
        <v>315000</v>
      </c>
      <c r="K25" s="143" t="n">
        <f aca="false">SUM(G25+H25-I25)-J25</f>
        <v>-194527</v>
      </c>
    </row>
    <row r="26" customFormat="false" ht="17" hidden="false" customHeight="false" outlineLevel="0" collapsed="false">
      <c r="A26" s="152"/>
      <c r="B26" s="153"/>
      <c r="C26" s="153"/>
      <c r="D26" s="154"/>
      <c r="E26" s="153"/>
      <c r="F26" s="155"/>
      <c r="G26" s="156"/>
      <c r="H26" s="156"/>
      <c r="I26" s="156"/>
      <c r="J26" s="157"/>
      <c r="K26" s="158"/>
    </row>
    <row r="27" customFormat="false" ht="17" hidden="false" customHeight="false" outlineLevel="0" collapsed="false">
      <c r="A27" s="159"/>
      <c r="B27" s="160" t="s">
        <v>89</v>
      </c>
      <c r="C27" s="161"/>
      <c r="D27" s="161"/>
      <c r="E27" s="162"/>
      <c r="F27" s="163"/>
      <c r="G27" s="164" t="n">
        <f aca="false">SUM(G9:G26)</f>
        <v>568144</v>
      </c>
      <c r="H27" s="165" t="n">
        <f aca="false">SUM(H9:H26)</f>
        <v>5167698</v>
      </c>
      <c r="I27" s="165" t="n">
        <f aca="false">SUM(I9:I26)</f>
        <v>4810459</v>
      </c>
      <c r="J27" s="165" t="n">
        <f aca="false">SUM(J9:J26)</f>
        <v>3203855</v>
      </c>
      <c r="K27" s="166" t="n">
        <f aca="false">SUM(K9:K26)</f>
        <v>-2278472</v>
      </c>
    </row>
    <row r="28" customFormat="false" ht="17" hidden="false" customHeight="false" outlineLevel="0" collapsed="false">
      <c r="B28" s="167"/>
      <c r="C28" s="167"/>
      <c r="D28" s="167"/>
      <c r="E28" s="167"/>
      <c r="F28" s="168"/>
      <c r="G28" s="168"/>
      <c r="H28" s="168"/>
      <c r="I28" s="168"/>
      <c r="K28" s="7"/>
    </row>
    <row r="29" customFormat="false" ht="17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1"/>
      <c r="K29" s="114"/>
    </row>
    <row r="30" customFormat="false" ht="17" hidden="false" customHeight="false" outlineLevel="0" collapsed="false">
      <c r="B30" s="5"/>
      <c r="C30" s="5"/>
      <c r="D30" s="169"/>
      <c r="E30" s="118"/>
      <c r="F30" s="5"/>
      <c r="G30" s="5"/>
      <c r="H30" s="5"/>
      <c r="I30" s="5"/>
      <c r="K30" s="7"/>
    </row>
    <row r="31" customFormat="false" ht="17" hidden="false" customHeight="false" outlineLevel="0" collapsed="false">
      <c r="B31" s="119"/>
      <c r="C31" s="120"/>
      <c r="D31" s="121" t="s">
        <v>153</v>
      </c>
      <c r="E31" s="122"/>
      <c r="F31" s="123"/>
      <c r="G31" s="170"/>
      <c r="H31" s="171"/>
      <c r="I31" s="6"/>
      <c r="K31" s="7"/>
    </row>
    <row r="32" customFormat="false" ht="17" hidden="false" customHeight="false" outlineLevel="0" collapsed="false">
      <c r="B32" s="172"/>
      <c r="C32" s="120"/>
      <c r="D32" s="120"/>
      <c r="E32" s="120"/>
      <c r="F32" s="120"/>
      <c r="G32" s="120"/>
      <c r="H32" s="6"/>
      <c r="I32" s="6"/>
      <c r="K32" s="7"/>
    </row>
    <row r="33" customFormat="false" ht="17" hidden="false" customHeight="false" outlineLevel="0" collapsed="false">
      <c r="A33" s="173"/>
      <c r="B33" s="174" t="s">
        <v>3</v>
      </c>
      <c r="C33" s="174" t="s">
        <v>4</v>
      </c>
      <c r="D33" s="175"/>
      <c r="E33" s="174" t="s">
        <v>114</v>
      </c>
      <c r="F33" s="174"/>
      <c r="G33" s="175"/>
      <c r="H33" s="175"/>
      <c r="I33" s="174" t="s">
        <v>6</v>
      </c>
      <c r="J33" s="128" t="s">
        <v>115</v>
      </c>
      <c r="K33" s="7"/>
    </row>
    <row r="34" customFormat="false" ht="17" hidden="false" customHeight="false" outlineLevel="0" collapsed="false">
      <c r="A34" s="176" t="s">
        <v>116</v>
      </c>
      <c r="B34" s="177" t="s">
        <v>10</v>
      </c>
      <c r="C34" s="177" t="s">
        <v>11</v>
      </c>
      <c r="D34" s="178" t="s">
        <v>12</v>
      </c>
      <c r="E34" s="177" t="s">
        <v>117</v>
      </c>
      <c r="F34" s="179" t="s">
        <v>13</v>
      </c>
      <c r="G34" s="180" t="s">
        <v>15</v>
      </c>
      <c r="H34" s="180" t="s">
        <v>16</v>
      </c>
      <c r="I34" s="181" t="s">
        <v>17</v>
      </c>
      <c r="J34" s="182" t="s">
        <v>18</v>
      </c>
      <c r="K34" s="183" t="s">
        <v>118</v>
      </c>
    </row>
    <row r="35" customFormat="false" ht="17" hidden="false" customHeight="false" outlineLevel="0" collapsed="false">
      <c r="A35" s="184" t="n">
        <v>18</v>
      </c>
      <c r="B35" s="185" t="s">
        <v>154</v>
      </c>
      <c r="C35" s="186" t="s">
        <v>21</v>
      </c>
      <c r="D35" s="187" t="s">
        <v>155</v>
      </c>
      <c r="E35" s="186" t="s">
        <v>97</v>
      </c>
      <c r="F35" s="188" t="s">
        <v>30</v>
      </c>
      <c r="G35" s="189" t="n">
        <v>3051</v>
      </c>
      <c r="H35" s="190"/>
      <c r="I35" s="190"/>
      <c r="J35" s="191" t="n">
        <v>2959</v>
      </c>
      <c r="K35" s="192" t="n">
        <f aca="false">G35-J35</f>
        <v>92</v>
      </c>
    </row>
    <row r="36" customFormat="false" ht="17" hidden="false" customHeight="false" outlineLevel="0" collapsed="false">
      <c r="A36" s="184" t="n">
        <v>19</v>
      </c>
      <c r="B36" s="193" t="s">
        <v>156</v>
      </c>
      <c r="C36" s="186" t="s">
        <v>157</v>
      </c>
      <c r="D36" s="187" t="s">
        <v>158</v>
      </c>
      <c r="E36" s="186" t="s">
        <v>97</v>
      </c>
      <c r="F36" s="188" t="s">
        <v>42</v>
      </c>
      <c r="G36" s="189" t="n">
        <v>4189</v>
      </c>
      <c r="H36" s="194"/>
      <c r="I36" s="194"/>
      <c r="J36" s="191" t="n">
        <v>6000</v>
      </c>
      <c r="K36" s="195" t="n">
        <f aca="false">G36-J36</f>
        <v>-1811</v>
      </c>
    </row>
    <row r="37" customFormat="false" ht="17" hidden="false" customHeight="false" outlineLevel="0" collapsed="false">
      <c r="A37" s="184" t="n">
        <v>20</v>
      </c>
      <c r="B37" s="187" t="s">
        <v>159</v>
      </c>
      <c r="C37" s="186" t="s">
        <v>21</v>
      </c>
      <c r="D37" s="187" t="s">
        <v>160</v>
      </c>
      <c r="E37" s="186" t="s">
        <v>97</v>
      </c>
      <c r="F37" s="188" t="s">
        <v>42</v>
      </c>
      <c r="G37" s="189" t="n">
        <v>1194</v>
      </c>
      <c r="H37" s="194"/>
      <c r="I37" s="194"/>
      <c r="J37" s="191" t="n">
        <v>1850</v>
      </c>
      <c r="K37" s="195" t="n">
        <f aca="false">G37-J37</f>
        <v>-656</v>
      </c>
    </row>
    <row r="38" customFormat="false" ht="18.75" hidden="false" customHeight="false" outlineLevel="0" collapsed="false">
      <c r="A38" s="184" t="n">
        <v>21</v>
      </c>
      <c r="B38" s="187" t="s">
        <v>161</v>
      </c>
      <c r="C38" s="186" t="s">
        <v>162</v>
      </c>
      <c r="D38" s="187" t="s">
        <v>163</v>
      </c>
      <c r="E38" s="186" t="s">
        <v>97</v>
      </c>
      <c r="F38" s="188" t="s">
        <v>42</v>
      </c>
      <c r="G38" s="189" t="n">
        <v>17137</v>
      </c>
      <c r="H38" s="194"/>
      <c r="I38" s="194"/>
      <c r="J38" s="191" t="n">
        <v>23108</v>
      </c>
      <c r="K38" s="195" t="n">
        <f aca="false">G38-J38</f>
        <v>-5971</v>
      </c>
    </row>
    <row r="39" customFormat="false" ht="18.75" hidden="false" customHeight="false" outlineLevel="0" collapsed="false">
      <c r="A39" s="184" t="n">
        <v>22</v>
      </c>
      <c r="B39" s="187" t="s">
        <v>164</v>
      </c>
      <c r="C39" s="186" t="s">
        <v>21</v>
      </c>
      <c r="D39" s="187" t="s">
        <v>165</v>
      </c>
      <c r="E39" s="186" t="s">
        <v>97</v>
      </c>
      <c r="F39" s="188" t="s">
        <v>42</v>
      </c>
      <c r="G39" s="189" t="n">
        <v>2558</v>
      </c>
      <c r="H39" s="194"/>
      <c r="I39" s="194"/>
      <c r="J39" s="191" t="n">
        <v>9600</v>
      </c>
      <c r="K39" s="195" t="n">
        <f aca="false">G39-J39</f>
        <v>-7042</v>
      </c>
    </row>
    <row r="40" customFormat="false" ht="18.75" hidden="false" customHeight="false" outlineLevel="0" collapsed="false">
      <c r="A40" s="184" t="n">
        <v>23</v>
      </c>
      <c r="B40" s="187" t="s">
        <v>166</v>
      </c>
      <c r="C40" s="186" t="s">
        <v>21</v>
      </c>
      <c r="D40" s="187" t="s">
        <v>167</v>
      </c>
      <c r="E40" s="186" t="s">
        <v>97</v>
      </c>
      <c r="F40" s="188" t="s">
        <v>47</v>
      </c>
      <c r="G40" s="196" t="n">
        <v>23717</v>
      </c>
      <c r="H40" s="190"/>
      <c r="I40" s="190"/>
      <c r="J40" s="191" t="n">
        <v>10025</v>
      </c>
      <c r="K40" s="195" t="n">
        <f aca="false">G40-J40</f>
        <v>13692</v>
      </c>
    </row>
    <row r="41" customFormat="false" ht="17" hidden="false" customHeight="false" outlineLevel="0" collapsed="false">
      <c r="A41" s="197" t="n">
        <v>24</v>
      </c>
      <c r="B41" s="198" t="s">
        <v>168</v>
      </c>
      <c r="C41" s="199" t="s">
        <v>21</v>
      </c>
      <c r="D41" s="198" t="s">
        <v>169</v>
      </c>
      <c r="E41" s="199" t="s">
        <v>97</v>
      </c>
      <c r="F41" s="200" t="s">
        <v>52</v>
      </c>
      <c r="G41" s="201" t="n">
        <v>43082</v>
      </c>
      <c r="H41" s="202"/>
      <c r="I41" s="202"/>
      <c r="J41" s="203" t="n">
        <v>75200</v>
      </c>
      <c r="K41" s="195" t="n">
        <f aca="false">G41-J41</f>
        <v>-32118</v>
      </c>
    </row>
    <row r="42" customFormat="false" ht="17" hidden="false" customHeight="false" outlineLevel="0" collapsed="false">
      <c r="A42" s="197" t="n">
        <v>25</v>
      </c>
      <c r="B42" s="198" t="s">
        <v>170</v>
      </c>
      <c r="C42" s="199" t="s">
        <v>171</v>
      </c>
      <c r="D42" s="198" t="s">
        <v>172</v>
      </c>
      <c r="E42" s="199" t="s">
        <v>97</v>
      </c>
      <c r="F42" s="200" t="s">
        <v>55</v>
      </c>
      <c r="G42" s="201" t="n">
        <v>34364</v>
      </c>
      <c r="H42" s="202"/>
      <c r="I42" s="202"/>
      <c r="J42" s="203" t="n">
        <v>34200</v>
      </c>
      <c r="K42" s="192" t="n">
        <f aca="false">G42-J42</f>
        <v>164</v>
      </c>
    </row>
    <row r="43" customFormat="false" ht="17" hidden="false" customHeight="false" outlineLevel="0" collapsed="false">
      <c r="A43" s="197" t="n">
        <v>26</v>
      </c>
      <c r="B43" s="198" t="s">
        <v>168</v>
      </c>
      <c r="C43" s="199" t="s">
        <v>21</v>
      </c>
      <c r="D43" s="198" t="s">
        <v>169</v>
      </c>
      <c r="E43" s="199" t="s">
        <v>97</v>
      </c>
      <c r="F43" s="200" t="s">
        <v>55</v>
      </c>
      <c r="G43" s="201" t="n">
        <v>49768</v>
      </c>
      <c r="H43" s="202"/>
      <c r="I43" s="202"/>
      <c r="J43" s="203" t="n">
        <v>79550</v>
      </c>
      <c r="K43" s="195" t="n">
        <f aca="false">G43-J43</f>
        <v>-29782</v>
      </c>
    </row>
    <row r="44" customFormat="false" ht="17" hidden="false" customHeight="false" outlineLevel="0" collapsed="false">
      <c r="A44" s="197"/>
      <c r="B44" s="198"/>
      <c r="C44" s="199"/>
      <c r="D44" s="204"/>
      <c r="E44" s="205"/>
      <c r="F44" s="200"/>
      <c r="G44" s="201"/>
      <c r="H44" s="202"/>
      <c r="I44" s="202"/>
      <c r="J44" s="206"/>
      <c r="K44" s="207"/>
    </row>
    <row r="45" customFormat="false" ht="17" hidden="false" customHeight="false" outlineLevel="0" collapsed="false">
      <c r="A45" s="208"/>
      <c r="B45" s="209" t="s">
        <v>89</v>
      </c>
      <c r="C45" s="210"/>
      <c r="D45" s="211"/>
      <c r="E45" s="212"/>
      <c r="F45" s="213"/>
      <c r="G45" s="214" t="n">
        <f aca="false">SUM(G35:G40)</f>
        <v>51846</v>
      </c>
      <c r="H45" s="215" t="n">
        <f aca="false">SUM(H35:H43)</f>
        <v>0</v>
      </c>
      <c r="I45" s="215" t="n">
        <f aca="false">SUM(I35:I43)</f>
        <v>0</v>
      </c>
      <c r="J45" s="216" t="n">
        <f aca="false">SUM(J35:J40)</f>
        <v>53542</v>
      </c>
      <c r="K45" s="217" t="n">
        <f aca="false">SUM(K35:K40)</f>
        <v>-1696</v>
      </c>
    </row>
    <row r="46" customFormat="false" ht="6.95" hidden="false" customHeight="true" outlineLevel="0" collapsed="false">
      <c r="A46" s="1"/>
      <c r="B46" s="2"/>
      <c r="C46" s="2"/>
      <c r="D46" s="2"/>
      <c r="E46" s="111"/>
      <c r="F46" s="3"/>
      <c r="G46" s="112" t="s">
        <v>0</v>
      </c>
      <c r="H46" s="112"/>
      <c r="I46" s="112"/>
      <c r="J46" s="113"/>
      <c r="K46" s="218"/>
    </row>
    <row r="47" customFormat="false" ht="17" hidden="false" customHeight="false" outlineLevel="0" collapsed="false">
      <c r="B47" s="219" t="s">
        <v>173</v>
      </c>
      <c r="C47" s="220"/>
      <c r="D47" s="220"/>
      <c r="E47" s="220"/>
      <c r="F47" s="220"/>
      <c r="G47" s="221" t="n">
        <f aca="false">SUM(G27+G45)</f>
        <v>619990</v>
      </c>
      <c r="H47" s="221" t="n">
        <f aca="false">SUM(H27+H45)</f>
        <v>5167698</v>
      </c>
      <c r="I47" s="221" t="n">
        <f aca="false">SUM(I27+I45)</f>
        <v>4810459</v>
      </c>
      <c r="J47" s="222" t="n">
        <f aca="false">SUM(J27+J45)</f>
        <v>3257397</v>
      </c>
      <c r="K47" s="223" t="n">
        <f aca="false">SUM(K27+K45)</f>
        <v>-2280168</v>
      </c>
    </row>
    <row r="48" customFormat="false" ht="9" hidden="false" customHeight="true" outlineLevel="0" collapsed="false">
      <c r="A48" s="224"/>
      <c r="B48" s="224"/>
      <c r="C48" s="224"/>
      <c r="D48" s="224"/>
      <c r="E48" s="224"/>
      <c r="F48" s="224"/>
      <c r="G48" s="224"/>
      <c r="H48" s="224"/>
      <c r="I48" s="224"/>
      <c r="J48" s="224"/>
      <c r="K48" s="224"/>
    </row>
    <row r="49" customFormat="false" ht="17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</sheetData>
  <printOptions headings="false" gridLines="true" gridLinesSet="true" horizontalCentered="true" verticalCentered="false"/>
  <pageMargins left="0.3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0.85" hidden="false" customHeight="false" outlineLevel="0" collapsed="false"/>
    <row r="3" customFormat="false" ht="20.85" hidden="false" customHeight="false" outlineLevel="0" collapsed="false"/>
    <row r="4" customFormat="false" ht="20.85" hidden="false" customHeight="false" outlineLevel="0" collapsed="false"/>
    <row r="5" customFormat="false" ht="17" hidden="false" customHeight="false" outlineLevel="0" collapsed="false"/>
    <row r="6" customFormat="false" ht="19.35" hidden="false" customHeight="false" outlineLevel="0" collapsed="false"/>
    <row r="7" customFormat="false" ht="18.75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8.75" hidden="false" customHeight="false" outlineLevel="0" collapsed="false"/>
    <row r="23" customFormat="false" ht="18.75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8.75" hidden="false" customHeight="false" outlineLevel="0" collapsed="false"/>
    <row r="39" customFormat="false" ht="18.75" hidden="false" customHeight="false" outlineLevel="0" collapsed="false"/>
    <row r="40" customFormat="false" ht="18.75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9.35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9.35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0.85" hidden="false" customHeight="false" outlineLevel="0" collapsed="false"/>
    <row r="3" customFormat="false" ht="20.85" hidden="false" customHeight="false" outlineLevel="0" collapsed="false"/>
    <row r="4" customFormat="false" ht="20.85" hidden="false" customHeight="false" outlineLevel="0" collapsed="false"/>
    <row r="5" customFormat="false" ht="17" hidden="false" customHeight="false" outlineLevel="0" collapsed="false"/>
    <row r="6" customFormat="false" ht="19.35" hidden="false" customHeight="false" outlineLevel="0" collapsed="false"/>
    <row r="7" customFormat="false" ht="18.75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8.75" hidden="false" customHeight="false" outlineLevel="0" collapsed="false"/>
    <row r="23" customFormat="false" ht="18.75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8.75" hidden="false" customHeight="false" outlineLevel="0" collapsed="false"/>
    <row r="39" customFormat="false" ht="18.75" hidden="false" customHeight="false" outlineLevel="0" collapsed="false"/>
    <row r="40" customFormat="false" ht="18.75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9.35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9.35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0.85" hidden="false" customHeight="false" outlineLevel="0" collapsed="false"/>
    <row r="3" customFormat="false" ht="20.85" hidden="false" customHeight="false" outlineLevel="0" collapsed="false"/>
    <row r="4" customFormat="false" ht="20.85" hidden="false" customHeight="false" outlineLevel="0" collapsed="false"/>
    <row r="5" customFormat="false" ht="17" hidden="false" customHeight="false" outlineLevel="0" collapsed="false"/>
    <row r="6" customFormat="false" ht="19.35" hidden="false" customHeight="false" outlineLevel="0" collapsed="false"/>
    <row r="7" customFormat="false" ht="18.75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8.75" hidden="false" customHeight="false" outlineLevel="0" collapsed="false"/>
    <row r="23" customFormat="false" ht="18.75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8.75" hidden="false" customHeight="false" outlineLevel="0" collapsed="false"/>
    <row r="39" customFormat="false" ht="18.75" hidden="false" customHeight="false" outlineLevel="0" collapsed="false"/>
    <row r="40" customFormat="false" ht="18.75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9.35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9.35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17" activeCellId="0" sqref="D17 D1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56"/>
    <col collapsed="false" customWidth="true" hidden="false" outlineLevel="0" max="3" min="3" style="0" width="5.85"/>
    <col collapsed="false" customWidth="true" hidden="false" outlineLevel="0" max="4" min="4" style="0" width="24.85"/>
    <col collapsed="false" customWidth="true" hidden="false" outlineLevel="0" max="5" min="5" style="0" width="5.56"/>
    <col collapsed="false" customWidth="true" hidden="false" outlineLevel="0" max="6" min="6" style="0" width="6.7"/>
    <col collapsed="false" customWidth="true" hidden="false" outlineLevel="0" max="9" min="7" style="0" width="12.7"/>
    <col collapsed="false" customWidth="true" hidden="false" outlineLevel="0" max="10" min="10" style="0" width="14.28"/>
    <col collapsed="false" customWidth="true" hidden="false" outlineLevel="0" max="11" min="11" style="0" width="16.28"/>
  </cols>
  <sheetData>
    <row r="1" customFormat="false" ht="14.65" hidden="false" customHeight="false" outlineLevel="0" collapsed="false">
      <c r="B1" s="5"/>
      <c r="C1" s="5"/>
      <c r="D1" s="5"/>
      <c r="E1" s="5"/>
      <c r="F1" s="5"/>
      <c r="G1" s="5"/>
      <c r="H1" s="5"/>
      <c r="I1" s="5"/>
      <c r="K1" s="7"/>
    </row>
    <row r="2" customFormat="false" ht="17" hidden="false" customHeight="false" outlineLevel="0" collapsed="false">
      <c r="B2" s="5"/>
      <c r="C2" s="5"/>
      <c r="D2" s="169"/>
      <c r="E2" s="118"/>
      <c r="F2" s="5"/>
      <c r="G2" s="5"/>
      <c r="H2" s="5"/>
      <c r="I2" s="5"/>
      <c r="K2" s="7"/>
    </row>
    <row r="3" customFormat="false" ht="17" hidden="false" customHeight="false" outlineLevel="0" collapsed="false">
      <c r="B3" s="119"/>
      <c r="C3" s="120"/>
      <c r="D3" s="121" t="s">
        <v>174</v>
      </c>
      <c r="E3" s="122"/>
      <c r="F3" s="123"/>
      <c r="G3" s="123"/>
      <c r="H3" s="225"/>
      <c r="I3" s="6"/>
      <c r="K3" s="7"/>
    </row>
    <row r="4" customFormat="false" ht="20.85" hidden="false" customHeight="false" outlineLevel="0" collapsed="false">
      <c r="B4" s="172"/>
      <c r="C4" s="120"/>
      <c r="D4" s="120"/>
      <c r="E4" s="120"/>
      <c r="F4" s="120"/>
      <c r="G4" s="120"/>
      <c r="H4" s="6"/>
      <c r="I4" s="6"/>
      <c r="K4" s="7"/>
    </row>
    <row r="5" customFormat="false" ht="14.65" hidden="false" customHeight="false" outlineLevel="0" collapsed="false">
      <c r="B5" s="226" t="s">
        <v>3</v>
      </c>
      <c r="C5" s="226" t="s">
        <v>4</v>
      </c>
      <c r="D5" s="5"/>
      <c r="E5" s="226" t="s">
        <v>114</v>
      </c>
      <c r="F5" s="226"/>
      <c r="G5" s="5"/>
      <c r="H5" s="5"/>
      <c r="I5" s="226" t="s">
        <v>6</v>
      </c>
      <c r="J5" s="128" t="s">
        <v>115</v>
      </c>
      <c r="K5" s="7"/>
    </row>
    <row r="6" customFormat="false" ht="17" hidden="false" customHeight="false" outlineLevel="0" collapsed="false">
      <c r="A6" s="227" t="s">
        <v>116</v>
      </c>
      <c r="B6" s="228" t="s">
        <v>10</v>
      </c>
      <c r="C6" s="228" t="s">
        <v>11</v>
      </c>
      <c r="D6" s="228" t="s">
        <v>12</v>
      </c>
      <c r="E6" s="228" t="s">
        <v>117</v>
      </c>
      <c r="F6" s="229" t="s">
        <v>13</v>
      </c>
      <c r="G6" s="228" t="s">
        <v>15</v>
      </c>
      <c r="H6" s="230" t="s">
        <v>16</v>
      </c>
      <c r="I6" s="228" t="s">
        <v>17</v>
      </c>
      <c r="J6" s="134" t="s">
        <v>18</v>
      </c>
      <c r="K6" s="183" t="s">
        <v>118</v>
      </c>
    </row>
    <row r="7" customFormat="false" ht="17" hidden="false" customHeight="false" outlineLevel="0" collapsed="false">
      <c r="B7" s="231"/>
      <c r="C7" s="231"/>
      <c r="D7" s="232"/>
      <c r="E7" s="232"/>
      <c r="F7" s="119"/>
      <c r="G7" s="231"/>
      <c r="H7" s="231"/>
      <c r="I7" s="232"/>
      <c r="K7" s="7"/>
    </row>
    <row r="8" customFormat="false" ht="17" hidden="false" customHeight="false" outlineLevel="0" collapsed="false">
      <c r="A8" s="184" t="n">
        <v>1</v>
      </c>
      <c r="B8" s="185" t="s">
        <v>175</v>
      </c>
      <c r="C8" s="187" t="s">
        <v>21</v>
      </c>
      <c r="D8" s="233" t="s">
        <v>176</v>
      </c>
      <c r="E8" s="186" t="s">
        <v>97</v>
      </c>
      <c r="F8" s="188" t="s">
        <v>27</v>
      </c>
      <c r="G8" s="234" t="n">
        <v>1944</v>
      </c>
      <c r="H8" s="190"/>
      <c r="I8" s="190"/>
      <c r="J8" s="235" t="n">
        <v>7500</v>
      </c>
      <c r="K8" s="236" t="n">
        <f aca="false">G8-J8</f>
        <v>-5556</v>
      </c>
    </row>
    <row r="9" customFormat="false" ht="17" hidden="false" customHeight="false" outlineLevel="0" collapsed="false">
      <c r="A9" s="184" t="n">
        <v>2</v>
      </c>
      <c r="B9" s="193" t="s">
        <v>177</v>
      </c>
      <c r="C9" s="187" t="s">
        <v>21</v>
      </c>
      <c r="D9" s="233" t="s">
        <v>178</v>
      </c>
      <c r="E9" s="186" t="s">
        <v>97</v>
      </c>
      <c r="F9" s="188" t="s">
        <v>42</v>
      </c>
      <c r="G9" s="234" t="n">
        <v>12100</v>
      </c>
      <c r="H9" s="194"/>
      <c r="I9" s="194"/>
      <c r="J9" s="235" t="n">
        <v>145000</v>
      </c>
      <c r="K9" s="236" t="n">
        <f aca="false">G9-J9</f>
        <v>-132900</v>
      </c>
    </row>
    <row r="10" customFormat="false" ht="17" hidden="false" customHeight="false" outlineLevel="0" collapsed="false">
      <c r="A10" s="184" t="n">
        <v>3</v>
      </c>
      <c r="B10" s="187" t="s">
        <v>179</v>
      </c>
      <c r="C10" s="187" t="s">
        <v>180</v>
      </c>
      <c r="D10" s="233" t="s">
        <v>181</v>
      </c>
      <c r="E10" s="186" t="s">
        <v>97</v>
      </c>
      <c r="F10" s="188" t="s">
        <v>52</v>
      </c>
      <c r="G10" s="234" t="n">
        <v>10702</v>
      </c>
      <c r="H10" s="194"/>
      <c r="I10" s="194"/>
      <c r="J10" s="235" t="n">
        <v>20</v>
      </c>
      <c r="K10" s="236" t="n">
        <f aca="false">G10-J10</f>
        <v>10682</v>
      </c>
    </row>
    <row r="11" customFormat="false" ht="17" hidden="false" customHeight="false" outlineLevel="0" collapsed="false">
      <c r="A11" s="184" t="n">
        <v>4</v>
      </c>
      <c r="B11" s="187" t="s">
        <v>182</v>
      </c>
      <c r="C11" s="187" t="s">
        <v>21</v>
      </c>
      <c r="D11" s="233" t="s">
        <v>183</v>
      </c>
      <c r="E11" s="186" t="s">
        <v>97</v>
      </c>
      <c r="F11" s="188" t="s">
        <v>33</v>
      </c>
      <c r="G11" s="234" t="n">
        <v>12780</v>
      </c>
      <c r="H11" s="194"/>
      <c r="I11" s="194"/>
      <c r="J11" s="235" t="n">
        <v>91000</v>
      </c>
      <c r="K11" s="236" t="n">
        <f aca="false">G11-J11</f>
        <v>-78220</v>
      </c>
    </row>
    <row r="12" customFormat="false" ht="17" hidden="false" customHeight="false" outlineLevel="0" collapsed="false">
      <c r="A12" s="184" t="n">
        <v>5</v>
      </c>
      <c r="B12" s="187" t="s">
        <v>184</v>
      </c>
      <c r="C12" s="187" t="s">
        <v>21</v>
      </c>
      <c r="D12" s="233" t="s">
        <v>185</v>
      </c>
      <c r="E12" s="186" t="s">
        <v>97</v>
      </c>
      <c r="F12" s="188" t="s">
        <v>52</v>
      </c>
      <c r="G12" s="234" t="n">
        <v>2342</v>
      </c>
      <c r="H12" s="194"/>
      <c r="I12" s="194"/>
      <c r="J12" s="235" t="n">
        <v>53600</v>
      </c>
      <c r="K12" s="236" t="n">
        <f aca="false">G12-J12</f>
        <v>-51258</v>
      </c>
    </row>
    <row r="13" customFormat="false" ht="17" hidden="false" customHeight="false" outlineLevel="0" collapsed="false">
      <c r="A13" s="184"/>
      <c r="B13" s="237"/>
      <c r="C13" s="187"/>
      <c r="D13" s="187"/>
      <c r="E13" s="238"/>
      <c r="F13" s="239"/>
      <c r="G13" s="190"/>
      <c r="H13" s="190"/>
      <c r="I13" s="190"/>
      <c r="J13" s="240"/>
      <c r="K13" s="241"/>
    </row>
    <row r="14" customFormat="false" ht="17" hidden="false" customHeight="false" outlineLevel="0" collapsed="false">
      <c r="A14" s="242"/>
      <c r="B14" s="243"/>
      <c r="C14" s="243"/>
      <c r="D14" s="243"/>
      <c r="E14" s="244"/>
      <c r="F14" s="245"/>
      <c r="G14" s="246"/>
      <c r="H14" s="246"/>
      <c r="I14" s="246"/>
      <c r="J14" s="247"/>
      <c r="K14" s="248"/>
    </row>
    <row r="15" customFormat="false" ht="17" hidden="false" customHeight="false" outlineLevel="0" collapsed="false">
      <c r="A15" s="249"/>
      <c r="B15" s="250" t="s">
        <v>89</v>
      </c>
      <c r="C15" s="210"/>
      <c r="D15" s="210"/>
      <c r="E15" s="251"/>
      <c r="F15" s="252"/>
      <c r="G15" s="253" t="n">
        <f aca="false">SUM(G8:G13)</f>
        <v>39868</v>
      </c>
      <c r="H15" s="254"/>
      <c r="I15" s="254"/>
      <c r="J15" s="255" t="n">
        <f aca="false">SUM(J8:J13)</f>
        <v>297120</v>
      </c>
      <c r="K15" s="256" t="n">
        <f aca="false">SUM(K8:K13)</f>
        <v>-257252</v>
      </c>
    </row>
    <row r="16" s="1" customFormat="true" ht="12" hidden="false" customHeight="true" outlineLevel="0" collapsed="false">
      <c r="B16" s="2"/>
      <c r="C16" s="2"/>
      <c r="D16" s="2"/>
      <c r="E16" s="111"/>
      <c r="F16" s="3"/>
      <c r="G16" s="112" t="s">
        <v>0</v>
      </c>
      <c r="H16" s="112"/>
      <c r="I16" s="112"/>
      <c r="J16" s="11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customFormat="false" ht="17" hidden="false" customHeight="false" outlineLevel="0" collapsed="false">
      <c r="B17" s="5"/>
      <c r="C17" s="5"/>
      <c r="D17" s="5"/>
      <c r="E17" s="115"/>
      <c r="F17" s="6"/>
      <c r="G17" s="116" t="s">
        <v>0</v>
      </c>
      <c r="H17" s="116"/>
      <c r="I17" s="116"/>
      <c r="J17" s="117"/>
      <c r="K17" s="7"/>
    </row>
    <row r="18" customFormat="false" ht="17" hidden="false" customHeight="false" outlineLevel="0" collapsed="false">
      <c r="B18" s="5"/>
      <c r="C18" s="5"/>
      <c r="D18" s="5"/>
      <c r="E18" s="118"/>
      <c r="F18" s="5"/>
      <c r="G18" s="5"/>
      <c r="H18" s="5"/>
      <c r="I18" s="5"/>
      <c r="K18" s="7"/>
    </row>
    <row r="19" customFormat="false" ht="17" hidden="false" customHeight="false" outlineLevel="0" collapsed="false">
      <c r="B19" s="119"/>
      <c r="C19" s="120"/>
      <c r="D19" s="121" t="s">
        <v>186</v>
      </c>
      <c r="E19" s="122"/>
      <c r="F19" s="123"/>
      <c r="G19" s="123"/>
      <c r="H19" s="6"/>
      <c r="I19" s="6"/>
      <c r="K19" s="7"/>
    </row>
    <row r="20" customFormat="false" ht="17" hidden="false" customHeight="false" outlineLevel="0" collapsed="false">
      <c r="B20" s="5"/>
      <c r="C20" s="5"/>
      <c r="D20" s="5"/>
      <c r="E20" s="5"/>
      <c r="F20" s="6"/>
      <c r="G20" s="116" t="s">
        <v>0</v>
      </c>
      <c r="H20" s="116"/>
      <c r="I20" s="116"/>
      <c r="K20" s="7"/>
    </row>
    <row r="21" customFormat="false" ht="17" hidden="false" customHeight="false" outlineLevel="0" collapsed="false">
      <c r="B21" s="257" t="s">
        <v>3</v>
      </c>
      <c r="C21" s="257" t="s">
        <v>4</v>
      </c>
      <c r="D21" s="5"/>
      <c r="E21" s="226" t="s">
        <v>114</v>
      </c>
      <c r="F21" s="226"/>
      <c r="G21" s="5"/>
      <c r="H21" s="5"/>
      <c r="I21" s="226" t="s">
        <v>6</v>
      </c>
      <c r="J21" s="128" t="s">
        <v>115</v>
      </c>
      <c r="K21" s="7"/>
    </row>
    <row r="22" customFormat="false" ht="17" hidden="false" customHeight="false" outlineLevel="0" collapsed="false">
      <c r="A22" s="227" t="s">
        <v>116</v>
      </c>
      <c r="B22" s="258" t="s">
        <v>10</v>
      </c>
      <c r="C22" s="258" t="s">
        <v>11</v>
      </c>
      <c r="D22" s="259" t="s">
        <v>12</v>
      </c>
      <c r="E22" s="228" t="s">
        <v>117</v>
      </c>
      <c r="F22" s="260" t="s">
        <v>13</v>
      </c>
      <c r="G22" s="228" t="s">
        <v>15</v>
      </c>
      <c r="H22" s="230" t="s">
        <v>16</v>
      </c>
      <c r="I22" s="228" t="s">
        <v>17</v>
      </c>
      <c r="J22" s="134" t="s">
        <v>18</v>
      </c>
      <c r="K22" s="183" t="s">
        <v>118</v>
      </c>
    </row>
    <row r="23" customFormat="false" ht="17" hidden="false" customHeight="false" outlineLevel="0" collapsed="false">
      <c r="B23" s="5"/>
      <c r="C23" s="5"/>
      <c r="D23" s="5"/>
      <c r="E23" s="5"/>
      <c r="F23" s="6"/>
      <c r="G23" s="6"/>
      <c r="H23" s="6"/>
      <c r="I23" s="6"/>
      <c r="K23" s="261"/>
    </row>
    <row r="24" customFormat="false" ht="17" hidden="false" customHeight="false" outlineLevel="0" collapsed="false">
      <c r="A24" s="184" t="n">
        <v>6</v>
      </c>
      <c r="B24" s="186" t="s">
        <v>187</v>
      </c>
      <c r="C24" s="262" t="s">
        <v>21</v>
      </c>
      <c r="D24" s="233" t="s">
        <v>188</v>
      </c>
      <c r="E24" s="188" t="s">
        <v>24</v>
      </c>
      <c r="F24" s="188" t="s">
        <v>42</v>
      </c>
      <c r="G24" s="263" t="n">
        <v>5000</v>
      </c>
      <c r="H24" s="263" t="n">
        <v>150627</v>
      </c>
      <c r="I24" s="263" t="n">
        <v>150627</v>
      </c>
      <c r="J24" s="264" t="n">
        <v>49500</v>
      </c>
      <c r="K24" s="265" t="n">
        <f aca="false">SUM(G24+H24-I24)-J24</f>
        <v>-44500</v>
      </c>
    </row>
    <row r="25" customFormat="false" ht="17" hidden="false" customHeight="false" outlineLevel="0" collapsed="false">
      <c r="A25" s="184" t="n">
        <v>7</v>
      </c>
      <c r="B25" s="266" t="s">
        <v>189</v>
      </c>
      <c r="C25" s="262" t="s">
        <v>37</v>
      </c>
      <c r="D25" s="233" t="s">
        <v>190</v>
      </c>
      <c r="E25" s="188" t="s">
        <v>24</v>
      </c>
      <c r="F25" s="188" t="s">
        <v>47</v>
      </c>
      <c r="G25" s="263" t="n">
        <v>65864</v>
      </c>
      <c r="H25" s="267"/>
      <c r="I25" s="267"/>
      <c r="J25" s="264" t="n">
        <v>3185</v>
      </c>
      <c r="K25" s="268" t="n">
        <f aca="false">SUM(G25+H25-I25)-J25</f>
        <v>62679</v>
      </c>
    </row>
    <row r="26" customFormat="false" ht="17" hidden="false" customHeight="false" outlineLevel="0" collapsed="false">
      <c r="A26" s="184" t="n">
        <v>8</v>
      </c>
      <c r="B26" s="186" t="s">
        <v>191</v>
      </c>
      <c r="C26" s="262" t="s">
        <v>192</v>
      </c>
      <c r="D26" s="233" t="s">
        <v>193</v>
      </c>
      <c r="E26" s="188" t="s">
        <v>24</v>
      </c>
      <c r="F26" s="188" t="s">
        <v>30</v>
      </c>
      <c r="G26" s="263" t="n">
        <v>301364</v>
      </c>
      <c r="H26" s="263" t="n">
        <v>19885</v>
      </c>
      <c r="I26" s="267" t="n">
        <v>38</v>
      </c>
      <c r="J26" s="264" t="n">
        <v>75000</v>
      </c>
      <c r="K26" s="268" t="n">
        <f aca="false">SUM(G26+H26-I26)-J26</f>
        <v>246211</v>
      </c>
    </row>
    <row r="27" customFormat="false" ht="17" hidden="false" customHeight="false" outlineLevel="0" collapsed="false">
      <c r="A27" s="184" t="n">
        <v>9</v>
      </c>
      <c r="B27" s="186" t="s">
        <v>194</v>
      </c>
      <c r="C27" s="262" t="s">
        <v>21</v>
      </c>
      <c r="D27" s="233" t="s">
        <v>195</v>
      </c>
      <c r="E27" s="188" t="s">
        <v>24</v>
      </c>
      <c r="F27" s="269" t="s">
        <v>88</v>
      </c>
      <c r="G27" s="263" t="n">
        <v>16000</v>
      </c>
      <c r="H27" s="263" t="n">
        <v>334136</v>
      </c>
      <c r="I27" s="263" t="n">
        <v>334136</v>
      </c>
      <c r="J27" s="264"/>
      <c r="K27" s="268" t="n">
        <f aca="false">SUM(G27+H27-I27)-J27</f>
        <v>16000</v>
      </c>
    </row>
    <row r="28" customFormat="false" ht="17" hidden="false" customHeight="false" outlineLevel="0" collapsed="false">
      <c r="A28" s="184" t="n">
        <v>10</v>
      </c>
      <c r="B28" s="186" t="s">
        <v>196</v>
      </c>
      <c r="C28" s="262" t="s">
        <v>21</v>
      </c>
      <c r="D28" s="233" t="s">
        <v>197</v>
      </c>
      <c r="E28" s="188" t="s">
        <v>24</v>
      </c>
      <c r="F28" s="188" t="s">
        <v>27</v>
      </c>
      <c r="G28" s="263" t="n">
        <v>45515</v>
      </c>
      <c r="H28" s="263" t="n">
        <v>558511</v>
      </c>
      <c r="I28" s="263" t="n">
        <v>138344</v>
      </c>
      <c r="J28" s="264" t="n">
        <v>213235</v>
      </c>
      <c r="K28" s="268" t="n">
        <f aca="false">SUM(G28+H28-I28)-J28</f>
        <v>252447</v>
      </c>
    </row>
    <row r="29" customFormat="false" ht="17" hidden="false" customHeight="false" outlineLevel="0" collapsed="false">
      <c r="A29" s="184" t="n">
        <v>11</v>
      </c>
      <c r="B29" s="186" t="s">
        <v>198</v>
      </c>
      <c r="C29" s="262" t="s">
        <v>21</v>
      </c>
      <c r="D29" s="233" t="s">
        <v>199</v>
      </c>
      <c r="E29" s="188" t="s">
        <v>24</v>
      </c>
      <c r="F29" s="188" t="s">
        <v>82</v>
      </c>
      <c r="G29" s="263" t="n">
        <v>4000</v>
      </c>
      <c r="H29" s="263" t="n">
        <v>103406</v>
      </c>
      <c r="I29" s="263" t="n">
        <v>103406</v>
      </c>
      <c r="J29" s="264" t="n">
        <v>83001</v>
      </c>
      <c r="K29" s="265" t="n">
        <f aca="false">SUM(G29+H29-I29)-J29</f>
        <v>-79001</v>
      </c>
    </row>
    <row r="30" customFormat="false" ht="17" hidden="false" customHeight="false" outlineLevel="0" collapsed="false">
      <c r="A30" s="184" t="n">
        <v>12</v>
      </c>
      <c r="B30" s="186" t="s">
        <v>200</v>
      </c>
      <c r="C30" s="262" t="s">
        <v>21</v>
      </c>
      <c r="D30" s="233" t="s">
        <v>201</v>
      </c>
      <c r="E30" s="188" t="s">
        <v>24</v>
      </c>
      <c r="F30" s="188" t="s">
        <v>42</v>
      </c>
      <c r="G30" s="263" t="n">
        <v>10000</v>
      </c>
      <c r="H30" s="263" t="n">
        <v>203409</v>
      </c>
      <c r="I30" s="263" t="n">
        <v>203409</v>
      </c>
      <c r="J30" s="264" t="n">
        <v>54000</v>
      </c>
      <c r="K30" s="265" t="n">
        <f aca="false">SUM(G30+H30-I30)-J30</f>
        <v>-44000</v>
      </c>
    </row>
    <row r="31" customFormat="false" ht="17" hidden="false" customHeight="false" outlineLevel="0" collapsed="false">
      <c r="A31" s="184" t="n">
        <v>13</v>
      </c>
      <c r="B31" s="186" t="s">
        <v>202</v>
      </c>
      <c r="C31" s="262" t="s">
        <v>21</v>
      </c>
      <c r="D31" s="233" t="s">
        <v>203</v>
      </c>
      <c r="E31" s="188" t="s">
        <v>24</v>
      </c>
      <c r="F31" s="188" t="s">
        <v>82</v>
      </c>
      <c r="G31" s="263" t="n">
        <v>44343</v>
      </c>
      <c r="H31" s="263" t="n">
        <v>134322</v>
      </c>
      <c r="I31" s="263" t="n">
        <v>49236</v>
      </c>
      <c r="J31" s="264" t="n">
        <v>275000</v>
      </c>
      <c r="K31" s="265" t="n">
        <f aca="false">SUM(G31+H31-I31)-J31</f>
        <v>-145571</v>
      </c>
    </row>
    <row r="32" customFormat="false" ht="17" hidden="false" customHeight="false" outlineLevel="0" collapsed="false">
      <c r="A32" s="184" t="n">
        <v>14</v>
      </c>
      <c r="B32" s="186" t="s">
        <v>204</v>
      </c>
      <c r="C32" s="262" t="s">
        <v>104</v>
      </c>
      <c r="D32" s="233" t="s">
        <v>205</v>
      </c>
      <c r="E32" s="188" t="s">
        <v>24</v>
      </c>
      <c r="F32" s="188" t="s">
        <v>30</v>
      </c>
      <c r="G32" s="263" t="n">
        <v>2067507</v>
      </c>
      <c r="H32" s="270" t="n">
        <v>0</v>
      </c>
      <c r="I32" s="267" t="n">
        <v>0</v>
      </c>
      <c r="J32" s="264" t="n">
        <v>6007381</v>
      </c>
      <c r="K32" s="265" t="n">
        <f aca="false">SUM(G32+H32-I32)-J32</f>
        <v>-3939874</v>
      </c>
    </row>
    <row r="33" customFormat="false" ht="17" hidden="false" customHeight="false" outlineLevel="0" collapsed="false">
      <c r="A33" s="184" t="n">
        <v>15</v>
      </c>
      <c r="B33" s="186" t="s">
        <v>206</v>
      </c>
      <c r="C33" s="262" t="s">
        <v>21</v>
      </c>
      <c r="D33" s="233" t="s">
        <v>207</v>
      </c>
      <c r="E33" s="188" t="s">
        <v>24</v>
      </c>
      <c r="F33" s="188" t="s">
        <v>65</v>
      </c>
      <c r="G33" s="263" t="n">
        <v>10000</v>
      </c>
      <c r="H33" s="263" t="n">
        <v>255100</v>
      </c>
      <c r="I33" s="263" t="n">
        <v>255100</v>
      </c>
      <c r="J33" s="264" t="n">
        <v>47500</v>
      </c>
      <c r="K33" s="265" t="n">
        <f aca="false">SUM(G33+H33-I33)-J33</f>
        <v>-37500</v>
      </c>
    </row>
    <row r="34" customFormat="false" ht="17" hidden="false" customHeight="false" outlineLevel="0" collapsed="false">
      <c r="A34" s="184" t="n">
        <v>16</v>
      </c>
      <c r="B34" s="186" t="s">
        <v>208</v>
      </c>
      <c r="C34" s="262" t="s">
        <v>21</v>
      </c>
      <c r="D34" s="233" t="s">
        <v>209</v>
      </c>
      <c r="E34" s="188" t="s">
        <v>24</v>
      </c>
      <c r="F34" s="188" t="s">
        <v>42</v>
      </c>
      <c r="G34" s="263" t="n">
        <v>6000</v>
      </c>
      <c r="H34" s="263" t="n">
        <v>94096</v>
      </c>
      <c r="I34" s="263" t="n">
        <v>94096</v>
      </c>
      <c r="J34" s="264" t="n">
        <v>100000</v>
      </c>
      <c r="K34" s="265" t="n">
        <f aca="false">SUM(G34+H34-I34)-J34</f>
        <v>-94000</v>
      </c>
    </row>
    <row r="35" customFormat="false" ht="17" hidden="false" customHeight="false" outlineLevel="0" collapsed="false">
      <c r="B35" s="5"/>
      <c r="C35" s="271"/>
      <c r="D35" s="5"/>
      <c r="E35" s="5"/>
      <c r="F35" s="6"/>
      <c r="G35" s="6"/>
      <c r="H35" s="6"/>
      <c r="I35" s="6"/>
      <c r="K35" s="272"/>
    </row>
    <row r="36" customFormat="false" ht="17" hidden="false" customHeight="false" outlineLevel="0" collapsed="false">
      <c r="A36" s="159"/>
      <c r="B36" s="160" t="s">
        <v>210</v>
      </c>
      <c r="C36" s="161"/>
      <c r="D36" s="161"/>
      <c r="E36" s="162"/>
      <c r="F36" s="163"/>
      <c r="G36" s="164" t="n">
        <f aca="false">SUM(G24:G35)</f>
        <v>2575593</v>
      </c>
      <c r="H36" s="165" t="n">
        <f aca="false">SUM(H24:H35)</f>
        <v>1853492</v>
      </c>
      <c r="I36" s="165" t="n">
        <f aca="false">SUM(I24:I35)</f>
        <v>1328392</v>
      </c>
      <c r="J36" s="165" t="n">
        <f aca="false">SUM(J24:J35)</f>
        <v>6907802</v>
      </c>
      <c r="K36" s="273" t="n">
        <f aca="false">SUM(K24:K35)</f>
        <v>-3807109</v>
      </c>
    </row>
    <row r="37" customFormat="false" ht="9.95" hidden="false" customHeight="true" outlineLevel="0" collapsed="false">
      <c r="A37" s="2"/>
      <c r="B37" s="2"/>
      <c r="C37" s="2"/>
      <c r="D37" s="2"/>
      <c r="E37" s="3"/>
      <c r="F37" s="112" t="s">
        <v>0</v>
      </c>
      <c r="G37" s="112"/>
      <c r="H37" s="112"/>
      <c r="I37" s="113"/>
      <c r="J37" s="1"/>
      <c r="K37" s="274"/>
    </row>
    <row r="38" customFormat="false" ht="18.75" hidden="false" customHeight="false" outlineLevel="0" collapsed="false">
      <c r="A38" s="275"/>
      <c r="B38" s="276" t="s">
        <v>173</v>
      </c>
      <c r="C38" s="277"/>
      <c r="D38" s="277"/>
      <c r="E38" s="277"/>
      <c r="F38" s="278"/>
      <c r="G38" s="279" t="n">
        <f aca="false">SUM(G15+G36)</f>
        <v>2615461</v>
      </c>
      <c r="H38" s="279" t="n">
        <f aca="false">SUM(H15+H36)</f>
        <v>1853492</v>
      </c>
      <c r="I38" s="279" t="n">
        <f aca="false">SUM(I15+I36)</f>
        <v>1328392</v>
      </c>
      <c r="J38" s="279" t="n">
        <f aca="false">SUM(J15+J36)</f>
        <v>7204922</v>
      </c>
      <c r="K38" s="280" t="n">
        <f aca="false">SUM(K15+K36)</f>
        <v>-4064361</v>
      </c>
    </row>
    <row r="39" customFormat="false" ht="18.75" hidden="false" customHeight="false" outlineLevel="0" collapsed="false">
      <c r="B39" s="167"/>
      <c r="C39" s="167"/>
      <c r="D39" s="167"/>
      <c r="E39" s="167"/>
      <c r="F39" s="168"/>
      <c r="G39" s="168"/>
      <c r="H39" s="168"/>
      <c r="I39" s="168"/>
    </row>
    <row r="40" customFormat="false" ht="18.75" hidden="false" customHeight="false" outlineLevel="0" collapsed="false">
      <c r="B40" s="167"/>
      <c r="C40" s="167"/>
      <c r="D40" s="167"/>
      <c r="E40" s="167"/>
      <c r="F40" s="168"/>
      <c r="G40" s="168"/>
      <c r="H40" s="168"/>
      <c r="I40" s="168"/>
    </row>
    <row r="41" customFormat="false" ht="17" hidden="false" customHeight="false" outlineLevel="0" collapsed="false">
      <c r="B41" s="167"/>
      <c r="C41" s="167"/>
      <c r="D41" s="167"/>
      <c r="E41" s="167"/>
      <c r="F41" s="168"/>
      <c r="G41" s="168"/>
      <c r="H41" s="168"/>
      <c r="I41" s="168"/>
    </row>
    <row r="42" customFormat="false" ht="17" hidden="false" customHeight="false" outlineLevel="0" collapsed="false">
      <c r="B42" s="167"/>
      <c r="C42" s="167"/>
      <c r="D42" s="167"/>
      <c r="E42" s="167"/>
      <c r="F42" s="168"/>
      <c r="G42" s="168"/>
      <c r="H42" s="168"/>
      <c r="I42" s="168"/>
    </row>
    <row r="43" customFormat="false" ht="17" hidden="false" customHeight="false" outlineLevel="0" collapsed="false">
      <c r="B43" s="167"/>
      <c r="C43" s="167"/>
      <c r="D43" s="167"/>
      <c r="E43" s="167"/>
      <c r="F43" s="168"/>
      <c r="G43" s="168"/>
      <c r="H43" s="168"/>
      <c r="I43" s="168"/>
    </row>
    <row r="44" customFormat="false" ht="17" hidden="false" customHeight="false" outlineLevel="0" collapsed="false">
      <c r="B44" s="167"/>
      <c r="C44" s="167"/>
      <c r="D44" s="167"/>
      <c r="E44" s="167"/>
      <c r="F44" s="168"/>
      <c r="G44" s="168"/>
      <c r="H44" s="167"/>
      <c r="I44" s="168"/>
    </row>
    <row r="45" customFormat="false" ht="17" hidden="false" customHeight="false" outlineLevel="0" collapsed="false">
      <c r="F45" s="281"/>
      <c r="G45" s="281"/>
      <c r="I45" s="281"/>
    </row>
    <row r="46" customFormat="false" ht="17" hidden="false" customHeight="false" outlineLevel="0" collapsed="false">
      <c r="F46" s="281"/>
      <c r="G46" s="281"/>
      <c r="I46" s="281"/>
    </row>
    <row r="47" customFormat="false" ht="17" hidden="false" customHeight="false" outlineLevel="0" collapsed="false">
      <c r="F47" s="281"/>
      <c r="G47" s="281"/>
      <c r="I47" s="281"/>
    </row>
    <row r="48" customFormat="false" ht="17" hidden="false" customHeight="false" outlineLevel="0" collapsed="false">
      <c r="F48" s="281"/>
      <c r="G48" s="281"/>
      <c r="I48" s="281"/>
    </row>
    <row r="49" customFormat="false" ht="17" hidden="false" customHeight="false" outlineLevel="0" collapsed="false">
      <c r="F49" s="281"/>
      <c r="G49" s="281"/>
      <c r="I49" s="281"/>
    </row>
    <row r="50" customFormat="false" ht="15.8" hidden="false" customHeight="false" outlineLevel="0" collapsed="false">
      <c r="F50" s="281"/>
      <c r="G50" s="281"/>
      <c r="I50" s="281"/>
    </row>
    <row r="51" customFormat="false" ht="15.8" hidden="false" customHeight="false" outlineLevel="0" collapsed="false">
      <c r="F51" s="281"/>
      <c r="G51" s="281"/>
      <c r="I51" s="281"/>
    </row>
    <row r="52" customFormat="false" ht="14.65" hidden="false" customHeight="false" outlineLevel="0" collapsed="false">
      <c r="F52" s="281"/>
      <c r="G52" s="281"/>
      <c r="I52" s="281"/>
    </row>
    <row r="53" customFormat="false" ht="14.65" hidden="false" customHeight="false" outlineLevel="0" collapsed="false">
      <c r="F53" s="281"/>
      <c r="G53" s="281"/>
      <c r="I53" s="281"/>
    </row>
    <row r="54" customFormat="false" ht="14.65" hidden="false" customHeight="false" outlineLevel="0" collapsed="false">
      <c r="F54" s="281"/>
      <c r="G54" s="281"/>
      <c r="I54" s="281"/>
    </row>
    <row r="55" customFormat="false" ht="14.65" hidden="false" customHeight="false" outlineLevel="0" collapsed="false">
      <c r="F55" s="281"/>
      <c r="G55" s="281"/>
      <c r="I55" s="281"/>
    </row>
    <row r="56" customFormat="false" ht="14.65" hidden="false" customHeight="false" outlineLevel="0" collapsed="false">
      <c r="F56" s="281"/>
      <c r="G56" s="281"/>
      <c r="I56" s="281"/>
    </row>
    <row r="57" customFormat="false" ht="14.65" hidden="false" customHeight="false" outlineLevel="0" collapsed="false">
      <c r="F57" s="281"/>
      <c r="G57" s="281"/>
      <c r="I57" s="281"/>
    </row>
    <row r="58" customFormat="false" ht="14.65" hidden="false" customHeight="false" outlineLevel="0" collapsed="false">
      <c r="F58" s="281"/>
      <c r="G58" s="281"/>
      <c r="I58" s="281"/>
    </row>
    <row r="59" customFormat="false" ht="14.65" hidden="false" customHeight="false" outlineLevel="0" collapsed="false">
      <c r="F59" s="281"/>
      <c r="G59" s="281"/>
      <c r="I59" s="281"/>
    </row>
    <row r="60" customFormat="false" ht="14.65" hidden="false" customHeight="false" outlineLevel="0" collapsed="false">
      <c r="F60" s="281"/>
      <c r="G60" s="281"/>
      <c r="I60" s="281"/>
    </row>
    <row r="61" customFormat="false" ht="14.65" hidden="false" customHeight="false" outlineLevel="0" collapsed="false">
      <c r="F61" s="281"/>
      <c r="G61" s="281"/>
      <c r="I61" s="281"/>
    </row>
    <row r="62" customFormat="false" ht="14.65" hidden="false" customHeight="false" outlineLevel="0" collapsed="false">
      <c r="F62" s="281"/>
      <c r="G62" s="281"/>
      <c r="I62" s="281"/>
    </row>
    <row r="63" customFormat="false" ht="14.65" hidden="false" customHeight="false" outlineLevel="0" collapsed="false">
      <c r="F63" s="281"/>
      <c r="G63" s="281"/>
      <c r="I63" s="281"/>
    </row>
    <row r="64" customFormat="false" ht="14.65" hidden="false" customHeight="false" outlineLevel="0" collapsed="false">
      <c r="F64" s="281"/>
      <c r="G64" s="281"/>
      <c r="I64" s="281"/>
    </row>
    <row r="65" customFormat="false" ht="14.65" hidden="false" customHeight="false" outlineLevel="0" collapsed="false">
      <c r="F65" s="281"/>
      <c r="G65" s="281"/>
      <c r="I65" s="281"/>
    </row>
    <row r="66" customFormat="false" ht="14.65" hidden="false" customHeight="false" outlineLevel="0" collapsed="false">
      <c r="F66" s="281"/>
      <c r="G66" s="281"/>
      <c r="I66" s="281"/>
    </row>
    <row r="67" customFormat="false" ht="14.65" hidden="false" customHeight="false" outlineLevel="0" collapsed="false">
      <c r="F67" s="281"/>
      <c r="G67" s="281"/>
      <c r="I67" s="281"/>
    </row>
    <row r="68" customFormat="false" ht="14.65" hidden="false" customHeight="false" outlineLevel="0" collapsed="false">
      <c r="F68" s="281"/>
      <c r="G68" s="281"/>
      <c r="I68" s="281"/>
    </row>
    <row r="69" customFormat="false" ht="14.65" hidden="false" customHeight="false" outlineLevel="0" collapsed="false">
      <c r="F69" s="281"/>
      <c r="G69" s="281"/>
      <c r="I69" s="281"/>
    </row>
    <row r="70" customFormat="false" ht="14.65" hidden="false" customHeight="false" outlineLevel="0" collapsed="false">
      <c r="F70" s="281"/>
      <c r="G70" s="281"/>
      <c r="I70" s="281"/>
    </row>
    <row r="71" customFormat="false" ht="14.65" hidden="false" customHeight="false" outlineLevel="0" collapsed="false">
      <c r="F71" s="281"/>
      <c r="G71" s="281"/>
      <c r="I71" s="281"/>
    </row>
    <row r="72" customFormat="false" ht="14.65" hidden="false" customHeight="false" outlineLevel="0" collapsed="false">
      <c r="F72" s="281"/>
      <c r="G72" s="281"/>
      <c r="I72" s="281"/>
    </row>
    <row r="73" customFormat="false" ht="14.65" hidden="false" customHeight="false" outlineLevel="0" collapsed="false">
      <c r="F73" s="281"/>
      <c r="G73" s="281"/>
      <c r="I73" s="281"/>
    </row>
    <row r="74" customFormat="false" ht="14.65" hidden="false" customHeight="false" outlineLevel="0" collapsed="false">
      <c r="F74" s="281"/>
      <c r="G74" s="281"/>
      <c r="I74" s="281"/>
    </row>
    <row r="75" customFormat="false" ht="14.65" hidden="false" customHeight="false" outlineLevel="0" collapsed="false">
      <c r="F75" s="281"/>
      <c r="G75" s="281"/>
      <c r="I75" s="281"/>
    </row>
    <row r="76" customFormat="false" ht="14.65" hidden="false" customHeight="false" outlineLevel="0" collapsed="false">
      <c r="F76" s="281"/>
      <c r="G76" s="281"/>
      <c r="I76" s="281"/>
    </row>
    <row r="77" customFormat="false" ht="14.65" hidden="false" customHeight="false" outlineLevel="0" collapsed="false">
      <c r="F77" s="281"/>
      <c r="G77" s="281"/>
    </row>
    <row r="78" customFormat="false" ht="14.65" hidden="false" customHeight="false" outlineLevel="0" collapsed="false">
      <c r="F78" s="281"/>
      <c r="G78" s="281"/>
    </row>
    <row r="79" customFormat="false" ht="14.65" hidden="false" customHeight="false" outlineLevel="0" collapsed="false">
      <c r="F79" s="281"/>
      <c r="G79" s="281"/>
    </row>
    <row r="80" customFormat="false" ht="14.65" hidden="false" customHeight="false" outlineLevel="0" collapsed="false">
      <c r="F80" s="281"/>
      <c r="G80" s="281"/>
    </row>
    <row r="81" customFormat="false" ht="14.65" hidden="false" customHeight="false" outlineLevel="0" collapsed="false">
      <c r="F81" s="281"/>
      <c r="G81" s="281"/>
    </row>
    <row r="82" customFormat="false" ht="14.65" hidden="false" customHeight="false" outlineLevel="0" collapsed="false">
      <c r="F82" s="281"/>
      <c r="G82" s="281"/>
    </row>
    <row r="83" customFormat="false" ht="14.65" hidden="false" customHeight="false" outlineLevel="0" collapsed="false">
      <c r="F83" s="281"/>
      <c r="G83" s="281"/>
    </row>
    <row r="84" customFormat="false" ht="14.65" hidden="false" customHeight="false" outlineLevel="0" collapsed="false">
      <c r="F84" s="281"/>
      <c r="G84" s="281"/>
    </row>
    <row r="85" customFormat="false" ht="14.65" hidden="false" customHeight="false" outlineLevel="0" collapsed="false">
      <c r="F85" s="281"/>
      <c r="G85" s="281"/>
    </row>
    <row r="86" customFormat="false" ht="14.65" hidden="false" customHeight="false" outlineLevel="0" collapsed="false">
      <c r="F86" s="281"/>
      <c r="G86" s="281"/>
    </row>
    <row r="87" customFormat="false" ht="14.65" hidden="false" customHeight="false" outlineLevel="0" collapsed="false">
      <c r="F87" s="281"/>
      <c r="G87" s="281"/>
    </row>
    <row r="88" customFormat="false" ht="14.65" hidden="false" customHeight="false" outlineLevel="0" collapsed="false">
      <c r="F88" s="281"/>
      <c r="G88" s="281"/>
    </row>
    <row r="89" customFormat="false" ht="14.65" hidden="false" customHeight="false" outlineLevel="0" collapsed="false">
      <c r="F89" s="281"/>
      <c r="G89" s="281"/>
    </row>
    <row r="90" customFormat="false" ht="14.65" hidden="false" customHeight="false" outlineLevel="0" collapsed="false">
      <c r="F90" s="281"/>
      <c r="G90" s="281"/>
    </row>
    <row r="91" customFormat="false" ht="14.65" hidden="false" customHeight="false" outlineLevel="0" collapsed="false">
      <c r="F91" s="281"/>
      <c r="G91" s="281"/>
    </row>
    <row r="92" customFormat="false" ht="14.65" hidden="false" customHeight="false" outlineLevel="0" collapsed="false">
      <c r="F92" s="281"/>
      <c r="G92" s="281"/>
    </row>
    <row r="93" customFormat="false" ht="14.65" hidden="false" customHeight="false" outlineLevel="0" collapsed="false">
      <c r="G93" s="281"/>
    </row>
    <row r="94" customFormat="false" ht="14.65" hidden="false" customHeight="false" outlineLevel="0" collapsed="false">
      <c r="G94" s="281"/>
    </row>
    <row r="95" customFormat="false" ht="14.65" hidden="false" customHeight="false" outlineLevel="0" collapsed="false">
      <c r="G95" s="281"/>
    </row>
    <row r="96" customFormat="false" ht="14.65" hidden="false" customHeight="false" outlineLevel="0" collapsed="false">
      <c r="G96" s="281"/>
    </row>
    <row r="97" customFormat="false" ht="14.65" hidden="false" customHeight="false" outlineLevel="0" collapsed="false">
      <c r="G97" s="281"/>
    </row>
    <row r="98" customFormat="false" ht="14.65" hidden="false" customHeight="false" outlineLevel="0" collapsed="false">
      <c r="G98" s="281"/>
    </row>
    <row r="99" customFormat="false" ht="14.65" hidden="false" customHeight="false" outlineLevel="0" collapsed="false">
      <c r="G99" s="281"/>
    </row>
    <row r="100" customFormat="false" ht="14.65" hidden="false" customHeight="false" outlineLevel="0" collapsed="false">
      <c r="G100" s="281"/>
    </row>
    <row r="101" customFormat="false" ht="14.65" hidden="false" customHeight="false" outlineLevel="0" collapsed="false">
      <c r="G101" s="281"/>
    </row>
    <row r="102" customFormat="false" ht="14.65" hidden="false" customHeight="false" outlineLevel="0" collapsed="false">
      <c r="G102" s="281"/>
    </row>
    <row r="103" customFormat="false" ht="14.65" hidden="false" customHeight="false" outlineLevel="0" collapsed="false">
      <c r="G103" s="281"/>
    </row>
    <row r="104" customFormat="false" ht="14.65" hidden="false" customHeight="false" outlineLevel="0" collapsed="false">
      <c r="G104" s="281"/>
    </row>
    <row r="105" customFormat="false" ht="14.65" hidden="false" customHeight="false" outlineLevel="0" collapsed="false">
      <c r="G105" s="281"/>
    </row>
    <row r="106" customFormat="false" ht="14.65" hidden="false" customHeight="false" outlineLevel="0" collapsed="false">
      <c r="G106" s="281"/>
    </row>
    <row r="107" customFormat="false" ht="14.65" hidden="false" customHeight="false" outlineLevel="0" collapsed="false">
      <c r="G107" s="281"/>
    </row>
    <row r="108" customFormat="false" ht="14.65" hidden="false" customHeight="false" outlineLevel="0" collapsed="false">
      <c r="G108" s="281"/>
    </row>
    <row r="109" customFormat="false" ht="14.65" hidden="false" customHeight="false" outlineLevel="0" collapsed="false">
      <c r="G109" s="281"/>
    </row>
    <row r="110" customFormat="false" ht="14.65" hidden="false" customHeight="false" outlineLevel="0" collapsed="false">
      <c r="G110" s="281"/>
    </row>
    <row r="111" customFormat="false" ht="14.65" hidden="false" customHeight="false" outlineLevel="0" collapsed="false">
      <c r="G111" s="281"/>
    </row>
    <row r="112" customFormat="false" ht="14.65" hidden="false" customHeight="false" outlineLevel="0" collapsed="false">
      <c r="G112" s="281"/>
    </row>
    <row r="113" customFormat="false" ht="14.65" hidden="false" customHeight="false" outlineLevel="0" collapsed="false">
      <c r="G113" s="281"/>
    </row>
    <row r="114" customFormat="false" ht="14.65" hidden="false" customHeight="false" outlineLevel="0" collapsed="false">
      <c r="G114" s="281"/>
    </row>
    <row r="115" customFormat="false" ht="14.65" hidden="false" customHeight="false" outlineLevel="0" collapsed="false">
      <c r="G115" s="281"/>
    </row>
    <row r="116" customFormat="false" ht="14.65" hidden="false" customHeight="false" outlineLevel="0" collapsed="false">
      <c r="G116" s="281"/>
    </row>
    <row r="117" customFormat="false" ht="14.65" hidden="false" customHeight="false" outlineLevel="0" collapsed="false">
      <c r="G117" s="281"/>
    </row>
    <row r="118" customFormat="false" ht="14.65" hidden="false" customHeight="false" outlineLevel="0" collapsed="false">
      <c r="G118" s="281"/>
    </row>
    <row r="119" customFormat="false" ht="14.65" hidden="false" customHeight="false" outlineLevel="0" collapsed="false">
      <c r="G119" s="281"/>
    </row>
    <row r="120" customFormat="false" ht="14.65" hidden="false" customHeight="false" outlineLevel="0" collapsed="false">
      <c r="G120" s="281"/>
    </row>
    <row r="121" customFormat="false" ht="14.65" hidden="false" customHeight="false" outlineLevel="0" collapsed="false">
      <c r="G121" s="281"/>
    </row>
    <row r="122" customFormat="false" ht="14.65" hidden="false" customHeight="false" outlineLevel="0" collapsed="false">
      <c r="G122" s="281"/>
    </row>
    <row r="123" customFormat="false" ht="14.65" hidden="false" customHeight="false" outlineLevel="0" collapsed="false">
      <c r="G123" s="281"/>
    </row>
    <row r="124" customFormat="false" ht="14.65" hidden="false" customHeight="false" outlineLevel="0" collapsed="false">
      <c r="G124" s="281"/>
    </row>
    <row r="125" customFormat="false" ht="14.65" hidden="false" customHeight="false" outlineLevel="0" collapsed="false">
      <c r="G125" s="281"/>
    </row>
    <row r="126" customFormat="false" ht="14.65" hidden="false" customHeight="false" outlineLevel="0" collapsed="false">
      <c r="G126" s="281"/>
    </row>
    <row r="127" customFormat="false" ht="14.65" hidden="false" customHeight="false" outlineLevel="0" collapsed="false">
      <c r="G127" s="281"/>
    </row>
    <row r="128" customFormat="false" ht="14.65" hidden="false" customHeight="false" outlineLevel="0" collapsed="false">
      <c r="G128" s="281"/>
    </row>
    <row r="129" customFormat="false" ht="14.65" hidden="false" customHeight="false" outlineLevel="0" collapsed="false">
      <c r="G129" s="281"/>
    </row>
    <row r="130" customFormat="false" ht="14.65" hidden="false" customHeight="false" outlineLevel="0" collapsed="false">
      <c r="G130" s="281"/>
    </row>
    <row r="131" customFormat="false" ht="14.65" hidden="false" customHeight="false" outlineLevel="0" collapsed="false">
      <c r="G131" s="281"/>
    </row>
    <row r="132" customFormat="false" ht="14.65" hidden="false" customHeight="false" outlineLevel="0" collapsed="false">
      <c r="G132" s="281"/>
    </row>
    <row r="133" customFormat="false" ht="14.65" hidden="false" customHeight="false" outlineLevel="0" collapsed="false">
      <c r="G133" s="281"/>
    </row>
    <row r="134" customFormat="false" ht="14.65" hidden="false" customHeight="false" outlineLevel="0" collapsed="false">
      <c r="G134" s="281"/>
    </row>
    <row r="135" customFormat="false" ht="14.65" hidden="false" customHeight="false" outlineLevel="0" collapsed="false">
      <c r="G135" s="281"/>
    </row>
    <row r="136" customFormat="false" ht="14.65" hidden="false" customHeight="false" outlineLevel="0" collapsed="false">
      <c r="G136" s="281"/>
    </row>
    <row r="137" customFormat="false" ht="14.65" hidden="false" customHeight="false" outlineLevel="0" collapsed="false">
      <c r="G137" s="281"/>
    </row>
    <row r="138" customFormat="false" ht="14.65" hidden="false" customHeight="false" outlineLevel="0" collapsed="false">
      <c r="G138" s="281"/>
    </row>
    <row r="139" customFormat="false" ht="14.65" hidden="false" customHeight="false" outlineLevel="0" collapsed="false">
      <c r="G139" s="281"/>
    </row>
    <row r="140" customFormat="false" ht="14.65" hidden="false" customHeight="false" outlineLevel="0" collapsed="false">
      <c r="G140" s="281"/>
    </row>
    <row r="141" customFormat="false" ht="14.65" hidden="false" customHeight="false" outlineLevel="0" collapsed="false">
      <c r="G141" s="281"/>
    </row>
    <row r="142" customFormat="false" ht="14.65" hidden="false" customHeight="false" outlineLevel="0" collapsed="false">
      <c r="G142" s="281"/>
    </row>
    <row r="143" customFormat="false" ht="14.65" hidden="false" customHeight="false" outlineLevel="0" collapsed="false">
      <c r="G143" s="281"/>
    </row>
    <row r="144" customFormat="false" ht="14.65" hidden="false" customHeight="false" outlineLevel="0" collapsed="false">
      <c r="G144" s="281"/>
    </row>
    <row r="145" customFormat="false" ht="14.65" hidden="false" customHeight="false" outlineLevel="0" collapsed="false">
      <c r="G145" s="281"/>
    </row>
    <row r="146" customFormat="false" ht="14.65" hidden="false" customHeight="false" outlineLevel="0" collapsed="false">
      <c r="G146" s="281"/>
    </row>
    <row r="147" customFormat="false" ht="14.65" hidden="false" customHeight="false" outlineLevel="0" collapsed="false">
      <c r="G147" s="281"/>
    </row>
    <row r="148" customFormat="false" ht="14.65" hidden="false" customHeight="false" outlineLevel="0" collapsed="false">
      <c r="G148" s="281"/>
    </row>
    <row r="149" customFormat="false" ht="14.65" hidden="false" customHeight="false" outlineLevel="0" collapsed="false">
      <c r="G149" s="281"/>
    </row>
    <row r="150" customFormat="false" ht="14.65" hidden="false" customHeight="false" outlineLevel="0" collapsed="false">
      <c r="G150" s="281"/>
    </row>
    <row r="151" customFormat="false" ht="14.65" hidden="false" customHeight="false" outlineLevel="0" collapsed="false">
      <c r="G151" s="281"/>
    </row>
    <row r="152" customFormat="false" ht="14.65" hidden="false" customHeight="false" outlineLevel="0" collapsed="false">
      <c r="G152" s="281"/>
    </row>
    <row r="153" customFormat="false" ht="14.65" hidden="false" customHeight="false" outlineLevel="0" collapsed="false">
      <c r="G153" s="281"/>
    </row>
    <row r="154" customFormat="false" ht="14.65" hidden="false" customHeight="false" outlineLevel="0" collapsed="false">
      <c r="G154" s="281"/>
    </row>
    <row r="155" customFormat="false" ht="14.65" hidden="false" customHeight="false" outlineLevel="0" collapsed="false">
      <c r="G155" s="281"/>
    </row>
    <row r="156" customFormat="false" ht="14.65" hidden="false" customHeight="false" outlineLevel="0" collapsed="false">
      <c r="G156" s="281"/>
    </row>
    <row r="157" customFormat="false" ht="14.65" hidden="false" customHeight="false" outlineLevel="0" collapsed="false">
      <c r="G157" s="281"/>
    </row>
    <row r="158" customFormat="false" ht="14.65" hidden="false" customHeight="false" outlineLevel="0" collapsed="false">
      <c r="G158" s="281"/>
    </row>
    <row r="159" customFormat="false" ht="14.65" hidden="false" customHeight="false" outlineLevel="0" collapsed="false">
      <c r="G159" s="281"/>
    </row>
    <row r="160" customFormat="false" ht="14.65" hidden="false" customHeight="false" outlineLevel="0" collapsed="false">
      <c r="G160" s="281"/>
    </row>
    <row r="161" customFormat="false" ht="14.65" hidden="false" customHeight="false" outlineLevel="0" collapsed="false">
      <c r="G161" s="281"/>
    </row>
    <row r="162" customFormat="false" ht="14.65" hidden="false" customHeight="false" outlineLevel="0" collapsed="false">
      <c r="G162" s="281"/>
    </row>
    <row r="163" customFormat="false" ht="14.65" hidden="false" customHeight="false" outlineLevel="0" collapsed="false">
      <c r="G163" s="281"/>
    </row>
    <row r="164" customFormat="false" ht="14.65" hidden="false" customHeight="false" outlineLevel="0" collapsed="false">
      <c r="G164" s="281"/>
    </row>
    <row r="165" customFormat="false" ht="14.65" hidden="false" customHeight="false" outlineLevel="0" collapsed="false">
      <c r="G165" s="281"/>
    </row>
    <row r="166" customFormat="false" ht="14.65" hidden="false" customHeight="false" outlineLevel="0" collapsed="false">
      <c r="G166" s="281"/>
    </row>
    <row r="167" customFormat="false" ht="14.65" hidden="false" customHeight="false" outlineLevel="0" collapsed="false">
      <c r="G167" s="281"/>
    </row>
    <row r="168" customFormat="false" ht="14.65" hidden="false" customHeight="false" outlineLevel="0" collapsed="false">
      <c r="G168" s="281"/>
    </row>
    <row r="169" customFormat="false" ht="14.65" hidden="false" customHeight="false" outlineLevel="0" collapsed="false">
      <c r="G169" s="281"/>
    </row>
    <row r="170" customFormat="false" ht="14.65" hidden="false" customHeight="false" outlineLevel="0" collapsed="false">
      <c r="G170" s="281"/>
    </row>
    <row r="171" customFormat="false" ht="14.65" hidden="false" customHeight="false" outlineLevel="0" collapsed="false">
      <c r="G171" s="281"/>
    </row>
    <row r="172" customFormat="false" ht="14.65" hidden="false" customHeight="false" outlineLevel="0" collapsed="false">
      <c r="G172" s="281"/>
    </row>
    <row r="173" customFormat="false" ht="14.65" hidden="false" customHeight="false" outlineLevel="0" collapsed="false">
      <c r="G173" s="281"/>
    </row>
    <row r="174" customFormat="false" ht="14.65" hidden="false" customHeight="false" outlineLevel="0" collapsed="false">
      <c r="G174" s="281"/>
    </row>
    <row r="175" customFormat="false" ht="14.65" hidden="false" customHeight="false" outlineLevel="0" collapsed="false">
      <c r="G175" s="281"/>
    </row>
    <row r="176" customFormat="false" ht="14.65" hidden="false" customHeight="false" outlineLevel="0" collapsed="false">
      <c r="G176" s="281"/>
    </row>
    <row r="177" customFormat="false" ht="14.65" hidden="false" customHeight="false" outlineLevel="0" collapsed="false">
      <c r="G177" s="281"/>
    </row>
    <row r="178" customFormat="false" ht="14.65" hidden="false" customHeight="false" outlineLevel="0" collapsed="false">
      <c r="G178" s="281"/>
    </row>
    <row r="179" customFormat="false" ht="14.65" hidden="false" customHeight="false" outlineLevel="0" collapsed="false">
      <c r="G179" s="281"/>
    </row>
    <row r="180" customFormat="false" ht="14.65" hidden="false" customHeight="false" outlineLevel="0" collapsed="false">
      <c r="G180" s="281"/>
    </row>
    <row r="181" customFormat="false" ht="14.65" hidden="false" customHeight="false" outlineLevel="0" collapsed="false">
      <c r="G181" s="281"/>
    </row>
    <row r="182" customFormat="false" ht="14.65" hidden="false" customHeight="false" outlineLevel="0" collapsed="false">
      <c r="G182" s="281"/>
    </row>
    <row r="183" customFormat="false" ht="14.65" hidden="false" customHeight="false" outlineLevel="0" collapsed="false">
      <c r="G183" s="281"/>
    </row>
    <row r="184" customFormat="false" ht="14.65" hidden="false" customHeight="false" outlineLevel="0" collapsed="false">
      <c r="G184" s="281"/>
    </row>
    <row r="185" customFormat="false" ht="14.65" hidden="false" customHeight="false" outlineLevel="0" collapsed="false">
      <c r="G185" s="281"/>
    </row>
    <row r="186" customFormat="false" ht="14.65" hidden="false" customHeight="false" outlineLevel="0" collapsed="false">
      <c r="G186" s="281"/>
    </row>
    <row r="187" customFormat="false" ht="14.65" hidden="false" customHeight="false" outlineLevel="0" collapsed="false">
      <c r="G187" s="281"/>
    </row>
    <row r="188" customFormat="false" ht="14.65" hidden="false" customHeight="false" outlineLevel="0" collapsed="false">
      <c r="G188" s="281"/>
    </row>
    <row r="189" customFormat="false" ht="14.65" hidden="false" customHeight="false" outlineLevel="0" collapsed="false">
      <c r="G189" s="281"/>
    </row>
    <row r="190" customFormat="false" ht="14.65" hidden="false" customHeight="false" outlineLevel="0" collapsed="false">
      <c r="G190" s="281"/>
    </row>
  </sheetData>
  <printOptions headings="false" gridLines="true" gridLinesSet="true" horizontalCentered="false" verticalCentered="false"/>
  <pageMargins left="0.790277777777778" right="0.25" top="0.25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1" activeCellId="0" sqref="G31 G3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14"/>
    <col collapsed="false" customWidth="true" hidden="false" outlineLevel="0" max="3" min="3" style="0" width="5.13"/>
    <col collapsed="false" customWidth="true" hidden="false" outlineLevel="0" max="4" min="4" style="0" width="18.28"/>
    <col collapsed="false" customWidth="true" hidden="false" outlineLevel="0" max="6" min="5" style="0" width="4.85"/>
    <col collapsed="false" customWidth="true" hidden="false" outlineLevel="0" max="9" min="7" style="0" width="14.14"/>
    <col collapsed="false" customWidth="true" hidden="false" outlineLevel="0" max="10" min="10" style="0" width="12.28"/>
    <col collapsed="false" customWidth="true" hidden="false" outlineLevel="0" max="11" min="11" style="0" width="14.14"/>
    <col collapsed="false" customWidth="true" hidden="false" outlineLevel="0" max="12" min="12" style="0" width="11.85"/>
  </cols>
  <sheetData>
    <row r="1" customFormat="false" ht="14.1" hidden="false" customHeight="true" outlineLevel="0" collapsed="false">
      <c r="B1" s="5"/>
      <c r="C1" s="5"/>
      <c r="D1" s="5"/>
      <c r="E1" s="282"/>
      <c r="F1" s="282"/>
      <c r="G1" s="5"/>
      <c r="H1" s="5"/>
      <c r="I1" s="283"/>
      <c r="J1" s="283"/>
      <c r="K1" s="284"/>
      <c r="L1" s="285"/>
    </row>
    <row r="2" customFormat="false" ht="20.85" hidden="false" customHeight="false" outlineLevel="0" collapsed="false">
      <c r="B2" s="119"/>
      <c r="C2" s="120"/>
      <c r="D2" s="286" t="s">
        <v>211</v>
      </c>
      <c r="E2" s="286"/>
      <c r="F2" s="286"/>
      <c r="G2" s="286"/>
      <c r="H2" s="286"/>
      <c r="I2" s="286"/>
      <c r="J2" s="286"/>
      <c r="K2" s="284"/>
      <c r="L2" s="285"/>
    </row>
    <row r="3" customFormat="false" ht="17" hidden="false" customHeight="false" outlineLevel="0" collapsed="false">
      <c r="B3" s="172"/>
      <c r="C3" s="120"/>
      <c r="D3" s="120"/>
      <c r="E3" s="120"/>
      <c r="F3" s="120"/>
      <c r="G3" s="120"/>
      <c r="H3" s="171"/>
      <c r="I3" s="171"/>
      <c r="J3" s="287"/>
      <c r="K3" s="288"/>
      <c r="L3" s="285"/>
    </row>
    <row r="4" customFormat="false" ht="20.85" hidden="false" customHeight="false" outlineLevel="0" collapsed="false">
      <c r="A4" s="289"/>
      <c r="B4" s="290" t="s">
        <v>10</v>
      </c>
      <c r="C4" s="177" t="s">
        <v>11</v>
      </c>
      <c r="D4" s="291" t="s">
        <v>12</v>
      </c>
      <c r="E4" s="292" t="s">
        <v>13</v>
      </c>
      <c r="F4" s="293" t="s">
        <v>117</v>
      </c>
      <c r="G4" s="291" t="s">
        <v>15</v>
      </c>
      <c r="H4" s="291" t="s">
        <v>16</v>
      </c>
      <c r="I4" s="177" t="s">
        <v>17</v>
      </c>
      <c r="J4" s="294" t="s">
        <v>212</v>
      </c>
      <c r="K4" s="295" t="s">
        <v>213</v>
      </c>
      <c r="L4" s="296" t="s">
        <v>19</v>
      </c>
    </row>
    <row r="5" customFormat="false" ht="9.95" hidden="false" customHeight="true" outlineLevel="0" collapsed="false">
      <c r="B5" s="5"/>
      <c r="C5" s="5"/>
      <c r="D5" s="5"/>
      <c r="E5" s="6"/>
      <c r="F5" s="297"/>
      <c r="G5" s="6"/>
      <c r="H5" s="6"/>
      <c r="I5" s="6"/>
      <c r="J5" s="6"/>
      <c r="L5" s="285"/>
    </row>
    <row r="6" customFormat="false" ht="17" hidden="false" customHeight="false" outlineLevel="0" collapsed="false">
      <c r="A6" s="184" t="n">
        <v>1</v>
      </c>
      <c r="B6" s="298" t="s">
        <v>214</v>
      </c>
      <c r="C6" s="299" t="s">
        <v>86</v>
      </c>
      <c r="D6" s="300" t="s">
        <v>215</v>
      </c>
      <c r="E6" s="188" t="s">
        <v>30</v>
      </c>
      <c r="F6" s="188" t="s">
        <v>97</v>
      </c>
      <c r="G6" s="301" t="n">
        <v>43580</v>
      </c>
      <c r="H6" s="302"/>
      <c r="I6" s="302"/>
      <c r="J6" s="302"/>
      <c r="K6" s="264" t="n">
        <v>26027.75</v>
      </c>
      <c r="L6" s="303" t="n">
        <f aca="false">G6-K6</f>
        <v>17552.25</v>
      </c>
    </row>
    <row r="7" customFormat="false" ht="17" hidden="false" customHeight="false" outlineLevel="0" collapsed="false">
      <c r="A7" s="184" t="n">
        <v>2</v>
      </c>
      <c r="B7" s="304" t="s">
        <v>216</v>
      </c>
      <c r="C7" s="299" t="s">
        <v>21</v>
      </c>
      <c r="D7" s="300" t="s">
        <v>217</v>
      </c>
      <c r="E7" s="188" t="s">
        <v>30</v>
      </c>
      <c r="F7" s="188" t="s">
        <v>97</v>
      </c>
      <c r="G7" s="263" t="n">
        <v>7193</v>
      </c>
      <c r="H7" s="194"/>
      <c r="I7" s="302"/>
      <c r="J7" s="194"/>
      <c r="K7" s="305" t="n">
        <v>15120</v>
      </c>
      <c r="L7" s="303" t="n">
        <f aca="false">G7-K7</f>
        <v>-7927</v>
      </c>
    </row>
    <row r="8" customFormat="false" ht="17" hidden="false" customHeight="false" outlineLevel="0" collapsed="false">
      <c r="A8" s="184" t="n">
        <v>3</v>
      </c>
      <c r="B8" s="298" t="s">
        <v>218</v>
      </c>
      <c r="C8" s="299" t="s">
        <v>21</v>
      </c>
      <c r="D8" s="300" t="s">
        <v>219</v>
      </c>
      <c r="E8" s="188" t="s">
        <v>52</v>
      </c>
      <c r="F8" s="188" t="s">
        <v>97</v>
      </c>
      <c r="G8" s="263" t="n">
        <v>52568</v>
      </c>
      <c r="H8" s="302"/>
      <c r="I8" s="302"/>
      <c r="J8" s="302"/>
      <c r="K8" s="305" t="n">
        <v>52430</v>
      </c>
      <c r="L8" s="303" t="n">
        <f aca="false">G8-K8</f>
        <v>138</v>
      </c>
    </row>
    <row r="9" customFormat="false" ht="17" hidden="false" customHeight="false" outlineLevel="0" collapsed="false">
      <c r="A9" s="184" t="n">
        <v>4</v>
      </c>
      <c r="B9" s="298" t="s">
        <v>220</v>
      </c>
      <c r="C9" s="299" t="s">
        <v>37</v>
      </c>
      <c r="D9" s="300" t="s">
        <v>221</v>
      </c>
      <c r="E9" s="188" t="s">
        <v>42</v>
      </c>
      <c r="F9" s="188" t="s">
        <v>97</v>
      </c>
      <c r="G9" s="263" t="n">
        <v>28710</v>
      </c>
      <c r="H9" s="302"/>
      <c r="I9" s="302"/>
      <c r="J9" s="302"/>
      <c r="K9" s="305" t="n">
        <v>49100</v>
      </c>
      <c r="L9" s="306" t="n">
        <f aca="false">G9-K9</f>
        <v>-20390</v>
      </c>
    </row>
    <row r="10" customFormat="false" ht="17" hidden="false" customHeight="false" outlineLevel="0" collapsed="false">
      <c r="A10" s="184" t="n">
        <v>5</v>
      </c>
      <c r="B10" s="298" t="s">
        <v>222</v>
      </c>
      <c r="C10" s="299" t="s">
        <v>21</v>
      </c>
      <c r="D10" s="300" t="s">
        <v>223</v>
      </c>
      <c r="E10" s="188" t="s">
        <v>42</v>
      </c>
      <c r="F10" s="188" t="s">
        <v>97</v>
      </c>
      <c r="G10" s="263" t="n">
        <v>121950</v>
      </c>
      <c r="H10" s="302"/>
      <c r="I10" s="302"/>
      <c r="J10" s="302"/>
      <c r="K10" s="305" t="n">
        <v>35000</v>
      </c>
      <c r="L10" s="306" t="n">
        <f aca="false">G10-K10</f>
        <v>86950</v>
      </c>
    </row>
    <row r="11" customFormat="false" ht="17" hidden="false" customHeight="false" outlineLevel="0" collapsed="false">
      <c r="A11" s="184" t="n">
        <v>6</v>
      </c>
      <c r="B11" s="304" t="s">
        <v>224</v>
      </c>
      <c r="C11" s="299" t="s">
        <v>21</v>
      </c>
      <c r="D11" s="300" t="s">
        <v>225</v>
      </c>
      <c r="E11" s="188" t="s">
        <v>65</v>
      </c>
      <c r="F11" s="188" t="s">
        <v>97</v>
      </c>
      <c r="G11" s="263" t="n">
        <v>7235</v>
      </c>
      <c r="H11" s="307"/>
      <c r="I11" s="307"/>
      <c r="J11" s="308"/>
      <c r="K11" s="305" t="n">
        <v>15100</v>
      </c>
      <c r="L11" s="306" t="n">
        <f aca="false">G11-K11</f>
        <v>-7865</v>
      </c>
    </row>
    <row r="12" customFormat="false" ht="17" hidden="false" customHeight="false" outlineLevel="0" collapsed="false">
      <c r="A12" s="184" t="n">
        <v>7</v>
      </c>
      <c r="B12" s="298" t="s">
        <v>226</v>
      </c>
      <c r="C12" s="299" t="s">
        <v>86</v>
      </c>
      <c r="D12" s="300" t="s">
        <v>227</v>
      </c>
      <c r="E12" s="188" t="s">
        <v>70</v>
      </c>
      <c r="F12" s="188" t="s">
        <v>97</v>
      </c>
      <c r="G12" s="263" t="n">
        <v>83495</v>
      </c>
      <c r="H12" s="302"/>
      <c r="I12" s="302"/>
      <c r="J12" s="309"/>
      <c r="K12" s="305" t="n">
        <v>32000</v>
      </c>
      <c r="L12" s="303" t="n">
        <f aca="false">G12-K12</f>
        <v>51495</v>
      </c>
    </row>
    <row r="13" customFormat="false" ht="17" hidden="false" customHeight="false" outlineLevel="0" collapsed="false">
      <c r="A13" s="184" t="n">
        <v>8</v>
      </c>
      <c r="B13" s="298" t="s">
        <v>228</v>
      </c>
      <c r="C13" s="299" t="s">
        <v>37</v>
      </c>
      <c r="D13" s="300" t="s">
        <v>229</v>
      </c>
      <c r="E13" s="188" t="n">
        <v>13</v>
      </c>
      <c r="F13" s="188" t="s">
        <v>97</v>
      </c>
      <c r="G13" s="263" t="n">
        <v>94482</v>
      </c>
      <c r="H13" s="302"/>
      <c r="I13" s="302"/>
      <c r="J13" s="309"/>
      <c r="K13" s="305" t="n">
        <v>75000</v>
      </c>
      <c r="L13" s="303" t="n">
        <f aca="false">G13-K13</f>
        <v>19482</v>
      </c>
    </row>
    <row r="14" customFormat="false" ht="17" hidden="false" customHeight="false" outlineLevel="0" collapsed="false">
      <c r="A14" s="184" t="n">
        <v>9</v>
      </c>
      <c r="B14" s="298" t="s">
        <v>230</v>
      </c>
      <c r="C14" s="299" t="s">
        <v>37</v>
      </c>
      <c r="D14" s="300" t="s">
        <v>231</v>
      </c>
      <c r="E14" s="188" t="s">
        <v>27</v>
      </c>
      <c r="F14" s="188" t="s">
        <v>97</v>
      </c>
      <c r="G14" s="263" t="n">
        <v>115828</v>
      </c>
      <c r="H14" s="302"/>
      <c r="I14" s="302"/>
      <c r="J14" s="309"/>
      <c r="K14" s="305" t="n">
        <v>100000</v>
      </c>
      <c r="L14" s="303" t="n">
        <f aca="false">G14-K14</f>
        <v>15828</v>
      </c>
    </row>
    <row r="15" customFormat="false" ht="17" hidden="false" customHeight="false" outlineLevel="0" collapsed="false">
      <c r="A15" s="184" t="n">
        <v>10</v>
      </c>
      <c r="B15" s="298" t="s">
        <v>39</v>
      </c>
      <c r="C15" s="299" t="s">
        <v>232</v>
      </c>
      <c r="D15" s="300" t="s">
        <v>41</v>
      </c>
      <c r="E15" s="188" t="n">
        <v>13</v>
      </c>
      <c r="F15" s="188" t="s">
        <v>97</v>
      </c>
      <c r="G15" s="263" t="n">
        <v>3810</v>
      </c>
      <c r="H15" s="302"/>
      <c r="I15" s="302"/>
      <c r="J15" s="309"/>
      <c r="K15" s="305" t="n">
        <v>13970</v>
      </c>
      <c r="L15" s="306" t="n">
        <f aca="false">G15-K15</f>
        <v>-10160</v>
      </c>
    </row>
    <row r="16" customFormat="false" ht="17" hidden="false" customHeight="false" outlineLevel="0" collapsed="false">
      <c r="A16" s="184" t="n">
        <v>11</v>
      </c>
      <c r="B16" s="298" t="s">
        <v>233</v>
      </c>
      <c r="C16" s="299" t="s">
        <v>234</v>
      </c>
      <c r="D16" s="300" t="s">
        <v>235</v>
      </c>
      <c r="E16" s="188" t="s">
        <v>27</v>
      </c>
      <c r="F16" s="188" t="s">
        <v>97</v>
      </c>
      <c r="G16" s="263" t="n">
        <v>505</v>
      </c>
      <c r="H16" s="302"/>
      <c r="I16" s="302"/>
      <c r="J16" s="309"/>
      <c r="K16" s="305" t="n">
        <v>3300</v>
      </c>
      <c r="L16" s="306" t="n">
        <f aca="false">G16-K16</f>
        <v>-2795</v>
      </c>
    </row>
    <row r="17" customFormat="false" ht="17" hidden="false" customHeight="false" outlineLevel="0" collapsed="false">
      <c r="A17" s="197" t="n">
        <v>12</v>
      </c>
      <c r="B17" s="310" t="s">
        <v>236</v>
      </c>
      <c r="C17" s="311" t="s">
        <v>237</v>
      </c>
      <c r="D17" s="312" t="s">
        <v>238</v>
      </c>
      <c r="E17" s="200" t="s">
        <v>47</v>
      </c>
      <c r="F17" s="200" t="s">
        <v>97</v>
      </c>
      <c r="G17" s="313" t="n">
        <v>445582</v>
      </c>
      <c r="H17" s="314"/>
      <c r="I17" s="314"/>
      <c r="J17" s="315"/>
      <c r="K17" s="316" t="n">
        <v>205000</v>
      </c>
      <c r="L17" s="303" t="n">
        <f aca="false">G17-K17</f>
        <v>240582</v>
      </c>
    </row>
    <row r="18" customFormat="false" ht="17" hidden="false" customHeight="false" outlineLevel="0" collapsed="false">
      <c r="A18" s="317"/>
      <c r="B18" s="318" t="s">
        <v>239</v>
      </c>
      <c r="C18" s="319"/>
      <c r="D18" s="319"/>
      <c r="E18" s="319"/>
      <c r="F18" s="319"/>
      <c r="G18" s="320" t="n">
        <f aca="false">SUM(G6:G17)</f>
        <v>1004938</v>
      </c>
      <c r="H18" s="321"/>
      <c r="I18" s="321"/>
      <c r="J18" s="321"/>
      <c r="K18" s="322" t="n">
        <f aca="false">SUM(K6:K17)</f>
        <v>622047.75</v>
      </c>
      <c r="L18" s="323" t="n">
        <f aca="false">SUM(L6:L17)</f>
        <v>382890.25</v>
      </c>
    </row>
    <row r="19" customFormat="false" ht="6" hidden="false" customHeight="true" outlineLevel="0" collapsed="false">
      <c r="A19" s="324"/>
      <c r="B19" s="325"/>
      <c r="C19" s="224"/>
      <c r="D19" s="224"/>
      <c r="E19" s="224"/>
      <c r="F19" s="224"/>
      <c r="G19" s="326"/>
      <c r="H19" s="224"/>
      <c r="I19" s="224"/>
      <c r="J19" s="224"/>
      <c r="K19" s="224"/>
      <c r="L19" s="327"/>
    </row>
    <row r="20" customFormat="false" ht="17" hidden="false" customHeight="false" outlineLevel="0" collapsed="false">
      <c r="A20" s="184" t="n">
        <v>13</v>
      </c>
      <c r="B20" s="298" t="s">
        <v>240</v>
      </c>
      <c r="C20" s="299" t="s">
        <v>21</v>
      </c>
      <c r="D20" s="300" t="s">
        <v>241</v>
      </c>
      <c r="E20" s="188" t="s">
        <v>70</v>
      </c>
      <c r="F20" s="188" t="s">
        <v>24</v>
      </c>
      <c r="G20" s="301" t="n">
        <v>5680</v>
      </c>
      <c r="H20" s="301" t="n">
        <v>123970</v>
      </c>
      <c r="I20" s="301" t="n">
        <v>53508</v>
      </c>
      <c r="J20" s="301" t="n">
        <v>70462</v>
      </c>
      <c r="K20" s="328" t="n">
        <v>61000</v>
      </c>
      <c r="L20" s="303" t="n">
        <f aca="false">SUM(G20+H20-I20)-K20</f>
        <v>15142</v>
      </c>
    </row>
    <row r="21" customFormat="false" ht="15" hidden="false" customHeight="true" outlineLevel="0" collapsed="false">
      <c r="A21" s="184" t="n">
        <v>14</v>
      </c>
      <c r="B21" s="298" t="s">
        <v>242</v>
      </c>
      <c r="C21" s="299" t="s">
        <v>157</v>
      </c>
      <c r="D21" s="300" t="s">
        <v>243</v>
      </c>
      <c r="E21" s="188" t="s">
        <v>42</v>
      </c>
      <c r="F21" s="188" t="s">
        <v>24</v>
      </c>
      <c r="G21" s="263" t="n">
        <v>45000</v>
      </c>
      <c r="H21" s="263" t="n">
        <v>119500</v>
      </c>
      <c r="I21" s="329" t="n">
        <v>4769</v>
      </c>
      <c r="J21" s="263" t="n">
        <v>114731</v>
      </c>
      <c r="K21" s="330" t="n">
        <v>164500</v>
      </c>
      <c r="L21" s="306" t="n">
        <f aca="false">SUM(G21+H21-I21)-K21</f>
        <v>-4769</v>
      </c>
    </row>
    <row r="22" customFormat="false" ht="17" hidden="false" customHeight="false" outlineLevel="0" collapsed="false">
      <c r="A22" s="184" t="n">
        <v>15</v>
      </c>
      <c r="B22" s="298" t="s">
        <v>244</v>
      </c>
      <c r="C22" s="299" t="s">
        <v>21</v>
      </c>
      <c r="D22" s="300" t="s">
        <v>245</v>
      </c>
      <c r="E22" s="188" t="s">
        <v>27</v>
      </c>
      <c r="F22" s="188" t="s">
        <v>24</v>
      </c>
      <c r="G22" s="263" t="n">
        <v>29616</v>
      </c>
      <c r="H22" s="263" t="n">
        <v>160113</v>
      </c>
      <c r="I22" s="263" t="n">
        <v>27953</v>
      </c>
      <c r="J22" s="329" t="n">
        <v>132160</v>
      </c>
      <c r="K22" s="330" t="n">
        <v>346160</v>
      </c>
      <c r="L22" s="306" t="n">
        <f aca="false">SUM(G22+H22-I22)-K22</f>
        <v>-184384</v>
      </c>
    </row>
    <row r="23" customFormat="false" ht="17" hidden="false" customHeight="false" outlineLevel="0" collapsed="false">
      <c r="A23" s="184" t="n">
        <v>16</v>
      </c>
      <c r="B23" s="304" t="s">
        <v>246</v>
      </c>
      <c r="C23" s="299" t="s">
        <v>21</v>
      </c>
      <c r="D23" s="300" t="s">
        <v>247</v>
      </c>
      <c r="E23" s="188" t="s">
        <v>42</v>
      </c>
      <c r="F23" s="188" t="s">
        <v>24</v>
      </c>
      <c r="G23" s="263" t="n">
        <v>7000</v>
      </c>
      <c r="H23" s="329" t="n">
        <v>221270</v>
      </c>
      <c r="I23" s="329" t="n">
        <v>221270</v>
      </c>
      <c r="J23" s="329" t="s">
        <v>248</v>
      </c>
      <c r="K23" s="330" t="n">
        <v>62500</v>
      </c>
      <c r="L23" s="306" t="n">
        <f aca="false">SUM(G23+H23-I23)-K23</f>
        <v>-55500</v>
      </c>
    </row>
    <row r="24" customFormat="false" ht="17" hidden="false" customHeight="false" outlineLevel="0" collapsed="false">
      <c r="A24" s="184" t="n">
        <v>17</v>
      </c>
      <c r="B24" s="298" t="s">
        <v>249</v>
      </c>
      <c r="C24" s="299" t="s">
        <v>21</v>
      </c>
      <c r="D24" s="331" t="s">
        <v>250</v>
      </c>
      <c r="E24" s="188" t="s">
        <v>42</v>
      </c>
      <c r="F24" s="188" t="s">
        <v>24</v>
      </c>
      <c r="G24" s="263" t="n">
        <v>76787</v>
      </c>
      <c r="H24" s="263" t="n">
        <v>455828</v>
      </c>
      <c r="I24" s="263" t="n">
        <v>163380</v>
      </c>
      <c r="J24" s="263" t="n">
        <v>292448</v>
      </c>
      <c r="K24" s="330" t="n">
        <v>250000</v>
      </c>
      <c r="L24" s="303" t="n">
        <f aca="false">SUM(G24+H24-I24)-K24</f>
        <v>119235</v>
      </c>
    </row>
    <row r="25" customFormat="false" ht="17" hidden="false" customHeight="false" outlineLevel="0" collapsed="false">
      <c r="A25" s="184" t="n">
        <v>18</v>
      </c>
      <c r="B25" s="298" t="s">
        <v>251</v>
      </c>
      <c r="C25" s="299" t="s">
        <v>21</v>
      </c>
      <c r="D25" s="300" t="s">
        <v>252</v>
      </c>
      <c r="E25" s="188" t="s">
        <v>52</v>
      </c>
      <c r="F25" s="188" t="s">
        <v>24</v>
      </c>
      <c r="G25" s="263" t="n">
        <v>20000</v>
      </c>
      <c r="H25" s="263" t="n">
        <v>329332</v>
      </c>
      <c r="I25" s="263" t="n">
        <v>329332</v>
      </c>
      <c r="J25" s="267" t="n">
        <v>0</v>
      </c>
      <c r="K25" s="330" t="n">
        <v>175000</v>
      </c>
      <c r="L25" s="306" t="n">
        <f aca="false">SUM(G25+H25-I25)-K25</f>
        <v>-155000</v>
      </c>
    </row>
    <row r="26" customFormat="false" ht="17" hidden="false" customHeight="false" outlineLevel="0" collapsed="false">
      <c r="A26" s="184" t="n">
        <v>19</v>
      </c>
      <c r="B26" s="298" t="s">
        <v>253</v>
      </c>
      <c r="C26" s="299" t="s">
        <v>21</v>
      </c>
      <c r="D26" s="300" t="s">
        <v>254</v>
      </c>
      <c r="E26" s="188" t="s">
        <v>82</v>
      </c>
      <c r="F26" s="188" t="s">
        <v>24</v>
      </c>
      <c r="G26" s="263" t="n">
        <v>6769</v>
      </c>
      <c r="H26" s="329" t="n">
        <v>2595</v>
      </c>
      <c r="I26" s="329" t="n">
        <v>658</v>
      </c>
      <c r="J26" s="329" t="n">
        <v>1934</v>
      </c>
      <c r="K26" s="330" t="n">
        <v>10657</v>
      </c>
      <c r="L26" s="306" t="n">
        <f aca="false">SUM(G26+H26-I26)-K26</f>
        <v>-1951</v>
      </c>
    </row>
    <row r="27" customFormat="false" ht="17" hidden="false" customHeight="false" outlineLevel="0" collapsed="false">
      <c r="A27" s="184" t="n">
        <v>20</v>
      </c>
      <c r="B27" s="298" t="s">
        <v>255</v>
      </c>
      <c r="C27" s="299" t="s">
        <v>21</v>
      </c>
      <c r="D27" s="300" t="s">
        <v>256</v>
      </c>
      <c r="E27" s="188" t="s">
        <v>42</v>
      </c>
      <c r="F27" s="188" t="s">
        <v>24</v>
      </c>
      <c r="G27" s="263" t="n">
        <v>19891</v>
      </c>
      <c r="H27" s="263"/>
      <c r="I27" s="263"/>
      <c r="J27" s="267"/>
      <c r="K27" s="330" t="n">
        <v>20000</v>
      </c>
      <c r="L27" s="306" t="n">
        <f aca="false">SUM(G27+H27-I27)-K27</f>
        <v>-109</v>
      </c>
    </row>
    <row r="28" customFormat="false" ht="17" hidden="false" customHeight="false" outlineLevel="0" collapsed="false">
      <c r="A28" s="184" t="n">
        <v>21</v>
      </c>
      <c r="B28" s="298" t="s">
        <v>257</v>
      </c>
      <c r="C28" s="299" t="s">
        <v>21</v>
      </c>
      <c r="D28" s="300" t="s">
        <v>258</v>
      </c>
      <c r="E28" s="188" t="s">
        <v>52</v>
      </c>
      <c r="F28" s="188" t="s">
        <v>24</v>
      </c>
      <c r="G28" s="263" t="n">
        <v>9000</v>
      </c>
      <c r="H28" s="263" t="n">
        <v>249593</v>
      </c>
      <c r="I28" s="263" t="n">
        <v>221793</v>
      </c>
      <c r="J28" s="329" t="n">
        <v>27800</v>
      </c>
      <c r="K28" s="330" t="n">
        <v>675000</v>
      </c>
      <c r="L28" s="306" t="n">
        <f aca="false">SUM(G28+H28-I28)-K28</f>
        <v>-638200</v>
      </c>
    </row>
    <row r="29" customFormat="false" ht="17" hidden="false" customHeight="false" outlineLevel="0" collapsed="false">
      <c r="A29" s="184" t="n">
        <v>22</v>
      </c>
      <c r="B29" s="298" t="s">
        <v>259</v>
      </c>
      <c r="C29" s="299" t="s">
        <v>21</v>
      </c>
      <c r="D29" s="300" t="s">
        <v>260</v>
      </c>
      <c r="E29" s="188" t="s">
        <v>65</v>
      </c>
      <c r="F29" s="188" t="s">
        <v>24</v>
      </c>
      <c r="G29" s="263" t="n">
        <v>5000</v>
      </c>
      <c r="H29" s="263" t="n">
        <v>91155</v>
      </c>
      <c r="I29" s="263"/>
      <c r="J29" s="267" t="n">
        <v>0</v>
      </c>
      <c r="K29" s="330" t="n">
        <v>46125</v>
      </c>
      <c r="L29" s="303" t="n">
        <f aca="false">SUM(G29+H29-I29)-K29</f>
        <v>50030</v>
      </c>
    </row>
    <row r="30" customFormat="false" ht="17" hidden="false" customHeight="false" outlineLevel="0" collapsed="false">
      <c r="A30" s="184" t="n">
        <v>23</v>
      </c>
      <c r="B30" s="298" t="s">
        <v>261</v>
      </c>
      <c r="C30" s="311" t="s">
        <v>37</v>
      </c>
      <c r="D30" s="312" t="s">
        <v>262</v>
      </c>
      <c r="E30" s="200" t="s">
        <v>55</v>
      </c>
      <c r="F30" s="200" t="s">
        <v>24</v>
      </c>
      <c r="G30" s="263" t="n">
        <v>77668</v>
      </c>
      <c r="H30" s="263" t="n">
        <v>0</v>
      </c>
      <c r="I30" s="263"/>
      <c r="J30" s="267" t="n">
        <v>0</v>
      </c>
      <c r="K30" s="330" t="n">
        <v>10000</v>
      </c>
      <c r="L30" s="303" t="n">
        <f aca="false">SUM(G30+H30-I30)-K30</f>
        <v>67668</v>
      </c>
    </row>
    <row r="31" customFormat="false" ht="17" hidden="false" customHeight="false" outlineLevel="0" collapsed="false">
      <c r="A31" s="332"/>
      <c r="B31" s="333" t="s">
        <v>239</v>
      </c>
      <c r="C31" s="334"/>
      <c r="D31" s="334"/>
      <c r="E31" s="334"/>
      <c r="F31" s="335"/>
      <c r="G31" s="336" t="n">
        <f aca="false">SUM(G20:G30)</f>
        <v>302411</v>
      </c>
      <c r="H31" s="336" t="n">
        <f aca="false">SUM(H20:H30)</f>
        <v>1753356</v>
      </c>
      <c r="I31" s="336" t="n">
        <f aca="false">SUM(I20:I30)</f>
        <v>1022663</v>
      </c>
      <c r="J31" s="336" t="n">
        <f aca="false">SUM(J20:J30)</f>
        <v>639535</v>
      </c>
      <c r="K31" s="337" t="n">
        <f aca="false">SUM(K20:K30)</f>
        <v>1820942</v>
      </c>
      <c r="L31" s="338" t="n">
        <f aca="false">SUM(L20:L30)</f>
        <v>-787838</v>
      </c>
    </row>
    <row r="32" customFormat="false" ht="6" hidden="false" customHeight="true" outlineLevel="0" collapsed="false">
      <c r="A32" s="324"/>
      <c r="B32" s="325"/>
      <c r="C32" s="224"/>
      <c r="D32" s="224"/>
      <c r="E32" s="224"/>
      <c r="F32" s="224"/>
      <c r="G32" s="339"/>
      <c r="H32" s="340"/>
      <c r="I32" s="340"/>
      <c r="J32" s="340"/>
      <c r="K32" s="340"/>
      <c r="L32" s="341"/>
    </row>
    <row r="33" customFormat="false" ht="17" hidden="false" customHeight="false" outlineLevel="0" collapsed="false">
      <c r="A33" s="342"/>
      <c r="B33" s="343" t="s">
        <v>263</v>
      </c>
      <c r="C33" s="342"/>
      <c r="D33" s="342"/>
      <c r="E33" s="342"/>
      <c r="F33" s="344"/>
      <c r="G33" s="345" t="n">
        <f aca="false">SUM(G18+G31)</f>
        <v>1307349</v>
      </c>
      <c r="H33" s="345" t="n">
        <f aca="false">SUM(H18+H31)</f>
        <v>1753356</v>
      </c>
      <c r="I33" s="345" t="n">
        <f aca="false">SUM(I18+I31)</f>
        <v>1022663</v>
      </c>
      <c r="J33" s="345" t="n">
        <f aca="false">SUM(J18+J31)</f>
        <v>639535</v>
      </c>
      <c r="K33" s="345" t="n">
        <f aca="false">SUM(K18+K31)</f>
        <v>2442989.75</v>
      </c>
      <c r="L33" s="346" t="n">
        <f aca="false">SUM(L18+L31)</f>
        <v>-404947.75</v>
      </c>
    </row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8.75" hidden="false" customHeight="false" outlineLevel="0" collapsed="false"/>
    <row r="39" customFormat="false" ht="18.75" hidden="false" customHeight="false" outlineLevel="0" collapsed="false"/>
    <row r="40" customFormat="false" ht="18.75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</sheetData>
  <mergeCells count="1">
    <mergeCell ref="D2:J2"/>
  </mergeCells>
  <printOptions headings="false" gridLines="true" gridLinesSet="true" horizontalCentered="false" verticalCentered="false"/>
  <pageMargins left="0.5" right="0.5" top="0.690277777777778" bottom="0.479861111111111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 G2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5.28"/>
    <col collapsed="false" customWidth="true" hidden="false" outlineLevel="0" max="4" min="4" style="0" width="27.99"/>
    <col collapsed="false" customWidth="true" hidden="false" outlineLevel="0" max="5" min="5" style="0" width="4.85"/>
    <col collapsed="false" customWidth="true" hidden="false" outlineLevel="0" max="6" min="6" style="0" width="8.41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1" min="11" style="0" width="16.13"/>
  </cols>
  <sheetData>
    <row r="1" customFormat="false" ht="14.65" hidden="false" customHeight="false" outlineLevel="0" collapsed="false">
      <c r="B1" s="5"/>
      <c r="C1" s="5"/>
      <c r="D1" s="5"/>
      <c r="E1" s="6"/>
      <c r="F1" s="6"/>
      <c r="G1" s="6"/>
      <c r="H1" s="6"/>
      <c r="I1" s="6"/>
    </row>
    <row r="2" customFormat="false" ht="20.85" hidden="false" customHeight="false" outlineLevel="0" collapsed="false">
      <c r="A2" s="8"/>
      <c r="B2" s="9"/>
      <c r="C2" s="10"/>
      <c r="D2" s="11" t="s">
        <v>264</v>
      </c>
      <c r="E2" s="11"/>
      <c r="F2" s="11"/>
      <c r="G2" s="11"/>
      <c r="H2" s="11"/>
      <c r="I2" s="11"/>
      <c r="J2" s="12"/>
      <c r="K2" s="13"/>
    </row>
    <row r="3" customFormat="false" ht="17" hidden="false" customHeight="false" outlineLevel="0" collapsed="false">
      <c r="A3" s="12"/>
      <c r="B3" s="14"/>
      <c r="C3" s="10"/>
      <c r="D3" s="10"/>
      <c r="E3" s="10"/>
      <c r="F3" s="10"/>
      <c r="G3" s="10"/>
      <c r="H3" s="15"/>
      <c r="I3" s="15"/>
      <c r="J3" s="12"/>
      <c r="K3" s="13"/>
    </row>
    <row r="4" customFormat="false" ht="20.85" hidden="false" customHeight="false" outlineLevel="0" collapsed="false">
      <c r="A4" s="12"/>
      <c r="B4" s="14"/>
      <c r="C4" s="10"/>
      <c r="D4" s="10"/>
      <c r="E4" s="10"/>
      <c r="F4" s="10"/>
      <c r="G4" s="10"/>
      <c r="H4" s="15"/>
      <c r="I4" s="15"/>
      <c r="K4" s="13"/>
    </row>
    <row r="5" customFormat="false" ht="14.65" hidden="false" customHeight="false" outlineLevel="0" collapsed="false">
      <c r="A5" s="16" t="s">
        <v>2</v>
      </c>
      <c r="B5" s="347" t="s">
        <v>3</v>
      </c>
      <c r="C5" s="17" t="s">
        <v>4</v>
      </c>
      <c r="D5" s="19"/>
      <c r="E5" s="17"/>
      <c r="F5" s="18" t="s">
        <v>5</v>
      </c>
      <c r="G5" s="19"/>
      <c r="H5" s="19"/>
      <c r="I5" s="348" t="s">
        <v>6</v>
      </c>
      <c r="J5" s="349" t="s">
        <v>7</v>
      </c>
      <c r="K5" s="350" t="s">
        <v>8</v>
      </c>
    </row>
    <row r="6" customFormat="false" ht="17" hidden="false" customHeight="false" outlineLevel="0" collapsed="false">
      <c r="A6" s="351" t="s">
        <v>9</v>
      </c>
      <c r="B6" s="28" t="s">
        <v>10</v>
      </c>
      <c r="C6" s="29" t="s">
        <v>11</v>
      </c>
      <c r="D6" s="352" t="s">
        <v>12</v>
      </c>
      <c r="E6" s="353" t="s">
        <v>13</v>
      </c>
      <c r="F6" s="354" t="s">
        <v>14</v>
      </c>
      <c r="G6" s="355" t="s">
        <v>15</v>
      </c>
      <c r="H6" s="356" t="s">
        <v>16</v>
      </c>
      <c r="I6" s="357" t="s">
        <v>17</v>
      </c>
      <c r="J6" s="358" t="s">
        <v>18</v>
      </c>
      <c r="K6" s="359" t="s">
        <v>19</v>
      </c>
    </row>
    <row r="7" customFormat="false" ht="17" hidden="false" customHeight="false" outlineLevel="0" collapsed="false">
      <c r="A7" s="360" t="n">
        <v>1</v>
      </c>
      <c r="B7" s="361" t="s">
        <v>265</v>
      </c>
      <c r="C7" s="361" t="s">
        <v>21</v>
      </c>
      <c r="D7" s="362" t="s">
        <v>266</v>
      </c>
      <c r="E7" s="363" t="s">
        <v>27</v>
      </c>
      <c r="F7" s="364" t="s">
        <v>24</v>
      </c>
      <c r="G7" s="365" t="n">
        <v>1829743</v>
      </c>
      <c r="H7" s="365" t="n">
        <v>0</v>
      </c>
      <c r="I7" s="365" t="n">
        <v>0</v>
      </c>
      <c r="J7" s="366" t="n">
        <v>1500000</v>
      </c>
      <c r="K7" s="367" t="n">
        <f aca="false">SUM(G7+H7-I7)-J7</f>
        <v>329743</v>
      </c>
    </row>
    <row r="8" customFormat="false" ht="17" hidden="false" customHeight="false" outlineLevel="0" collapsed="false">
      <c r="A8" s="360" t="n">
        <v>2</v>
      </c>
      <c r="B8" s="361" t="s">
        <v>267</v>
      </c>
      <c r="C8" s="361" t="s">
        <v>21</v>
      </c>
      <c r="D8" s="362" t="s">
        <v>268</v>
      </c>
      <c r="E8" s="368" t="s">
        <v>42</v>
      </c>
      <c r="F8" s="369" t="s">
        <v>24</v>
      </c>
      <c r="G8" s="370" t="n">
        <v>13000</v>
      </c>
      <c r="H8" s="370" t="n">
        <v>303956</v>
      </c>
      <c r="I8" s="370" t="n">
        <v>125511</v>
      </c>
      <c r="J8" s="371" t="n">
        <v>300000</v>
      </c>
      <c r="K8" s="372" t="n">
        <f aca="false">SUM(G8+H8-I8)-J8</f>
        <v>-108555</v>
      </c>
    </row>
    <row r="9" customFormat="false" ht="17" hidden="false" customHeight="false" outlineLevel="0" collapsed="false">
      <c r="A9" s="360" t="n">
        <v>3</v>
      </c>
      <c r="B9" s="361" t="s">
        <v>269</v>
      </c>
      <c r="C9" s="361" t="s">
        <v>21</v>
      </c>
      <c r="D9" s="362" t="s">
        <v>270</v>
      </c>
      <c r="E9" s="368" t="s">
        <v>42</v>
      </c>
      <c r="F9" s="369" t="s">
        <v>24</v>
      </c>
      <c r="G9" s="370" t="n">
        <v>13000</v>
      </c>
      <c r="H9" s="370" t="n">
        <v>207794</v>
      </c>
      <c r="I9" s="370" t="n">
        <v>207794</v>
      </c>
      <c r="J9" s="371" t="n">
        <v>206000</v>
      </c>
      <c r="K9" s="372" t="n">
        <f aca="false">SUM(G9+H9-I9)-J9</f>
        <v>-193000</v>
      </c>
    </row>
    <row r="10" customFormat="false" ht="17" hidden="false" customHeight="false" outlineLevel="0" collapsed="false">
      <c r="A10" s="360" t="n">
        <v>4</v>
      </c>
      <c r="B10" s="361" t="s">
        <v>271</v>
      </c>
      <c r="C10" s="361" t="s">
        <v>21</v>
      </c>
      <c r="D10" s="362" t="s">
        <v>272</v>
      </c>
      <c r="E10" s="368" t="s">
        <v>55</v>
      </c>
      <c r="F10" s="369" t="s">
        <v>24</v>
      </c>
      <c r="G10" s="370" t="n">
        <v>12950</v>
      </c>
      <c r="H10" s="370" t="n">
        <v>106130</v>
      </c>
      <c r="I10" s="370" t="n">
        <v>76879</v>
      </c>
      <c r="J10" s="371" t="n">
        <v>95000</v>
      </c>
      <c r="K10" s="372" t="n">
        <f aca="false">SUM(G10+H10-I10)-J10</f>
        <v>-52799</v>
      </c>
    </row>
    <row r="11" customFormat="false" ht="17" hidden="false" customHeight="false" outlineLevel="0" collapsed="false">
      <c r="A11" s="360" t="n">
        <v>5</v>
      </c>
      <c r="B11" s="361" t="s">
        <v>273</v>
      </c>
      <c r="C11" s="361" t="s">
        <v>21</v>
      </c>
      <c r="D11" s="362" t="s">
        <v>274</v>
      </c>
      <c r="E11" s="368" t="s">
        <v>55</v>
      </c>
      <c r="F11" s="369" t="s">
        <v>24</v>
      </c>
      <c r="G11" s="370" t="n">
        <v>242000</v>
      </c>
      <c r="H11" s="370" t="n">
        <v>989998</v>
      </c>
      <c r="I11" s="370" t="n">
        <v>987569</v>
      </c>
      <c r="J11" s="371" t="n">
        <v>400000</v>
      </c>
      <c r="K11" s="372" t="n">
        <f aca="false">SUM(G11+H11-I11)-J11</f>
        <v>-155571</v>
      </c>
    </row>
    <row r="12" customFormat="false" ht="17" hidden="false" customHeight="false" outlineLevel="0" collapsed="false">
      <c r="A12" s="360" t="n">
        <v>6</v>
      </c>
      <c r="B12" s="361" t="s">
        <v>275</v>
      </c>
      <c r="C12" s="361" t="s">
        <v>21</v>
      </c>
      <c r="D12" s="362" t="s">
        <v>276</v>
      </c>
      <c r="E12" s="368" t="s">
        <v>73</v>
      </c>
      <c r="F12" s="369" t="s">
        <v>24</v>
      </c>
      <c r="G12" s="370" t="n">
        <v>5000</v>
      </c>
      <c r="H12" s="370" t="n">
        <v>245079</v>
      </c>
      <c r="I12" s="370" t="n">
        <v>245079</v>
      </c>
      <c r="J12" s="371" t="n">
        <v>162000</v>
      </c>
      <c r="K12" s="372" t="n">
        <f aca="false">SUM(G12+H12-I12)-J12</f>
        <v>-157000</v>
      </c>
    </row>
    <row r="13" customFormat="false" ht="17" hidden="false" customHeight="false" outlineLevel="0" collapsed="false">
      <c r="A13" s="360" t="n">
        <v>7</v>
      </c>
      <c r="B13" s="361" t="s">
        <v>277</v>
      </c>
      <c r="C13" s="361" t="s">
        <v>21</v>
      </c>
      <c r="D13" s="362" t="s">
        <v>278</v>
      </c>
      <c r="E13" s="368" t="s">
        <v>73</v>
      </c>
      <c r="F13" s="369" t="s">
        <v>24</v>
      </c>
      <c r="G13" s="370" t="n">
        <v>4000</v>
      </c>
      <c r="H13" s="370" t="n">
        <v>175645</v>
      </c>
      <c r="I13" s="370" t="n">
        <v>175645</v>
      </c>
      <c r="J13" s="371" t="n">
        <v>60000</v>
      </c>
      <c r="K13" s="372" t="n">
        <f aca="false">SUM(G13+H13-I13)-J13</f>
        <v>-56000</v>
      </c>
    </row>
    <row r="14" customFormat="false" ht="17" hidden="false" customHeight="false" outlineLevel="0" collapsed="false">
      <c r="A14" s="360" t="n">
        <v>8</v>
      </c>
      <c r="B14" s="361" t="s">
        <v>279</v>
      </c>
      <c r="C14" s="361" t="s">
        <v>21</v>
      </c>
      <c r="D14" s="362" t="s">
        <v>280</v>
      </c>
      <c r="E14" s="368" t="s">
        <v>88</v>
      </c>
      <c r="F14" s="369" t="s">
        <v>24</v>
      </c>
      <c r="G14" s="370" t="n">
        <v>26000</v>
      </c>
      <c r="H14" s="370" t="n">
        <v>1028126</v>
      </c>
      <c r="I14" s="370" t="n">
        <v>1028126</v>
      </c>
      <c r="J14" s="371" t="n">
        <v>600100</v>
      </c>
      <c r="K14" s="372" t="n">
        <f aca="false">SUM(G14+H14-I14)-J14</f>
        <v>-574100</v>
      </c>
    </row>
    <row r="15" customFormat="false" ht="17" hidden="false" customHeight="false" outlineLevel="0" collapsed="false">
      <c r="A15" s="360" t="n">
        <v>9</v>
      </c>
      <c r="B15" s="361" t="s">
        <v>281</v>
      </c>
      <c r="C15" s="361" t="s">
        <v>21</v>
      </c>
      <c r="D15" s="362" t="s">
        <v>282</v>
      </c>
      <c r="E15" s="368" t="s">
        <v>88</v>
      </c>
      <c r="F15" s="369" t="s">
        <v>24</v>
      </c>
      <c r="G15" s="370" t="n">
        <v>5000</v>
      </c>
      <c r="H15" s="370" t="n">
        <v>79136</v>
      </c>
      <c r="I15" s="370" t="n">
        <v>79136</v>
      </c>
      <c r="J15" s="371" t="n">
        <v>90000</v>
      </c>
      <c r="K15" s="372" t="n">
        <f aca="false">SUM(G15+H15-I15)-J15</f>
        <v>-85000</v>
      </c>
    </row>
    <row r="16" customFormat="false" ht="17" hidden="false" customHeight="false" outlineLevel="0" collapsed="false">
      <c r="A16" s="360" t="n">
        <v>10</v>
      </c>
      <c r="B16" s="361" t="s">
        <v>283</v>
      </c>
      <c r="C16" s="361" t="s">
        <v>234</v>
      </c>
      <c r="D16" s="362" t="s">
        <v>284</v>
      </c>
      <c r="E16" s="368" t="s">
        <v>88</v>
      </c>
      <c r="F16" s="369" t="s">
        <v>24</v>
      </c>
      <c r="G16" s="370" t="n">
        <v>124427</v>
      </c>
      <c r="H16" s="370" t="n">
        <v>349476</v>
      </c>
      <c r="I16" s="370" t="n">
        <v>101780</v>
      </c>
      <c r="J16" s="371" t="n">
        <v>67129</v>
      </c>
      <c r="K16" s="367" t="n">
        <f aca="false">SUM(G16+H16-I16)-J16</f>
        <v>304994</v>
      </c>
    </row>
    <row r="17" customFormat="false" ht="17" hidden="false" customHeight="false" outlineLevel="0" collapsed="false">
      <c r="A17" s="360" t="n">
        <v>11</v>
      </c>
      <c r="B17" s="361" t="s">
        <v>285</v>
      </c>
      <c r="C17" s="361" t="s">
        <v>21</v>
      </c>
      <c r="D17" s="362" t="s">
        <v>286</v>
      </c>
      <c r="E17" s="368" t="s">
        <v>88</v>
      </c>
      <c r="F17" s="369" t="s">
        <v>24</v>
      </c>
      <c r="G17" s="370" t="n">
        <v>436276</v>
      </c>
      <c r="H17" s="370" t="n">
        <v>0</v>
      </c>
      <c r="I17" s="370" t="n">
        <v>0</v>
      </c>
      <c r="J17" s="371" t="n">
        <v>325000</v>
      </c>
      <c r="K17" s="367" t="n">
        <f aca="false">SUM(G17+H17-I17)-J17</f>
        <v>111276</v>
      </c>
    </row>
    <row r="18" customFormat="false" ht="17" hidden="false" customHeight="false" outlineLevel="0" collapsed="false">
      <c r="A18" s="50"/>
      <c r="D18" s="373"/>
      <c r="K18" s="374"/>
    </row>
    <row r="19" customFormat="false" ht="17" hidden="false" customHeight="false" outlineLevel="0" collapsed="false">
      <c r="A19" s="50"/>
      <c r="D19" s="60"/>
      <c r="F19" s="52" t="s">
        <v>89</v>
      </c>
      <c r="G19" s="375" t="n">
        <f aca="false">SUM(G7:G18)</f>
        <v>2711396</v>
      </c>
      <c r="H19" s="375" t="n">
        <f aca="false">SUM(H7:H18)</f>
        <v>3485340</v>
      </c>
      <c r="I19" s="375" t="n">
        <f aca="false">SUM(I7:I18)</f>
        <v>3027519</v>
      </c>
      <c r="J19" s="375" t="n">
        <f aca="false">SUM(J7:J18)</f>
        <v>3805229</v>
      </c>
      <c r="K19" s="376" t="n">
        <f aca="false">SUM(K7:K18)</f>
        <v>-636012</v>
      </c>
    </row>
    <row r="20" customFormat="false" ht="9.95" hidden="false" customHeight="true" outlineLevel="0" collapsed="false">
      <c r="A20" s="55"/>
      <c r="B20" s="1"/>
      <c r="C20" s="1"/>
      <c r="D20" s="56"/>
      <c r="E20" s="1"/>
      <c r="F20" s="57"/>
      <c r="G20" s="58"/>
      <c r="H20" s="58"/>
      <c r="I20" s="58"/>
      <c r="J20" s="58"/>
      <c r="K20" s="377"/>
    </row>
    <row r="21" customFormat="false" ht="9.95" hidden="false" customHeight="true" outlineLevel="0" collapsed="false">
      <c r="D21" s="60"/>
      <c r="K21" s="7"/>
    </row>
    <row r="22" customFormat="false" ht="18.75" hidden="false" customHeight="false" outlineLevel="0" collapsed="false">
      <c r="A22" s="12"/>
      <c r="B22" s="9"/>
      <c r="C22" s="10"/>
      <c r="D22" s="61" t="s">
        <v>287</v>
      </c>
      <c r="E22" s="61"/>
      <c r="F22" s="61"/>
      <c r="G22" s="61"/>
      <c r="H22" s="61"/>
      <c r="I22" s="61"/>
      <c r="J22" s="12"/>
      <c r="K22" s="13"/>
    </row>
    <row r="23" customFormat="false" ht="18.75" hidden="false" customHeight="false" outlineLevel="0" collapsed="false">
      <c r="A23" s="12"/>
      <c r="B23" s="9"/>
      <c r="C23" s="10"/>
      <c r="D23" s="61"/>
      <c r="E23" s="10"/>
      <c r="F23" s="10"/>
      <c r="G23" s="15"/>
      <c r="H23" s="15"/>
      <c r="I23" s="15"/>
      <c r="J23" s="12"/>
      <c r="K23" s="13"/>
    </row>
    <row r="24" customFormat="false" ht="17" hidden="false" customHeight="false" outlineLevel="0" collapsed="false">
      <c r="A24" s="16" t="s">
        <v>2</v>
      </c>
      <c r="B24" s="347" t="s">
        <v>3</v>
      </c>
      <c r="C24" s="17" t="s">
        <v>4</v>
      </c>
      <c r="D24" s="19"/>
      <c r="E24" s="17"/>
      <c r="F24" s="18" t="s">
        <v>5</v>
      </c>
      <c r="G24" s="19"/>
      <c r="H24" s="19"/>
      <c r="I24" s="348" t="s">
        <v>6</v>
      </c>
      <c r="J24" s="349" t="s">
        <v>7</v>
      </c>
      <c r="K24" s="350" t="s">
        <v>8</v>
      </c>
    </row>
    <row r="25" customFormat="false" ht="17" hidden="false" customHeight="false" outlineLevel="0" collapsed="false">
      <c r="A25" s="351" t="s">
        <v>9</v>
      </c>
      <c r="B25" s="28" t="s">
        <v>10</v>
      </c>
      <c r="C25" s="29" t="s">
        <v>11</v>
      </c>
      <c r="D25" s="352" t="s">
        <v>12</v>
      </c>
      <c r="E25" s="353" t="s">
        <v>13</v>
      </c>
      <c r="F25" s="353" t="s">
        <v>14</v>
      </c>
      <c r="G25" s="28" t="s">
        <v>15</v>
      </c>
      <c r="H25" s="29" t="s">
        <v>16</v>
      </c>
      <c r="I25" s="378" t="s">
        <v>17</v>
      </c>
      <c r="J25" s="379" t="s">
        <v>18</v>
      </c>
      <c r="K25" s="359" t="s">
        <v>19</v>
      </c>
    </row>
    <row r="26" customFormat="false" ht="17" hidden="false" customHeight="false" outlineLevel="0" collapsed="false">
      <c r="A26" s="360" t="n">
        <v>12</v>
      </c>
      <c r="B26" s="361" t="s">
        <v>288</v>
      </c>
      <c r="C26" s="361" t="s">
        <v>21</v>
      </c>
      <c r="D26" s="362" t="s">
        <v>289</v>
      </c>
      <c r="E26" s="380" t="s">
        <v>23</v>
      </c>
      <c r="F26" s="381" t="s">
        <v>97</v>
      </c>
      <c r="G26" s="370" t="n">
        <v>64325</v>
      </c>
      <c r="H26" s="382" t="n">
        <v>0</v>
      </c>
      <c r="I26" s="382" t="n">
        <v>0</v>
      </c>
      <c r="J26" s="264" t="n">
        <v>52500</v>
      </c>
      <c r="K26" s="383" t="n">
        <f aca="false">G26-J26</f>
        <v>11825</v>
      </c>
    </row>
    <row r="27" customFormat="false" ht="17" hidden="false" customHeight="false" outlineLevel="0" collapsed="false">
      <c r="A27" s="360" t="n">
        <v>13</v>
      </c>
      <c r="B27" s="361" t="s">
        <v>290</v>
      </c>
      <c r="C27" s="361" t="s">
        <v>21</v>
      </c>
      <c r="D27" s="384" t="s">
        <v>291</v>
      </c>
      <c r="E27" s="385" t="s">
        <v>55</v>
      </c>
      <c r="F27" s="381" t="s">
        <v>97</v>
      </c>
      <c r="G27" s="370" t="n">
        <v>67370</v>
      </c>
      <c r="H27" s="382" t="n">
        <v>0</v>
      </c>
      <c r="I27" s="382" t="n">
        <v>0</v>
      </c>
      <c r="J27" s="386" t="n">
        <v>81000</v>
      </c>
      <c r="K27" s="387" t="n">
        <f aca="false">G27-J27</f>
        <v>-13630</v>
      </c>
    </row>
    <row r="28" customFormat="false" ht="17" hidden="false" customHeight="false" outlineLevel="0" collapsed="false">
      <c r="A28" s="94"/>
      <c r="B28" s="388"/>
      <c r="C28" s="96"/>
      <c r="D28" s="97"/>
      <c r="E28" s="98"/>
      <c r="F28" s="88"/>
      <c r="G28" s="389"/>
      <c r="H28" s="389"/>
      <c r="I28" s="389"/>
      <c r="J28" s="390"/>
      <c r="K28" s="391"/>
    </row>
    <row r="29" customFormat="false" ht="17" hidden="false" customHeight="false" outlineLevel="0" collapsed="false">
      <c r="A29" s="94"/>
      <c r="B29" s="388"/>
      <c r="C29" s="96"/>
      <c r="D29" s="97"/>
      <c r="E29" s="98"/>
      <c r="F29" s="88"/>
      <c r="G29" s="389"/>
      <c r="H29" s="389"/>
      <c r="I29" s="389"/>
      <c r="J29" s="390"/>
      <c r="K29" s="392"/>
    </row>
    <row r="30" customFormat="false" ht="17" hidden="false" customHeight="false" outlineLevel="0" collapsed="false">
      <c r="A30" s="94"/>
      <c r="B30" s="388"/>
      <c r="C30" s="96"/>
      <c r="D30" s="97"/>
      <c r="E30" s="98"/>
      <c r="F30" s="52" t="s">
        <v>89</v>
      </c>
      <c r="G30" s="393" t="n">
        <f aca="false">SUM(G26:G27)</f>
        <v>131695</v>
      </c>
      <c r="H30" s="394"/>
      <c r="I30" s="394"/>
      <c r="J30" s="395" t="n">
        <f aca="false">SUM(J26:J27)</f>
        <v>133500</v>
      </c>
      <c r="K30" s="396" t="n">
        <f aca="false">SUM(K26:K27)</f>
        <v>-1805</v>
      </c>
    </row>
    <row r="31" customFormat="false" ht="11.1" hidden="false" customHeight="true" outlineLevel="0" collapsed="false">
      <c r="A31" s="55"/>
      <c r="B31" s="1"/>
      <c r="C31" s="1"/>
      <c r="D31" s="1"/>
      <c r="E31" s="1"/>
      <c r="F31" s="57"/>
      <c r="G31" s="58"/>
      <c r="H31" s="58"/>
      <c r="I31" s="58"/>
      <c r="J31" s="58"/>
      <c r="K31" s="397"/>
    </row>
    <row r="32" customFormat="false" ht="17" hidden="false" customHeight="false" outlineLevel="0" collapsed="false">
      <c r="F32" s="52" t="s">
        <v>112</v>
      </c>
      <c r="G32" s="106" t="n">
        <f aca="false">G19+G30</f>
        <v>2843091</v>
      </c>
      <c r="H32" s="106" t="n">
        <f aca="false">H19+H30</f>
        <v>3485340</v>
      </c>
      <c r="I32" s="106" t="n">
        <f aca="false">I19+I30</f>
        <v>3027519</v>
      </c>
      <c r="J32" s="106" t="n">
        <f aca="false">J19+J30</f>
        <v>3938729</v>
      </c>
      <c r="K32" s="398" t="n">
        <f aca="false">K19+K30</f>
        <v>-637817</v>
      </c>
    </row>
    <row r="33" customFormat="false" ht="11.1" hidden="false" customHeight="true" outlineLevel="0" collapsed="false">
      <c r="A33" s="108"/>
      <c r="B33" s="109"/>
      <c r="C33" s="109"/>
      <c r="D33" s="109"/>
      <c r="E33" s="109"/>
      <c r="F33" s="109"/>
      <c r="G33" s="109"/>
      <c r="H33" s="109"/>
      <c r="I33" s="109"/>
      <c r="J33" s="109"/>
      <c r="K33" s="399"/>
    </row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8.75" hidden="false" customHeight="false" outlineLevel="0" collapsed="false"/>
    <row r="39" customFormat="false" ht="18.75" hidden="false" customHeight="false" outlineLevel="0" collapsed="false"/>
    <row r="40" customFormat="false" ht="18.75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</sheetData>
  <mergeCells count="2">
    <mergeCell ref="D2:I2"/>
    <mergeCell ref="D22:I22"/>
  </mergeCells>
  <printOptions headings="false" gridLines="true" gridLinesSet="true" horizontalCentered="false" verticalCentered="false"/>
  <pageMargins left="0.85" right="0" top="0.984027777777778" bottom="0.984027777777778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 J2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7"/>
    <col collapsed="false" customWidth="true" hidden="false" outlineLevel="0" max="3" min="3" style="0" width="1.28"/>
    <col collapsed="false" customWidth="true" hidden="false" outlineLevel="0" max="4" min="4" style="0" width="18.28"/>
    <col collapsed="false" customWidth="true" hidden="false" outlineLevel="0" max="5" min="5" style="0" width="7.7"/>
    <col collapsed="false" customWidth="true" hidden="false" outlineLevel="0" max="7" min="7" style="0" width="13.56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0" min="10" style="0" width="12.7"/>
    <col collapsed="false" customWidth="true" hidden="false" outlineLevel="0" max="11" min="11" style="0" width="14.85"/>
  </cols>
  <sheetData>
    <row r="1" customFormat="false" ht="14.65" hidden="false" customHeight="false" outlineLevel="0" collapsed="false">
      <c r="K1" s="285"/>
    </row>
    <row r="2" customFormat="false" ht="20.85" hidden="false" customHeight="false" outlineLevel="0" collapsed="false">
      <c r="B2" s="400"/>
      <c r="C2" s="400"/>
      <c r="D2" s="11" t="s">
        <v>292</v>
      </c>
      <c r="E2" s="11"/>
      <c r="F2" s="11"/>
      <c r="G2" s="11"/>
      <c r="H2" s="11"/>
      <c r="I2" s="11"/>
      <c r="J2" s="401"/>
      <c r="K2" s="402"/>
    </row>
    <row r="3" customFormat="false" ht="17" hidden="false" customHeight="false" outlineLevel="0" collapsed="false">
      <c r="B3" s="14"/>
      <c r="C3" s="14"/>
      <c r="D3" s="10"/>
      <c r="E3" s="10"/>
      <c r="F3" s="10"/>
      <c r="G3" s="10"/>
      <c r="H3" s="15"/>
      <c r="I3" s="15"/>
      <c r="J3" s="12"/>
      <c r="K3" s="402"/>
    </row>
    <row r="4" customFormat="false" ht="20.85" hidden="false" customHeight="false" outlineLevel="0" collapsed="false">
      <c r="B4" s="14"/>
      <c r="C4" s="14"/>
      <c r="D4" s="10"/>
      <c r="E4" s="10"/>
      <c r="F4" s="10"/>
      <c r="G4" s="10"/>
      <c r="H4" s="15"/>
      <c r="I4" s="15"/>
      <c r="J4" s="403" t="s">
        <v>7</v>
      </c>
      <c r="K4" s="402"/>
    </row>
    <row r="5" customFormat="false" ht="17" hidden="false" customHeight="false" outlineLevel="0" collapsed="false">
      <c r="B5" s="96" t="s">
        <v>3</v>
      </c>
      <c r="C5" s="404"/>
      <c r="D5" s="405"/>
      <c r="E5" s="96"/>
      <c r="F5" s="88" t="s">
        <v>5</v>
      </c>
      <c r="G5" s="88" t="s">
        <v>293</v>
      </c>
      <c r="H5" s="405"/>
      <c r="I5" s="96" t="s">
        <v>6</v>
      </c>
      <c r="J5" s="406" t="s">
        <v>18</v>
      </c>
      <c r="K5" s="407" t="s">
        <v>8</v>
      </c>
    </row>
    <row r="6" customFormat="false" ht="17" hidden="false" customHeight="false" outlineLevel="0" collapsed="false">
      <c r="A6" s="227" t="s">
        <v>116</v>
      </c>
      <c r="B6" s="408" t="s">
        <v>10</v>
      </c>
      <c r="C6" s="409"/>
      <c r="D6" s="410" t="s">
        <v>294</v>
      </c>
      <c r="E6" s="410" t="s">
        <v>13</v>
      </c>
      <c r="F6" s="410" t="s">
        <v>14</v>
      </c>
      <c r="G6" s="410" t="s">
        <v>295</v>
      </c>
      <c r="H6" s="410" t="s">
        <v>296</v>
      </c>
      <c r="I6" s="411" t="s">
        <v>17</v>
      </c>
      <c r="J6" s="412" t="s">
        <v>213</v>
      </c>
      <c r="K6" s="413" t="s">
        <v>19</v>
      </c>
    </row>
    <row r="7" customFormat="false" ht="17" hidden="false" customHeight="false" outlineLevel="0" collapsed="false">
      <c r="A7" s="414" t="n">
        <v>1</v>
      </c>
      <c r="B7" s="415" t="s">
        <v>297</v>
      </c>
      <c r="C7" s="416"/>
      <c r="D7" s="417" t="s">
        <v>298</v>
      </c>
      <c r="E7" s="418" t="s">
        <v>23</v>
      </c>
      <c r="F7" s="361" t="s">
        <v>97</v>
      </c>
      <c r="G7" s="330" t="n">
        <v>30466</v>
      </c>
      <c r="H7" s="419"/>
      <c r="I7" s="420"/>
      <c r="J7" s="330" t="n">
        <v>21090</v>
      </c>
      <c r="K7" s="421" t="n">
        <f aca="false">SUM(G7-J7)</f>
        <v>9376</v>
      </c>
    </row>
    <row r="8" customFormat="false" ht="17" hidden="false" customHeight="false" outlineLevel="0" collapsed="false">
      <c r="A8" s="414" t="n">
        <v>2</v>
      </c>
      <c r="B8" s="422" t="s">
        <v>299</v>
      </c>
      <c r="C8" s="423"/>
      <c r="D8" s="237" t="s">
        <v>300</v>
      </c>
      <c r="E8" s="418" t="s">
        <v>27</v>
      </c>
      <c r="F8" s="361" t="s">
        <v>97</v>
      </c>
      <c r="G8" s="330" t="n">
        <v>2033921</v>
      </c>
      <c r="H8" s="424"/>
      <c r="I8" s="424"/>
      <c r="J8" s="330" t="n">
        <v>2228505</v>
      </c>
      <c r="K8" s="425" t="n">
        <f aca="false">SUM(G8-J8)</f>
        <v>-194584</v>
      </c>
    </row>
    <row r="9" customFormat="false" ht="17" hidden="false" customHeight="false" outlineLevel="0" collapsed="false">
      <c r="A9" s="414" t="n">
        <v>3</v>
      </c>
      <c r="B9" s="422" t="s">
        <v>301</v>
      </c>
      <c r="C9" s="423"/>
      <c r="D9" s="237" t="s">
        <v>302</v>
      </c>
      <c r="E9" s="426" t="s">
        <v>33</v>
      </c>
      <c r="F9" s="361" t="s">
        <v>97</v>
      </c>
      <c r="G9" s="330" t="n">
        <v>408508</v>
      </c>
      <c r="H9" s="249"/>
      <c r="I9" s="249"/>
      <c r="J9" s="330" t="n">
        <v>1318362.5</v>
      </c>
      <c r="K9" s="425" t="n">
        <f aca="false">SUM(G9-J9)</f>
        <v>-909854.5</v>
      </c>
    </row>
    <row r="10" customFormat="false" ht="17" hidden="false" customHeight="false" outlineLevel="0" collapsed="false">
      <c r="A10" s="414" t="n">
        <v>4</v>
      </c>
      <c r="B10" s="422" t="s">
        <v>303</v>
      </c>
      <c r="C10" s="423"/>
      <c r="D10" s="237" t="s">
        <v>304</v>
      </c>
      <c r="E10" s="426" t="s">
        <v>42</v>
      </c>
      <c r="F10" s="361" t="s">
        <v>97</v>
      </c>
      <c r="G10" s="330" t="n">
        <v>68681</v>
      </c>
      <c r="H10" s="249"/>
      <c r="I10" s="249"/>
      <c r="J10" s="330" t="n">
        <v>94100</v>
      </c>
      <c r="K10" s="425" t="n">
        <f aca="false">SUM(G10-J10)</f>
        <v>-25419</v>
      </c>
    </row>
    <row r="11" customFormat="false" ht="17" hidden="false" customHeight="false" outlineLevel="0" collapsed="false">
      <c r="A11" s="414" t="n">
        <v>5</v>
      </c>
      <c r="B11" s="422" t="s">
        <v>305</v>
      </c>
      <c r="C11" s="423"/>
      <c r="D11" s="237" t="s">
        <v>306</v>
      </c>
      <c r="E11" s="426" t="s">
        <v>42</v>
      </c>
      <c r="F11" s="361" t="s">
        <v>97</v>
      </c>
      <c r="G11" s="330" t="n">
        <v>79</v>
      </c>
      <c r="H11" s="249"/>
      <c r="I11" s="249"/>
      <c r="J11" s="330" t="n">
        <v>310</v>
      </c>
      <c r="K11" s="425" t="n">
        <f aca="false">SUM(G11-J11)</f>
        <v>-231</v>
      </c>
    </row>
    <row r="12" customFormat="false" ht="17" hidden="false" customHeight="false" outlineLevel="0" collapsed="false">
      <c r="A12" s="414" t="n">
        <v>6</v>
      </c>
      <c r="B12" s="422" t="s">
        <v>307</v>
      </c>
      <c r="C12" s="423"/>
      <c r="D12" s="237" t="s">
        <v>308</v>
      </c>
      <c r="E12" s="426" t="s">
        <v>47</v>
      </c>
      <c r="F12" s="361" t="s">
        <v>97</v>
      </c>
      <c r="G12" s="330" t="n">
        <v>3389</v>
      </c>
      <c r="H12" s="249"/>
      <c r="I12" s="249"/>
      <c r="J12" s="330" t="n">
        <v>3500</v>
      </c>
      <c r="K12" s="425" t="n">
        <f aca="false">SUM(G12-J12)</f>
        <v>-111</v>
      </c>
    </row>
    <row r="13" customFormat="false" ht="17" hidden="false" customHeight="false" outlineLevel="0" collapsed="false">
      <c r="A13" s="414" t="n">
        <v>7</v>
      </c>
      <c r="B13" s="422" t="s">
        <v>309</v>
      </c>
      <c r="C13" s="423"/>
      <c r="D13" s="237" t="s">
        <v>310</v>
      </c>
      <c r="E13" s="426" t="s">
        <v>47</v>
      </c>
      <c r="F13" s="361" t="s">
        <v>97</v>
      </c>
      <c r="G13" s="330" t="n">
        <v>672812</v>
      </c>
      <c r="H13" s="249"/>
      <c r="I13" s="249"/>
      <c r="J13" s="330" t="n">
        <v>274900</v>
      </c>
      <c r="K13" s="421" t="n">
        <f aca="false">SUM(G13-J13)</f>
        <v>397912</v>
      </c>
    </row>
    <row r="14" customFormat="false" ht="17" hidden="false" customHeight="false" outlineLevel="0" collapsed="false">
      <c r="A14" s="414" t="n">
        <v>8</v>
      </c>
      <c r="B14" s="422" t="s">
        <v>311</v>
      </c>
      <c r="C14" s="423"/>
      <c r="D14" s="237" t="s">
        <v>312</v>
      </c>
      <c r="E14" s="426" t="s">
        <v>52</v>
      </c>
      <c r="F14" s="361" t="s">
        <v>97</v>
      </c>
      <c r="G14" s="330" t="n">
        <v>156245</v>
      </c>
      <c r="H14" s="249"/>
      <c r="I14" s="249"/>
      <c r="J14" s="330" t="n">
        <v>100000</v>
      </c>
      <c r="K14" s="421" t="n">
        <f aca="false">SUM(G14-J14)</f>
        <v>56245</v>
      </c>
    </row>
    <row r="15" customFormat="false" ht="17" hidden="false" customHeight="false" outlineLevel="0" collapsed="false">
      <c r="A15" s="414" t="n">
        <v>9</v>
      </c>
      <c r="B15" s="422" t="s">
        <v>313</v>
      </c>
      <c r="C15" s="423"/>
      <c r="D15" s="237" t="s">
        <v>314</v>
      </c>
      <c r="E15" s="426" t="s">
        <v>52</v>
      </c>
      <c r="F15" s="361" t="s">
        <v>97</v>
      </c>
      <c r="G15" s="330" t="n">
        <v>43148</v>
      </c>
      <c r="H15" s="249"/>
      <c r="I15" s="249"/>
      <c r="J15" s="330" t="n">
        <v>28000</v>
      </c>
      <c r="K15" s="421" t="n">
        <f aca="false">SUM(G15-J15)</f>
        <v>15148</v>
      </c>
    </row>
    <row r="16" customFormat="false" ht="17" hidden="false" customHeight="false" outlineLevel="0" collapsed="false">
      <c r="A16" s="414" t="n">
        <v>10</v>
      </c>
      <c r="B16" s="422" t="s">
        <v>315</v>
      </c>
      <c r="C16" s="423"/>
      <c r="D16" s="237" t="s">
        <v>316</v>
      </c>
      <c r="E16" s="426" t="s">
        <v>65</v>
      </c>
      <c r="F16" s="361" t="s">
        <v>97</v>
      </c>
      <c r="G16" s="330" t="n">
        <v>63497</v>
      </c>
      <c r="H16" s="249"/>
      <c r="I16" s="249"/>
      <c r="J16" s="330" t="n">
        <v>62981</v>
      </c>
      <c r="K16" s="421" t="n">
        <f aca="false">SUM(G16-J16)</f>
        <v>516</v>
      </c>
    </row>
    <row r="17" customFormat="false" ht="17" hidden="false" customHeight="false" outlineLevel="0" collapsed="false">
      <c r="A17" s="414" t="n">
        <v>11</v>
      </c>
      <c r="B17" s="422" t="s">
        <v>317</v>
      </c>
      <c r="C17" s="423"/>
      <c r="D17" s="237" t="s">
        <v>318</v>
      </c>
      <c r="E17" s="426" t="s">
        <v>65</v>
      </c>
      <c r="F17" s="361" t="s">
        <v>97</v>
      </c>
      <c r="G17" s="330" t="n">
        <v>35540</v>
      </c>
      <c r="H17" s="249"/>
      <c r="I17" s="249"/>
      <c r="J17" s="330" t="n">
        <v>28504</v>
      </c>
      <c r="K17" s="421" t="n">
        <f aca="false">SUM(G17-J17)</f>
        <v>7036</v>
      </c>
    </row>
    <row r="18" customFormat="false" ht="17" hidden="false" customHeight="false" outlineLevel="0" collapsed="false">
      <c r="A18" s="414" t="n">
        <v>12</v>
      </c>
      <c r="B18" s="422" t="s">
        <v>319</v>
      </c>
      <c r="C18" s="423"/>
      <c r="D18" s="237" t="s">
        <v>320</v>
      </c>
      <c r="E18" s="426" t="s">
        <v>65</v>
      </c>
      <c r="F18" s="361" t="s">
        <v>97</v>
      </c>
      <c r="G18" s="330" t="n">
        <v>20545</v>
      </c>
      <c r="H18" s="249"/>
      <c r="I18" s="249"/>
      <c r="J18" s="330" t="n">
        <v>43614</v>
      </c>
      <c r="K18" s="425" t="n">
        <f aca="false">SUM(G18-J18)</f>
        <v>-23069</v>
      </c>
    </row>
    <row r="19" customFormat="false" ht="17" hidden="false" customHeight="false" outlineLevel="0" collapsed="false">
      <c r="A19" s="414" t="n">
        <v>13</v>
      </c>
      <c r="B19" s="422" t="s">
        <v>321</v>
      </c>
      <c r="C19" s="423"/>
      <c r="D19" s="237" t="s">
        <v>322</v>
      </c>
      <c r="E19" s="426" t="s">
        <v>73</v>
      </c>
      <c r="F19" s="361" t="s">
        <v>97</v>
      </c>
      <c r="G19" s="330" t="n">
        <v>6225</v>
      </c>
      <c r="H19" s="249"/>
      <c r="I19" s="249"/>
      <c r="J19" s="330" t="n">
        <v>25000</v>
      </c>
      <c r="K19" s="425" t="n">
        <f aca="false">SUM(G19-J19)</f>
        <v>-18775</v>
      </c>
    </row>
    <row r="20" customFormat="false" ht="17" hidden="false" customHeight="false" outlineLevel="0" collapsed="false">
      <c r="A20" s="414" t="n">
        <v>14</v>
      </c>
      <c r="B20" s="422" t="s">
        <v>323</v>
      </c>
      <c r="C20" s="423"/>
      <c r="D20" s="237" t="s">
        <v>324</v>
      </c>
      <c r="E20" s="426" t="s">
        <v>82</v>
      </c>
      <c r="F20" s="361" t="s">
        <v>97</v>
      </c>
      <c r="G20" s="330" t="n">
        <v>19825</v>
      </c>
      <c r="H20" s="249"/>
      <c r="I20" s="249"/>
      <c r="J20" s="330" t="n">
        <v>19616</v>
      </c>
      <c r="K20" s="421" t="n">
        <f aca="false">SUM(G20-J20)</f>
        <v>209</v>
      </c>
    </row>
    <row r="21" customFormat="false" ht="17" hidden="false" customHeight="false" outlineLevel="0" collapsed="false">
      <c r="A21" s="414" t="n">
        <v>15</v>
      </c>
      <c r="B21" s="422" t="s">
        <v>325</v>
      </c>
      <c r="C21" s="423"/>
      <c r="D21" s="237" t="s">
        <v>326</v>
      </c>
      <c r="E21" s="426" t="n">
        <v>13</v>
      </c>
      <c r="F21" s="361" t="s">
        <v>97</v>
      </c>
      <c r="G21" s="330" t="n">
        <v>3920</v>
      </c>
      <c r="H21" s="249"/>
      <c r="I21" s="249"/>
      <c r="J21" s="330" t="n">
        <v>38900</v>
      </c>
      <c r="K21" s="425" t="n">
        <f aca="false">SUM(G21-J21)</f>
        <v>-34980</v>
      </c>
    </row>
    <row r="22" customFormat="false" ht="8.1" hidden="false" customHeight="true" outlineLevel="0" collapsed="false">
      <c r="A22" s="427"/>
      <c r="B22" s="428"/>
      <c r="C22" s="429"/>
      <c r="D22" s="430"/>
      <c r="E22" s="431"/>
      <c r="F22" s="432"/>
      <c r="G22" s="433"/>
      <c r="H22" s="434"/>
      <c r="I22" s="434"/>
      <c r="J22" s="433"/>
      <c r="K22" s="435"/>
    </row>
    <row r="23" customFormat="false" ht="18.75" hidden="false" customHeight="false" outlineLevel="0" collapsed="false">
      <c r="A23" s="436"/>
      <c r="B23" s="436" t="s">
        <v>89</v>
      </c>
      <c r="C23" s="437"/>
      <c r="D23" s="438"/>
      <c r="E23" s="439"/>
      <c r="F23" s="440"/>
      <c r="G23" s="441" t="n">
        <f aca="false">SUM(G7:G21)</f>
        <v>3566801</v>
      </c>
      <c r="H23" s="441" t="n">
        <f aca="false">SUM(H7:H21)</f>
        <v>0</v>
      </c>
      <c r="I23" s="441" t="n">
        <f aca="false">SUM(I7:I21)</f>
        <v>0</v>
      </c>
      <c r="J23" s="441" t="n">
        <f aca="false">SUM(J7:J21)</f>
        <v>4287382.5</v>
      </c>
      <c r="K23" s="442" t="n">
        <f aca="false">SUM(K7:K21)</f>
        <v>-720581.5</v>
      </c>
    </row>
    <row r="24" customFormat="false" ht="9.95" hidden="false" customHeight="true" outlineLevel="0" collapsed="false">
      <c r="A24" s="57"/>
      <c r="B24" s="57"/>
      <c r="C24" s="57"/>
      <c r="D24" s="443"/>
      <c r="E24" s="444"/>
      <c r="F24" s="56"/>
      <c r="G24" s="445"/>
      <c r="H24" s="1"/>
      <c r="I24" s="1"/>
      <c r="J24" s="445"/>
      <c r="K24" s="446"/>
    </row>
    <row r="25" customFormat="false" ht="17" hidden="false" customHeight="false" outlineLevel="0" collapsed="false">
      <c r="B25" s="404" t="s">
        <v>3</v>
      </c>
      <c r="C25" s="404"/>
      <c r="D25" s="405"/>
      <c r="E25" s="96"/>
      <c r="F25" s="88" t="s">
        <v>5</v>
      </c>
      <c r="G25" s="88"/>
      <c r="H25" s="405"/>
      <c r="I25" s="96" t="s">
        <v>6</v>
      </c>
      <c r="J25" s="403" t="s">
        <v>7</v>
      </c>
      <c r="K25" s="407" t="s">
        <v>8</v>
      </c>
    </row>
    <row r="26" customFormat="false" ht="17" hidden="false" customHeight="false" outlineLevel="0" collapsed="false">
      <c r="A26" s="227" t="s">
        <v>116</v>
      </c>
      <c r="B26" s="447" t="s">
        <v>10</v>
      </c>
      <c r="C26" s="447"/>
      <c r="D26" s="410" t="s">
        <v>294</v>
      </c>
      <c r="E26" s="410" t="s">
        <v>13</v>
      </c>
      <c r="F26" s="410" t="s">
        <v>14</v>
      </c>
      <c r="G26" s="410" t="s">
        <v>327</v>
      </c>
      <c r="H26" s="410" t="s">
        <v>296</v>
      </c>
      <c r="I26" s="411" t="s">
        <v>17</v>
      </c>
      <c r="J26" s="412" t="s">
        <v>213</v>
      </c>
      <c r="K26" s="413" t="s">
        <v>19</v>
      </c>
    </row>
    <row r="27" customFormat="false" ht="17" hidden="false" customHeight="false" outlineLevel="0" collapsed="false">
      <c r="A27" s="414" t="n">
        <v>16</v>
      </c>
      <c r="B27" s="422" t="s">
        <v>328</v>
      </c>
      <c r="C27" s="423"/>
      <c r="D27" s="237" t="s">
        <v>329</v>
      </c>
      <c r="E27" s="448" t="s">
        <v>42</v>
      </c>
      <c r="F27" s="361" t="s">
        <v>24</v>
      </c>
      <c r="G27" s="305" t="n">
        <v>73000</v>
      </c>
      <c r="H27" s="305" t="n">
        <v>276000</v>
      </c>
      <c r="I27" s="305" t="n">
        <v>202480</v>
      </c>
      <c r="J27" s="305" t="n">
        <v>274560</v>
      </c>
      <c r="K27" s="425" t="n">
        <f aca="false">SUM(G27+H27-I27)-J27</f>
        <v>-128040</v>
      </c>
    </row>
    <row r="28" customFormat="false" ht="17" hidden="false" customHeight="false" outlineLevel="0" collapsed="false">
      <c r="A28" s="414" t="n">
        <v>17</v>
      </c>
      <c r="B28" s="422" t="s">
        <v>330</v>
      </c>
      <c r="C28" s="423"/>
      <c r="D28" s="237" t="s">
        <v>331</v>
      </c>
      <c r="E28" s="448" t="s">
        <v>47</v>
      </c>
      <c r="F28" s="361" t="s">
        <v>24</v>
      </c>
      <c r="G28" s="305" t="n">
        <v>13331</v>
      </c>
      <c r="H28" s="305" t="n">
        <v>121732</v>
      </c>
      <c r="I28" s="305" t="n">
        <v>121732</v>
      </c>
      <c r="J28" s="305" t="n">
        <v>10000</v>
      </c>
      <c r="K28" s="421" t="n">
        <f aca="false">SUM(G28+H28-I28)-J28</f>
        <v>3331</v>
      </c>
    </row>
    <row r="29" customFormat="false" ht="17" hidden="false" customHeight="false" outlineLevel="0" collapsed="false">
      <c r="A29" s="414" t="n">
        <v>18</v>
      </c>
      <c r="B29" s="422" t="s">
        <v>332</v>
      </c>
      <c r="C29" s="423"/>
      <c r="D29" s="237" t="s">
        <v>333</v>
      </c>
      <c r="E29" s="448" t="s">
        <v>47</v>
      </c>
      <c r="F29" s="361" t="s">
        <v>24</v>
      </c>
      <c r="G29" s="305" t="n">
        <v>10000</v>
      </c>
      <c r="H29" s="305" t="n">
        <v>118823</v>
      </c>
      <c r="I29" s="305" t="n">
        <v>118823</v>
      </c>
      <c r="J29" s="305" t="n">
        <v>72000</v>
      </c>
      <c r="K29" s="425" t="n">
        <f aca="false">SUM(G29+H29-I29)-J29</f>
        <v>-62000</v>
      </c>
    </row>
    <row r="30" customFormat="false" ht="17" hidden="false" customHeight="false" outlineLevel="0" collapsed="false">
      <c r="A30" s="414" t="n">
        <v>19</v>
      </c>
      <c r="B30" s="422" t="s">
        <v>334</v>
      </c>
      <c r="C30" s="423"/>
      <c r="D30" s="237" t="s">
        <v>335</v>
      </c>
      <c r="E30" s="448" t="s">
        <v>47</v>
      </c>
      <c r="F30" s="361" t="s">
        <v>24</v>
      </c>
      <c r="G30" s="305" t="n">
        <v>13000</v>
      </c>
      <c r="H30" s="305" t="n">
        <v>240597</v>
      </c>
      <c r="I30" s="305" t="n">
        <v>240597</v>
      </c>
      <c r="J30" s="305" t="n">
        <v>160000</v>
      </c>
      <c r="K30" s="425" t="n">
        <f aca="false">SUM(G30+H30-I30)-J30</f>
        <v>-147000</v>
      </c>
    </row>
    <row r="31" customFormat="false" ht="17" hidden="false" customHeight="false" outlineLevel="0" collapsed="false">
      <c r="A31" s="414" t="n">
        <v>20</v>
      </c>
      <c r="B31" s="422" t="s">
        <v>336</v>
      </c>
      <c r="C31" s="423"/>
      <c r="D31" s="237" t="s">
        <v>337</v>
      </c>
      <c r="E31" s="448" t="s">
        <v>52</v>
      </c>
      <c r="F31" s="361" t="s">
        <v>24</v>
      </c>
      <c r="G31" s="305" t="n">
        <v>3000</v>
      </c>
      <c r="H31" s="305" t="n">
        <v>122313</v>
      </c>
      <c r="I31" s="305" t="n">
        <v>122313</v>
      </c>
      <c r="J31" s="305" t="n">
        <v>87000</v>
      </c>
      <c r="K31" s="425" t="n">
        <f aca="false">SUM(G31+H31-I31)-J31</f>
        <v>-84000</v>
      </c>
    </row>
    <row r="32" customFormat="false" ht="17" hidden="false" customHeight="false" outlineLevel="0" collapsed="false">
      <c r="A32" s="414" t="n">
        <v>21</v>
      </c>
      <c r="B32" s="422" t="s">
        <v>338</v>
      </c>
      <c r="C32" s="249"/>
      <c r="D32" s="423" t="s">
        <v>339</v>
      </c>
      <c r="E32" s="448" t="s">
        <v>52</v>
      </c>
      <c r="F32" s="361" t="s">
        <v>24</v>
      </c>
      <c r="G32" s="305" t="n">
        <v>5000</v>
      </c>
      <c r="H32" s="305" t="n">
        <v>474277</v>
      </c>
      <c r="I32" s="305" t="n">
        <v>265229</v>
      </c>
      <c r="J32" s="305" t="n">
        <v>164700</v>
      </c>
      <c r="K32" s="421" t="n">
        <f aca="false">SUM(G32+H32-I32)-J32</f>
        <v>49348</v>
      </c>
    </row>
    <row r="33" customFormat="false" ht="17" hidden="false" customHeight="false" outlineLevel="0" collapsed="false">
      <c r="A33" s="414" t="n">
        <v>22</v>
      </c>
      <c r="B33" s="422" t="s">
        <v>340</v>
      </c>
      <c r="C33" s="249"/>
      <c r="D33" s="423" t="s">
        <v>341</v>
      </c>
      <c r="E33" s="448" t="s">
        <v>52</v>
      </c>
      <c r="F33" s="361" t="s">
        <v>24</v>
      </c>
      <c r="G33" s="305" t="n">
        <v>2788418</v>
      </c>
      <c r="H33" s="305" t="n">
        <v>0</v>
      </c>
      <c r="I33" s="305" t="n">
        <v>0</v>
      </c>
      <c r="J33" s="305" t="n">
        <v>1927000</v>
      </c>
      <c r="K33" s="421" t="n">
        <f aca="false">SUM(G33+H33-I33)-J33</f>
        <v>861418</v>
      </c>
    </row>
    <row r="34" customFormat="false" ht="17" hidden="false" customHeight="false" outlineLevel="0" collapsed="false">
      <c r="A34" s="414" t="n">
        <v>23</v>
      </c>
      <c r="B34" s="422" t="s">
        <v>342</v>
      </c>
      <c r="C34" s="249"/>
      <c r="D34" s="423" t="s">
        <v>343</v>
      </c>
      <c r="E34" s="426" t="s">
        <v>65</v>
      </c>
      <c r="F34" s="361" t="s">
        <v>24</v>
      </c>
      <c r="G34" s="305" t="n">
        <v>5000</v>
      </c>
      <c r="H34" s="305" t="n">
        <v>109885</v>
      </c>
      <c r="I34" s="305" t="n">
        <v>109885</v>
      </c>
      <c r="J34" s="305" t="n">
        <v>67500</v>
      </c>
      <c r="K34" s="425" t="n">
        <f aca="false">SUM(G34+H34-I34)-J34</f>
        <v>-62500</v>
      </c>
    </row>
    <row r="35" customFormat="false" ht="17" hidden="false" customHeight="false" outlineLevel="0" collapsed="false">
      <c r="A35" s="414" t="n">
        <v>24</v>
      </c>
      <c r="B35" s="422" t="s">
        <v>344</v>
      </c>
      <c r="C35" s="249"/>
      <c r="D35" s="423" t="s">
        <v>345</v>
      </c>
      <c r="E35" s="426" t="s">
        <v>65</v>
      </c>
      <c r="F35" s="361" t="s">
        <v>24</v>
      </c>
      <c r="G35" s="305" t="n">
        <v>9000</v>
      </c>
      <c r="H35" s="305" t="n">
        <v>217905</v>
      </c>
      <c r="I35" s="305" t="n">
        <v>217905</v>
      </c>
      <c r="J35" s="305" t="n">
        <v>95000</v>
      </c>
      <c r="K35" s="425" t="n">
        <f aca="false">SUM(G35+H35-I35)-J35</f>
        <v>-86000</v>
      </c>
    </row>
    <row r="36" customFormat="false" ht="17" hidden="false" customHeight="false" outlineLevel="0" collapsed="false">
      <c r="A36" s="414" t="n">
        <v>25</v>
      </c>
      <c r="B36" s="422" t="s">
        <v>346</v>
      </c>
      <c r="C36" s="249"/>
      <c r="D36" s="423" t="s">
        <v>324</v>
      </c>
      <c r="E36" s="426" t="s">
        <v>65</v>
      </c>
      <c r="F36" s="361" t="s">
        <v>24</v>
      </c>
      <c r="G36" s="305" t="n">
        <v>42632</v>
      </c>
      <c r="H36" s="305" t="n">
        <v>0</v>
      </c>
      <c r="I36" s="305" t="n">
        <v>0</v>
      </c>
      <c r="J36" s="305" t="n">
        <v>110000</v>
      </c>
      <c r="K36" s="425" t="n">
        <f aca="false">SUM(G36+H36-I36)-J36</f>
        <v>-67368</v>
      </c>
    </row>
    <row r="37" customFormat="false" ht="17" hidden="false" customHeight="false" outlineLevel="0" collapsed="false">
      <c r="A37" s="414" t="n">
        <v>26</v>
      </c>
      <c r="B37" s="422" t="s">
        <v>347</v>
      </c>
      <c r="C37" s="423"/>
      <c r="D37" s="423" t="s">
        <v>348</v>
      </c>
      <c r="E37" s="426" t="s">
        <v>65</v>
      </c>
      <c r="F37" s="361" t="s">
        <v>24</v>
      </c>
      <c r="G37" s="305" t="n">
        <v>6000</v>
      </c>
      <c r="H37" s="305" t="n">
        <v>246018</v>
      </c>
      <c r="I37" s="305" t="n">
        <v>246018</v>
      </c>
      <c r="J37" s="305" t="n">
        <v>106000</v>
      </c>
      <c r="K37" s="425" t="n">
        <f aca="false">SUM(G37+H37-I37)-J37</f>
        <v>-100000</v>
      </c>
    </row>
    <row r="38" customFormat="false" ht="18.75" hidden="false" customHeight="false" outlineLevel="0" collapsed="false">
      <c r="A38" s="414" t="n">
        <v>27</v>
      </c>
      <c r="B38" s="422" t="s">
        <v>349</v>
      </c>
      <c r="C38" s="423"/>
      <c r="D38" s="423" t="s">
        <v>350</v>
      </c>
      <c r="E38" s="448" t="s">
        <v>70</v>
      </c>
      <c r="F38" s="361" t="s">
        <v>24</v>
      </c>
      <c r="G38" s="305" t="n">
        <v>9094</v>
      </c>
      <c r="H38" s="305" t="n">
        <v>296064</v>
      </c>
      <c r="I38" s="305" t="n">
        <v>155560</v>
      </c>
      <c r="J38" s="305" t="n">
        <v>1153369.68</v>
      </c>
      <c r="K38" s="425" t="n">
        <f aca="false">SUM(G38+H38-I38)-J38</f>
        <v>-1003771.68</v>
      </c>
    </row>
    <row r="39" customFormat="false" ht="18.75" hidden="false" customHeight="false" outlineLevel="0" collapsed="false">
      <c r="A39" s="414" t="n">
        <v>28</v>
      </c>
      <c r="B39" s="422" t="s">
        <v>351</v>
      </c>
      <c r="C39" s="423"/>
      <c r="D39" s="423" t="s">
        <v>352</v>
      </c>
      <c r="E39" s="448" t="n">
        <v>12</v>
      </c>
      <c r="F39" s="361" t="s">
        <v>24</v>
      </c>
      <c r="G39" s="305" t="n">
        <v>8000</v>
      </c>
      <c r="H39" s="305" t="n">
        <v>171240</v>
      </c>
      <c r="I39" s="305" t="n">
        <v>171240</v>
      </c>
      <c r="J39" s="305" t="n">
        <v>42000</v>
      </c>
      <c r="K39" s="425" t="n">
        <f aca="false">SUM(G39+H39-I39)-J39</f>
        <v>-34000</v>
      </c>
    </row>
    <row r="40" customFormat="false" ht="18.75" hidden="false" customHeight="false" outlineLevel="0" collapsed="false">
      <c r="A40" s="414" t="n">
        <v>29</v>
      </c>
      <c r="B40" s="422" t="s">
        <v>353</v>
      </c>
      <c r="C40" s="423"/>
      <c r="D40" s="423" t="s">
        <v>354</v>
      </c>
      <c r="E40" s="448" t="n">
        <v>13</v>
      </c>
      <c r="F40" s="361" t="s">
        <v>24</v>
      </c>
      <c r="G40" s="305" t="n">
        <v>5000</v>
      </c>
      <c r="H40" s="305" t="n">
        <v>132262</v>
      </c>
      <c r="I40" s="305" t="n">
        <v>132262</v>
      </c>
      <c r="J40" s="305" t="n">
        <v>25000</v>
      </c>
      <c r="K40" s="425" t="n">
        <f aca="false">SUM(G40+H40-I40)-J40</f>
        <v>-20000</v>
      </c>
    </row>
    <row r="41" customFormat="false" ht="17" hidden="false" customHeight="false" outlineLevel="0" collapsed="false">
      <c r="A41" s="414" t="n">
        <v>30</v>
      </c>
      <c r="B41" s="422" t="s">
        <v>355</v>
      </c>
      <c r="C41" s="423"/>
      <c r="D41" s="423" t="s">
        <v>356</v>
      </c>
      <c r="E41" s="448" t="n">
        <v>13</v>
      </c>
      <c r="F41" s="361" t="s">
        <v>24</v>
      </c>
      <c r="G41" s="305" t="n">
        <v>9000</v>
      </c>
      <c r="H41" s="305" t="n">
        <v>130262</v>
      </c>
      <c r="I41" s="305" t="n">
        <v>130262</v>
      </c>
      <c r="J41" s="305" t="n">
        <v>42000</v>
      </c>
      <c r="K41" s="425" t="n">
        <f aca="false">SUM(G41+H41-I41)-J41</f>
        <v>-33000</v>
      </c>
    </row>
    <row r="42" customFormat="false" ht="17" hidden="false" customHeight="false" outlineLevel="0" collapsed="false">
      <c r="A42" s="249"/>
      <c r="B42" s="423"/>
      <c r="C42" s="423"/>
      <c r="D42" s="423"/>
      <c r="E42" s="449"/>
      <c r="F42" s="361"/>
      <c r="G42" s="424"/>
      <c r="H42" s="424"/>
      <c r="I42" s="424"/>
      <c r="J42" s="424"/>
      <c r="K42" s="450"/>
    </row>
    <row r="43" customFormat="false" ht="17" hidden="false" customHeight="false" outlineLevel="0" collapsed="false">
      <c r="A43" s="451"/>
      <c r="B43" s="452" t="s">
        <v>357</v>
      </c>
      <c r="C43" s="453"/>
      <c r="D43" s="453"/>
      <c r="E43" s="454"/>
      <c r="F43" s="452"/>
      <c r="G43" s="455" t="n">
        <f aca="false">SUM(G27:G41)</f>
        <v>2999475</v>
      </c>
      <c r="H43" s="455" t="n">
        <f aca="false">SUM(H27:H41)</f>
        <v>2657378</v>
      </c>
      <c r="I43" s="455" t="n">
        <f aca="false">SUM(I27:I41)</f>
        <v>2234306</v>
      </c>
      <c r="J43" s="455" t="n">
        <f aca="false">SUM(J27:J41)</f>
        <v>4336129.68</v>
      </c>
      <c r="K43" s="456" t="n">
        <f aca="false">SUM(K27:K41)</f>
        <v>-913582.68</v>
      </c>
    </row>
    <row r="44" customFormat="false" ht="12.95" hidden="false" customHeight="true" outlineLevel="0" collapsed="false">
      <c r="A44" s="224"/>
      <c r="B44" s="224"/>
      <c r="C44" s="224"/>
      <c r="D44" s="224"/>
      <c r="E44" s="457"/>
      <c r="F44" s="458"/>
      <c r="G44" s="459"/>
      <c r="H44" s="459"/>
      <c r="I44" s="459"/>
      <c r="J44" s="460"/>
      <c r="K44" s="461"/>
    </row>
    <row r="45" customFormat="false" ht="17" hidden="false" customHeight="false" outlineLevel="0" collapsed="false">
      <c r="A45" s="242"/>
      <c r="B45" s="462" t="s">
        <v>173</v>
      </c>
      <c r="C45" s="242"/>
      <c r="D45" s="242"/>
      <c r="E45" s="463"/>
      <c r="F45" s="464"/>
      <c r="G45" s="465" t="n">
        <f aca="false">SUM(G23+G43)</f>
        <v>6566276</v>
      </c>
      <c r="H45" s="465" t="n">
        <f aca="false">SUM(H23+H43)</f>
        <v>2657378</v>
      </c>
      <c r="I45" s="465" t="n">
        <f aca="false">SUM(I23+I43)</f>
        <v>2234306</v>
      </c>
      <c r="J45" s="465" t="n">
        <f aca="false">SUM(J23+J43)</f>
        <v>8623512.18</v>
      </c>
      <c r="K45" s="466" t="n">
        <f aca="false">SUM(K23+K43)</f>
        <v>-1634164.18</v>
      </c>
    </row>
    <row r="46" customFormat="false" ht="17" hidden="false" customHeight="false" outlineLevel="0" collapsed="false">
      <c r="E46" s="467"/>
      <c r="F46" s="88"/>
      <c r="G46" s="157"/>
      <c r="H46" s="157"/>
      <c r="I46" s="157"/>
    </row>
    <row r="47" customFormat="false" ht="17" hidden="false" customHeight="false" outlineLevel="0" collapsed="false">
      <c r="E47" s="467"/>
      <c r="F47" s="88"/>
      <c r="G47" s="157"/>
      <c r="H47" s="157"/>
      <c r="I47" s="157"/>
    </row>
    <row r="48" customFormat="false" ht="17" hidden="false" customHeight="false" outlineLevel="0" collapsed="false">
      <c r="E48" s="467"/>
      <c r="F48" s="88"/>
      <c r="G48" s="157"/>
      <c r="H48" s="157"/>
      <c r="I48" s="157"/>
    </row>
    <row r="49" customFormat="false" ht="17" hidden="false" customHeight="false" outlineLevel="0" collapsed="false">
      <c r="B49" s="468" t="s">
        <v>358</v>
      </c>
      <c r="D49" s="469" t="s">
        <v>359</v>
      </c>
      <c r="F49" s="88"/>
      <c r="G49" s="157"/>
      <c r="H49" s="157"/>
      <c r="I49" s="157"/>
    </row>
    <row r="50" customFormat="false" ht="15.8" hidden="false" customHeight="false" outlineLevel="0" collapsed="false"/>
    <row r="51" customFormat="false" ht="15.8" hidden="false" customHeight="false" outlineLevel="0" collapsed="false">
      <c r="B51" s="468" t="s">
        <v>360</v>
      </c>
      <c r="D51" s="469" t="s">
        <v>361</v>
      </c>
    </row>
  </sheetData>
  <mergeCells count="1">
    <mergeCell ref="D2:I2"/>
  </mergeCells>
  <printOptions headings="false" gridLines="true" gridLinesSet="true" horizontalCentered="false" verticalCentered="false"/>
  <pageMargins left="0.747916666666667" right="0" top="0.25" bottom="0.25" header="0.511811023622047" footer="0.2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56" activeCellId="0" sqref="H56 H56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9.14"/>
    <col collapsed="false" customWidth="true" hidden="false" outlineLevel="0" max="6" min="6" style="0" width="12.99"/>
    <col collapsed="false" customWidth="true" hidden="false" outlineLevel="0" max="8" min="7" style="0" width="14.14"/>
    <col collapsed="false" customWidth="true" hidden="false" outlineLevel="0" max="9" min="9" style="0" width="16.7"/>
    <col collapsed="false" customWidth="true" hidden="false" outlineLevel="0" max="10" min="10" style="0" width="21.7"/>
    <col collapsed="false" customWidth="true" hidden="false" outlineLevel="0" max="11" min="11" style="0" width="1.7"/>
    <col collapsed="false" customWidth="true" hidden="false" outlineLevel="0" max="12" min="12" style="0" width="17.85"/>
  </cols>
  <sheetData>
    <row r="1" customFormat="false" ht="14.6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0.85" hidden="false" customHeight="false" outlineLevel="0" collapsed="false"/>
    <row r="3" customFormat="false" ht="17" hidden="false" customHeight="false" outlineLevel="0" collapsed="false">
      <c r="C3" s="470" t="s">
        <v>362</v>
      </c>
      <c r="D3" s="471"/>
      <c r="E3" s="471"/>
      <c r="F3" s="471"/>
      <c r="G3" s="471"/>
      <c r="H3" s="472"/>
    </row>
    <row r="4" customFormat="false" ht="20.85" hidden="false" customHeight="false" outlineLevel="0" collapsed="false">
      <c r="C4" s="473"/>
      <c r="D4" s="473"/>
      <c r="E4" s="473"/>
      <c r="F4" s="473"/>
      <c r="G4" s="473"/>
      <c r="H4" s="474"/>
    </row>
    <row r="5" customFormat="false" ht="17" hidden="false" customHeight="false" outlineLevel="0" collapsed="false"/>
    <row r="6" customFormat="false" ht="17" hidden="false" customHeight="false" outlineLevel="0" collapsed="false">
      <c r="A6" s="475"/>
      <c r="B6" s="476" t="s">
        <v>363</v>
      </c>
      <c r="C6" s="475"/>
      <c r="D6" s="477" t="s">
        <v>364</v>
      </c>
      <c r="E6" s="476" t="s">
        <v>365</v>
      </c>
      <c r="F6" s="475"/>
      <c r="G6" s="475"/>
      <c r="H6" s="476" t="s">
        <v>366</v>
      </c>
      <c r="I6" s="478" t="s">
        <v>367</v>
      </c>
      <c r="J6" s="479" t="s">
        <v>368</v>
      </c>
      <c r="K6" s="480"/>
      <c r="L6" s="67"/>
    </row>
    <row r="7" customFormat="false" ht="17" hidden="false" customHeight="false" outlineLevel="0" collapsed="false">
      <c r="A7" s="135" t="s">
        <v>369</v>
      </c>
      <c r="B7" s="135" t="s">
        <v>370</v>
      </c>
      <c r="C7" s="135" t="s">
        <v>371</v>
      </c>
      <c r="D7" s="135" t="s">
        <v>372</v>
      </c>
      <c r="E7" s="135" t="s">
        <v>373</v>
      </c>
      <c r="F7" s="481" t="s">
        <v>374</v>
      </c>
      <c r="G7" s="481" t="s">
        <v>375</v>
      </c>
      <c r="H7" s="135" t="s">
        <v>376</v>
      </c>
      <c r="I7" s="482" t="s">
        <v>377</v>
      </c>
      <c r="J7" s="483" t="s">
        <v>378</v>
      </c>
      <c r="K7" s="484"/>
      <c r="L7" s="485" t="s">
        <v>379</v>
      </c>
    </row>
    <row r="8" customFormat="false" ht="17" hidden="false" customHeight="false" outlineLevel="0" collapsed="false">
      <c r="A8" s="486" t="n">
        <v>1</v>
      </c>
      <c r="B8" s="486" t="s">
        <v>380</v>
      </c>
      <c r="C8" s="487" t="s">
        <v>381</v>
      </c>
      <c r="D8" s="488" t="n">
        <v>1</v>
      </c>
      <c r="E8" s="486" t="s">
        <v>24</v>
      </c>
      <c r="F8" s="489" t="n">
        <v>26380</v>
      </c>
      <c r="G8" s="487" t="n">
        <v>0</v>
      </c>
      <c r="H8" s="487" t="n">
        <v>0</v>
      </c>
      <c r="I8" s="489" t="n">
        <v>26483</v>
      </c>
      <c r="J8" s="489" t="n">
        <v>-103</v>
      </c>
      <c r="K8" s="1"/>
      <c r="L8" s="490" t="n">
        <f aca="false">SUM(F8+G8)-H8</f>
        <v>26380</v>
      </c>
    </row>
    <row r="9" customFormat="false" ht="17" hidden="false" customHeight="false" outlineLevel="0" collapsed="false">
      <c r="A9" s="486" t="n">
        <v>2</v>
      </c>
      <c r="B9" s="486" t="s">
        <v>382</v>
      </c>
      <c r="C9" s="487" t="s">
        <v>383</v>
      </c>
      <c r="D9" s="488" t="n">
        <v>1</v>
      </c>
      <c r="E9" s="486" t="s">
        <v>24</v>
      </c>
      <c r="F9" s="491" t="n">
        <v>51036</v>
      </c>
      <c r="G9" s="491" t="n">
        <v>379256</v>
      </c>
      <c r="H9" s="491" t="n">
        <v>185713</v>
      </c>
      <c r="I9" s="491" t="n">
        <v>185000</v>
      </c>
      <c r="J9" s="491" t="n">
        <v>59579</v>
      </c>
      <c r="K9" s="1"/>
      <c r="L9" s="490" t="n">
        <f aca="false">SUM(F9+G9)-H9</f>
        <v>244579</v>
      </c>
    </row>
    <row r="10" customFormat="false" ht="17" hidden="false" customHeight="false" outlineLevel="0" collapsed="false">
      <c r="A10" s="486" t="n">
        <v>3</v>
      </c>
      <c r="B10" s="486" t="s">
        <v>384</v>
      </c>
      <c r="C10" s="487" t="s">
        <v>385</v>
      </c>
      <c r="D10" s="488" t="n">
        <v>1</v>
      </c>
      <c r="E10" s="486" t="s">
        <v>24</v>
      </c>
      <c r="F10" s="491" t="n">
        <v>5000</v>
      </c>
      <c r="G10" s="491" t="n">
        <v>162485</v>
      </c>
      <c r="H10" s="491" t="n">
        <v>162485</v>
      </c>
      <c r="I10" s="491" t="n">
        <v>230000</v>
      </c>
      <c r="J10" s="492" t="n">
        <v>-225000</v>
      </c>
      <c r="K10" s="1"/>
      <c r="L10" s="490" t="n">
        <f aca="false">SUM(F10+G10)-H10</f>
        <v>5000</v>
      </c>
    </row>
    <row r="11" customFormat="false" ht="17" hidden="false" customHeight="false" outlineLevel="0" collapsed="false">
      <c r="A11" s="486" t="n">
        <v>4</v>
      </c>
      <c r="B11" s="486" t="s">
        <v>386</v>
      </c>
      <c r="C11" s="487" t="s">
        <v>387</v>
      </c>
      <c r="D11" s="488" t="n">
        <v>2</v>
      </c>
      <c r="E11" s="486" t="s">
        <v>24</v>
      </c>
      <c r="F11" s="491" t="n">
        <v>21000</v>
      </c>
      <c r="G11" s="491" t="n">
        <v>504092</v>
      </c>
      <c r="H11" s="491" t="n">
        <v>239726</v>
      </c>
      <c r="I11" s="491" t="n">
        <v>43500</v>
      </c>
      <c r="J11" s="491" t="n">
        <v>241866</v>
      </c>
      <c r="K11" s="1"/>
      <c r="L11" s="490" t="n">
        <f aca="false">SUM(F11+G11)-H11</f>
        <v>285366</v>
      </c>
    </row>
    <row r="12" customFormat="false" ht="17" hidden="false" customHeight="false" outlineLevel="0" collapsed="false">
      <c r="A12" s="486" t="n">
        <v>5</v>
      </c>
      <c r="B12" s="486" t="s">
        <v>388</v>
      </c>
      <c r="C12" s="487" t="s">
        <v>389</v>
      </c>
      <c r="D12" s="488" t="n">
        <v>2</v>
      </c>
      <c r="E12" s="486" t="s">
        <v>24</v>
      </c>
      <c r="F12" s="491" t="n">
        <v>89255</v>
      </c>
      <c r="G12" s="487" t="n">
        <v>0</v>
      </c>
      <c r="H12" s="487" t="n">
        <v>0</v>
      </c>
      <c r="I12" s="491" t="n">
        <v>9000</v>
      </c>
      <c r="J12" s="491" t="n">
        <v>80255</v>
      </c>
      <c r="K12" s="1"/>
      <c r="L12" s="490" t="n">
        <f aca="false">SUM(F12+G12)-H12</f>
        <v>89255</v>
      </c>
    </row>
    <row r="13" customFormat="false" ht="17" hidden="false" customHeight="false" outlineLevel="0" collapsed="false">
      <c r="A13" s="486" t="n">
        <v>6</v>
      </c>
      <c r="B13" s="486" t="s">
        <v>390</v>
      </c>
      <c r="C13" s="487" t="s">
        <v>391</v>
      </c>
      <c r="D13" s="488" t="n">
        <v>3</v>
      </c>
      <c r="E13" s="486" t="s">
        <v>24</v>
      </c>
      <c r="F13" s="491" t="n">
        <v>4306</v>
      </c>
      <c r="G13" s="491" t="n">
        <v>12800</v>
      </c>
      <c r="H13" s="491" t="n">
        <v>4440</v>
      </c>
      <c r="I13" s="491" t="n">
        <v>5051</v>
      </c>
      <c r="J13" s="491" t="n">
        <v>7615</v>
      </c>
      <c r="K13" s="1"/>
      <c r="L13" s="490" t="n">
        <f aca="false">SUM(F13+G13)-H13</f>
        <v>12666</v>
      </c>
    </row>
    <row r="14" customFormat="false" ht="17" hidden="false" customHeight="false" outlineLevel="0" collapsed="false">
      <c r="A14" s="486" t="n">
        <v>7</v>
      </c>
      <c r="B14" s="486" t="s">
        <v>392</v>
      </c>
      <c r="C14" s="487" t="s">
        <v>393</v>
      </c>
      <c r="D14" s="488" t="n">
        <v>3</v>
      </c>
      <c r="E14" s="486" t="s">
        <v>24</v>
      </c>
      <c r="F14" s="491" t="n">
        <v>264838</v>
      </c>
      <c r="G14" s="491" t="n">
        <v>873543</v>
      </c>
      <c r="H14" s="491" t="n">
        <v>104902</v>
      </c>
      <c r="I14" s="491" t="n">
        <v>4000000</v>
      </c>
      <c r="J14" s="492" t="n">
        <v>-2966521</v>
      </c>
      <c r="K14" s="1"/>
      <c r="L14" s="490" t="n">
        <f aca="false">SUM(F14+G14)-H14</f>
        <v>1033479</v>
      </c>
    </row>
    <row r="15" customFormat="false" ht="17" hidden="false" customHeight="false" outlineLevel="0" collapsed="false">
      <c r="A15" s="486" t="n">
        <v>8</v>
      </c>
      <c r="B15" s="486" t="s">
        <v>394</v>
      </c>
      <c r="C15" s="487" t="s">
        <v>395</v>
      </c>
      <c r="D15" s="488" t="n">
        <v>6</v>
      </c>
      <c r="E15" s="486" t="s">
        <v>24</v>
      </c>
      <c r="F15" s="491" t="n">
        <v>5000</v>
      </c>
      <c r="G15" s="491" t="n">
        <v>161697</v>
      </c>
      <c r="H15" s="491" t="n">
        <v>161697</v>
      </c>
      <c r="I15" s="491" t="n">
        <v>60000</v>
      </c>
      <c r="J15" s="492" t="n">
        <v>-55000</v>
      </c>
      <c r="K15" s="1"/>
      <c r="L15" s="490" t="n">
        <f aca="false">SUM(F15+G15)-H15</f>
        <v>5000</v>
      </c>
    </row>
    <row r="16" customFormat="false" ht="17" hidden="false" customHeight="false" outlineLevel="0" collapsed="false">
      <c r="A16" s="486" t="n">
        <v>9</v>
      </c>
      <c r="B16" s="486" t="s">
        <v>396</v>
      </c>
      <c r="C16" s="487" t="s">
        <v>397</v>
      </c>
      <c r="D16" s="488" t="n">
        <v>6</v>
      </c>
      <c r="E16" s="486" t="s">
        <v>24</v>
      </c>
      <c r="F16" s="491" t="n">
        <v>460096</v>
      </c>
      <c r="G16" s="487" t="n">
        <v>0</v>
      </c>
      <c r="H16" s="487" t="n">
        <v>0</v>
      </c>
      <c r="I16" s="491" t="n">
        <v>540000</v>
      </c>
      <c r="J16" s="492" t="n">
        <v>-79904</v>
      </c>
      <c r="K16" s="1"/>
      <c r="L16" s="490" t="n">
        <f aca="false">SUM(F16+G16)-H16</f>
        <v>460096</v>
      </c>
    </row>
    <row r="17" customFormat="false" ht="17" hidden="false" customHeight="false" outlineLevel="0" collapsed="false">
      <c r="A17" s="486" t="n">
        <v>10</v>
      </c>
      <c r="B17" s="486" t="s">
        <v>398</v>
      </c>
      <c r="C17" s="487" t="s">
        <v>399</v>
      </c>
      <c r="D17" s="488" t="n">
        <v>7</v>
      </c>
      <c r="E17" s="486" t="s">
        <v>24</v>
      </c>
      <c r="F17" s="491" t="n">
        <v>54797</v>
      </c>
      <c r="G17" s="491" t="n">
        <v>74546</v>
      </c>
      <c r="H17" s="491" t="n">
        <v>2840</v>
      </c>
      <c r="I17" s="491" t="n">
        <v>110000</v>
      </c>
      <c r="J17" s="491" t="n">
        <v>16503</v>
      </c>
      <c r="K17" s="1"/>
      <c r="L17" s="490" t="n">
        <f aca="false">SUM(F17+G17)-H17</f>
        <v>126503</v>
      </c>
    </row>
    <row r="18" customFormat="false" ht="17" hidden="false" customHeight="false" outlineLevel="0" collapsed="false">
      <c r="A18" s="486" t="n">
        <v>11</v>
      </c>
      <c r="B18" s="486" t="s">
        <v>400</v>
      </c>
      <c r="C18" s="487" t="s">
        <v>401</v>
      </c>
      <c r="D18" s="488" t="n">
        <v>7</v>
      </c>
      <c r="E18" s="486" t="s">
        <v>24</v>
      </c>
      <c r="F18" s="491" t="n">
        <v>184390</v>
      </c>
      <c r="G18" s="491" t="n">
        <v>406072</v>
      </c>
      <c r="H18" s="491" t="n">
        <v>274515</v>
      </c>
      <c r="I18" s="491" t="n">
        <v>72500</v>
      </c>
      <c r="J18" s="491" t="n">
        <v>243447</v>
      </c>
      <c r="K18" s="1"/>
      <c r="L18" s="490" t="n">
        <f aca="false">SUM(F18+G18)-H18</f>
        <v>315947</v>
      </c>
    </row>
    <row r="19" customFormat="false" ht="17" hidden="false" customHeight="false" outlineLevel="0" collapsed="false">
      <c r="A19" s="486" t="n">
        <v>12</v>
      </c>
      <c r="B19" s="486" t="s">
        <v>402</v>
      </c>
      <c r="C19" s="487" t="s">
        <v>403</v>
      </c>
      <c r="D19" s="488" t="n">
        <v>8</v>
      </c>
      <c r="E19" s="486" t="s">
        <v>24</v>
      </c>
      <c r="F19" s="491" t="n">
        <v>16513</v>
      </c>
      <c r="G19" s="491" t="n">
        <v>73755</v>
      </c>
      <c r="H19" s="491" t="n">
        <v>17769</v>
      </c>
      <c r="I19" s="491" t="n">
        <v>178250</v>
      </c>
      <c r="J19" s="492" t="n">
        <v>-105751</v>
      </c>
      <c r="K19" s="1"/>
      <c r="L19" s="490" t="n">
        <f aca="false">SUM(F19+G19)-H19</f>
        <v>72499</v>
      </c>
    </row>
    <row r="20" customFormat="false" ht="17" hidden="false" customHeight="false" outlineLevel="0" collapsed="false">
      <c r="A20" s="486" t="n">
        <v>13</v>
      </c>
      <c r="B20" s="486" t="s">
        <v>404</v>
      </c>
      <c r="C20" s="487" t="s">
        <v>405</v>
      </c>
      <c r="D20" s="488" t="n">
        <v>8</v>
      </c>
      <c r="E20" s="486" t="s">
        <v>24</v>
      </c>
      <c r="F20" s="493" t="n">
        <v>463</v>
      </c>
      <c r="G20" s="491" t="n">
        <v>24640</v>
      </c>
      <c r="H20" s="491" t="n">
        <v>10273</v>
      </c>
      <c r="I20" s="491" t="n">
        <v>38600</v>
      </c>
      <c r="J20" s="492" t="n">
        <v>-23770</v>
      </c>
      <c r="K20" s="1"/>
      <c r="L20" s="490" t="n">
        <f aca="false">SUM(F20+G20)-H20</f>
        <v>14830</v>
      </c>
    </row>
    <row r="21" customFormat="false" ht="17" hidden="false" customHeight="false" outlineLevel="0" collapsed="false">
      <c r="A21" s="486" t="n">
        <v>14</v>
      </c>
      <c r="B21" s="486" t="s">
        <v>406</v>
      </c>
      <c r="C21" s="487" t="s">
        <v>407</v>
      </c>
      <c r="D21" s="488" t="n">
        <v>8</v>
      </c>
      <c r="E21" s="486" t="s">
        <v>24</v>
      </c>
      <c r="F21" s="491" t="n">
        <v>25000</v>
      </c>
      <c r="G21" s="491" t="n">
        <v>369260</v>
      </c>
      <c r="H21" s="491" t="n">
        <v>367123</v>
      </c>
      <c r="I21" s="491" t="n">
        <v>300000</v>
      </c>
      <c r="J21" s="492" t="n">
        <v>-272863</v>
      </c>
      <c r="K21" s="1"/>
      <c r="L21" s="490" t="n">
        <f aca="false">SUM(F21+G21)-H21</f>
        <v>27137</v>
      </c>
    </row>
    <row r="22" customFormat="false" ht="18.75" hidden="false" customHeight="false" outlineLevel="0" collapsed="false">
      <c r="A22" s="486" t="n">
        <v>15</v>
      </c>
      <c r="B22" s="486" t="s">
        <v>408</v>
      </c>
      <c r="C22" s="487" t="s">
        <v>409</v>
      </c>
      <c r="D22" s="488" t="n">
        <v>8</v>
      </c>
      <c r="E22" s="486" t="s">
        <v>24</v>
      </c>
      <c r="F22" s="491" t="n">
        <v>343427</v>
      </c>
      <c r="G22" s="491" t="n">
        <v>2456669</v>
      </c>
      <c r="H22" s="491" t="n">
        <v>1147044</v>
      </c>
      <c r="I22" s="491" t="n">
        <v>1950000</v>
      </c>
      <c r="J22" s="492" t="n">
        <v>-296948</v>
      </c>
      <c r="K22" s="1"/>
      <c r="L22" s="490" t="n">
        <f aca="false">SUM(F22+G22)-H22</f>
        <v>1653052</v>
      </c>
    </row>
    <row r="23" customFormat="false" ht="18.75" hidden="false" customHeight="false" outlineLevel="0" collapsed="false">
      <c r="A23" s="486" t="n">
        <v>16</v>
      </c>
      <c r="B23" s="486" t="s">
        <v>410</v>
      </c>
      <c r="C23" s="487" t="s">
        <v>411</v>
      </c>
      <c r="D23" s="488" t="n">
        <v>10</v>
      </c>
      <c r="E23" s="486" t="s">
        <v>24</v>
      </c>
      <c r="F23" s="491" t="n">
        <v>17381</v>
      </c>
      <c r="G23" s="491" t="n">
        <v>12165</v>
      </c>
      <c r="H23" s="493" t="n">
        <v>529</v>
      </c>
      <c r="I23" s="491" t="n">
        <v>368000</v>
      </c>
      <c r="J23" s="492" t="n">
        <v>-338983</v>
      </c>
      <c r="K23" s="1"/>
      <c r="L23" s="490" t="n">
        <f aca="false">SUM(F23+G23)-H23</f>
        <v>29017</v>
      </c>
    </row>
    <row r="24" customFormat="false" ht="17" hidden="false" customHeight="false" outlineLevel="0" collapsed="false">
      <c r="A24" s="486" t="n">
        <v>17</v>
      </c>
      <c r="B24" s="486" t="s">
        <v>412</v>
      </c>
      <c r="C24" s="487" t="s">
        <v>413</v>
      </c>
      <c r="D24" s="488" t="n">
        <v>10</v>
      </c>
      <c r="E24" s="486" t="s">
        <v>24</v>
      </c>
      <c r="F24" s="491" t="n">
        <v>8000</v>
      </c>
      <c r="G24" s="491" t="n">
        <v>212954</v>
      </c>
      <c r="H24" s="491" t="n">
        <v>212954</v>
      </c>
      <c r="I24" s="491" t="n">
        <v>135000</v>
      </c>
      <c r="J24" s="492" t="n">
        <v>-127000</v>
      </c>
      <c r="K24" s="1"/>
      <c r="L24" s="490" t="n">
        <f aca="false">SUM(F24+G24)-H24</f>
        <v>8000</v>
      </c>
    </row>
    <row r="25" customFormat="false" ht="17" hidden="false" customHeight="false" outlineLevel="0" collapsed="false">
      <c r="A25" s="486" t="n">
        <v>18</v>
      </c>
      <c r="B25" s="486" t="s">
        <v>414</v>
      </c>
      <c r="C25" s="487" t="s">
        <v>415</v>
      </c>
      <c r="D25" s="488" t="n">
        <v>10</v>
      </c>
      <c r="E25" s="486" t="s">
        <v>24</v>
      </c>
      <c r="F25" s="491" t="n">
        <v>13000</v>
      </c>
      <c r="G25" s="491" t="n">
        <v>367249</v>
      </c>
      <c r="H25" s="491" t="n">
        <v>213925</v>
      </c>
      <c r="I25" s="491" t="n">
        <v>150000</v>
      </c>
      <c r="J25" s="491" t="n">
        <v>16324</v>
      </c>
      <c r="K25" s="1"/>
      <c r="L25" s="490" t="n">
        <f aca="false">SUM(F25+G25)-H25</f>
        <v>166324</v>
      </c>
    </row>
    <row r="26" customFormat="false" ht="17" hidden="false" customHeight="false" outlineLevel="0" collapsed="false">
      <c r="A26" s="486" t="n">
        <v>19</v>
      </c>
      <c r="B26" s="486" t="s">
        <v>416</v>
      </c>
      <c r="C26" s="487" t="s">
        <v>417</v>
      </c>
      <c r="D26" s="488" t="n">
        <v>11</v>
      </c>
      <c r="E26" s="486" t="s">
        <v>24</v>
      </c>
      <c r="F26" s="491" t="n">
        <v>134962</v>
      </c>
      <c r="G26" s="491" t="n">
        <v>286223</v>
      </c>
      <c r="H26" s="491" t="n">
        <v>41849</v>
      </c>
      <c r="I26" s="491" t="n">
        <v>350000</v>
      </c>
      <c r="J26" s="491" t="n">
        <v>29336</v>
      </c>
      <c r="K26" s="1"/>
      <c r="L26" s="490" t="n">
        <f aca="false">SUM(F26+G26)-H26</f>
        <v>379336</v>
      </c>
    </row>
    <row r="27" customFormat="false" ht="17" hidden="false" customHeight="false" outlineLevel="0" collapsed="false">
      <c r="A27" s="486" t="n">
        <v>20</v>
      </c>
      <c r="B27" s="486" t="s">
        <v>418</v>
      </c>
      <c r="C27" s="487" t="s">
        <v>419</v>
      </c>
      <c r="D27" s="488" t="n">
        <v>11</v>
      </c>
      <c r="E27" s="486" t="s">
        <v>24</v>
      </c>
      <c r="F27" s="491" t="n">
        <v>335180</v>
      </c>
      <c r="G27" s="487" t="n">
        <v>0</v>
      </c>
      <c r="H27" s="487" t="n">
        <v>0</v>
      </c>
      <c r="I27" s="491" t="n">
        <v>412000</v>
      </c>
      <c r="J27" s="492" t="n">
        <v>-76820</v>
      </c>
      <c r="K27" s="1"/>
      <c r="L27" s="490" t="n">
        <f aca="false">SUM(F27+G27)-H27</f>
        <v>335180</v>
      </c>
    </row>
    <row r="28" customFormat="false" ht="17" hidden="false" customHeight="false" outlineLevel="0" collapsed="false">
      <c r="A28" s="486" t="n">
        <v>21</v>
      </c>
      <c r="B28" s="486" t="s">
        <v>420</v>
      </c>
      <c r="C28" s="487" t="s">
        <v>421</v>
      </c>
      <c r="D28" s="488" t="n">
        <v>11</v>
      </c>
      <c r="E28" s="486" t="s">
        <v>24</v>
      </c>
      <c r="F28" s="491" t="n">
        <v>30000</v>
      </c>
      <c r="G28" s="491" t="n">
        <v>247446</v>
      </c>
      <c r="H28" s="491" t="n">
        <v>247446</v>
      </c>
      <c r="I28" s="491" t="n">
        <v>115000</v>
      </c>
      <c r="J28" s="492" t="n">
        <v>-85000</v>
      </c>
      <c r="K28" s="1"/>
      <c r="L28" s="490" t="n">
        <f aca="false">SUM(F28+G28)-H28</f>
        <v>30000</v>
      </c>
    </row>
    <row r="29" customFormat="false" ht="17" hidden="false" customHeight="false" outlineLevel="0" collapsed="false">
      <c r="A29" s="486" t="n">
        <v>22</v>
      </c>
      <c r="B29" s="486" t="s">
        <v>422</v>
      </c>
      <c r="C29" s="487" t="s">
        <v>423</v>
      </c>
      <c r="D29" s="488" t="n">
        <v>11</v>
      </c>
      <c r="E29" s="486" t="s">
        <v>24</v>
      </c>
      <c r="F29" s="491" t="n">
        <v>360835</v>
      </c>
      <c r="G29" s="491" t="n">
        <v>1304304</v>
      </c>
      <c r="H29" s="491" t="n">
        <v>174251</v>
      </c>
      <c r="I29" s="491" t="n">
        <v>564650</v>
      </c>
      <c r="J29" s="491" t="n">
        <v>926238</v>
      </c>
      <c r="K29" s="1"/>
      <c r="L29" s="490" t="n">
        <f aca="false">SUM(F29+G29)-H29</f>
        <v>1490888</v>
      </c>
    </row>
    <row r="30" customFormat="false" ht="17" hidden="false" customHeight="false" outlineLevel="0" collapsed="false">
      <c r="A30" s="486" t="n">
        <v>23</v>
      </c>
      <c r="B30" s="486" t="s">
        <v>424</v>
      </c>
      <c r="C30" s="487" t="s">
        <v>425</v>
      </c>
      <c r="D30" s="488" t="n">
        <v>11</v>
      </c>
      <c r="E30" s="486" t="s">
        <v>24</v>
      </c>
      <c r="F30" s="491" t="n">
        <v>140000</v>
      </c>
      <c r="G30" s="491" t="n">
        <v>95487</v>
      </c>
      <c r="H30" s="491" t="n">
        <v>12119</v>
      </c>
      <c r="I30" s="491" t="n">
        <v>500000</v>
      </c>
      <c r="J30" s="492" t="n">
        <v>-276632</v>
      </c>
      <c r="K30" s="1"/>
      <c r="L30" s="490" t="n">
        <f aca="false">SUM(F30+G30)-H30</f>
        <v>223368</v>
      </c>
    </row>
    <row r="31" customFormat="false" ht="17" hidden="false" customHeight="false" outlineLevel="0" collapsed="false">
      <c r="A31" s="486" t="n">
        <v>24</v>
      </c>
      <c r="B31" s="486" t="s">
        <v>426</v>
      </c>
      <c r="C31" s="487" t="s">
        <v>427</v>
      </c>
      <c r="D31" s="488" t="n">
        <v>11</v>
      </c>
      <c r="E31" s="486" t="s">
        <v>24</v>
      </c>
      <c r="F31" s="491" t="n">
        <v>6000</v>
      </c>
      <c r="G31" s="491" t="n">
        <v>125219</v>
      </c>
      <c r="H31" s="491" t="n">
        <v>125219</v>
      </c>
      <c r="I31" s="491" t="n">
        <v>123600</v>
      </c>
      <c r="J31" s="492" t="n">
        <v>-117600</v>
      </c>
      <c r="K31" s="1"/>
      <c r="L31" s="490" t="n">
        <f aca="false">SUM(F31+G31)-H31</f>
        <v>6000</v>
      </c>
    </row>
    <row r="32" customFormat="false" ht="17" hidden="false" customHeight="false" outlineLevel="0" collapsed="false">
      <c r="A32" s="486" t="n">
        <v>25</v>
      </c>
      <c r="B32" s="486" t="s">
        <v>428</v>
      </c>
      <c r="C32" s="487" t="s">
        <v>429</v>
      </c>
      <c r="D32" s="488" t="n">
        <v>11</v>
      </c>
      <c r="E32" s="486" t="s">
        <v>24</v>
      </c>
      <c r="F32" s="491" t="n">
        <v>9000</v>
      </c>
      <c r="G32" s="491" t="n">
        <v>94653</v>
      </c>
      <c r="H32" s="491" t="n">
        <v>94653</v>
      </c>
      <c r="I32" s="491" t="n">
        <v>65000</v>
      </c>
      <c r="J32" s="492" t="n">
        <v>-56000</v>
      </c>
      <c r="K32" s="1"/>
      <c r="L32" s="490" t="n">
        <f aca="false">SUM(F32+G32)-H32</f>
        <v>9000</v>
      </c>
    </row>
    <row r="33" customFormat="false" ht="17" hidden="false" customHeight="false" outlineLevel="0" collapsed="false">
      <c r="A33" s="486" t="n">
        <v>26</v>
      </c>
      <c r="B33" s="486" t="s">
        <v>430</v>
      </c>
      <c r="C33" s="487" t="s">
        <v>431</v>
      </c>
      <c r="D33" s="488" t="n">
        <v>11</v>
      </c>
      <c r="E33" s="486" t="s">
        <v>24</v>
      </c>
      <c r="F33" s="491" t="n">
        <v>61416</v>
      </c>
      <c r="G33" s="491" t="n">
        <v>59891</v>
      </c>
      <c r="H33" s="491" t="n">
        <v>1140</v>
      </c>
      <c r="I33" s="491" t="n">
        <v>651500</v>
      </c>
      <c r="J33" s="492" t="n">
        <v>-531333</v>
      </c>
      <c r="K33" s="1"/>
      <c r="L33" s="490" t="n">
        <f aca="false">SUM(F33+G33)-H33</f>
        <v>120167</v>
      </c>
    </row>
    <row r="34" customFormat="false" ht="17" hidden="false" customHeight="false" outlineLevel="0" collapsed="false">
      <c r="A34" s="486" t="n">
        <v>27</v>
      </c>
      <c r="B34" s="486" t="s">
        <v>432</v>
      </c>
      <c r="C34" s="487" t="s">
        <v>433</v>
      </c>
      <c r="D34" s="488" t="n">
        <v>12</v>
      </c>
      <c r="E34" s="486" t="s">
        <v>24</v>
      </c>
      <c r="F34" s="491" t="n">
        <v>4000</v>
      </c>
      <c r="G34" s="491" t="n">
        <v>232466</v>
      </c>
      <c r="H34" s="491" t="n">
        <v>232466</v>
      </c>
      <c r="I34" s="491" t="n">
        <v>105730</v>
      </c>
      <c r="J34" s="492" t="n">
        <v>-101730</v>
      </c>
      <c r="K34" s="1"/>
      <c r="L34" s="494" t="n">
        <f aca="false">SUM(F34+G34)-H34</f>
        <v>4000</v>
      </c>
    </row>
    <row r="35" customFormat="false" ht="17" hidden="false" customHeight="false" outlineLevel="0" collapsed="false">
      <c r="A35" s="486" t="n">
        <v>28</v>
      </c>
      <c r="B35" s="486" t="s">
        <v>434</v>
      </c>
      <c r="C35" s="487" t="s">
        <v>419</v>
      </c>
      <c r="D35" s="488" t="n">
        <v>12</v>
      </c>
      <c r="E35" s="486" t="s">
        <v>24</v>
      </c>
      <c r="F35" s="491" t="n">
        <v>724808</v>
      </c>
      <c r="G35" s="487" t="n">
        <v>0</v>
      </c>
      <c r="H35" s="487" t="n">
        <v>0</v>
      </c>
      <c r="I35" s="491" t="n">
        <v>325000</v>
      </c>
      <c r="J35" s="491" t="n">
        <v>399808</v>
      </c>
      <c r="K35" s="1"/>
      <c r="L35" s="494" t="n">
        <f aca="false">SUM(F35+G35)-H35</f>
        <v>724808</v>
      </c>
    </row>
    <row r="36" customFormat="false" ht="17" hidden="false" customHeight="false" outlineLevel="0" collapsed="false">
      <c r="A36" s="486" t="n">
        <v>29</v>
      </c>
      <c r="B36" s="486" t="s">
        <v>435</v>
      </c>
      <c r="C36" s="487" t="s">
        <v>436</v>
      </c>
      <c r="D36" s="488" t="n">
        <v>12</v>
      </c>
      <c r="E36" s="486" t="s">
        <v>24</v>
      </c>
      <c r="F36" s="491" t="n">
        <v>1784572</v>
      </c>
      <c r="G36" s="491" t="n">
        <v>326670</v>
      </c>
      <c r="H36" s="491" t="n">
        <v>10595</v>
      </c>
      <c r="I36" s="491" t="n">
        <v>1450000</v>
      </c>
      <c r="J36" s="491" t="n">
        <v>650647</v>
      </c>
      <c r="K36" s="1"/>
      <c r="L36" s="490" t="n">
        <f aca="false">SUM(F36+G36)-H36</f>
        <v>2100647</v>
      </c>
    </row>
    <row r="37" customFormat="false" ht="17" hidden="false" customHeight="false" outlineLevel="0" collapsed="false">
      <c r="A37" s="486" t="n">
        <v>30</v>
      </c>
      <c r="B37" s="486" t="s">
        <v>437</v>
      </c>
      <c r="C37" s="487" t="s">
        <v>438</v>
      </c>
      <c r="D37" s="488" t="n">
        <v>12</v>
      </c>
      <c r="E37" s="486" t="s">
        <v>24</v>
      </c>
      <c r="F37" s="491" t="n">
        <v>10041</v>
      </c>
      <c r="G37" s="491" t="n">
        <v>38347</v>
      </c>
      <c r="H37" s="491" t="n">
        <v>12656</v>
      </c>
      <c r="I37" s="491" t="n">
        <v>25000</v>
      </c>
      <c r="J37" s="491" t="n">
        <v>10732</v>
      </c>
      <c r="K37" s="1"/>
      <c r="L37" s="490" t="n">
        <f aca="false">SUM(F37+G37)-H37</f>
        <v>35732</v>
      </c>
    </row>
    <row r="38" customFormat="false" ht="18.75" hidden="false" customHeight="false" outlineLevel="0" collapsed="false">
      <c r="A38" s="486" t="n">
        <v>31</v>
      </c>
      <c r="B38" s="486" t="s">
        <v>439</v>
      </c>
      <c r="C38" s="487" t="s">
        <v>440</v>
      </c>
      <c r="D38" s="488" t="n">
        <v>12</v>
      </c>
      <c r="E38" s="486" t="s">
        <v>24</v>
      </c>
      <c r="F38" s="491" t="n">
        <v>7000</v>
      </c>
      <c r="G38" s="491" t="n">
        <v>134456</v>
      </c>
      <c r="H38" s="491" t="n">
        <v>134456</v>
      </c>
      <c r="I38" s="491" t="n">
        <v>191000</v>
      </c>
      <c r="J38" s="492" t="n">
        <v>-184000</v>
      </c>
      <c r="K38" s="1"/>
      <c r="L38" s="490" t="n">
        <f aca="false">SUM(F38+G38)-H38</f>
        <v>7000</v>
      </c>
    </row>
    <row r="39" customFormat="false" ht="18.75" hidden="false" customHeight="false" outlineLevel="0" collapsed="false">
      <c r="A39" s="486" t="n">
        <v>32</v>
      </c>
      <c r="B39" s="486" t="s">
        <v>441</v>
      </c>
      <c r="C39" s="487" t="s">
        <v>442</v>
      </c>
      <c r="D39" s="488" t="n">
        <v>12</v>
      </c>
      <c r="E39" s="486" t="s">
        <v>24</v>
      </c>
      <c r="F39" s="491" t="n">
        <v>95207</v>
      </c>
      <c r="G39" s="491" t="n">
        <v>130757</v>
      </c>
      <c r="H39" s="491" t="n">
        <v>5755</v>
      </c>
      <c r="I39" s="491" t="n">
        <v>260000</v>
      </c>
      <c r="J39" s="492" t="n">
        <v>-39791</v>
      </c>
      <c r="K39" s="1"/>
      <c r="L39" s="490" t="n">
        <f aca="false">SUM(F39+G39)-H39</f>
        <v>220209</v>
      </c>
    </row>
    <row r="40" customFormat="false" ht="18.75" hidden="false" customHeight="false" outlineLevel="0" collapsed="false">
      <c r="A40" s="486" t="n">
        <v>33</v>
      </c>
      <c r="B40" s="486" t="s">
        <v>443</v>
      </c>
      <c r="C40" s="487" t="s">
        <v>444</v>
      </c>
      <c r="D40" s="488" t="n">
        <v>12</v>
      </c>
      <c r="E40" s="486" t="s">
        <v>24</v>
      </c>
      <c r="F40" s="491" t="n">
        <v>11000</v>
      </c>
      <c r="G40" s="491" t="n">
        <v>147153</v>
      </c>
      <c r="H40" s="491" t="n">
        <v>147153</v>
      </c>
      <c r="I40" s="491" t="n">
        <v>80000</v>
      </c>
      <c r="J40" s="492" t="n">
        <v>-69000</v>
      </c>
      <c r="K40" s="1"/>
      <c r="L40" s="490" t="n">
        <f aca="false">SUM(F40+G40)-H40</f>
        <v>11000</v>
      </c>
    </row>
    <row r="41" customFormat="false" ht="17" hidden="false" customHeight="false" outlineLevel="0" collapsed="false">
      <c r="A41" s="486" t="n">
        <v>34</v>
      </c>
      <c r="B41" s="486" t="s">
        <v>445</v>
      </c>
      <c r="C41" s="487" t="s">
        <v>446</v>
      </c>
      <c r="D41" s="488" t="n">
        <v>12</v>
      </c>
      <c r="E41" s="486" t="s">
        <v>24</v>
      </c>
      <c r="F41" s="491" t="n">
        <v>257866</v>
      </c>
      <c r="G41" s="491" t="n">
        <v>2054294</v>
      </c>
      <c r="H41" s="491" t="n">
        <v>244558</v>
      </c>
      <c r="I41" s="491" t="n">
        <v>3885000</v>
      </c>
      <c r="J41" s="492" t="n">
        <v>-1817398</v>
      </c>
      <c r="K41" s="1"/>
      <c r="L41" s="490" t="n">
        <f aca="false">SUM(F41+G41)-H41</f>
        <v>2067602</v>
      </c>
    </row>
    <row r="42" customFormat="false" ht="17" hidden="false" customHeight="false" outlineLevel="0" collapsed="false">
      <c r="A42" s="486" t="n">
        <v>35</v>
      </c>
      <c r="B42" s="486" t="s">
        <v>447</v>
      </c>
      <c r="C42" s="487" t="s">
        <v>448</v>
      </c>
      <c r="D42" s="488" t="n">
        <v>12</v>
      </c>
      <c r="E42" s="486" t="s">
        <v>24</v>
      </c>
      <c r="F42" s="491" t="n">
        <v>31005</v>
      </c>
      <c r="G42" s="487" t="n">
        <v>0</v>
      </c>
      <c r="H42" s="487" t="n">
        <v>0</v>
      </c>
      <c r="I42" s="491" t="n">
        <v>5000</v>
      </c>
      <c r="J42" s="491" t="n">
        <v>26005</v>
      </c>
      <c r="K42" s="1"/>
      <c r="L42" s="490" t="n">
        <f aca="false">SUM(F42+G42)-H42</f>
        <v>31005</v>
      </c>
    </row>
    <row r="43" customFormat="false" ht="17" hidden="false" customHeight="false" outlineLevel="0" collapsed="false">
      <c r="A43" s="486" t="n">
        <v>36</v>
      </c>
      <c r="B43" s="486" t="s">
        <v>449</v>
      </c>
      <c r="C43" s="487" t="s">
        <v>450</v>
      </c>
      <c r="D43" s="488" t="n">
        <v>13</v>
      </c>
      <c r="E43" s="486" t="s">
        <v>24</v>
      </c>
      <c r="F43" s="491" t="n">
        <v>3013</v>
      </c>
      <c r="G43" s="491" t="n">
        <v>177544</v>
      </c>
      <c r="H43" s="491" t="n">
        <v>177544</v>
      </c>
      <c r="I43" s="491" t="n">
        <v>20000</v>
      </c>
      <c r="J43" s="492" t="n">
        <v>-16987</v>
      </c>
      <c r="K43" s="1"/>
      <c r="L43" s="490" t="n">
        <f aca="false">SUM(F43+G43)-H43</f>
        <v>3013</v>
      </c>
    </row>
    <row r="44" customFormat="false" ht="17" hidden="false" customHeight="false" outlineLevel="0" collapsed="false">
      <c r="A44" s="486" t="n">
        <v>37</v>
      </c>
      <c r="B44" s="486" t="s">
        <v>451</v>
      </c>
      <c r="C44" s="487" t="s">
        <v>452</v>
      </c>
      <c r="D44" s="488" t="n">
        <v>13</v>
      </c>
      <c r="E44" s="486" t="s">
        <v>24</v>
      </c>
      <c r="F44" s="491" t="n">
        <v>933000</v>
      </c>
      <c r="G44" s="491" t="n">
        <v>17334836</v>
      </c>
      <c r="H44" s="491" t="n">
        <v>10098156</v>
      </c>
      <c r="I44" s="491" t="n">
        <v>12072562.5</v>
      </c>
      <c r="J44" s="492" t="n">
        <v>-3902882.5</v>
      </c>
      <c r="K44" s="1"/>
      <c r="L44" s="490" t="n">
        <f aca="false">SUM(F44+G44)-H44</f>
        <v>8169680</v>
      </c>
    </row>
    <row r="45" customFormat="false" ht="17" hidden="false" customHeight="false" outlineLevel="0" collapsed="false">
      <c r="A45" s="486" t="n">
        <v>38</v>
      </c>
      <c r="B45" s="486" t="s">
        <v>453</v>
      </c>
      <c r="C45" s="487" t="s">
        <v>454</v>
      </c>
      <c r="D45" s="488" t="n">
        <v>13</v>
      </c>
      <c r="E45" s="486" t="s">
        <v>24</v>
      </c>
      <c r="F45" s="491" t="n">
        <v>11000</v>
      </c>
      <c r="G45" s="491" t="n">
        <v>228788</v>
      </c>
      <c r="H45" s="491" t="n">
        <v>228788</v>
      </c>
      <c r="I45" s="491" t="n">
        <v>78000</v>
      </c>
      <c r="J45" s="492" t="n">
        <v>-67000</v>
      </c>
      <c r="K45" s="1"/>
      <c r="L45" s="490" t="n">
        <f aca="false">SUM(F45+G45)-H45</f>
        <v>11000</v>
      </c>
    </row>
    <row r="46" customFormat="false" ht="17" hidden="false" customHeight="false" outlineLevel="0" collapsed="false">
      <c r="A46" s="486" t="n">
        <v>39</v>
      </c>
      <c r="B46" s="486" t="s">
        <v>455</v>
      </c>
      <c r="C46" s="487" t="s">
        <v>456</v>
      </c>
      <c r="D46" s="488" t="n">
        <v>13</v>
      </c>
      <c r="E46" s="486" t="s">
        <v>24</v>
      </c>
      <c r="F46" s="491" t="n">
        <v>8000</v>
      </c>
      <c r="G46" s="491" t="n">
        <v>243200</v>
      </c>
      <c r="H46" s="491" t="n">
        <v>243200</v>
      </c>
      <c r="I46" s="491" t="n">
        <v>170000</v>
      </c>
      <c r="J46" s="492" t="n">
        <v>-162000</v>
      </c>
      <c r="K46" s="1"/>
      <c r="L46" s="490" t="n">
        <f aca="false">SUM(F46+G46)-H46</f>
        <v>8000</v>
      </c>
    </row>
    <row r="47" customFormat="false" ht="17" hidden="false" customHeight="false" outlineLevel="0" collapsed="false">
      <c r="A47" s="495"/>
      <c r="B47" s="495"/>
      <c r="C47" s="496"/>
      <c r="D47" s="495"/>
      <c r="E47" s="495"/>
      <c r="F47" s="497"/>
      <c r="G47" s="497"/>
      <c r="H47" s="498"/>
      <c r="I47" s="497"/>
      <c r="J47" s="497"/>
      <c r="K47" s="1"/>
      <c r="L47" s="490"/>
    </row>
    <row r="48" customFormat="false" ht="17" hidden="false" customHeight="false" outlineLevel="0" collapsed="false">
      <c r="A48" s="495"/>
      <c r="B48" s="495"/>
      <c r="C48" s="496"/>
      <c r="D48" s="495"/>
      <c r="E48" s="495"/>
      <c r="F48" s="497"/>
      <c r="G48" s="497"/>
      <c r="H48" s="498"/>
      <c r="I48" s="497"/>
      <c r="J48" s="497"/>
      <c r="K48" s="1"/>
      <c r="L48" s="490"/>
    </row>
    <row r="49" customFormat="false" ht="17" hidden="false" customHeight="false" outlineLevel="0" collapsed="false">
      <c r="A49" s="499" t="n">
        <v>1</v>
      </c>
      <c r="B49" s="500" t="s">
        <v>457</v>
      </c>
      <c r="C49" s="501" t="s">
        <v>458</v>
      </c>
      <c r="D49" s="502" t="s">
        <v>459</v>
      </c>
      <c r="E49" s="503" t="s">
        <v>24</v>
      </c>
      <c r="F49" s="504" t="n">
        <v>56404</v>
      </c>
      <c r="G49" s="504" t="n">
        <v>188258</v>
      </c>
      <c r="H49" s="505" t="n">
        <v>9747</v>
      </c>
      <c r="I49" s="506" t="n">
        <v>69000</v>
      </c>
      <c r="J49" s="507" t="n">
        <f aca="false">SUM(F49+G49-H49)-I49</f>
        <v>165915</v>
      </c>
      <c r="K49" s="1"/>
      <c r="L49" s="508" t="n">
        <f aca="false">SUM(F49+G49)-H49</f>
        <v>234915</v>
      </c>
    </row>
    <row r="50" customFormat="false" ht="17" hidden="false" customHeight="false" outlineLevel="0" collapsed="false">
      <c r="A50" s="509" t="n">
        <v>2</v>
      </c>
      <c r="B50" s="510" t="s">
        <v>460</v>
      </c>
      <c r="C50" s="511" t="s">
        <v>421</v>
      </c>
      <c r="D50" s="502" t="s">
        <v>459</v>
      </c>
      <c r="E50" s="512" t="s">
        <v>24</v>
      </c>
      <c r="F50" s="513" t="n">
        <v>0</v>
      </c>
      <c r="G50" s="513" t="n">
        <v>5926336</v>
      </c>
      <c r="H50" s="514" t="n">
        <v>2690204</v>
      </c>
      <c r="I50" s="515" t="n">
        <v>2600000</v>
      </c>
      <c r="J50" s="516" t="n">
        <f aca="false">SUM(F50+G50-H50)-I50</f>
        <v>636132</v>
      </c>
      <c r="K50" s="1"/>
      <c r="L50" s="508" t="n">
        <f aca="false">SUM(F50+G50)-H50</f>
        <v>3236132</v>
      </c>
    </row>
    <row r="51" customFormat="false" ht="17" hidden="false" customHeight="false" outlineLevel="0" collapsed="false">
      <c r="A51" s="517" t="n">
        <v>3</v>
      </c>
      <c r="B51" s="518" t="s">
        <v>461</v>
      </c>
      <c r="C51" s="519" t="s">
        <v>462</v>
      </c>
      <c r="D51" s="502" t="s">
        <v>459</v>
      </c>
      <c r="E51" s="520" t="s">
        <v>24</v>
      </c>
      <c r="F51" s="521" t="n">
        <v>8000</v>
      </c>
      <c r="G51" s="521" t="n">
        <v>159065</v>
      </c>
      <c r="H51" s="522" t="n">
        <v>159065</v>
      </c>
      <c r="I51" s="523" t="n">
        <v>50000</v>
      </c>
      <c r="J51" s="524" t="n">
        <f aca="false">SUM(F51+G51-H51)-I51</f>
        <v>-42000</v>
      </c>
      <c r="K51" s="1"/>
      <c r="L51" s="508" t="n">
        <f aca="false">SUM(F51+G51)-H51</f>
        <v>8000</v>
      </c>
    </row>
    <row r="52" customFormat="false" ht="14.65" hidden="false" customHeight="false" outlineLevel="0" collapsed="false">
      <c r="A52" s="495"/>
      <c r="B52" s="495"/>
      <c r="C52" s="496"/>
      <c r="D52" s="495"/>
      <c r="E52" s="495"/>
      <c r="F52" s="497"/>
      <c r="G52" s="497"/>
      <c r="H52" s="498"/>
      <c r="I52" s="497"/>
      <c r="J52" s="497"/>
      <c r="K52" s="1"/>
      <c r="L52" s="490"/>
    </row>
    <row r="53" customFormat="false" ht="14.65" hidden="false" customHeight="false" outlineLevel="0" collapsed="false">
      <c r="A53" s="525"/>
      <c r="B53" s="525"/>
      <c r="C53" s="526"/>
      <c r="D53" s="525"/>
      <c r="E53" s="525"/>
      <c r="F53" s="526"/>
      <c r="G53" s="526"/>
      <c r="H53" s="526"/>
      <c r="I53" s="526"/>
      <c r="J53" s="526"/>
      <c r="K53" s="1"/>
      <c r="L53" s="490"/>
    </row>
    <row r="54" customFormat="false" ht="17" hidden="false" customHeight="false" outlineLevel="0" collapsed="false">
      <c r="A54" s="527"/>
      <c r="B54" s="527"/>
      <c r="C54" s="528" t="s">
        <v>89</v>
      </c>
      <c r="D54" s="527"/>
      <c r="E54" s="527"/>
      <c r="F54" s="529" t="n">
        <f aca="false">SUM(F8:F51)</f>
        <v>6612191</v>
      </c>
      <c r="G54" s="530" t="n">
        <f aca="false">SUM(G8:G51)</f>
        <v>35626576</v>
      </c>
      <c r="H54" s="530" t="n">
        <f aca="false">SUM(H8:H51)</f>
        <v>18196955</v>
      </c>
      <c r="I54" s="530" t="n">
        <f aca="false">SUM(I8:I51)</f>
        <v>32569426.5</v>
      </c>
      <c r="J54" s="531" t="n">
        <f aca="false">SUM(J8:J51)</f>
        <v>-8527614.5</v>
      </c>
      <c r="K54" s="1"/>
      <c r="L54" s="532" t="n">
        <f aca="false">SUM(F54+G54)-H54</f>
        <v>24041812</v>
      </c>
    </row>
    <row r="55" customFormat="false" ht="14.65" hidden="false" customHeight="false" outlineLevel="0" collapsed="false">
      <c r="L55" s="533"/>
    </row>
    <row r="56" customFormat="false" ht="14.65" hidden="false" customHeight="false" outlineLevel="0" collapsed="false">
      <c r="H56" s="534"/>
      <c r="L56" s="533"/>
    </row>
    <row r="57" customFormat="false" ht="17" hidden="false" customHeight="false" outlineLevel="0" collapsed="false">
      <c r="D57" s="535" t="s">
        <v>463</v>
      </c>
      <c r="E57" s="536"/>
      <c r="F57" s="537"/>
      <c r="G57" s="537"/>
      <c r="L57" s="538"/>
    </row>
    <row r="58" customFormat="false" ht="15.8" hidden="false" customHeight="false" outlineLevel="0" collapsed="false">
      <c r="A58" s="319"/>
      <c r="B58" s="317" t="s">
        <v>363</v>
      </c>
      <c r="C58" s="539"/>
      <c r="D58" s="540" t="s">
        <v>364</v>
      </c>
      <c r="E58" s="541" t="s">
        <v>365</v>
      </c>
      <c r="F58" s="541" t="s">
        <v>295</v>
      </c>
      <c r="G58" s="20"/>
      <c r="H58" s="20"/>
      <c r="I58" s="542" t="s">
        <v>367</v>
      </c>
      <c r="J58" s="479" t="s">
        <v>368</v>
      </c>
      <c r="K58" s="1"/>
      <c r="L58" s="543"/>
    </row>
    <row r="59" customFormat="false" ht="17" hidden="false" customHeight="false" outlineLevel="0" collapsed="false">
      <c r="A59" s="544" t="s">
        <v>369</v>
      </c>
      <c r="B59" s="545" t="s">
        <v>370</v>
      </c>
      <c r="C59" s="545" t="s">
        <v>371</v>
      </c>
      <c r="D59" s="180" t="s">
        <v>372</v>
      </c>
      <c r="E59" s="544" t="s">
        <v>373</v>
      </c>
      <c r="F59" s="544" t="s">
        <v>464</v>
      </c>
      <c r="G59" s="483" t="s">
        <v>375</v>
      </c>
      <c r="H59" s="546"/>
      <c r="I59" s="547" t="s">
        <v>465</v>
      </c>
      <c r="J59" s="548" t="s">
        <v>378</v>
      </c>
      <c r="K59" s="1"/>
      <c r="L59" s="485" t="s">
        <v>379</v>
      </c>
    </row>
    <row r="60" customFormat="false" ht="17" hidden="false" customHeight="false" outlineLevel="0" collapsed="false">
      <c r="A60" s="136" t="n">
        <v>40</v>
      </c>
      <c r="B60" s="526" t="s">
        <v>466</v>
      </c>
      <c r="C60" s="526" t="s">
        <v>341</v>
      </c>
      <c r="D60" s="549" t="n">
        <v>2</v>
      </c>
      <c r="E60" s="549" t="s">
        <v>97</v>
      </c>
      <c r="F60" s="550" t="n">
        <v>70735</v>
      </c>
      <c r="G60" s="526"/>
      <c r="H60" s="526"/>
      <c r="I60" s="551" t="n">
        <v>50000</v>
      </c>
      <c r="J60" s="551" t="n">
        <f aca="false">F60-I60</f>
        <v>20735</v>
      </c>
      <c r="K60" s="552"/>
      <c r="L60" s="553" t="n">
        <f aca="false">SUM(F60+G60)-H60</f>
        <v>70735</v>
      </c>
    </row>
    <row r="61" customFormat="false" ht="17" hidden="false" customHeight="false" outlineLevel="0" collapsed="false">
      <c r="A61" s="136" t="n">
        <v>41</v>
      </c>
      <c r="B61" s="526" t="s">
        <v>467</v>
      </c>
      <c r="C61" s="526" t="s">
        <v>468</v>
      </c>
      <c r="D61" s="549" t="n">
        <v>7</v>
      </c>
      <c r="E61" s="549" t="s">
        <v>97</v>
      </c>
      <c r="F61" s="550" t="n">
        <v>34492</v>
      </c>
      <c r="G61" s="526"/>
      <c r="H61" s="526"/>
      <c r="I61" s="551" t="n">
        <v>20069.59</v>
      </c>
      <c r="J61" s="551" t="n">
        <f aca="false">F61-I61</f>
        <v>14422.41</v>
      </c>
      <c r="K61" s="552"/>
      <c r="L61" s="554" t="n">
        <f aca="false">SUM(F61+G61)-H61</f>
        <v>34492</v>
      </c>
    </row>
    <row r="62" customFormat="false" ht="17" hidden="false" customHeight="false" outlineLevel="0" collapsed="false">
      <c r="A62" s="136" t="n">
        <v>42</v>
      </c>
      <c r="B62" s="526" t="s">
        <v>469</v>
      </c>
      <c r="C62" s="526" t="s">
        <v>470</v>
      </c>
      <c r="D62" s="549" t="n">
        <v>10</v>
      </c>
      <c r="E62" s="549" t="s">
        <v>97</v>
      </c>
      <c r="F62" s="550" t="n">
        <v>573</v>
      </c>
      <c r="G62" s="526"/>
      <c r="H62" s="526"/>
      <c r="I62" s="555" t="n">
        <v>400</v>
      </c>
      <c r="J62" s="551" t="n">
        <f aca="false">F62-I62</f>
        <v>173</v>
      </c>
      <c r="K62" s="552"/>
      <c r="L62" s="554" t="n">
        <f aca="false">SUM(F62+G62)-H62</f>
        <v>573</v>
      </c>
    </row>
    <row r="63" customFormat="false" ht="17" hidden="false" customHeight="false" outlineLevel="0" collapsed="false">
      <c r="A63" s="136" t="n">
        <v>43</v>
      </c>
      <c r="B63" s="526" t="s">
        <v>471</v>
      </c>
      <c r="C63" s="526" t="s">
        <v>472</v>
      </c>
      <c r="D63" s="549" t="n">
        <v>10</v>
      </c>
      <c r="E63" s="549" t="s">
        <v>97</v>
      </c>
      <c r="F63" s="550" t="n">
        <v>37205</v>
      </c>
      <c r="G63" s="526"/>
      <c r="H63" s="526"/>
      <c r="I63" s="551" t="n">
        <v>38785</v>
      </c>
      <c r="J63" s="551" t="n">
        <f aca="false">F63-I63</f>
        <v>-1580</v>
      </c>
      <c r="K63" s="552"/>
      <c r="L63" s="554" t="n">
        <f aca="false">SUM(F63+G63)-H63</f>
        <v>37205</v>
      </c>
    </row>
    <row r="64" customFormat="false" ht="17" hidden="false" customHeight="false" outlineLevel="0" collapsed="false">
      <c r="A64" s="136" t="n">
        <v>44</v>
      </c>
      <c r="B64" s="526" t="s">
        <v>473</v>
      </c>
      <c r="C64" s="526" t="s">
        <v>474</v>
      </c>
      <c r="D64" s="549" t="n">
        <v>11</v>
      </c>
      <c r="E64" s="549" t="s">
        <v>97</v>
      </c>
      <c r="F64" s="550" t="n">
        <v>5784</v>
      </c>
      <c r="G64" s="526"/>
      <c r="H64" s="526"/>
      <c r="I64" s="551" t="n">
        <v>10450</v>
      </c>
      <c r="J64" s="551" t="n">
        <f aca="false">F64-I64</f>
        <v>-4666</v>
      </c>
      <c r="K64" s="552"/>
      <c r="L64" s="554" t="n">
        <f aca="false">SUM(F64+G64)-H64</f>
        <v>5784</v>
      </c>
    </row>
    <row r="65" customFormat="false" ht="17" hidden="false" customHeight="false" outlineLevel="0" collapsed="false">
      <c r="A65" s="136" t="n">
        <v>45</v>
      </c>
      <c r="B65" s="526" t="s">
        <v>475</v>
      </c>
      <c r="C65" s="526" t="s">
        <v>476</v>
      </c>
      <c r="D65" s="549" t="n">
        <v>13</v>
      </c>
      <c r="E65" s="549" t="s">
        <v>97</v>
      </c>
      <c r="F65" s="550" t="n">
        <v>99969</v>
      </c>
      <c r="G65" s="526"/>
      <c r="H65" s="526"/>
      <c r="I65" s="551" t="n">
        <v>550000</v>
      </c>
      <c r="J65" s="551" t="n">
        <f aca="false">F65-I65</f>
        <v>-450031</v>
      </c>
      <c r="K65" s="552"/>
      <c r="L65" s="554" t="n">
        <f aca="false">SUM(F65+G65)-H65</f>
        <v>99969</v>
      </c>
    </row>
    <row r="66" customFormat="false" ht="15.8" hidden="false" customHeight="false" outlineLevel="0" collapsed="false">
      <c r="A66" s="556"/>
      <c r="B66" s="556"/>
      <c r="C66" s="556"/>
      <c r="D66" s="557"/>
      <c r="E66" s="557"/>
      <c r="F66" s="557"/>
      <c r="G66" s="557"/>
      <c r="H66" s="557"/>
      <c r="I66" s="557"/>
      <c r="J66" s="557"/>
      <c r="K66" s="1"/>
      <c r="L66" s="554"/>
    </row>
    <row r="67" customFormat="false" ht="17" hidden="false" customHeight="false" outlineLevel="0" collapsed="false">
      <c r="A67" s="558"/>
      <c r="B67" s="558"/>
      <c r="C67" s="559" t="s">
        <v>89</v>
      </c>
      <c r="D67" s="528"/>
      <c r="E67" s="528"/>
      <c r="F67" s="560" t="n">
        <f aca="false">SUM(F60:F66)</f>
        <v>248758</v>
      </c>
      <c r="G67" s="528"/>
      <c r="H67" s="561"/>
      <c r="I67" s="560" t="n">
        <f aca="false">SUM(I60:I65)</f>
        <v>669704.59</v>
      </c>
      <c r="J67" s="562" t="n">
        <f aca="false">SUM(J60:J65)</f>
        <v>-420946.59</v>
      </c>
      <c r="K67" s="1"/>
      <c r="L67" s="554" t="n">
        <f aca="false">SUM(F67+G67)-H67</f>
        <v>248758</v>
      </c>
    </row>
    <row r="68" customFormat="false" ht="17" hidden="false" customHeight="false" outlineLevel="0" collapsed="false">
      <c r="A68" s="563"/>
      <c r="B68" s="563"/>
      <c r="C68" s="563"/>
      <c r="D68" s="564"/>
      <c r="E68" s="564"/>
      <c r="F68" s="564"/>
      <c r="G68" s="564"/>
      <c r="H68" s="564"/>
      <c r="I68" s="565"/>
      <c r="J68" s="565"/>
      <c r="K68" s="566"/>
      <c r="L68" s="285"/>
    </row>
    <row r="69" customFormat="false" ht="14.65" hidden="false" customHeight="false" outlineLevel="0" collapsed="false">
      <c r="A69" s="567"/>
      <c r="B69" s="567"/>
      <c r="C69" s="567"/>
      <c r="D69" s="568"/>
      <c r="E69" s="568"/>
      <c r="F69" s="568"/>
      <c r="G69" s="568"/>
      <c r="H69" s="568"/>
      <c r="I69" s="568"/>
      <c r="J69" s="568"/>
      <c r="K69" s="566"/>
      <c r="L69" s="569"/>
    </row>
    <row r="70" customFormat="false" ht="19.35" hidden="false" customHeight="false" outlineLevel="0" collapsed="false">
      <c r="A70" s="570"/>
      <c r="B70" s="570"/>
      <c r="C70" s="570"/>
      <c r="D70" s="571"/>
      <c r="E70" s="571"/>
      <c r="F70" s="571"/>
      <c r="G70" s="571"/>
      <c r="H70" s="528" t="s">
        <v>477</v>
      </c>
      <c r="I70" s="572" t="n">
        <f aca="false">SUM(I54+I67)</f>
        <v>33239131.09</v>
      </c>
      <c r="J70" s="573" t="n">
        <f aca="false">SUM(J54+J67)</f>
        <v>-8948561.09</v>
      </c>
      <c r="K70" s="1"/>
      <c r="L70" s="574" t="n">
        <f aca="false">L54+L67</f>
        <v>24290570</v>
      </c>
    </row>
    <row r="71" customFormat="false" ht="14.65" hidden="false" customHeight="false" outlineLevel="0" collapsed="false">
      <c r="D71" s="468"/>
      <c r="E71" s="468"/>
      <c r="F71" s="468"/>
      <c r="G71" s="468"/>
      <c r="H71" s="468"/>
      <c r="I71" s="468"/>
      <c r="J71" s="468"/>
    </row>
    <row r="72" customFormat="false" ht="14.65" hidden="false" customHeight="false" outlineLevel="0" collapsed="false">
      <c r="D72" s="468"/>
      <c r="E72" s="468"/>
      <c r="F72" s="468"/>
      <c r="G72" s="468"/>
      <c r="H72" s="468"/>
      <c r="I72" s="468"/>
      <c r="J72" s="468"/>
    </row>
    <row r="73" customFormat="false" ht="14.65" hidden="false" customHeight="false" outlineLevel="0" collapsed="false">
      <c r="J73" s="20" t="s">
        <v>478</v>
      </c>
    </row>
    <row r="74" customFormat="false" ht="14.65" hidden="false" customHeight="false" outlineLevel="0" collapsed="false">
      <c r="J74" s="72" t="s">
        <v>479</v>
      </c>
    </row>
  </sheetData>
  <printOptions headings="false" gridLines="false" gridLinesSet="true" horizontalCentered="false" verticalCentered="false"/>
  <pageMargins left="0.25" right="0" top="0.5" bottom="0.5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D111" activeCellId="0" sqref="D111 D11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7"/>
    <col collapsed="false" customWidth="true" hidden="false" outlineLevel="0" max="3" min="3" style="0" width="21.42"/>
    <col collapsed="false" customWidth="true" hidden="false" outlineLevel="0" max="8" min="6" style="0" width="15.56"/>
    <col collapsed="false" customWidth="true" hidden="false" outlineLevel="0" max="9" min="9" style="0" width="19.56"/>
    <col collapsed="false" customWidth="true" hidden="false" outlineLevel="0" max="10" min="10" style="0" width="20.56"/>
    <col collapsed="false" customWidth="true" hidden="false" outlineLevel="0" max="11" min="11" style="0" width="9.56"/>
  </cols>
  <sheetData>
    <row r="1" customFormat="false" ht="9.95" hidden="false" customHeight="true" outlineLevel="0" collapsed="false">
      <c r="A1" s="575"/>
      <c r="B1" s="575"/>
      <c r="C1" s="576"/>
      <c r="D1" s="576"/>
      <c r="E1" s="576"/>
      <c r="F1" s="576"/>
      <c r="G1" s="576"/>
      <c r="H1" s="576"/>
      <c r="I1" s="576"/>
      <c r="J1" s="577"/>
    </row>
    <row r="2" customFormat="false" ht="20.85" hidden="false" customHeight="false" outlineLevel="0" collapsed="false">
      <c r="A2" s="578"/>
      <c r="J2" s="72" t="s">
        <v>480</v>
      </c>
    </row>
    <row r="3" customFormat="false" ht="20.85" hidden="false" customHeight="false" outlineLevel="0" collapsed="false">
      <c r="A3" s="578"/>
      <c r="B3" s="9"/>
      <c r="C3" s="579" t="s">
        <v>481</v>
      </c>
      <c r="D3" s="579"/>
      <c r="E3" s="579"/>
      <c r="F3" s="579"/>
      <c r="G3" s="579"/>
      <c r="H3" s="579"/>
      <c r="I3" s="580" t="s">
        <v>482</v>
      </c>
      <c r="J3" s="581" t="s">
        <v>483</v>
      </c>
    </row>
    <row r="4" customFormat="false" ht="9.95" hidden="false" customHeight="true" outlineLevel="0" collapsed="false">
      <c r="A4" s="582"/>
      <c r="B4" s="400"/>
      <c r="C4" s="11"/>
      <c r="D4" s="583"/>
      <c r="E4" s="583"/>
      <c r="F4" s="584"/>
      <c r="G4" s="584"/>
      <c r="H4" s="584"/>
      <c r="I4" s="12"/>
      <c r="J4" s="402"/>
    </row>
    <row r="5" customFormat="false" ht="17" hidden="false" customHeight="false" outlineLevel="0" collapsed="false">
      <c r="A5" s="585"/>
      <c r="B5" s="586"/>
      <c r="C5" s="587"/>
      <c r="D5" s="588" t="s">
        <v>484</v>
      </c>
      <c r="E5" s="589" t="s">
        <v>5</v>
      </c>
      <c r="F5" s="589"/>
      <c r="G5" s="590"/>
      <c r="H5" s="591" t="s">
        <v>6</v>
      </c>
      <c r="I5" s="592" t="s">
        <v>485</v>
      </c>
      <c r="J5" s="593" t="s">
        <v>8</v>
      </c>
    </row>
    <row r="6" customFormat="false" ht="17" hidden="false" customHeight="false" outlineLevel="0" collapsed="false">
      <c r="A6" s="594" t="s">
        <v>369</v>
      </c>
      <c r="B6" s="595" t="s">
        <v>486</v>
      </c>
      <c r="C6" s="596" t="s">
        <v>294</v>
      </c>
      <c r="D6" s="597" t="s">
        <v>13</v>
      </c>
      <c r="E6" s="598" t="s">
        <v>14</v>
      </c>
      <c r="F6" s="598" t="s">
        <v>327</v>
      </c>
      <c r="G6" s="598" t="s">
        <v>296</v>
      </c>
      <c r="H6" s="599" t="s">
        <v>17</v>
      </c>
      <c r="I6" s="600" t="s">
        <v>487</v>
      </c>
      <c r="J6" s="601" t="s">
        <v>19</v>
      </c>
    </row>
    <row r="7" customFormat="false" ht="17" hidden="false" customHeight="false" outlineLevel="0" collapsed="false">
      <c r="A7" s="602" t="n">
        <v>1</v>
      </c>
      <c r="B7" s="603" t="s">
        <v>457</v>
      </c>
      <c r="C7" s="604" t="s">
        <v>458</v>
      </c>
      <c r="D7" s="605" t="s">
        <v>23</v>
      </c>
      <c r="E7" s="606" t="s">
        <v>24</v>
      </c>
      <c r="F7" s="607" t="n">
        <v>56404</v>
      </c>
      <c r="G7" s="607" t="n">
        <v>188258</v>
      </c>
      <c r="H7" s="608" t="n">
        <v>9747</v>
      </c>
      <c r="I7" s="609" t="n">
        <v>69000</v>
      </c>
      <c r="J7" s="610" t="n">
        <f aca="false">SUM(F7+G7-H7)-I7</f>
        <v>165915</v>
      </c>
    </row>
    <row r="8" customFormat="false" ht="17" hidden="false" customHeight="false" outlineLevel="0" collapsed="false">
      <c r="A8" s="602" t="n">
        <v>2</v>
      </c>
      <c r="B8" s="611" t="s">
        <v>460</v>
      </c>
      <c r="C8" s="612" t="s">
        <v>421</v>
      </c>
      <c r="D8" s="613" t="s">
        <v>23</v>
      </c>
      <c r="E8" s="614" t="s">
        <v>24</v>
      </c>
      <c r="F8" s="615" t="n">
        <v>0</v>
      </c>
      <c r="G8" s="615" t="n">
        <v>5926336</v>
      </c>
      <c r="H8" s="305" t="n">
        <v>2690204</v>
      </c>
      <c r="I8" s="616" t="n">
        <v>2600000</v>
      </c>
      <c r="J8" s="617" t="n">
        <f aca="false">SUM(F8+G8-H8)-I8</f>
        <v>636132</v>
      </c>
    </row>
    <row r="9" customFormat="false" ht="17" hidden="false" customHeight="false" outlineLevel="0" collapsed="false">
      <c r="A9" s="618" t="n">
        <v>3</v>
      </c>
      <c r="B9" s="619" t="s">
        <v>461</v>
      </c>
      <c r="C9" s="620" t="s">
        <v>462</v>
      </c>
      <c r="D9" s="621" t="s">
        <v>23</v>
      </c>
      <c r="E9" s="622" t="s">
        <v>24</v>
      </c>
      <c r="F9" s="623" t="n">
        <v>8000</v>
      </c>
      <c r="G9" s="623" t="n">
        <v>159065</v>
      </c>
      <c r="H9" s="465" t="n">
        <v>159065</v>
      </c>
      <c r="I9" s="624" t="n">
        <v>50000</v>
      </c>
      <c r="J9" s="625" t="n">
        <f aca="false">SUM(F9+G9-H9)-I9</f>
        <v>-42000</v>
      </c>
    </row>
    <row r="10" customFormat="false" ht="17" hidden="false" customHeight="false" outlineLevel="0" collapsed="false">
      <c r="A10" s="602" t="n">
        <v>4</v>
      </c>
      <c r="B10" s="611" t="s">
        <v>488</v>
      </c>
      <c r="C10" s="612" t="s">
        <v>489</v>
      </c>
      <c r="D10" s="626" t="s">
        <v>27</v>
      </c>
      <c r="E10" s="614" t="s">
        <v>24</v>
      </c>
      <c r="F10" s="615" t="n">
        <v>23497</v>
      </c>
      <c r="G10" s="615" t="n">
        <v>123401</v>
      </c>
      <c r="H10" s="305" t="n">
        <v>1196</v>
      </c>
      <c r="I10" s="616" t="n">
        <v>290000</v>
      </c>
      <c r="J10" s="627" t="n">
        <f aca="false">SUM(F10+G10-H10)-I10</f>
        <v>-144298</v>
      </c>
    </row>
    <row r="11" customFormat="false" ht="17" hidden="false" customHeight="false" outlineLevel="0" collapsed="false">
      <c r="A11" s="602" t="n">
        <v>5</v>
      </c>
      <c r="B11" s="611" t="s">
        <v>490</v>
      </c>
      <c r="C11" s="612" t="s">
        <v>491</v>
      </c>
      <c r="D11" s="626" t="s">
        <v>27</v>
      </c>
      <c r="E11" s="614" t="s">
        <v>24</v>
      </c>
      <c r="F11" s="615" t="n">
        <v>7000</v>
      </c>
      <c r="G11" s="615" t="n">
        <v>101185</v>
      </c>
      <c r="H11" s="305" t="n">
        <v>101185</v>
      </c>
      <c r="I11" s="616" t="n">
        <v>69000</v>
      </c>
      <c r="J11" s="627" t="n">
        <f aca="false">SUM(F11+G11-H11)-I11</f>
        <v>-62000</v>
      </c>
    </row>
    <row r="12" customFormat="false" ht="17" hidden="false" customHeight="false" outlineLevel="0" collapsed="false">
      <c r="A12" s="602" t="n">
        <v>6</v>
      </c>
      <c r="B12" s="611" t="s">
        <v>492</v>
      </c>
      <c r="C12" s="612" t="s">
        <v>493</v>
      </c>
      <c r="D12" s="626" t="s">
        <v>27</v>
      </c>
      <c r="E12" s="614" t="s">
        <v>24</v>
      </c>
      <c r="F12" s="615" t="n">
        <v>20000</v>
      </c>
      <c r="G12" s="615" t="n">
        <v>352560</v>
      </c>
      <c r="H12" s="305" t="n">
        <v>352560</v>
      </c>
      <c r="I12" s="616" t="n">
        <v>257500</v>
      </c>
      <c r="J12" s="627" t="n">
        <f aca="false">SUM(F12+G12-H12)-I12</f>
        <v>-237500</v>
      </c>
    </row>
    <row r="13" customFormat="false" ht="17" hidden="false" customHeight="false" outlineLevel="0" collapsed="false">
      <c r="A13" s="602" t="n">
        <v>7</v>
      </c>
      <c r="B13" s="611" t="s">
        <v>494</v>
      </c>
      <c r="C13" s="612" t="s">
        <v>495</v>
      </c>
      <c r="D13" s="626" t="s">
        <v>27</v>
      </c>
      <c r="E13" s="614" t="s">
        <v>24</v>
      </c>
      <c r="F13" s="615" t="n">
        <v>0</v>
      </c>
      <c r="G13" s="615" t="n">
        <v>223501</v>
      </c>
      <c r="H13" s="305" t="n">
        <v>223501</v>
      </c>
      <c r="I13" s="616" t="n">
        <v>310000</v>
      </c>
      <c r="J13" s="627" t="n">
        <f aca="false">SUM(F13+G13-H13)-I13</f>
        <v>-310000</v>
      </c>
    </row>
    <row r="14" customFormat="false" ht="17" hidden="false" customHeight="false" outlineLevel="0" collapsed="false">
      <c r="A14" s="602" t="n">
        <v>8</v>
      </c>
      <c r="B14" s="611" t="s">
        <v>496</v>
      </c>
      <c r="C14" s="612" t="s">
        <v>497</v>
      </c>
      <c r="D14" s="626" t="s">
        <v>27</v>
      </c>
      <c r="E14" s="614" t="s">
        <v>24</v>
      </c>
      <c r="F14" s="615" t="n">
        <v>38067</v>
      </c>
      <c r="G14" s="615" t="n">
        <v>705315</v>
      </c>
      <c r="H14" s="305" t="n">
        <v>347569</v>
      </c>
      <c r="I14" s="616" t="n">
        <v>710000</v>
      </c>
      <c r="J14" s="627" t="n">
        <f aca="false">SUM(F14+G14-H14)-I14</f>
        <v>-314187</v>
      </c>
    </row>
    <row r="15" customFormat="false" ht="17" hidden="false" customHeight="false" outlineLevel="0" collapsed="false">
      <c r="A15" s="602" t="n">
        <v>9</v>
      </c>
      <c r="B15" s="611" t="s">
        <v>498</v>
      </c>
      <c r="C15" s="612" t="s">
        <v>499</v>
      </c>
      <c r="D15" s="626" t="s">
        <v>27</v>
      </c>
      <c r="E15" s="614" t="s">
        <v>24</v>
      </c>
      <c r="F15" s="615" t="n">
        <v>7000</v>
      </c>
      <c r="G15" s="615" t="n">
        <v>172786</v>
      </c>
      <c r="H15" s="305" t="n">
        <v>172786</v>
      </c>
      <c r="I15" s="616" t="n">
        <v>110000</v>
      </c>
      <c r="J15" s="627" t="n">
        <f aca="false">SUM(F15+G15-H15)-I15</f>
        <v>-103000</v>
      </c>
    </row>
    <row r="16" customFormat="false" ht="17" hidden="false" customHeight="false" outlineLevel="0" collapsed="false">
      <c r="A16" s="602" t="n">
        <v>10</v>
      </c>
      <c r="B16" s="611" t="s">
        <v>500</v>
      </c>
      <c r="C16" s="628" t="s">
        <v>501</v>
      </c>
      <c r="D16" s="626" t="s">
        <v>27</v>
      </c>
      <c r="E16" s="614" t="s">
        <v>24</v>
      </c>
      <c r="F16" s="615" t="n">
        <v>7000</v>
      </c>
      <c r="G16" s="615" t="n">
        <v>168927</v>
      </c>
      <c r="H16" s="305" t="n">
        <v>168927</v>
      </c>
      <c r="I16" s="616" t="n">
        <v>100000</v>
      </c>
      <c r="J16" s="627" t="n">
        <f aca="false">SUM(F16+G16-H16)-I16</f>
        <v>-93000</v>
      </c>
    </row>
    <row r="17" customFormat="false" ht="17" hidden="false" customHeight="false" outlineLevel="0" collapsed="false">
      <c r="A17" s="618" t="n">
        <v>11</v>
      </c>
      <c r="B17" s="619" t="s">
        <v>502</v>
      </c>
      <c r="C17" s="620" t="s">
        <v>503</v>
      </c>
      <c r="D17" s="621" t="s">
        <v>27</v>
      </c>
      <c r="E17" s="629" t="s">
        <v>504</v>
      </c>
      <c r="F17" s="623"/>
      <c r="G17" s="623" t="n">
        <v>5089664</v>
      </c>
      <c r="H17" s="465" t="n">
        <v>1933091</v>
      </c>
      <c r="I17" s="624" t="n">
        <v>0</v>
      </c>
      <c r="J17" s="630" t="n">
        <f aca="false">SUM(F17+G17-H17)-I17</f>
        <v>3156573</v>
      </c>
    </row>
    <row r="18" customFormat="false" ht="17" hidden="false" customHeight="false" outlineLevel="0" collapsed="false">
      <c r="A18" s="602" t="n">
        <v>12</v>
      </c>
      <c r="B18" s="611" t="s">
        <v>505</v>
      </c>
      <c r="C18" s="612" t="s">
        <v>506</v>
      </c>
      <c r="D18" s="626" t="s">
        <v>30</v>
      </c>
      <c r="E18" s="614" t="s">
        <v>24</v>
      </c>
      <c r="F18" s="615" t="n">
        <v>20000</v>
      </c>
      <c r="G18" s="615" t="n">
        <v>206570</v>
      </c>
      <c r="H18" s="305" t="n">
        <v>174001</v>
      </c>
      <c r="I18" s="616" t="n">
        <v>269900</v>
      </c>
      <c r="J18" s="627" t="n">
        <f aca="false">SUM(F18+G18-H18)-I18</f>
        <v>-217331</v>
      </c>
    </row>
    <row r="19" customFormat="false" ht="17" hidden="false" customHeight="false" outlineLevel="0" collapsed="false">
      <c r="A19" s="602" t="n">
        <v>13</v>
      </c>
      <c r="B19" s="611" t="s">
        <v>507</v>
      </c>
      <c r="C19" s="612" t="s">
        <v>508</v>
      </c>
      <c r="D19" s="626" t="s">
        <v>30</v>
      </c>
      <c r="E19" s="614" t="s">
        <v>24</v>
      </c>
      <c r="F19" s="615" t="n">
        <v>6000</v>
      </c>
      <c r="G19" s="615" t="n">
        <v>216839</v>
      </c>
      <c r="H19" s="305" t="n">
        <v>124700</v>
      </c>
      <c r="I19" s="616" t="n">
        <v>162000</v>
      </c>
      <c r="J19" s="627" t="n">
        <f aca="false">SUM(F19+G19-H19)-I19</f>
        <v>-63861</v>
      </c>
    </row>
    <row r="20" customFormat="false" ht="17" hidden="false" customHeight="false" outlineLevel="0" collapsed="false">
      <c r="A20" s="618" t="n">
        <v>14</v>
      </c>
      <c r="B20" s="619" t="s">
        <v>509</v>
      </c>
      <c r="C20" s="620" t="s">
        <v>510</v>
      </c>
      <c r="D20" s="631" t="s">
        <v>30</v>
      </c>
      <c r="E20" s="622" t="s">
        <v>24</v>
      </c>
      <c r="F20" s="623" t="n">
        <v>5000</v>
      </c>
      <c r="G20" s="623" t="n">
        <v>155290</v>
      </c>
      <c r="H20" s="465" t="n">
        <v>155290</v>
      </c>
      <c r="I20" s="624" t="n">
        <v>60000</v>
      </c>
      <c r="J20" s="625" t="n">
        <f aca="false">SUM(F20+G20-H20)-I20</f>
        <v>-55000</v>
      </c>
    </row>
    <row r="21" customFormat="false" ht="17" hidden="false" customHeight="false" outlineLevel="0" collapsed="false">
      <c r="A21" s="632" t="n">
        <v>15</v>
      </c>
      <c r="B21" s="633" t="s">
        <v>511</v>
      </c>
      <c r="C21" s="612" t="s">
        <v>512</v>
      </c>
      <c r="D21" s="634" t="s">
        <v>33</v>
      </c>
      <c r="E21" s="614" t="s">
        <v>24</v>
      </c>
      <c r="F21" s="635" t="n">
        <v>139274</v>
      </c>
      <c r="G21" s="635" t="n">
        <v>0</v>
      </c>
      <c r="H21" s="316" t="n">
        <v>0</v>
      </c>
      <c r="I21" s="636" t="n">
        <v>35000</v>
      </c>
      <c r="J21" s="617" t="n">
        <f aca="false">SUM(F21+G21-H21)-I21</f>
        <v>104274</v>
      </c>
    </row>
    <row r="22" customFormat="false" ht="18.75" hidden="false" customHeight="false" outlineLevel="0" collapsed="false">
      <c r="A22" s="618" t="n">
        <v>16</v>
      </c>
      <c r="B22" s="619" t="s">
        <v>513</v>
      </c>
      <c r="C22" s="620" t="s">
        <v>514</v>
      </c>
      <c r="D22" s="631" t="s">
        <v>33</v>
      </c>
      <c r="E22" s="622" t="s">
        <v>24</v>
      </c>
      <c r="F22" s="623" t="n">
        <v>110000</v>
      </c>
      <c r="G22" s="623" t="n">
        <v>0</v>
      </c>
      <c r="H22" s="465" t="n">
        <v>0</v>
      </c>
      <c r="I22" s="624" t="n">
        <v>3150000</v>
      </c>
      <c r="J22" s="625" t="n">
        <f aca="false">SUM(F22+G22-H22)-I22</f>
        <v>-3040000</v>
      </c>
    </row>
    <row r="23" customFormat="false" ht="18.75" hidden="false" customHeight="false" outlineLevel="0" collapsed="false">
      <c r="A23" s="632" t="n">
        <f aca="false">A22+1</f>
        <v>17</v>
      </c>
      <c r="B23" s="633" t="s">
        <v>515</v>
      </c>
      <c r="C23" s="612" t="s">
        <v>516</v>
      </c>
      <c r="D23" s="637" t="s">
        <v>42</v>
      </c>
      <c r="E23" s="638" t="s">
        <v>24</v>
      </c>
      <c r="F23" s="635" t="n">
        <v>8000</v>
      </c>
      <c r="G23" s="635" t="n">
        <v>182815</v>
      </c>
      <c r="H23" s="316" t="n">
        <v>182815</v>
      </c>
      <c r="I23" s="636" t="n">
        <v>135000</v>
      </c>
      <c r="J23" s="627" t="n">
        <f aca="false">SUM(F23+G23-H23)-I23</f>
        <v>-127000</v>
      </c>
    </row>
    <row r="24" customFormat="false" ht="17" hidden="false" customHeight="false" outlineLevel="0" collapsed="false">
      <c r="A24" s="632" t="n">
        <f aca="false">A23+1</f>
        <v>18</v>
      </c>
      <c r="B24" s="633" t="s">
        <v>517</v>
      </c>
      <c r="C24" s="612" t="s">
        <v>518</v>
      </c>
      <c r="D24" s="637" t="s">
        <v>42</v>
      </c>
      <c r="E24" s="638" t="s">
        <v>24</v>
      </c>
      <c r="F24" s="635" t="n">
        <v>11000</v>
      </c>
      <c r="G24" s="635" t="n">
        <v>67859</v>
      </c>
      <c r="H24" s="316" t="n">
        <v>67859</v>
      </c>
      <c r="I24" s="636" t="n">
        <v>220000</v>
      </c>
      <c r="J24" s="627" t="n">
        <f aca="false">SUM(F24+G24-H24)-I24</f>
        <v>-209000</v>
      </c>
    </row>
    <row r="25" customFormat="false" ht="17" hidden="false" customHeight="false" outlineLevel="0" collapsed="false">
      <c r="A25" s="632" t="n">
        <f aca="false">A24+1</f>
        <v>19</v>
      </c>
      <c r="B25" s="633" t="s">
        <v>519</v>
      </c>
      <c r="C25" s="612" t="s">
        <v>520</v>
      </c>
      <c r="D25" s="637" t="s">
        <v>42</v>
      </c>
      <c r="E25" s="638" t="s">
        <v>24</v>
      </c>
      <c r="F25" s="635" t="n">
        <v>171617</v>
      </c>
      <c r="G25" s="635" t="n">
        <v>749640</v>
      </c>
      <c r="H25" s="316" t="n">
        <v>273001</v>
      </c>
      <c r="I25" s="636" t="n">
        <v>595000</v>
      </c>
      <c r="J25" s="617" t="n">
        <f aca="false">SUM(F25+G25-H25)-I25</f>
        <v>53256</v>
      </c>
    </row>
    <row r="26" customFormat="false" ht="17" hidden="false" customHeight="false" outlineLevel="0" collapsed="false">
      <c r="A26" s="632" t="n">
        <f aca="false">A25+1</f>
        <v>20</v>
      </c>
      <c r="B26" s="633" t="s">
        <v>521</v>
      </c>
      <c r="C26" s="612" t="s">
        <v>522</v>
      </c>
      <c r="D26" s="637" t="s">
        <v>42</v>
      </c>
      <c r="E26" s="638" t="s">
        <v>24</v>
      </c>
      <c r="F26" s="635" t="n">
        <v>9000</v>
      </c>
      <c r="G26" s="635" t="n">
        <v>311714</v>
      </c>
      <c r="H26" s="316" t="n">
        <v>311714</v>
      </c>
      <c r="I26" s="636" t="n">
        <v>151500</v>
      </c>
      <c r="J26" s="627" t="n">
        <f aca="false">SUM(F26+G26-H26)-I26</f>
        <v>-142500</v>
      </c>
    </row>
    <row r="27" customFormat="false" ht="17" hidden="false" customHeight="false" outlineLevel="0" collapsed="false">
      <c r="A27" s="632" t="n">
        <f aca="false">A26+1</f>
        <v>21</v>
      </c>
      <c r="B27" s="633" t="s">
        <v>523</v>
      </c>
      <c r="C27" s="612" t="s">
        <v>524</v>
      </c>
      <c r="D27" s="637" t="s">
        <v>42</v>
      </c>
      <c r="E27" s="638" t="s">
        <v>24</v>
      </c>
      <c r="F27" s="635" t="n">
        <v>102642</v>
      </c>
      <c r="G27" s="635" t="n">
        <v>731606</v>
      </c>
      <c r="H27" s="316" t="n">
        <v>294935</v>
      </c>
      <c r="I27" s="636" t="n">
        <v>412200</v>
      </c>
      <c r="J27" s="617" t="n">
        <f aca="false">SUM(F27+G27-H27)-I27</f>
        <v>127113</v>
      </c>
    </row>
    <row r="28" customFormat="false" ht="17" hidden="false" customHeight="false" outlineLevel="0" collapsed="false">
      <c r="A28" s="632" t="n">
        <f aca="false">A27+1</f>
        <v>22</v>
      </c>
      <c r="B28" s="633" t="s">
        <v>525</v>
      </c>
      <c r="C28" s="612" t="s">
        <v>526</v>
      </c>
      <c r="D28" s="637" t="s">
        <v>42</v>
      </c>
      <c r="E28" s="638" t="s">
        <v>24</v>
      </c>
      <c r="F28" s="635" t="n">
        <v>35997</v>
      </c>
      <c r="G28" s="635" t="n">
        <v>452802</v>
      </c>
      <c r="H28" s="316" t="n">
        <v>452802</v>
      </c>
      <c r="I28" s="636" t="n">
        <v>70000</v>
      </c>
      <c r="J28" s="627" t="n">
        <f aca="false">SUM(F28+G28-H28)-I28</f>
        <v>-34003</v>
      </c>
    </row>
    <row r="29" customFormat="false" ht="17" hidden="false" customHeight="false" outlineLevel="0" collapsed="false">
      <c r="A29" s="618" t="n">
        <f aca="false">A28+1</f>
        <v>23</v>
      </c>
      <c r="B29" s="619" t="s">
        <v>527</v>
      </c>
      <c r="C29" s="639" t="s">
        <v>528</v>
      </c>
      <c r="D29" s="621" t="s">
        <v>42</v>
      </c>
      <c r="E29" s="622" t="s">
        <v>24</v>
      </c>
      <c r="F29" s="623" t="n">
        <v>7588</v>
      </c>
      <c r="G29" s="623" t="n">
        <v>141208</v>
      </c>
      <c r="H29" s="640" t="n">
        <v>141208</v>
      </c>
      <c r="I29" s="630" t="n">
        <v>20000</v>
      </c>
      <c r="J29" s="625" t="n">
        <f aca="false">SUM(F29+G29-H29)-I29</f>
        <v>-12412</v>
      </c>
    </row>
    <row r="30" customFormat="false" ht="17" hidden="false" customHeight="false" outlineLevel="0" collapsed="false">
      <c r="A30" s="632" t="n">
        <v>24</v>
      </c>
      <c r="B30" s="633" t="s">
        <v>529</v>
      </c>
      <c r="C30" s="628" t="s">
        <v>530</v>
      </c>
      <c r="D30" s="613" t="s">
        <v>47</v>
      </c>
      <c r="E30" s="613" t="s">
        <v>24</v>
      </c>
      <c r="F30" s="635" t="n">
        <v>71420</v>
      </c>
      <c r="G30" s="635"/>
      <c r="H30" s="641"/>
      <c r="I30" s="642" t="n">
        <v>260000</v>
      </c>
      <c r="J30" s="627" t="n">
        <f aca="false">SUM(F30+G30-H30)-I30</f>
        <v>-188580</v>
      </c>
    </row>
    <row r="31" customFormat="false" ht="17" hidden="false" customHeight="false" outlineLevel="0" collapsed="false">
      <c r="A31" s="632" t="n">
        <f aca="false">A30+1</f>
        <v>25</v>
      </c>
      <c r="B31" s="633" t="s">
        <v>531</v>
      </c>
      <c r="C31" s="628" t="s">
        <v>532</v>
      </c>
      <c r="D31" s="613" t="s">
        <v>47</v>
      </c>
      <c r="E31" s="613" t="s">
        <v>24</v>
      </c>
      <c r="F31" s="635" t="n">
        <v>7127</v>
      </c>
      <c r="G31" s="635" t="n">
        <v>12875</v>
      </c>
      <c r="H31" s="641" t="n">
        <v>12875</v>
      </c>
      <c r="I31" s="642" t="n">
        <v>7500</v>
      </c>
      <c r="J31" s="627" t="n">
        <f aca="false">SUM(F31+G31-H31)-I31</f>
        <v>-373</v>
      </c>
    </row>
    <row r="32" customFormat="false" ht="17" hidden="false" customHeight="false" outlineLevel="0" collapsed="false">
      <c r="A32" s="632" t="n">
        <f aca="false">A31+1</f>
        <v>26</v>
      </c>
      <c r="B32" s="633" t="s">
        <v>533</v>
      </c>
      <c r="C32" s="628" t="s">
        <v>534</v>
      </c>
      <c r="D32" s="613" t="s">
        <v>47</v>
      </c>
      <c r="E32" s="613" t="s">
        <v>24</v>
      </c>
      <c r="F32" s="635" t="n">
        <v>1625280</v>
      </c>
      <c r="G32" s="635" t="n">
        <v>4396386</v>
      </c>
      <c r="H32" s="641" t="n">
        <v>1668728</v>
      </c>
      <c r="I32" s="642" t="n">
        <v>4626706</v>
      </c>
      <c r="J32" s="627" t="n">
        <f aca="false">SUM(F32+G32-H32)-I32</f>
        <v>-273768</v>
      </c>
    </row>
    <row r="33" customFormat="false" ht="17" hidden="false" customHeight="false" outlineLevel="0" collapsed="false">
      <c r="A33" s="632" t="n">
        <f aca="false">A32+1</f>
        <v>27</v>
      </c>
      <c r="B33" s="633" t="s">
        <v>535</v>
      </c>
      <c r="C33" s="628" t="s">
        <v>536</v>
      </c>
      <c r="D33" s="613" t="s">
        <v>47</v>
      </c>
      <c r="E33" s="613" t="s">
        <v>24</v>
      </c>
      <c r="F33" s="635" t="n">
        <v>591177</v>
      </c>
      <c r="G33" s="635"/>
      <c r="H33" s="641"/>
      <c r="I33" s="642" t="n">
        <v>900000</v>
      </c>
      <c r="J33" s="627" t="n">
        <f aca="false">SUM(F33+G33-H33)-I33</f>
        <v>-308823</v>
      </c>
    </row>
    <row r="34" customFormat="false" ht="17" hidden="false" customHeight="false" outlineLevel="0" collapsed="false">
      <c r="A34" s="632" t="n">
        <f aca="false">A33+1</f>
        <v>28</v>
      </c>
      <c r="B34" s="633" t="s">
        <v>537</v>
      </c>
      <c r="C34" s="628" t="s">
        <v>538</v>
      </c>
      <c r="D34" s="613" t="s">
        <v>47</v>
      </c>
      <c r="E34" s="613" t="s">
        <v>24</v>
      </c>
      <c r="F34" s="635" t="n">
        <v>13000</v>
      </c>
      <c r="G34" s="635" t="n">
        <v>209069</v>
      </c>
      <c r="H34" s="641" t="n">
        <v>209069</v>
      </c>
      <c r="I34" s="642" t="n">
        <v>171300</v>
      </c>
      <c r="J34" s="627" t="n">
        <f aca="false">SUM(F34+G34-H34)-I34</f>
        <v>-158300</v>
      </c>
    </row>
    <row r="35" customFormat="false" ht="17" hidden="false" customHeight="false" outlineLevel="0" collapsed="false">
      <c r="A35" s="632" t="n">
        <f aca="false">A34+1</f>
        <v>29</v>
      </c>
      <c r="B35" s="633" t="s">
        <v>539</v>
      </c>
      <c r="C35" s="628" t="s">
        <v>540</v>
      </c>
      <c r="D35" s="613" t="s">
        <v>47</v>
      </c>
      <c r="E35" s="613" t="s">
        <v>24</v>
      </c>
      <c r="F35" s="635" t="n">
        <v>9123</v>
      </c>
      <c r="G35" s="635" t="n">
        <v>37186</v>
      </c>
      <c r="H35" s="641" t="n">
        <v>9536</v>
      </c>
      <c r="I35" s="642" t="n">
        <v>59000</v>
      </c>
      <c r="J35" s="627" t="n">
        <f aca="false">SUM(F35+G35-H35)-I35</f>
        <v>-22227</v>
      </c>
    </row>
    <row r="36" customFormat="false" ht="17" hidden="false" customHeight="false" outlineLevel="0" collapsed="false">
      <c r="A36" s="632" t="n">
        <f aca="false">A35+1</f>
        <v>30</v>
      </c>
      <c r="B36" s="633" t="s">
        <v>541</v>
      </c>
      <c r="C36" s="628" t="s">
        <v>542</v>
      </c>
      <c r="D36" s="613" t="s">
        <v>47</v>
      </c>
      <c r="E36" s="613" t="s">
        <v>24</v>
      </c>
      <c r="F36" s="635" t="n">
        <v>5200000</v>
      </c>
      <c r="G36" s="635" t="n">
        <v>16416</v>
      </c>
      <c r="H36" s="641" t="n">
        <v>16416</v>
      </c>
      <c r="I36" s="642" t="n">
        <v>13500000</v>
      </c>
      <c r="J36" s="627" t="n">
        <f aca="false">SUM(F36+G36-H36)-I36</f>
        <v>-8300000</v>
      </c>
    </row>
    <row r="37" customFormat="false" ht="17" hidden="false" customHeight="false" outlineLevel="0" collapsed="false">
      <c r="A37" s="632" t="n">
        <f aca="false">A36+1</f>
        <v>31</v>
      </c>
      <c r="B37" s="633" t="s">
        <v>543</v>
      </c>
      <c r="C37" s="628" t="s">
        <v>544</v>
      </c>
      <c r="D37" s="613" t="s">
        <v>47</v>
      </c>
      <c r="E37" s="613" t="s">
        <v>24</v>
      </c>
      <c r="F37" s="635" t="n">
        <v>12000</v>
      </c>
      <c r="G37" s="635" t="n">
        <v>324171</v>
      </c>
      <c r="H37" s="641" t="n">
        <v>324171</v>
      </c>
      <c r="I37" s="642" t="n">
        <v>135000</v>
      </c>
      <c r="J37" s="627" t="n">
        <f aca="false">SUM(F37+G37-H37)-I37</f>
        <v>-123000</v>
      </c>
    </row>
    <row r="38" customFormat="false" ht="18.75" hidden="false" customHeight="false" outlineLevel="0" collapsed="false">
      <c r="A38" s="602" t="n">
        <f aca="false">A37+1</f>
        <v>32</v>
      </c>
      <c r="B38" s="643" t="s">
        <v>545</v>
      </c>
      <c r="C38" s="628" t="s">
        <v>546</v>
      </c>
      <c r="D38" s="613" t="s">
        <v>47</v>
      </c>
      <c r="E38" s="613" t="s">
        <v>24</v>
      </c>
      <c r="F38" s="615" t="n">
        <v>9000</v>
      </c>
      <c r="G38" s="615" t="n">
        <v>291346</v>
      </c>
      <c r="H38" s="421" t="n">
        <v>291346</v>
      </c>
      <c r="I38" s="644" t="n">
        <v>339000</v>
      </c>
      <c r="J38" s="627" t="n">
        <f aca="false">SUM(F38+G38-H38)-I38</f>
        <v>-330000</v>
      </c>
    </row>
    <row r="39" customFormat="false" ht="18.75" hidden="false" customHeight="false" outlineLevel="0" collapsed="false">
      <c r="A39" s="618" t="n">
        <f aca="false">A38+1</f>
        <v>33</v>
      </c>
      <c r="B39" s="619" t="s">
        <v>547</v>
      </c>
      <c r="C39" s="645" t="s">
        <v>548</v>
      </c>
      <c r="D39" s="621" t="s">
        <v>47</v>
      </c>
      <c r="E39" s="621" t="s">
        <v>24</v>
      </c>
      <c r="F39" s="623" t="n">
        <v>15000</v>
      </c>
      <c r="G39" s="623" t="n">
        <v>198883</v>
      </c>
      <c r="H39" s="640" t="n">
        <v>198883</v>
      </c>
      <c r="I39" s="646" t="n">
        <v>500000</v>
      </c>
      <c r="J39" s="625" t="n">
        <f aca="false">SUM(F39+G39-H39)-I39</f>
        <v>-485000</v>
      </c>
    </row>
    <row r="40" customFormat="false" ht="18.75" hidden="false" customHeight="false" outlineLevel="0" collapsed="false">
      <c r="A40" s="632" t="n">
        <f aca="false">A39+1</f>
        <v>34</v>
      </c>
      <c r="B40" s="647" t="s">
        <v>549</v>
      </c>
      <c r="C40" s="604" t="s">
        <v>550</v>
      </c>
      <c r="D40" s="613" t="s">
        <v>52</v>
      </c>
      <c r="E40" s="613" t="s">
        <v>24</v>
      </c>
      <c r="F40" s="635" t="n">
        <v>50000</v>
      </c>
      <c r="G40" s="635" t="n">
        <v>0</v>
      </c>
      <c r="H40" s="641" t="n">
        <v>0</v>
      </c>
      <c r="I40" s="648" t="n">
        <v>65050</v>
      </c>
      <c r="J40" s="627" t="n">
        <f aca="false">SUM(F40+G40-H40)-I40</f>
        <v>-15050</v>
      </c>
    </row>
    <row r="41" customFormat="false" ht="17" hidden="false" customHeight="false" outlineLevel="0" collapsed="false">
      <c r="A41" s="632" t="n">
        <f aca="false">A40+1</f>
        <v>35</v>
      </c>
      <c r="B41" s="633" t="s">
        <v>551</v>
      </c>
      <c r="C41" s="628" t="s">
        <v>552</v>
      </c>
      <c r="D41" s="613" t="s">
        <v>52</v>
      </c>
      <c r="E41" s="613" t="s">
        <v>24</v>
      </c>
      <c r="F41" s="635" t="n">
        <v>346584</v>
      </c>
      <c r="G41" s="635" t="n">
        <v>712889</v>
      </c>
      <c r="H41" s="641" t="n">
        <v>365182</v>
      </c>
      <c r="I41" s="642" t="n">
        <v>340000</v>
      </c>
      <c r="J41" s="617" t="n">
        <f aca="false">SUM(F41+G41-H41)-I41</f>
        <v>354291</v>
      </c>
    </row>
    <row r="42" customFormat="false" ht="17" hidden="false" customHeight="false" outlineLevel="0" collapsed="false">
      <c r="A42" s="632" t="n">
        <f aca="false">A41+1</f>
        <v>36</v>
      </c>
      <c r="B42" s="633" t="s">
        <v>553</v>
      </c>
      <c r="C42" s="628" t="s">
        <v>554</v>
      </c>
      <c r="D42" s="613" t="s">
        <v>52</v>
      </c>
      <c r="E42" s="613" t="s">
        <v>24</v>
      </c>
      <c r="F42" s="635" t="n">
        <v>6000</v>
      </c>
      <c r="G42" s="635" t="n">
        <v>199887</v>
      </c>
      <c r="H42" s="641" t="n">
        <v>195491</v>
      </c>
      <c r="I42" s="642" t="n">
        <v>75700</v>
      </c>
      <c r="J42" s="627" t="n">
        <f aca="false">SUM(F42+G42-H42)-I42</f>
        <v>-65304</v>
      </c>
    </row>
    <row r="43" customFormat="false" ht="17" hidden="false" customHeight="false" outlineLevel="0" collapsed="false">
      <c r="A43" s="618" t="n">
        <f aca="false">A42+1</f>
        <v>37</v>
      </c>
      <c r="B43" s="619" t="s">
        <v>555</v>
      </c>
      <c r="C43" s="645" t="s">
        <v>556</v>
      </c>
      <c r="D43" s="621" t="s">
        <v>52</v>
      </c>
      <c r="E43" s="621" t="s">
        <v>24</v>
      </c>
      <c r="F43" s="623" t="n">
        <v>500000</v>
      </c>
      <c r="G43" s="623" t="n">
        <v>2370194</v>
      </c>
      <c r="H43" s="640" t="n">
        <v>1652841</v>
      </c>
      <c r="I43" s="646" t="n">
        <v>4400000</v>
      </c>
      <c r="J43" s="625" t="n">
        <f aca="false">SUM(F43+G43-H43)-I43</f>
        <v>-3182647</v>
      </c>
    </row>
    <row r="44" customFormat="false" ht="17" hidden="false" customHeight="false" outlineLevel="0" collapsed="false">
      <c r="A44" s="649" t="n">
        <f aca="false">A43+1</f>
        <v>38</v>
      </c>
      <c r="B44" s="626" t="s">
        <v>557</v>
      </c>
      <c r="C44" s="650" t="s">
        <v>558</v>
      </c>
      <c r="D44" s="613" t="s">
        <v>55</v>
      </c>
      <c r="E44" s="613" t="s">
        <v>24</v>
      </c>
      <c r="F44" s="615" t="n">
        <v>31750</v>
      </c>
      <c r="G44" s="615" t="n">
        <v>0</v>
      </c>
      <c r="H44" s="421" t="n">
        <v>0</v>
      </c>
      <c r="I44" s="651" t="n">
        <v>15600</v>
      </c>
      <c r="J44" s="617" t="n">
        <f aca="false">SUM(F44+G44-H44)-I44</f>
        <v>16150</v>
      </c>
    </row>
    <row r="45" customFormat="false" ht="17" hidden="false" customHeight="false" outlineLevel="0" collapsed="false">
      <c r="A45" s="649" t="n">
        <f aca="false">A44+1</f>
        <v>39</v>
      </c>
      <c r="B45" s="626" t="s">
        <v>559</v>
      </c>
      <c r="C45" s="650" t="s">
        <v>560</v>
      </c>
      <c r="D45" s="613" t="s">
        <v>55</v>
      </c>
      <c r="E45" s="613" t="s">
        <v>24</v>
      </c>
      <c r="F45" s="615" t="n">
        <v>10000</v>
      </c>
      <c r="G45" s="615" t="n">
        <v>273532</v>
      </c>
      <c r="H45" s="421" t="n">
        <v>273532</v>
      </c>
      <c r="I45" s="651" t="n">
        <v>220000</v>
      </c>
      <c r="J45" s="627" t="n">
        <f aca="false">SUM(F45+G45-H45)-I45</f>
        <v>-210000</v>
      </c>
    </row>
    <row r="46" customFormat="false" ht="17" hidden="false" customHeight="false" outlineLevel="0" collapsed="false">
      <c r="A46" s="618" t="n">
        <f aca="false">A45+1</f>
        <v>40</v>
      </c>
      <c r="B46" s="631" t="s">
        <v>561</v>
      </c>
      <c r="C46" s="652" t="s">
        <v>562</v>
      </c>
      <c r="D46" s="621" t="s">
        <v>55</v>
      </c>
      <c r="E46" s="653" t="s">
        <v>24</v>
      </c>
      <c r="F46" s="623" t="n">
        <v>66751</v>
      </c>
      <c r="G46" s="623" t="n">
        <v>0</v>
      </c>
      <c r="H46" s="640" t="n">
        <v>0</v>
      </c>
      <c r="I46" s="654" t="n">
        <v>300000</v>
      </c>
      <c r="J46" s="625" t="n">
        <f aca="false">SUM(F46+G46-H46)-I46</f>
        <v>-233249</v>
      </c>
    </row>
    <row r="47" customFormat="false" ht="17" hidden="false" customHeight="false" outlineLevel="0" collapsed="false">
      <c r="A47" s="649" t="n">
        <v>41</v>
      </c>
      <c r="B47" s="611" t="s">
        <v>563</v>
      </c>
      <c r="C47" s="423" t="s">
        <v>564</v>
      </c>
      <c r="D47" s="655" t="s">
        <v>65</v>
      </c>
      <c r="E47" s="655" t="s">
        <v>24</v>
      </c>
      <c r="F47" s="656" t="n">
        <v>25001</v>
      </c>
      <c r="G47" s="421" t="n">
        <v>783319</v>
      </c>
      <c r="H47" s="421" t="n">
        <v>777452</v>
      </c>
      <c r="I47" s="617" t="n">
        <v>3245230</v>
      </c>
      <c r="J47" s="627" t="n">
        <f aca="false">SUM(F47+G47-H47)-I47</f>
        <v>-3214362</v>
      </c>
    </row>
    <row r="48" customFormat="false" ht="17" hidden="false" customHeight="false" outlineLevel="0" collapsed="false">
      <c r="A48" s="649" t="n">
        <v>42</v>
      </c>
      <c r="B48" s="611" t="s">
        <v>565</v>
      </c>
      <c r="C48" s="423" t="s">
        <v>566</v>
      </c>
      <c r="D48" s="655" t="s">
        <v>65</v>
      </c>
      <c r="E48" s="655" t="s">
        <v>24</v>
      </c>
      <c r="F48" s="656" t="n">
        <v>29525</v>
      </c>
      <c r="G48" s="421" t="n">
        <v>488473</v>
      </c>
      <c r="H48" s="421" t="n">
        <v>225435</v>
      </c>
      <c r="I48" s="617" t="n">
        <v>250000</v>
      </c>
      <c r="J48" s="617" t="n">
        <f aca="false">SUM(F48+G48-H48)-I48</f>
        <v>42563</v>
      </c>
    </row>
    <row r="49" customFormat="false" ht="17" hidden="false" customHeight="false" outlineLevel="0" collapsed="false">
      <c r="A49" s="649" t="s">
        <v>567</v>
      </c>
      <c r="B49" s="657" t="s">
        <v>568</v>
      </c>
      <c r="C49" s="423" t="s">
        <v>569</v>
      </c>
      <c r="D49" s="655" t="s">
        <v>65</v>
      </c>
      <c r="E49" s="655" t="s">
        <v>24</v>
      </c>
      <c r="F49" s="658" t="n">
        <v>15099</v>
      </c>
      <c r="G49" s="421" t="n">
        <v>78148</v>
      </c>
      <c r="H49" s="421" t="n">
        <v>5159</v>
      </c>
      <c r="I49" s="617" t="n">
        <v>310000</v>
      </c>
      <c r="J49" s="627" t="n">
        <f aca="false">SUM(F49+G49-H49)-I49</f>
        <v>-221912</v>
      </c>
    </row>
    <row r="50" customFormat="false" ht="17" hidden="false" customHeight="false" outlineLevel="0" collapsed="false">
      <c r="A50" s="659" t="n">
        <v>45</v>
      </c>
      <c r="B50" s="619" t="s">
        <v>570</v>
      </c>
      <c r="C50" s="462" t="s">
        <v>571</v>
      </c>
      <c r="D50" s="660" t="s">
        <v>65</v>
      </c>
      <c r="E50" s="660" t="s">
        <v>24</v>
      </c>
      <c r="F50" s="661" t="n">
        <v>4000</v>
      </c>
      <c r="G50" s="640" t="n">
        <v>120091</v>
      </c>
      <c r="H50" s="640" t="n">
        <v>120091</v>
      </c>
      <c r="I50" s="630" t="n">
        <v>80000</v>
      </c>
      <c r="J50" s="625" t="n">
        <f aca="false">SUM(F50+G50-H50)-I50</f>
        <v>-76000</v>
      </c>
    </row>
    <row r="51" customFormat="false" ht="16.15" hidden="false" customHeight="true" outlineLevel="0" collapsed="false">
      <c r="A51" s="662" t="n">
        <f aca="false">A50+1</f>
        <v>46</v>
      </c>
      <c r="B51" s="649" t="s">
        <v>572</v>
      </c>
      <c r="C51" s="423" t="s">
        <v>573</v>
      </c>
      <c r="D51" s="655" t="s">
        <v>70</v>
      </c>
      <c r="E51" s="655" t="s">
        <v>24</v>
      </c>
      <c r="F51" s="656" t="n">
        <v>299531</v>
      </c>
      <c r="G51" s="421" t="n">
        <v>256755</v>
      </c>
      <c r="H51" s="421" t="n">
        <v>122118</v>
      </c>
      <c r="I51" s="617" t="n">
        <v>125000</v>
      </c>
      <c r="J51" s="663" t="n">
        <f aca="false">SUM(F51+G51-H51)-I51</f>
        <v>309168</v>
      </c>
    </row>
    <row r="52" customFormat="false" ht="16.15" hidden="false" customHeight="true" outlineLevel="0" collapsed="false">
      <c r="A52" s="662" t="n">
        <f aca="false">A51+1</f>
        <v>47</v>
      </c>
      <c r="B52" s="649" t="s">
        <v>574</v>
      </c>
      <c r="C52" s="423" t="s">
        <v>575</v>
      </c>
      <c r="D52" s="655" t="s">
        <v>70</v>
      </c>
      <c r="E52" s="655" t="s">
        <v>24</v>
      </c>
      <c r="F52" s="656" t="n">
        <v>23760</v>
      </c>
      <c r="G52" s="421" t="n">
        <v>102993</v>
      </c>
      <c r="H52" s="421" t="n">
        <v>7092</v>
      </c>
      <c r="I52" s="617" t="n">
        <v>274000</v>
      </c>
      <c r="J52" s="627" t="n">
        <f aca="false">SUM(F52+G52-H52)-I52</f>
        <v>-154339</v>
      </c>
    </row>
    <row r="53" customFormat="false" ht="16.15" hidden="false" customHeight="true" outlineLevel="0" collapsed="false">
      <c r="A53" s="662" t="n">
        <f aca="false">A52+1</f>
        <v>48</v>
      </c>
      <c r="B53" s="649" t="s">
        <v>576</v>
      </c>
      <c r="C53" s="423" t="s">
        <v>577</v>
      </c>
      <c r="D53" s="655" t="s">
        <v>70</v>
      </c>
      <c r="E53" s="655" t="s">
        <v>24</v>
      </c>
      <c r="F53" s="656" t="n">
        <v>73546</v>
      </c>
      <c r="G53" s="421" t="n">
        <v>84951</v>
      </c>
      <c r="H53" s="421" t="n">
        <v>5832</v>
      </c>
      <c r="I53" s="617" t="n">
        <v>161500</v>
      </c>
      <c r="J53" s="627" t="n">
        <f aca="false">SUM(F53+G53-H53)-I53</f>
        <v>-8835</v>
      </c>
    </row>
    <row r="54" customFormat="false" ht="16.15" hidden="false" customHeight="true" outlineLevel="0" collapsed="false">
      <c r="A54" s="662" t="n">
        <f aca="false">A53+1</f>
        <v>49</v>
      </c>
      <c r="B54" s="649" t="s">
        <v>578</v>
      </c>
      <c r="C54" s="664" t="s">
        <v>579</v>
      </c>
      <c r="D54" s="655" t="s">
        <v>70</v>
      </c>
      <c r="E54" s="655" t="s">
        <v>24</v>
      </c>
      <c r="F54" s="656" t="n">
        <v>18500</v>
      </c>
      <c r="G54" s="421" t="n">
        <v>87720</v>
      </c>
      <c r="H54" s="421" t="n">
        <v>87720</v>
      </c>
      <c r="I54" s="617" t="n">
        <v>72500</v>
      </c>
      <c r="J54" s="627" t="n">
        <f aca="false">SUM(F54+G54-H54)-I54</f>
        <v>-54000</v>
      </c>
    </row>
    <row r="55" customFormat="false" ht="16.15" hidden="false" customHeight="true" outlineLevel="0" collapsed="false">
      <c r="A55" s="662" t="n">
        <f aca="false">A54+1</f>
        <v>50</v>
      </c>
      <c r="B55" s="649" t="s">
        <v>580</v>
      </c>
      <c r="C55" s="423" t="s">
        <v>581</v>
      </c>
      <c r="D55" s="655" t="s">
        <v>70</v>
      </c>
      <c r="E55" s="655" t="s">
        <v>24</v>
      </c>
      <c r="F55" s="656" t="n">
        <v>3000</v>
      </c>
      <c r="G55" s="421" t="n">
        <v>176179</v>
      </c>
      <c r="H55" s="421" t="n">
        <v>176179</v>
      </c>
      <c r="I55" s="617" t="n">
        <v>65000</v>
      </c>
      <c r="J55" s="627" t="n">
        <f aca="false">SUM(F55+G55-H55)-I55</f>
        <v>-62000</v>
      </c>
    </row>
    <row r="56" customFormat="false" ht="16.15" hidden="false" customHeight="true" outlineLevel="0" collapsed="false">
      <c r="A56" s="662" t="n">
        <f aca="false">A55+1</f>
        <v>51</v>
      </c>
      <c r="B56" s="649" t="s">
        <v>582</v>
      </c>
      <c r="C56" s="423" t="s">
        <v>583</v>
      </c>
      <c r="D56" s="655" t="s">
        <v>70</v>
      </c>
      <c r="E56" s="655" t="s">
        <v>24</v>
      </c>
      <c r="F56" s="656" t="n">
        <v>0</v>
      </c>
      <c r="G56" s="421" t="n">
        <v>257406</v>
      </c>
      <c r="H56" s="421" t="n">
        <v>23904</v>
      </c>
      <c r="I56" s="617" t="n">
        <v>255000</v>
      </c>
      <c r="J56" s="627" t="n">
        <f aca="false">SUM(F56+G56-H56)-I56</f>
        <v>-21498</v>
      </c>
    </row>
    <row r="57" customFormat="false" ht="16.15" hidden="false" customHeight="true" outlineLevel="0" collapsed="false">
      <c r="A57" s="662" t="n">
        <v>52</v>
      </c>
      <c r="B57" s="665" t="s">
        <v>584</v>
      </c>
      <c r="C57" s="564" t="s">
        <v>585</v>
      </c>
      <c r="D57" s="666" t="n">
        <v>10</v>
      </c>
      <c r="E57" s="655" t="s">
        <v>24</v>
      </c>
      <c r="F57" s="658" t="n">
        <v>6000</v>
      </c>
      <c r="G57" s="641" t="n">
        <v>522502</v>
      </c>
      <c r="H57" s="641" t="n">
        <v>522502</v>
      </c>
      <c r="I57" s="667" t="n">
        <v>250000</v>
      </c>
      <c r="J57" s="627" t="n">
        <f aca="false">SUM(F57+G57-H57)-I57</f>
        <v>-244000</v>
      </c>
    </row>
    <row r="58" customFormat="false" ht="16.15" hidden="false" customHeight="true" outlineLevel="0" collapsed="false">
      <c r="A58" s="668" t="n">
        <v>53</v>
      </c>
      <c r="B58" s="669" t="s">
        <v>586</v>
      </c>
      <c r="C58" s="462" t="s">
        <v>587</v>
      </c>
      <c r="D58" s="660" t="n">
        <v>10</v>
      </c>
      <c r="E58" s="670" t="s">
        <v>504</v>
      </c>
      <c r="F58" s="661" t="n">
        <v>0</v>
      </c>
      <c r="G58" s="640" t="n">
        <v>2751104</v>
      </c>
      <c r="H58" s="640" t="n">
        <v>914499</v>
      </c>
      <c r="I58" s="630" t="n">
        <v>0</v>
      </c>
      <c r="J58" s="671" t="n">
        <f aca="false">SUM(F58+G58-H58)-I58</f>
        <v>1836605</v>
      </c>
    </row>
    <row r="59" customFormat="false" ht="16.15" hidden="false" customHeight="true" outlineLevel="0" collapsed="false">
      <c r="A59" s="649" t="n">
        <v>54</v>
      </c>
      <c r="B59" s="611" t="s">
        <v>588</v>
      </c>
      <c r="C59" s="672" t="s">
        <v>589</v>
      </c>
      <c r="D59" s="673" t="n">
        <v>11</v>
      </c>
      <c r="E59" s="673" t="s">
        <v>24</v>
      </c>
      <c r="F59" s="421" t="n">
        <v>10000</v>
      </c>
      <c r="G59" s="421" t="n">
        <v>184743</v>
      </c>
      <c r="H59" s="421" t="n">
        <v>184743</v>
      </c>
      <c r="I59" s="617" t="n">
        <v>270000</v>
      </c>
      <c r="J59" s="627" t="n">
        <f aca="false">SUM(F59+G59-H59)-I59</f>
        <v>-260000</v>
      </c>
    </row>
    <row r="60" customFormat="false" ht="16.15" hidden="false" customHeight="true" outlineLevel="0" collapsed="false">
      <c r="A60" s="649" t="n">
        <v>55</v>
      </c>
      <c r="B60" s="611" t="s">
        <v>590</v>
      </c>
      <c r="C60" s="672" t="s">
        <v>591</v>
      </c>
      <c r="D60" s="673" t="n">
        <v>11</v>
      </c>
      <c r="E60" s="673" t="s">
        <v>24</v>
      </c>
      <c r="F60" s="421" t="n">
        <v>372941</v>
      </c>
      <c r="G60" s="421" t="n">
        <v>0</v>
      </c>
      <c r="H60" s="421" t="n">
        <v>0</v>
      </c>
      <c r="I60" s="617" t="n">
        <v>350000</v>
      </c>
      <c r="J60" s="663" t="n">
        <f aca="false">SUM(F60+G60-H60)-I60</f>
        <v>22941</v>
      </c>
    </row>
    <row r="61" customFormat="false" ht="16.15" hidden="false" customHeight="true" outlineLevel="0" collapsed="false">
      <c r="A61" s="649" t="n">
        <v>56</v>
      </c>
      <c r="B61" s="611" t="s">
        <v>592</v>
      </c>
      <c r="C61" s="672" t="s">
        <v>593</v>
      </c>
      <c r="D61" s="673" t="n">
        <v>11</v>
      </c>
      <c r="E61" s="673" t="s">
        <v>24</v>
      </c>
      <c r="F61" s="421" t="n">
        <v>11901</v>
      </c>
      <c r="G61" s="421" t="n">
        <v>731018</v>
      </c>
      <c r="H61" s="421" t="n">
        <v>299788</v>
      </c>
      <c r="I61" s="617" t="n">
        <v>620000</v>
      </c>
      <c r="J61" s="627" t="n">
        <f aca="false">SUM(F61+G61-H61)-I61</f>
        <v>-176869</v>
      </c>
    </row>
    <row r="62" customFormat="false" ht="16.15" hidden="false" customHeight="true" outlineLevel="0" collapsed="false">
      <c r="A62" s="649" t="n">
        <v>57</v>
      </c>
      <c r="B62" s="611" t="s">
        <v>594</v>
      </c>
      <c r="C62" s="672" t="s">
        <v>595</v>
      </c>
      <c r="D62" s="673" t="n">
        <v>11</v>
      </c>
      <c r="E62" s="673" t="s">
        <v>24</v>
      </c>
      <c r="F62" s="421" t="n">
        <v>6301</v>
      </c>
      <c r="G62" s="421" t="n">
        <v>532397</v>
      </c>
      <c r="H62" s="421" t="n">
        <v>532397</v>
      </c>
      <c r="I62" s="617" t="n">
        <v>155000</v>
      </c>
      <c r="J62" s="627" t="n">
        <f aca="false">SUM(F62+G62-H62)-I62</f>
        <v>-148699</v>
      </c>
    </row>
    <row r="63" customFormat="false" ht="16.15" hidden="false" customHeight="true" outlineLevel="0" collapsed="false">
      <c r="A63" s="649" t="n">
        <v>58</v>
      </c>
      <c r="B63" s="611" t="s">
        <v>596</v>
      </c>
      <c r="C63" s="672" t="s">
        <v>597</v>
      </c>
      <c r="D63" s="673" t="n">
        <v>11</v>
      </c>
      <c r="E63" s="673" t="s">
        <v>24</v>
      </c>
      <c r="F63" s="421" t="n">
        <v>15000</v>
      </c>
      <c r="G63" s="421" t="n">
        <v>1183548</v>
      </c>
      <c r="H63" s="421" t="n">
        <v>1183548</v>
      </c>
      <c r="I63" s="617" t="n">
        <v>180000</v>
      </c>
      <c r="J63" s="627" t="n">
        <f aca="false">SUM(F63+G63-H63)-I63</f>
        <v>-165000</v>
      </c>
    </row>
    <row r="64" customFormat="false" ht="16.15" hidden="false" customHeight="true" outlineLevel="0" collapsed="false">
      <c r="A64" s="649" t="n">
        <v>59</v>
      </c>
      <c r="B64" s="611" t="s">
        <v>598</v>
      </c>
      <c r="C64" s="672" t="s">
        <v>599</v>
      </c>
      <c r="D64" s="673" t="n">
        <v>11</v>
      </c>
      <c r="E64" s="673" t="s">
        <v>24</v>
      </c>
      <c r="F64" s="421" t="n">
        <v>9000</v>
      </c>
      <c r="G64" s="421" t="n">
        <v>276492</v>
      </c>
      <c r="H64" s="421" t="n">
        <v>276492</v>
      </c>
      <c r="I64" s="617" t="n">
        <v>225650</v>
      </c>
      <c r="J64" s="627" t="n">
        <f aca="false">SUM(F64+G64-H64)-I64</f>
        <v>-216650</v>
      </c>
    </row>
    <row r="65" customFormat="false" ht="16.15" hidden="false" customHeight="true" outlineLevel="0" collapsed="false">
      <c r="A65" s="649" t="n">
        <v>60</v>
      </c>
      <c r="B65" s="611" t="s">
        <v>600</v>
      </c>
      <c r="C65" s="672" t="s">
        <v>601</v>
      </c>
      <c r="D65" s="673" t="n">
        <v>11</v>
      </c>
      <c r="E65" s="673" t="s">
        <v>24</v>
      </c>
      <c r="F65" s="421" t="n">
        <v>59158</v>
      </c>
      <c r="G65" s="421" t="n">
        <v>59327</v>
      </c>
      <c r="H65" s="421" t="n">
        <v>4181</v>
      </c>
      <c r="I65" s="617" t="n">
        <v>187500</v>
      </c>
      <c r="J65" s="627" t="n">
        <f aca="false">SUM(F65+G65-H65)-I65</f>
        <v>-73196</v>
      </c>
    </row>
    <row r="66" customFormat="false" ht="16.15" hidden="false" customHeight="true" outlineLevel="0" collapsed="false">
      <c r="A66" s="668" t="n">
        <v>61</v>
      </c>
      <c r="B66" s="619" t="s">
        <v>602</v>
      </c>
      <c r="C66" s="639" t="s">
        <v>603</v>
      </c>
      <c r="D66" s="674" t="n">
        <v>11</v>
      </c>
      <c r="E66" s="674" t="s">
        <v>24</v>
      </c>
      <c r="F66" s="640" t="n">
        <v>9475</v>
      </c>
      <c r="G66" s="640" t="n">
        <v>0</v>
      </c>
      <c r="H66" s="640" t="n">
        <v>0</v>
      </c>
      <c r="I66" s="630" t="n">
        <v>9479.5</v>
      </c>
      <c r="J66" s="625" t="n">
        <f aca="false">SUM(F66+G66-H66)-I66</f>
        <v>-4.5</v>
      </c>
    </row>
    <row r="67" customFormat="false" ht="16.15" hidden="false" customHeight="true" outlineLevel="0" collapsed="false">
      <c r="A67" s="662" t="n">
        <v>62</v>
      </c>
      <c r="B67" s="662" t="s">
        <v>604</v>
      </c>
      <c r="C67" s="675" t="s">
        <v>605</v>
      </c>
      <c r="D67" s="676" t="n">
        <v>12</v>
      </c>
      <c r="E67" s="677" t="s">
        <v>24</v>
      </c>
      <c r="F67" s="305" t="n">
        <v>24075</v>
      </c>
      <c r="G67" s="305" t="n">
        <v>0</v>
      </c>
      <c r="H67" s="305" t="n">
        <v>0</v>
      </c>
      <c r="I67" s="678" t="n">
        <v>12500</v>
      </c>
      <c r="J67" s="663" t="n">
        <f aca="false">SUM(F67+G67-H67)-I67</f>
        <v>11575</v>
      </c>
    </row>
    <row r="68" customFormat="false" ht="16.15" hidden="false" customHeight="true" outlineLevel="0" collapsed="false">
      <c r="A68" s="662" t="n">
        <f aca="false">A67+1</f>
        <v>63</v>
      </c>
      <c r="B68" s="662" t="s">
        <v>606</v>
      </c>
      <c r="C68" s="675" t="s">
        <v>607</v>
      </c>
      <c r="D68" s="676" t="n">
        <v>12</v>
      </c>
      <c r="E68" s="677" t="s">
        <v>24</v>
      </c>
      <c r="F68" s="305" t="n">
        <v>3000</v>
      </c>
      <c r="G68" s="305" t="n">
        <v>217526</v>
      </c>
      <c r="H68" s="305" t="n">
        <v>217526</v>
      </c>
      <c r="I68" s="678" t="n">
        <v>175000</v>
      </c>
      <c r="J68" s="627" t="n">
        <f aca="false">SUM(F68+G68-H68)-I68</f>
        <v>-172000</v>
      </c>
    </row>
    <row r="69" customFormat="false" ht="16.15" hidden="false" customHeight="true" outlineLevel="0" collapsed="false">
      <c r="A69" s="662" t="n">
        <f aca="false">A68+1</f>
        <v>64</v>
      </c>
      <c r="B69" s="662" t="s">
        <v>608</v>
      </c>
      <c r="C69" s="675" t="s">
        <v>609</v>
      </c>
      <c r="D69" s="676" t="n">
        <v>12</v>
      </c>
      <c r="E69" s="677" t="s">
        <v>24</v>
      </c>
      <c r="F69" s="305" t="n">
        <v>6462</v>
      </c>
      <c r="G69" s="305" t="n">
        <v>12650</v>
      </c>
      <c r="H69" s="305" t="n">
        <v>4968</v>
      </c>
      <c r="I69" s="678" t="n">
        <v>15000</v>
      </c>
      <c r="J69" s="627" t="n">
        <f aca="false">SUM(F69+G69-H69)-I69</f>
        <v>-856</v>
      </c>
    </row>
    <row r="70" customFormat="false" ht="16.15" hidden="false" customHeight="true" outlineLevel="0" collapsed="false">
      <c r="A70" s="662" t="n">
        <f aca="false">A69+1</f>
        <v>65</v>
      </c>
      <c r="B70" s="662" t="s">
        <v>610</v>
      </c>
      <c r="C70" s="675" t="s">
        <v>611</v>
      </c>
      <c r="D70" s="676" t="n">
        <v>12</v>
      </c>
      <c r="E70" s="677" t="s">
        <v>24</v>
      </c>
      <c r="F70" s="305" t="n">
        <v>14000</v>
      </c>
      <c r="G70" s="305" t="n">
        <v>142645</v>
      </c>
      <c r="H70" s="305" t="n">
        <v>142645</v>
      </c>
      <c r="I70" s="678" t="n">
        <v>95000</v>
      </c>
      <c r="J70" s="627" t="n">
        <f aca="false">SUM(F70+G70-H70)-I70</f>
        <v>-81000</v>
      </c>
    </row>
    <row r="71" customFormat="false" ht="16.15" hidden="false" customHeight="true" outlineLevel="0" collapsed="false">
      <c r="A71" s="662" t="n">
        <f aca="false">A70+1</f>
        <v>66</v>
      </c>
      <c r="B71" s="662" t="s">
        <v>612</v>
      </c>
      <c r="C71" s="675" t="s">
        <v>613</v>
      </c>
      <c r="D71" s="676" t="n">
        <v>12</v>
      </c>
      <c r="E71" s="677" t="s">
        <v>24</v>
      </c>
      <c r="F71" s="305" t="n">
        <v>31000</v>
      </c>
      <c r="G71" s="305" t="n">
        <v>343695</v>
      </c>
      <c r="H71" s="679" t="n">
        <v>266194</v>
      </c>
      <c r="I71" s="678" t="n">
        <v>177460</v>
      </c>
      <c r="J71" s="627" t="n">
        <f aca="false">SUM(F71+G71-H71)-I71</f>
        <v>-68959</v>
      </c>
    </row>
    <row r="72" customFormat="false" ht="16.15" hidden="false" customHeight="true" outlineLevel="0" collapsed="false">
      <c r="A72" s="680" t="n">
        <f aca="false">A71+1</f>
        <v>67</v>
      </c>
      <c r="B72" s="668" t="s">
        <v>614</v>
      </c>
      <c r="C72" s="681" t="s">
        <v>615</v>
      </c>
      <c r="D72" s="682" t="n">
        <v>12</v>
      </c>
      <c r="E72" s="683" t="s">
        <v>24</v>
      </c>
      <c r="F72" s="465" t="n">
        <v>26738</v>
      </c>
      <c r="G72" s="465" t="n">
        <v>343301</v>
      </c>
      <c r="H72" s="465" t="n">
        <v>312080</v>
      </c>
      <c r="I72" s="684" t="n">
        <v>215000</v>
      </c>
      <c r="J72" s="625" t="n">
        <f aca="false">SUM(F72+G72-H72)-I72</f>
        <v>-157041</v>
      </c>
    </row>
    <row r="73" customFormat="false" ht="16.15" hidden="false" customHeight="true" outlineLevel="0" collapsed="false">
      <c r="A73" s="685" t="n">
        <v>68</v>
      </c>
      <c r="B73" s="665" t="s">
        <v>616</v>
      </c>
      <c r="C73" s="686" t="s">
        <v>617</v>
      </c>
      <c r="D73" s="687" t="n">
        <v>13</v>
      </c>
      <c r="E73" s="688" t="s">
        <v>24</v>
      </c>
      <c r="F73" s="316" t="n">
        <v>119594</v>
      </c>
      <c r="G73" s="316" t="n">
        <v>48194</v>
      </c>
      <c r="H73" s="316" t="n">
        <v>3588</v>
      </c>
      <c r="I73" s="689" t="n">
        <v>601640</v>
      </c>
      <c r="J73" s="627" t="n">
        <f aca="false">SUM(F73+G73-H73)-I73</f>
        <v>-437440</v>
      </c>
    </row>
    <row r="74" customFormat="false" ht="16.15" hidden="false" customHeight="true" outlineLevel="0" collapsed="false">
      <c r="A74" s="685" t="n">
        <v>69</v>
      </c>
      <c r="B74" s="665" t="s">
        <v>618</v>
      </c>
      <c r="C74" s="686" t="s">
        <v>619</v>
      </c>
      <c r="D74" s="687" t="n">
        <v>13</v>
      </c>
      <c r="E74" s="688" t="s">
        <v>24</v>
      </c>
      <c r="F74" s="316" t="n">
        <v>7000</v>
      </c>
      <c r="G74" s="316" t="n">
        <v>90986</v>
      </c>
      <c r="H74" s="316" t="n">
        <v>90986</v>
      </c>
      <c r="I74" s="689" t="n">
        <v>46102</v>
      </c>
      <c r="J74" s="627" t="n">
        <f aca="false">SUM(F74+G74-H74)-I74</f>
        <v>-39102</v>
      </c>
    </row>
    <row r="75" customFormat="false" ht="16.15" hidden="false" customHeight="true" outlineLevel="0" collapsed="false">
      <c r="A75" s="685" t="n">
        <v>70</v>
      </c>
      <c r="B75" s="665" t="s">
        <v>620</v>
      </c>
      <c r="C75" s="686" t="s">
        <v>621</v>
      </c>
      <c r="D75" s="687" t="n">
        <v>13</v>
      </c>
      <c r="E75" s="688" t="s">
        <v>24</v>
      </c>
      <c r="F75" s="316" t="n">
        <v>25932</v>
      </c>
      <c r="G75" s="316" t="n">
        <v>0</v>
      </c>
      <c r="H75" s="316" t="n">
        <v>0</v>
      </c>
      <c r="I75" s="689" t="n">
        <v>110000</v>
      </c>
      <c r="J75" s="627" t="n">
        <f aca="false">SUM(F75+G75-H75)-I75</f>
        <v>-84068</v>
      </c>
    </row>
    <row r="76" customFormat="false" ht="16.15" hidden="false" customHeight="true" outlineLevel="0" collapsed="false">
      <c r="A76" s="685" t="n">
        <v>71</v>
      </c>
      <c r="B76" s="665" t="s">
        <v>622</v>
      </c>
      <c r="C76" s="686" t="s">
        <v>623</v>
      </c>
      <c r="D76" s="687" t="n">
        <v>13</v>
      </c>
      <c r="E76" s="688" t="s">
        <v>24</v>
      </c>
      <c r="F76" s="316" t="n">
        <v>9073</v>
      </c>
      <c r="G76" s="316" t="n">
        <v>0</v>
      </c>
      <c r="H76" s="316" t="n">
        <v>0</v>
      </c>
      <c r="I76" s="689" t="n">
        <v>350</v>
      </c>
      <c r="J76" s="663" t="n">
        <f aca="false">SUM(F76+G76-H76)-I76</f>
        <v>8723</v>
      </c>
    </row>
    <row r="77" customFormat="false" ht="16.15" hidden="false" customHeight="true" outlineLevel="0" collapsed="false">
      <c r="A77" s="680" t="n">
        <v>72</v>
      </c>
      <c r="B77" s="668" t="s">
        <v>624</v>
      </c>
      <c r="C77" s="681" t="s">
        <v>625</v>
      </c>
      <c r="D77" s="682" t="n">
        <v>13</v>
      </c>
      <c r="E77" s="690" t="s">
        <v>24</v>
      </c>
      <c r="F77" s="465" t="n">
        <v>6000</v>
      </c>
      <c r="G77" s="465" t="n">
        <v>229097</v>
      </c>
      <c r="H77" s="465" t="n">
        <v>229097</v>
      </c>
      <c r="I77" s="684" t="n">
        <v>7000</v>
      </c>
      <c r="J77" s="625" t="n">
        <f aca="false">SUM(F77+G77-H77)-I77</f>
        <v>-1000</v>
      </c>
    </row>
    <row r="78" customFormat="false" ht="16.15" hidden="false" customHeight="true" outlineLevel="0" collapsed="false">
      <c r="A78" s="184"/>
      <c r="B78" s="691"/>
      <c r="C78" s="692"/>
      <c r="D78" s="693"/>
      <c r="E78" s="694"/>
      <c r="F78" s="678"/>
      <c r="G78" s="678"/>
      <c r="H78" s="678"/>
      <c r="I78" s="678"/>
      <c r="J78" s="627"/>
    </row>
    <row r="79" customFormat="false" ht="17" hidden="false" customHeight="false" outlineLevel="0" collapsed="false">
      <c r="A79" s="695"/>
      <c r="B79" s="227"/>
      <c r="C79" s="696" t="s">
        <v>626</v>
      </c>
      <c r="D79" s="697"/>
      <c r="E79" s="698"/>
      <c r="F79" s="699" t="n">
        <f aca="false">SUM(F7:F77)</f>
        <v>10621910</v>
      </c>
      <c r="G79" s="699" t="n">
        <f aca="false">SUM(G7:G77)</f>
        <v>35575435</v>
      </c>
      <c r="H79" s="699" t="n">
        <f aca="false">SUM(H7:H77)</f>
        <v>20292442</v>
      </c>
      <c r="I79" s="700" t="n">
        <f aca="false">SUM(I7:I77)</f>
        <v>44301867.5</v>
      </c>
      <c r="J79" s="701" t="n">
        <f aca="false">SUM(J7:J77)</f>
        <v>-18396964.5</v>
      </c>
    </row>
    <row r="80" customFormat="false" ht="12" hidden="false" customHeight="true" outlineLevel="0" collapsed="false">
      <c r="A80" s="702"/>
      <c r="B80" s="468"/>
      <c r="D80" s="703"/>
      <c r="E80" s="704"/>
      <c r="I80" s="157"/>
      <c r="J80" s="285"/>
    </row>
    <row r="81" customFormat="false" ht="9.95" hidden="false" customHeight="true" outlineLevel="0" collapsed="false">
      <c r="A81" s="705"/>
      <c r="B81" s="706"/>
      <c r="C81" s="707"/>
      <c r="D81" s="707"/>
      <c r="E81" s="707"/>
      <c r="F81" s="707"/>
      <c r="G81" s="707"/>
      <c r="H81" s="707"/>
      <c r="I81" s="707"/>
      <c r="J81" s="708"/>
    </row>
    <row r="82" customFormat="false" ht="9.95" hidden="false" customHeight="true" outlineLevel="0" collapsed="false"/>
    <row r="83" customFormat="false" ht="17" hidden="false" customHeight="false" outlineLevel="0" collapsed="false">
      <c r="A83" s="709"/>
      <c r="B83" s="710"/>
      <c r="C83" s="711"/>
      <c r="D83" s="712" t="s">
        <v>484</v>
      </c>
      <c r="E83" s="713" t="s">
        <v>5</v>
      </c>
      <c r="F83" s="714" t="s">
        <v>295</v>
      </c>
      <c r="G83" s="715"/>
      <c r="H83" s="319"/>
      <c r="I83" s="592" t="s">
        <v>485</v>
      </c>
      <c r="J83" s="593" t="s">
        <v>8</v>
      </c>
    </row>
    <row r="84" customFormat="false" ht="17" hidden="false" customHeight="false" outlineLevel="0" collapsed="false">
      <c r="A84" s="716" t="s">
        <v>369</v>
      </c>
      <c r="B84" s="717" t="s">
        <v>486</v>
      </c>
      <c r="C84" s="718" t="s">
        <v>294</v>
      </c>
      <c r="D84" s="718" t="s">
        <v>13</v>
      </c>
      <c r="E84" s="719" t="s">
        <v>14</v>
      </c>
      <c r="F84" s="410" t="s">
        <v>627</v>
      </c>
      <c r="G84" s="720"/>
      <c r="H84" s="721"/>
      <c r="I84" s="600" t="s">
        <v>487</v>
      </c>
      <c r="J84" s="601" t="s">
        <v>19</v>
      </c>
    </row>
    <row r="85" customFormat="false" ht="15.8" hidden="false" customHeight="false" outlineLevel="0" collapsed="false">
      <c r="A85" s="649" t="n">
        <v>1</v>
      </c>
      <c r="B85" s="422" t="s">
        <v>628</v>
      </c>
      <c r="C85" s="722" t="s">
        <v>629</v>
      </c>
      <c r="D85" s="422" t="s">
        <v>27</v>
      </c>
      <c r="E85" s="626" t="s">
        <v>97</v>
      </c>
      <c r="F85" s="723" t="n">
        <v>9667</v>
      </c>
      <c r="G85" s="450"/>
      <c r="H85" s="724"/>
      <c r="I85" s="609" t="n">
        <v>13210</v>
      </c>
      <c r="J85" s="725" t="n">
        <f aca="false">SUM(F85-I85)</f>
        <v>-3543</v>
      </c>
    </row>
    <row r="86" customFormat="false" ht="15.8" hidden="false" customHeight="false" outlineLevel="0" collapsed="false">
      <c r="A86" s="649" t="n">
        <f aca="false">A85+1</f>
        <v>2</v>
      </c>
      <c r="B86" s="422" t="s">
        <v>630</v>
      </c>
      <c r="C86" s="722" t="s">
        <v>631</v>
      </c>
      <c r="D86" s="422" t="s">
        <v>27</v>
      </c>
      <c r="E86" s="626" t="s">
        <v>97</v>
      </c>
      <c r="F86" s="726" t="n">
        <v>9654</v>
      </c>
      <c r="G86" s="672"/>
      <c r="H86" s="692"/>
      <c r="I86" s="727" t="n">
        <v>20600</v>
      </c>
      <c r="J86" s="728" t="n">
        <f aca="false">SUM(F86-I86)</f>
        <v>-10946</v>
      </c>
    </row>
    <row r="87" customFormat="false" ht="15.8" hidden="false" customHeight="false" outlineLevel="0" collapsed="false">
      <c r="A87" s="649" t="n">
        <f aca="false">A86+1</f>
        <v>3</v>
      </c>
      <c r="B87" s="422" t="s">
        <v>632</v>
      </c>
      <c r="C87" s="722" t="s">
        <v>633</v>
      </c>
      <c r="D87" s="422" t="s">
        <v>27</v>
      </c>
      <c r="E87" s="626" t="s">
        <v>97</v>
      </c>
      <c r="F87" s="726" t="n">
        <v>8867</v>
      </c>
      <c r="G87" s="672"/>
      <c r="H87" s="692"/>
      <c r="I87" s="729" t="n">
        <v>19200</v>
      </c>
      <c r="J87" s="728" t="n">
        <f aca="false">SUM(F87-I87)</f>
        <v>-10333</v>
      </c>
    </row>
    <row r="88" customFormat="false" ht="15.8" hidden="false" customHeight="false" outlineLevel="0" collapsed="false">
      <c r="A88" s="659" t="n">
        <f aca="false">A87+1</f>
        <v>4</v>
      </c>
      <c r="B88" s="730" t="s">
        <v>634</v>
      </c>
      <c r="C88" s="731" t="s">
        <v>635</v>
      </c>
      <c r="D88" s="730" t="s">
        <v>27</v>
      </c>
      <c r="E88" s="732" t="s">
        <v>97</v>
      </c>
      <c r="F88" s="733" t="n">
        <v>82905</v>
      </c>
      <c r="G88" s="734"/>
      <c r="H88" s="735"/>
      <c r="I88" s="736" t="n">
        <v>113007</v>
      </c>
      <c r="J88" s="737" t="n">
        <f aca="false">SUM(F88-I88)</f>
        <v>-30102</v>
      </c>
    </row>
    <row r="89" customFormat="false" ht="15.8" hidden="false" customHeight="false" outlineLevel="0" collapsed="false">
      <c r="A89" s="548" t="n">
        <f aca="false">A88+1</f>
        <v>5</v>
      </c>
      <c r="B89" s="738" t="s">
        <v>636</v>
      </c>
      <c r="C89" s="739" t="s">
        <v>637</v>
      </c>
      <c r="D89" s="738" t="s">
        <v>27</v>
      </c>
      <c r="E89" s="740" t="s">
        <v>97</v>
      </c>
      <c r="F89" s="741" t="n">
        <v>365950</v>
      </c>
      <c r="G89" s="742"/>
      <c r="H89" s="743"/>
      <c r="I89" s="744" t="n">
        <v>346200</v>
      </c>
      <c r="J89" s="745" t="n">
        <f aca="false">SUM(F89-I89)</f>
        <v>19750</v>
      </c>
    </row>
    <row r="90" customFormat="false" ht="15.8" hidden="false" customHeight="false" outlineLevel="0" collapsed="false">
      <c r="A90" s="649" t="n">
        <f aca="false">A89+1</f>
        <v>6</v>
      </c>
      <c r="B90" s="746" t="s">
        <v>638</v>
      </c>
      <c r="C90" s="747" t="s">
        <v>639</v>
      </c>
      <c r="D90" s="746" t="s">
        <v>33</v>
      </c>
      <c r="E90" s="634" t="s">
        <v>97</v>
      </c>
      <c r="F90" s="748" t="n">
        <v>3976</v>
      </c>
      <c r="G90" s="749"/>
      <c r="H90" s="750"/>
      <c r="I90" s="636" t="n">
        <v>4000</v>
      </c>
      <c r="J90" s="728" t="n">
        <f aca="false">SUM(F90-I90)</f>
        <v>-24</v>
      </c>
    </row>
    <row r="91" customFormat="false" ht="15.8" hidden="false" customHeight="false" outlineLevel="0" collapsed="false">
      <c r="A91" s="668" t="n">
        <f aca="false">A90+1</f>
        <v>7</v>
      </c>
      <c r="B91" s="746" t="s">
        <v>640</v>
      </c>
      <c r="C91" s="747" t="s">
        <v>641</v>
      </c>
      <c r="D91" s="746" t="s">
        <v>33</v>
      </c>
      <c r="E91" s="634" t="s">
        <v>97</v>
      </c>
      <c r="F91" s="748" t="n">
        <v>2004</v>
      </c>
      <c r="G91" s="749"/>
      <c r="H91" s="750"/>
      <c r="I91" s="636" t="n">
        <v>1000</v>
      </c>
      <c r="J91" s="751" t="n">
        <f aca="false">SUM(F91-I91)</f>
        <v>1004</v>
      </c>
    </row>
    <row r="92" customFormat="false" ht="15.8" hidden="false" customHeight="false" outlineLevel="0" collapsed="false">
      <c r="A92" s="649" t="n">
        <f aca="false">A91+1</f>
        <v>8</v>
      </c>
      <c r="B92" s="752" t="s">
        <v>642</v>
      </c>
      <c r="C92" s="753" t="s">
        <v>643</v>
      </c>
      <c r="D92" s="754" t="s">
        <v>42</v>
      </c>
      <c r="E92" s="755" t="s">
        <v>97</v>
      </c>
      <c r="F92" s="756" t="n">
        <v>362945</v>
      </c>
      <c r="G92" s="757"/>
      <c r="H92" s="758"/>
      <c r="I92" s="759" t="n">
        <v>456616</v>
      </c>
      <c r="J92" s="760" t="n">
        <f aca="false">SUM(F92-I92)</f>
        <v>-93671</v>
      </c>
    </row>
    <row r="93" customFormat="false" ht="15.8" hidden="false" customHeight="false" outlineLevel="0" collapsed="false">
      <c r="A93" s="649" t="n">
        <f aca="false">A92+1</f>
        <v>9</v>
      </c>
      <c r="B93" s="746" t="s">
        <v>644</v>
      </c>
      <c r="C93" s="747" t="s">
        <v>645</v>
      </c>
      <c r="D93" s="761" t="s">
        <v>42</v>
      </c>
      <c r="E93" s="634" t="s">
        <v>97</v>
      </c>
      <c r="F93" s="748" t="n">
        <v>54601</v>
      </c>
      <c r="G93" s="672"/>
      <c r="H93" s="692"/>
      <c r="I93" s="616" t="n">
        <v>350000</v>
      </c>
      <c r="J93" s="728" t="n">
        <f aca="false">SUM(F93-I93)</f>
        <v>-295399</v>
      </c>
    </row>
    <row r="94" customFormat="false" ht="15.8" hidden="false" customHeight="false" outlineLevel="0" collapsed="false">
      <c r="A94" s="668" t="n">
        <f aca="false">A93+1</f>
        <v>10</v>
      </c>
      <c r="B94" s="762" t="s">
        <v>646</v>
      </c>
      <c r="C94" s="763" t="s">
        <v>647</v>
      </c>
      <c r="D94" s="764" t="s">
        <v>42</v>
      </c>
      <c r="E94" s="631" t="s">
        <v>97</v>
      </c>
      <c r="F94" s="765" t="n">
        <v>3047</v>
      </c>
      <c r="G94" s="742"/>
      <c r="H94" s="743"/>
      <c r="I94" s="744" t="n">
        <v>4864</v>
      </c>
      <c r="J94" s="728" t="n">
        <f aca="false">SUM(F94-I94)</f>
        <v>-1817</v>
      </c>
    </row>
    <row r="95" customFormat="false" ht="15.8" hidden="false" customHeight="false" outlineLevel="0" collapsed="false">
      <c r="A95" s="649" t="n">
        <f aca="false">A94+1</f>
        <v>11</v>
      </c>
      <c r="B95" s="766" t="s">
        <v>648</v>
      </c>
      <c r="C95" s="767" t="s">
        <v>649</v>
      </c>
      <c r="D95" s="768" t="s">
        <v>47</v>
      </c>
      <c r="E95" s="611" t="s">
        <v>97</v>
      </c>
      <c r="F95" s="769" t="n">
        <v>120163</v>
      </c>
      <c r="G95" s="770"/>
      <c r="H95" s="771"/>
      <c r="I95" s="772" t="n">
        <v>2246000</v>
      </c>
      <c r="J95" s="760" t="n">
        <f aca="false">SUM(F95-I95)</f>
        <v>-2125837</v>
      </c>
    </row>
    <row r="96" customFormat="false" ht="15.8" hidden="false" customHeight="false" outlineLevel="0" collapsed="false">
      <c r="A96" s="668" t="n">
        <f aca="false">A95+1</f>
        <v>12</v>
      </c>
      <c r="B96" s="773" t="s">
        <v>650</v>
      </c>
      <c r="C96" s="774" t="s">
        <v>651</v>
      </c>
      <c r="D96" s="764" t="s">
        <v>47</v>
      </c>
      <c r="E96" s="619" t="s">
        <v>97</v>
      </c>
      <c r="F96" s="775" t="n">
        <v>10162</v>
      </c>
      <c r="G96" s="742"/>
      <c r="H96" s="743"/>
      <c r="I96" s="744" t="n">
        <v>9606</v>
      </c>
      <c r="J96" s="646" t="n">
        <f aca="false">SUM(F96-I96)</f>
        <v>556</v>
      </c>
    </row>
    <row r="97" customFormat="false" ht="15.8" hidden="false" customHeight="false" outlineLevel="0" collapsed="false">
      <c r="A97" s="649" t="n">
        <f aca="false">A96+1</f>
        <v>13</v>
      </c>
      <c r="B97" s="766" t="s">
        <v>652</v>
      </c>
      <c r="C97" s="767" t="s">
        <v>653</v>
      </c>
      <c r="D97" s="776" t="s">
        <v>52</v>
      </c>
      <c r="E97" s="777" t="s">
        <v>97</v>
      </c>
      <c r="F97" s="769" t="n">
        <v>165470</v>
      </c>
      <c r="G97" s="672"/>
      <c r="H97" s="692"/>
      <c r="I97" s="616" t="n">
        <v>550000</v>
      </c>
      <c r="J97" s="778" t="n">
        <f aca="false">SUM(F97-I97)</f>
        <v>-384530</v>
      </c>
    </row>
    <row r="98" customFormat="false" ht="15.8" hidden="false" customHeight="false" outlineLevel="0" collapsed="false">
      <c r="A98" s="668" t="n">
        <f aca="false">A97+1</f>
        <v>14</v>
      </c>
      <c r="B98" s="773" t="s">
        <v>654</v>
      </c>
      <c r="C98" s="774" t="s">
        <v>655</v>
      </c>
      <c r="D98" s="764" t="s">
        <v>52</v>
      </c>
      <c r="E98" s="779" t="s">
        <v>97</v>
      </c>
      <c r="F98" s="775" t="n">
        <v>3428</v>
      </c>
      <c r="G98" s="742"/>
      <c r="H98" s="743"/>
      <c r="I98" s="744" t="n">
        <v>3500</v>
      </c>
      <c r="J98" s="780" t="n">
        <f aca="false">SUM(F98-I98)</f>
        <v>-72</v>
      </c>
    </row>
    <row r="99" customFormat="false" ht="15.8" hidden="false" customHeight="false" outlineLevel="0" collapsed="false">
      <c r="A99" s="649" t="n">
        <f aca="false">A98+1</f>
        <v>15</v>
      </c>
      <c r="B99" s="781" t="s">
        <v>656</v>
      </c>
      <c r="C99" s="782" t="s">
        <v>657</v>
      </c>
      <c r="D99" s="783" t="s">
        <v>55</v>
      </c>
      <c r="E99" s="777" t="s">
        <v>97</v>
      </c>
      <c r="F99" s="784" t="n">
        <v>355447</v>
      </c>
      <c r="G99" s="770"/>
      <c r="H99" s="771"/>
      <c r="I99" s="772" t="n">
        <v>80500000</v>
      </c>
      <c r="J99" s="778" t="n">
        <f aca="false">SUM(F99-I99)</f>
        <v>-80144553</v>
      </c>
    </row>
    <row r="100" customFormat="false" ht="15.8" hidden="false" customHeight="false" outlineLevel="0" collapsed="false">
      <c r="A100" s="668" t="n">
        <f aca="false">A99+1</f>
        <v>16</v>
      </c>
      <c r="B100" s="785" t="s">
        <v>658</v>
      </c>
      <c r="C100" s="774" t="s">
        <v>659</v>
      </c>
      <c r="D100" s="786" t="s">
        <v>55</v>
      </c>
      <c r="E100" s="779" t="s">
        <v>97</v>
      </c>
      <c r="F100" s="787" t="n">
        <v>16925</v>
      </c>
      <c r="G100" s="742"/>
      <c r="H100" s="743"/>
      <c r="I100" s="744" t="n">
        <v>63000</v>
      </c>
      <c r="J100" s="780" t="n">
        <f aca="false">SUM(F100-I100)</f>
        <v>-46075</v>
      </c>
    </row>
    <row r="101" customFormat="false" ht="15.8" hidden="false" customHeight="false" outlineLevel="0" collapsed="false">
      <c r="A101" s="649" t="n">
        <f aca="false">A100+1</f>
        <v>17</v>
      </c>
      <c r="B101" s="788" t="s">
        <v>660</v>
      </c>
      <c r="C101" s="767" t="s">
        <v>661</v>
      </c>
      <c r="D101" s="783" t="n">
        <v>10</v>
      </c>
      <c r="E101" s="783" t="s">
        <v>97</v>
      </c>
      <c r="F101" s="789" t="n">
        <v>267434</v>
      </c>
      <c r="G101" s="770"/>
      <c r="H101" s="771"/>
      <c r="I101" s="772" t="n">
        <v>92500</v>
      </c>
      <c r="J101" s="790" t="n">
        <f aca="false">SUM(F101-I101)</f>
        <v>174934</v>
      </c>
    </row>
    <row r="102" customFormat="false" ht="15.8" hidden="false" customHeight="false" outlineLevel="0" collapsed="false">
      <c r="A102" s="668" t="n">
        <f aca="false">A101+1</f>
        <v>18</v>
      </c>
      <c r="B102" s="785" t="s">
        <v>475</v>
      </c>
      <c r="C102" s="774" t="s">
        <v>476</v>
      </c>
      <c r="D102" s="786" t="n">
        <v>10</v>
      </c>
      <c r="E102" s="779" t="s">
        <v>97</v>
      </c>
      <c r="F102" s="787" t="n">
        <v>5469</v>
      </c>
      <c r="G102" s="639"/>
      <c r="H102" s="791"/>
      <c r="I102" s="624" t="n">
        <v>37500</v>
      </c>
      <c r="J102" s="780" t="n">
        <f aca="false">SUM(F102-I102)</f>
        <v>-32031</v>
      </c>
    </row>
    <row r="103" customFormat="false" ht="15.8" hidden="false" customHeight="false" outlineLevel="0" collapsed="false">
      <c r="A103" s="649" t="n">
        <f aca="false">A102+1</f>
        <v>19</v>
      </c>
      <c r="B103" s="788" t="s">
        <v>662</v>
      </c>
      <c r="C103" s="767" t="s">
        <v>663</v>
      </c>
      <c r="D103" s="783" t="n">
        <v>11</v>
      </c>
      <c r="E103" s="777" t="s">
        <v>97</v>
      </c>
      <c r="F103" s="789" t="n">
        <v>3208</v>
      </c>
      <c r="G103" s="672"/>
      <c r="H103" s="692"/>
      <c r="I103" s="616" t="n">
        <v>9450</v>
      </c>
      <c r="J103" s="778" t="n">
        <f aca="false">SUM(F103-I103)</f>
        <v>-6242</v>
      </c>
    </row>
    <row r="104" customFormat="false" ht="15.8" hidden="false" customHeight="false" outlineLevel="0" collapsed="false">
      <c r="A104" s="668" t="n">
        <f aca="false">A103+1</f>
        <v>20</v>
      </c>
      <c r="B104" s="785" t="s">
        <v>664</v>
      </c>
      <c r="C104" s="774" t="s">
        <v>665</v>
      </c>
      <c r="D104" s="786" t="n">
        <v>11</v>
      </c>
      <c r="E104" s="779" t="s">
        <v>97</v>
      </c>
      <c r="F104" s="787" t="n">
        <v>24382</v>
      </c>
      <c r="G104" s="645"/>
      <c r="H104" s="774"/>
      <c r="I104" s="792" t="n">
        <v>31000</v>
      </c>
      <c r="J104" s="780" t="n">
        <f aca="false">SUM(F104-I104)</f>
        <v>-6618</v>
      </c>
    </row>
    <row r="105" customFormat="false" ht="15.8" hidden="false" customHeight="false" outlineLevel="0" collapsed="false">
      <c r="A105" s="793" t="n">
        <f aca="false">A104+1</f>
        <v>21</v>
      </c>
      <c r="B105" s="788" t="s">
        <v>666</v>
      </c>
      <c r="C105" s="767" t="s">
        <v>667</v>
      </c>
      <c r="D105" s="783" t="n">
        <v>12</v>
      </c>
      <c r="E105" s="777" t="s">
        <v>97</v>
      </c>
      <c r="F105" s="789" t="n">
        <v>23849</v>
      </c>
      <c r="G105" s="672"/>
      <c r="H105" s="692"/>
      <c r="I105" s="616" t="n">
        <v>23700</v>
      </c>
      <c r="J105" s="790" t="n">
        <f aca="false">SUM(F105-I105)</f>
        <v>149</v>
      </c>
    </row>
    <row r="106" customFormat="false" ht="15.8" hidden="false" customHeight="false" outlineLevel="0" collapsed="false">
      <c r="A106" s="793" t="n">
        <f aca="false">A105+1</f>
        <v>22</v>
      </c>
      <c r="B106" s="788" t="s">
        <v>668</v>
      </c>
      <c r="C106" s="767" t="s">
        <v>669</v>
      </c>
      <c r="D106" s="783" t="n">
        <v>12</v>
      </c>
      <c r="E106" s="777" t="s">
        <v>97</v>
      </c>
      <c r="F106" s="789" t="n">
        <v>38515</v>
      </c>
      <c r="G106" s="672"/>
      <c r="H106" s="692"/>
      <c r="I106" s="616" t="n">
        <v>85200</v>
      </c>
      <c r="J106" s="778" t="n">
        <f aca="false">SUM(F106-I106)</f>
        <v>-46685</v>
      </c>
    </row>
    <row r="107" customFormat="false" ht="15.8" hidden="false" customHeight="false" outlineLevel="0" collapsed="false">
      <c r="A107" s="793" t="n">
        <f aca="false">A106+1</f>
        <v>23</v>
      </c>
      <c r="B107" s="781" t="s">
        <v>670</v>
      </c>
      <c r="C107" s="782" t="s">
        <v>671</v>
      </c>
      <c r="D107" s="783" t="n">
        <v>12</v>
      </c>
      <c r="E107" s="777" t="s">
        <v>97</v>
      </c>
      <c r="F107" s="784" t="n">
        <v>21327</v>
      </c>
      <c r="G107" s="749"/>
      <c r="H107" s="750"/>
      <c r="I107" s="636" t="n">
        <v>18350</v>
      </c>
      <c r="J107" s="790" t="n">
        <f aca="false">SUM(F107-I107)</f>
        <v>2977</v>
      </c>
      <c r="K107" s="794"/>
    </row>
    <row r="108" customFormat="false" ht="15.8" hidden="false" customHeight="false" outlineLevel="0" collapsed="false">
      <c r="A108" s="793" t="n">
        <f aca="false">A107+1</f>
        <v>24</v>
      </c>
      <c r="B108" s="781" t="s">
        <v>672</v>
      </c>
      <c r="C108" s="782" t="s">
        <v>673</v>
      </c>
      <c r="D108" s="786" t="n">
        <v>12</v>
      </c>
      <c r="E108" s="779" t="s">
        <v>97</v>
      </c>
      <c r="F108" s="784" t="n">
        <v>35063</v>
      </c>
      <c r="G108" s="749"/>
      <c r="H108" s="750"/>
      <c r="I108" s="636" t="n">
        <v>150000</v>
      </c>
      <c r="J108" s="780" t="n">
        <f aca="false">SUM(F108-I108)</f>
        <v>-114937</v>
      </c>
    </row>
    <row r="109" customFormat="false" ht="15.8" hidden="false" customHeight="false" outlineLevel="0" collapsed="false">
      <c r="A109" s="479" t="n">
        <v>25</v>
      </c>
      <c r="B109" s="795" t="s">
        <v>674</v>
      </c>
      <c r="C109" s="796" t="s">
        <v>675</v>
      </c>
      <c r="D109" s="783" t="n">
        <v>13</v>
      </c>
      <c r="E109" s="777" t="s">
        <v>97</v>
      </c>
      <c r="F109" s="797" t="n">
        <v>15521</v>
      </c>
      <c r="G109" s="757"/>
      <c r="H109" s="758"/>
      <c r="I109" s="759" t="n">
        <v>15500</v>
      </c>
      <c r="J109" s="790" t="n">
        <f aca="false">SUM(F109-I109)</f>
        <v>21</v>
      </c>
    </row>
    <row r="110" customFormat="false" ht="15.8" hidden="false" customHeight="false" outlineLevel="0" collapsed="false">
      <c r="A110" s="798" t="n">
        <v>26</v>
      </c>
      <c r="B110" s="785" t="s">
        <v>676</v>
      </c>
      <c r="C110" s="774" t="s">
        <v>677</v>
      </c>
      <c r="D110" s="786" t="n">
        <v>13</v>
      </c>
      <c r="E110" s="779" t="s">
        <v>97</v>
      </c>
      <c r="F110" s="787" t="n">
        <v>720</v>
      </c>
      <c r="G110" s="639"/>
      <c r="H110" s="791"/>
      <c r="I110" s="624" t="n">
        <v>60400</v>
      </c>
      <c r="J110" s="780" t="n">
        <f aca="false">SUM(F110-I110)</f>
        <v>-59680</v>
      </c>
    </row>
    <row r="111" customFormat="false" ht="15.8" hidden="false" customHeight="false" outlineLevel="0" collapsed="false">
      <c r="A111" s="799"/>
      <c r="B111" s="184"/>
      <c r="C111" s="423"/>
      <c r="D111" s="800"/>
      <c r="E111" s="801"/>
      <c r="F111" s="802"/>
      <c r="G111" s="803"/>
      <c r="H111" s="804"/>
      <c r="I111" s="805"/>
      <c r="J111" s="806"/>
    </row>
    <row r="112" customFormat="false" ht="15.8" hidden="false" customHeight="false" outlineLevel="0" collapsed="false">
      <c r="A112" s="807"/>
      <c r="B112" s="468"/>
      <c r="C112" s="808" t="s">
        <v>678</v>
      </c>
      <c r="D112" s="809"/>
      <c r="E112" s="809"/>
      <c r="F112" s="572" t="n">
        <f aca="false">SUM(F85:F110)</f>
        <v>2010699</v>
      </c>
      <c r="G112" s="52"/>
      <c r="H112" s="52"/>
      <c r="I112" s="572" t="n">
        <f aca="false">SUM(I85:I110)</f>
        <v>85224403</v>
      </c>
      <c r="J112" s="810" t="n">
        <f aca="false">SUM(J85:J110)</f>
        <v>-83213704</v>
      </c>
    </row>
    <row r="113" customFormat="false" ht="9.95" hidden="false" customHeight="true" outlineLevel="0" collapsed="false">
      <c r="A113" s="480"/>
      <c r="B113" s="57"/>
      <c r="C113" s="1"/>
      <c r="D113" s="1"/>
      <c r="E113" s="1"/>
      <c r="F113" s="1"/>
      <c r="G113" s="1"/>
      <c r="H113" s="1"/>
      <c r="I113" s="1"/>
      <c r="J113" s="811"/>
    </row>
    <row r="114" customFormat="false" ht="17" hidden="false" customHeight="false" outlineLevel="0" collapsed="false">
      <c r="A114" s="702"/>
      <c r="B114" s="474"/>
      <c r="C114" s="474"/>
      <c r="D114" s="474"/>
      <c r="E114" s="812"/>
      <c r="F114" s="474"/>
      <c r="G114" s="474"/>
      <c r="H114" s="474"/>
      <c r="I114" s="813" t="s">
        <v>679</v>
      </c>
      <c r="J114" s="814" t="n">
        <f aca="false">SUM(J79+J112)</f>
        <v>-101610668.5</v>
      </c>
      <c r="K114" s="20" t="s">
        <v>680</v>
      </c>
    </row>
    <row r="115" customFormat="false" ht="12.95" hidden="false" customHeight="true" outlineLevel="0" collapsed="false">
      <c r="A115" s="702"/>
      <c r="B115" s="342"/>
      <c r="C115" s="815"/>
      <c r="D115" s="815"/>
      <c r="E115" s="815"/>
      <c r="F115" s="474"/>
      <c r="G115" s="815"/>
      <c r="H115" s="815"/>
      <c r="I115" s="152"/>
      <c r="J115" s="816"/>
      <c r="K115" s="474"/>
    </row>
    <row r="116" customFormat="false" ht="17" hidden="false" customHeight="false" outlineLevel="0" collapsed="false">
      <c r="A116" s="709"/>
      <c r="B116" s="817" t="s">
        <v>681</v>
      </c>
      <c r="C116" s="818" t="s">
        <v>682</v>
      </c>
      <c r="D116" s="819"/>
      <c r="E116" s="820"/>
      <c r="F116" s="821"/>
      <c r="G116" s="822"/>
      <c r="H116" s="822"/>
      <c r="I116" s="823" t="s">
        <v>683</v>
      </c>
      <c r="J116" s="824"/>
    </row>
    <row r="117" customFormat="false" ht="17" hidden="false" customHeight="false" outlineLevel="0" collapsed="false">
      <c r="A117" s="702"/>
      <c r="B117" s="825"/>
      <c r="C117" s="826"/>
      <c r="D117" s="815"/>
      <c r="E117" s="827"/>
      <c r="F117" s="828"/>
      <c r="G117" s="829"/>
      <c r="H117" s="830"/>
      <c r="I117" s="468" t="s">
        <v>684</v>
      </c>
      <c r="J117" s="831" t="n">
        <v>18396964.5</v>
      </c>
    </row>
    <row r="118" customFormat="false" ht="17" hidden="false" customHeight="false" outlineLevel="0" collapsed="false">
      <c r="A118" s="702"/>
      <c r="B118" s="825" t="s">
        <v>685</v>
      </c>
      <c r="C118" s="826" t="s">
        <v>686</v>
      </c>
      <c r="D118" s="815"/>
      <c r="E118" s="827"/>
      <c r="F118" s="828"/>
      <c r="G118" s="832" t="s">
        <v>687</v>
      </c>
      <c r="H118" s="833" t="s">
        <v>688</v>
      </c>
      <c r="I118" s="468" t="s">
        <v>689</v>
      </c>
      <c r="J118" s="834" t="n">
        <v>83213704</v>
      </c>
    </row>
    <row r="119" customFormat="false" ht="15.95" hidden="false" customHeight="true" outlineLevel="0" collapsed="false">
      <c r="A119" s="702"/>
      <c r="B119" s="835" t="s">
        <v>690</v>
      </c>
      <c r="C119" s="826" t="s">
        <v>691</v>
      </c>
      <c r="D119" s="815"/>
      <c r="E119" s="815"/>
      <c r="F119" s="815"/>
      <c r="G119" s="836" t="s">
        <v>692</v>
      </c>
      <c r="H119" s="837" t="s">
        <v>693</v>
      </c>
      <c r="I119" s="468" t="s">
        <v>694</v>
      </c>
      <c r="J119" s="838" t="n">
        <f aca="false">SUM(J117:J118)</f>
        <v>101610668.5</v>
      </c>
    </row>
    <row r="120" customFormat="false" ht="12" hidden="false" customHeight="true" outlineLevel="0" collapsed="false">
      <c r="A120" s="695"/>
      <c r="B120" s="839"/>
      <c r="C120" s="840"/>
      <c r="D120" s="342"/>
      <c r="E120" s="342"/>
      <c r="F120" s="342"/>
      <c r="G120" s="815"/>
      <c r="H120" s="342"/>
      <c r="I120" s="342"/>
      <c r="J120" s="344"/>
    </row>
    <row r="121" customFormat="false" ht="14.65" hidden="false" customHeight="false" outlineLevel="0" collapsed="false">
      <c r="G121" s="319"/>
      <c r="H121" s="319"/>
    </row>
  </sheetData>
  <mergeCells count="1">
    <mergeCell ref="C3:H3"/>
  </mergeCells>
  <printOptions headings="false" gridLines="false" gridLinesSet="true" horizontalCentered="true" verticalCentered="true"/>
  <pageMargins left="0.3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 F1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14"/>
    <col collapsed="false" customWidth="true" hidden="false" outlineLevel="0" max="3" min="3" style="0" width="22.56"/>
    <col collapsed="false" customWidth="true" hidden="false" outlineLevel="0" max="5" min="4" style="0" width="8.7"/>
    <col collapsed="false" customWidth="true" hidden="false" outlineLevel="0" max="6" min="6" style="0" width="14.14"/>
    <col collapsed="false" customWidth="false" hidden="true" outlineLevel="0" max="7" min="7" style="0" width="9.06"/>
    <col collapsed="false" customWidth="true" hidden="false" outlineLevel="0" max="9" min="8" style="0" width="13.85"/>
    <col collapsed="false" customWidth="true" hidden="false" outlineLevel="0" max="10" min="10" style="0" width="18.56"/>
    <col collapsed="false" customWidth="true" hidden="false" outlineLevel="0" max="11" min="11" style="0" width="0.85"/>
    <col collapsed="false" customWidth="true" hidden="false" outlineLevel="0" max="12" min="12" style="0" width="18.56"/>
    <col collapsed="false" customWidth="true" hidden="false" outlineLevel="0" max="13" min="13" style="0" width="0.85"/>
    <col collapsed="false" customWidth="true" hidden="false" outlineLevel="0" max="14" min="14" style="0" width="17.42"/>
    <col collapsed="false" customWidth="true" hidden="false" outlineLevel="0" max="17" min="17" style="0" width="8.7"/>
    <col collapsed="false" customWidth="true" hidden="false" outlineLevel="0" max="18" min="18" style="0" width="16.28"/>
  </cols>
  <sheetData>
    <row r="1" customFormat="false" ht="8.1" hidden="false" customHeight="true" outlineLevel="0" collapsed="false">
      <c r="A1" s="841"/>
      <c r="B1" s="842"/>
      <c r="C1" s="842"/>
      <c r="D1" s="842"/>
      <c r="E1" s="842"/>
      <c r="F1" s="842"/>
      <c r="G1" s="842"/>
      <c r="H1" s="842"/>
      <c r="I1" s="842"/>
      <c r="J1" s="842"/>
      <c r="K1" s="842"/>
      <c r="L1" s="842"/>
      <c r="M1" s="842"/>
      <c r="N1" s="843"/>
    </row>
    <row r="2" customFormat="false" ht="8.1" hidden="false" customHeight="true" outlineLevel="0" collapsed="false">
      <c r="A2" s="575"/>
      <c r="B2" s="575"/>
      <c r="C2" s="576"/>
      <c r="D2" s="576"/>
      <c r="E2" s="576"/>
      <c r="F2" s="576"/>
      <c r="G2" s="576"/>
      <c r="H2" s="576"/>
      <c r="I2" s="576"/>
      <c r="J2" s="576"/>
      <c r="K2" s="576"/>
      <c r="L2" s="576"/>
      <c r="M2" s="576"/>
      <c r="N2" s="577"/>
    </row>
    <row r="3" customFormat="false" ht="20.85" hidden="false" customHeight="false" outlineLevel="0" collapsed="false">
      <c r="A3" s="578"/>
      <c r="D3" s="844" t="s">
        <v>695</v>
      </c>
      <c r="M3" s="845"/>
      <c r="N3" s="548" t="s">
        <v>480</v>
      </c>
    </row>
    <row r="4" customFormat="false" ht="8.1" hidden="false" customHeight="true" outlineLevel="0" collapsed="false">
      <c r="A4" s="846"/>
      <c r="B4" s="1"/>
      <c r="C4" s="847"/>
      <c r="D4" s="1"/>
      <c r="E4" s="1"/>
      <c r="F4" s="1"/>
      <c r="G4" s="1"/>
      <c r="H4" s="1"/>
      <c r="I4" s="1"/>
      <c r="J4" s="1"/>
      <c r="K4" s="1"/>
      <c r="L4" s="1"/>
      <c r="M4" s="848"/>
      <c r="N4" s="849"/>
    </row>
    <row r="5" customFormat="false" ht="17" hidden="false" customHeight="false" outlineLevel="0" collapsed="false">
      <c r="A5" s="578"/>
      <c r="C5" s="850"/>
      <c r="N5" s="851" t="s">
        <v>483</v>
      </c>
    </row>
    <row r="6" customFormat="false" ht="19.35" hidden="false" customHeight="false" outlineLevel="0" collapsed="false">
      <c r="A6" s="578"/>
      <c r="B6" s="9"/>
      <c r="C6" s="852" t="s">
        <v>696</v>
      </c>
      <c r="D6" s="852"/>
      <c r="E6" s="852"/>
      <c r="F6" s="852"/>
      <c r="G6" s="852"/>
      <c r="H6" s="852"/>
      <c r="I6" s="852"/>
      <c r="J6" s="342"/>
      <c r="K6" s="474"/>
      <c r="N6" s="853"/>
    </row>
    <row r="7" customFormat="false" ht="18.75" hidden="false" customHeight="false" outlineLevel="0" collapsed="false">
      <c r="A7" s="582"/>
      <c r="B7" s="400"/>
      <c r="C7" s="11"/>
      <c r="D7" s="583"/>
      <c r="E7" s="583"/>
      <c r="F7" s="584"/>
      <c r="G7" s="584"/>
      <c r="H7" s="584"/>
      <c r="I7" s="584"/>
      <c r="L7" s="854"/>
      <c r="M7" s="854"/>
      <c r="N7" s="402"/>
    </row>
    <row r="8" customFormat="false" ht="17" hidden="false" customHeight="false" outlineLevel="0" collapsed="false">
      <c r="A8" s="855"/>
      <c r="B8" s="856"/>
      <c r="C8" s="857"/>
      <c r="D8" s="858" t="s">
        <v>697</v>
      </c>
      <c r="E8" s="859" t="s">
        <v>5</v>
      </c>
      <c r="F8" s="589" t="s">
        <v>91</v>
      </c>
      <c r="G8" s="590"/>
      <c r="H8" s="589" t="s">
        <v>698</v>
      </c>
      <c r="I8" s="591" t="s">
        <v>6</v>
      </c>
      <c r="J8" s="860" t="s">
        <v>699</v>
      </c>
      <c r="K8" s="861"/>
      <c r="L8" s="862" t="s">
        <v>700</v>
      </c>
      <c r="M8" s="845"/>
      <c r="N8" s="593" t="s">
        <v>8</v>
      </c>
    </row>
    <row r="9" customFormat="false" ht="17" hidden="false" customHeight="false" outlineLevel="0" collapsed="false">
      <c r="A9" s="863" t="s">
        <v>369</v>
      </c>
      <c r="B9" s="864" t="s">
        <v>486</v>
      </c>
      <c r="C9" s="865" t="s">
        <v>294</v>
      </c>
      <c r="D9" s="866" t="s">
        <v>13</v>
      </c>
      <c r="E9" s="867" t="s">
        <v>14</v>
      </c>
      <c r="F9" s="868" t="s">
        <v>701</v>
      </c>
      <c r="G9" s="868" t="s">
        <v>296</v>
      </c>
      <c r="H9" s="868" t="s">
        <v>701</v>
      </c>
      <c r="I9" s="869" t="s">
        <v>17</v>
      </c>
      <c r="J9" s="870" t="s">
        <v>702</v>
      </c>
      <c r="K9" s="871"/>
      <c r="L9" s="870" t="s">
        <v>702</v>
      </c>
      <c r="M9" s="848"/>
      <c r="N9" s="872" t="s">
        <v>19</v>
      </c>
    </row>
    <row r="10" customFormat="false" ht="17" hidden="false" customHeight="false" outlineLevel="0" collapsed="false">
      <c r="A10" s="873" t="n">
        <v>1</v>
      </c>
      <c r="B10" s="874" t="s">
        <v>703</v>
      </c>
      <c r="C10" s="875" t="s">
        <v>704</v>
      </c>
      <c r="D10" s="876" t="s">
        <v>23</v>
      </c>
      <c r="E10" s="877" t="s">
        <v>24</v>
      </c>
      <c r="F10" s="878" t="n">
        <v>12000</v>
      </c>
      <c r="G10" s="879"/>
      <c r="H10" s="878" t="n">
        <v>284373</v>
      </c>
      <c r="I10" s="880" t="n">
        <v>284373</v>
      </c>
      <c r="J10" s="881" t="n">
        <v>45000</v>
      </c>
      <c r="K10" s="882"/>
      <c r="L10" s="883" t="n">
        <v>42300</v>
      </c>
      <c r="M10" s="884"/>
      <c r="N10" s="885" t="n">
        <f aca="false">(F10+H10-I10)-J10</f>
        <v>-33000</v>
      </c>
    </row>
    <row r="11" customFormat="false" ht="17" hidden="false" customHeight="false" outlineLevel="0" collapsed="false">
      <c r="A11" s="886" t="n">
        <f aca="false">A10+1</f>
        <v>2</v>
      </c>
      <c r="B11" s="887" t="s">
        <v>705</v>
      </c>
      <c r="C11" s="888" t="s">
        <v>706</v>
      </c>
      <c r="D11" s="889" t="s">
        <v>23</v>
      </c>
      <c r="E11" s="890" t="s">
        <v>24</v>
      </c>
      <c r="F11" s="891" t="n">
        <v>12000</v>
      </c>
      <c r="G11" s="891"/>
      <c r="H11" s="891" t="n">
        <v>140515</v>
      </c>
      <c r="I11" s="892" t="n">
        <v>140515</v>
      </c>
      <c r="J11" s="893" t="n">
        <v>70000</v>
      </c>
      <c r="K11" s="894"/>
      <c r="L11" s="895" t="n">
        <f aca="false">J11</f>
        <v>70000</v>
      </c>
      <c r="M11" s="896"/>
      <c r="N11" s="885" t="n">
        <f aca="false">SUM(F11+H11-I11)-J11</f>
        <v>-58000</v>
      </c>
    </row>
    <row r="12" customFormat="false" ht="17" hidden="false" customHeight="false" outlineLevel="0" collapsed="false">
      <c r="A12" s="886" t="n">
        <f aca="false">A11+1</f>
        <v>3</v>
      </c>
      <c r="B12" s="887" t="s">
        <v>707</v>
      </c>
      <c r="C12" s="897" t="s">
        <v>708</v>
      </c>
      <c r="D12" s="889" t="s">
        <v>23</v>
      </c>
      <c r="E12" s="890" t="s">
        <v>24</v>
      </c>
      <c r="F12" s="898" t="n">
        <v>11000</v>
      </c>
      <c r="G12" s="898"/>
      <c r="H12" s="898" t="n">
        <v>407206</v>
      </c>
      <c r="I12" s="899" t="n">
        <v>407206</v>
      </c>
      <c r="J12" s="900" t="n">
        <v>150000</v>
      </c>
      <c r="K12" s="901"/>
      <c r="L12" s="902" t="n">
        <v>140934.59</v>
      </c>
      <c r="M12" s="896"/>
      <c r="N12" s="885" t="n">
        <f aca="false">SUM(F12+H12-I12)-J12</f>
        <v>-139000</v>
      </c>
    </row>
    <row r="13" customFormat="false" ht="17" hidden="false" customHeight="false" outlineLevel="0" collapsed="false">
      <c r="A13" s="903" t="n">
        <f aca="false">A12+1</f>
        <v>4</v>
      </c>
      <c r="B13" s="904" t="s">
        <v>709</v>
      </c>
      <c r="C13" s="905" t="s">
        <v>710</v>
      </c>
      <c r="D13" s="906" t="s">
        <v>23</v>
      </c>
      <c r="E13" s="907" t="s">
        <v>24</v>
      </c>
      <c r="F13" s="908" t="n">
        <v>11000</v>
      </c>
      <c r="G13" s="909"/>
      <c r="H13" s="908" t="n">
        <v>293179</v>
      </c>
      <c r="I13" s="910" t="n">
        <v>293179</v>
      </c>
      <c r="J13" s="911" t="n">
        <v>40000</v>
      </c>
      <c r="K13" s="912"/>
      <c r="L13" s="913" t="n">
        <v>37600</v>
      </c>
      <c r="M13" s="914"/>
      <c r="N13" s="915" t="n">
        <f aca="false">SUM(F13+H13-I13)-J13</f>
        <v>-29000</v>
      </c>
    </row>
    <row r="14" customFormat="false" ht="3.95" hidden="false" customHeight="true" outlineLevel="0" collapsed="false">
      <c r="A14" s="916"/>
      <c r="B14" s="917"/>
      <c r="C14" s="918"/>
      <c r="D14" s="919"/>
      <c r="E14" s="920"/>
      <c r="F14" s="921"/>
      <c r="G14" s="922"/>
      <c r="H14" s="921"/>
      <c r="I14" s="923"/>
      <c r="J14" s="924"/>
      <c r="K14" s="901"/>
      <c r="L14" s="925"/>
      <c r="M14" s="926"/>
      <c r="N14" s="927"/>
    </row>
    <row r="15" customFormat="false" ht="17" hidden="false" customHeight="false" outlineLevel="0" collapsed="false">
      <c r="A15" s="928" t="n">
        <f aca="false">A13+1</f>
        <v>5</v>
      </c>
      <c r="B15" s="928" t="s">
        <v>711</v>
      </c>
      <c r="C15" s="929" t="s">
        <v>712</v>
      </c>
      <c r="D15" s="876" t="s">
        <v>27</v>
      </c>
      <c r="E15" s="877" t="s">
        <v>24</v>
      </c>
      <c r="F15" s="909" t="n">
        <v>188242</v>
      </c>
      <c r="G15" s="909"/>
      <c r="H15" s="909" t="n">
        <v>912383</v>
      </c>
      <c r="I15" s="930" t="n">
        <v>543499</v>
      </c>
      <c r="J15" s="931" t="n">
        <v>540000</v>
      </c>
      <c r="K15" s="932"/>
      <c r="L15" s="933" t="n">
        <v>507198.5</v>
      </c>
      <c r="M15" s="934"/>
      <c r="N15" s="935" t="n">
        <f aca="false">SUM(F15+H15-I15)-J15</f>
        <v>17126</v>
      </c>
    </row>
    <row r="16" customFormat="false" ht="17" hidden="false" customHeight="false" outlineLevel="0" collapsed="false">
      <c r="A16" s="886" t="n">
        <f aca="false">A15+1</f>
        <v>6</v>
      </c>
      <c r="B16" s="886" t="s">
        <v>713</v>
      </c>
      <c r="C16" s="936" t="s">
        <v>714</v>
      </c>
      <c r="D16" s="937" t="s">
        <v>27</v>
      </c>
      <c r="E16" s="938" t="s">
        <v>24</v>
      </c>
      <c r="F16" s="939" t="n">
        <v>7000</v>
      </c>
      <c r="G16" s="939"/>
      <c r="H16" s="939" t="n">
        <v>214311</v>
      </c>
      <c r="I16" s="940" t="n">
        <v>214311</v>
      </c>
      <c r="J16" s="941" t="n">
        <v>37300</v>
      </c>
      <c r="K16" s="932"/>
      <c r="L16" s="942" t="n">
        <f aca="false">J16</f>
        <v>37300</v>
      </c>
      <c r="M16" s="926"/>
      <c r="N16" s="885" t="n">
        <f aca="false">SUM(F16+H16-I16)-J16</f>
        <v>-30300</v>
      </c>
    </row>
    <row r="17" customFormat="false" ht="16.5" hidden="false" customHeight="true" outlineLevel="0" collapsed="false">
      <c r="A17" s="886" t="n">
        <f aca="false">A16+1</f>
        <v>7</v>
      </c>
      <c r="B17" s="886" t="s">
        <v>715</v>
      </c>
      <c r="C17" s="936" t="s">
        <v>716</v>
      </c>
      <c r="D17" s="937" t="s">
        <v>27</v>
      </c>
      <c r="E17" s="938" t="s">
        <v>24</v>
      </c>
      <c r="F17" s="939" t="n">
        <v>146628</v>
      </c>
      <c r="G17" s="939"/>
      <c r="H17" s="939" t="n">
        <v>125471</v>
      </c>
      <c r="I17" s="940" t="n">
        <v>5424</v>
      </c>
      <c r="J17" s="941" t="n">
        <v>220000</v>
      </c>
      <c r="K17" s="932"/>
      <c r="L17" s="933" t="n">
        <v>187391.06</v>
      </c>
      <c r="M17" s="926"/>
      <c r="N17" s="943" t="n">
        <f aca="false">SUM(F17+H17-I17)-J17</f>
        <v>46675</v>
      </c>
    </row>
    <row r="18" customFormat="false" ht="17" hidden="false" customHeight="false" outlineLevel="0" collapsed="false">
      <c r="A18" s="886" t="n">
        <f aca="false">A17+1</f>
        <v>8</v>
      </c>
      <c r="B18" s="886" t="s">
        <v>717</v>
      </c>
      <c r="C18" s="936" t="s">
        <v>503</v>
      </c>
      <c r="D18" s="937" t="s">
        <v>27</v>
      </c>
      <c r="E18" s="938" t="s">
        <v>24</v>
      </c>
      <c r="F18" s="939" t="n">
        <v>1526000</v>
      </c>
      <c r="G18" s="939"/>
      <c r="H18" s="939" t="n">
        <v>25092349</v>
      </c>
      <c r="I18" s="940" t="n">
        <v>21884008</v>
      </c>
      <c r="J18" s="941" t="n">
        <v>13050000</v>
      </c>
      <c r="K18" s="932"/>
      <c r="L18" s="942" t="n">
        <f aca="false">J18</f>
        <v>13050000</v>
      </c>
      <c r="M18" s="926"/>
      <c r="N18" s="885" t="n">
        <f aca="false">SUM(F18+H18-I18)-J18</f>
        <v>-8315659</v>
      </c>
    </row>
    <row r="19" customFormat="false" ht="17" hidden="false" customHeight="false" outlineLevel="0" collapsed="false">
      <c r="A19" s="886" t="n">
        <f aca="false">A18+1</f>
        <v>9</v>
      </c>
      <c r="B19" s="944" t="s">
        <v>718</v>
      </c>
      <c r="C19" s="945" t="s">
        <v>300</v>
      </c>
      <c r="D19" s="937" t="s">
        <v>27</v>
      </c>
      <c r="E19" s="938" t="s">
        <v>24</v>
      </c>
      <c r="F19" s="939" t="n">
        <v>5206573</v>
      </c>
      <c r="G19" s="939"/>
      <c r="H19" s="939" t="n">
        <v>11230942</v>
      </c>
      <c r="I19" s="940" t="n">
        <v>6786760</v>
      </c>
      <c r="J19" s="941" t="n">
        <v>10590852</v>
      </c>
      <c r="K19" s="932"/>
      <c r="L19" s="933" t="n">
        <v>10276503.22</v>
      </c>
      <c r="M19" s="926"/>
      <c r="N19" s="885" t="n">
        <f aca="false">SUM(F19+H19-I19)-J19</f>
        <v>-940097</v>
      </c>
    </row>
    <row r="20" customFormat="false" ht="17" hidden="false" customHeight="false" outlineLevel="0" collapsed="false">
      <c r="A20" s="886" t="n">
        <f aca="false">A19+1</f>
        <v>10</v>
      </c>
      <c r="B20" s="946" t="s">
        <v>719</v>
      </c>
      <c r="C20" s="947" t="s">
        <v>720</v>
      </c>
      <c r="D20" s="948" t="s">
        <v>27</v>
      </c>
      <c r="E20" s="949" t="s">
        <v>24</v>
      </c>
      <c r="F20" s="950" t="s">
        <v>721</v>
      </c>
      <c r="G20" s="908"/>
      <c r="H20" s="908"/>
      <c r="I20" s="910"/>
      <c r="J20" s="911"/>
      <c r="K20" s="901"/>
      <c r="L20" s="951"/>
      <c r="M20" s="926"/>
      <c r="N20" s="943"/>
    </row>
    <row r="21" customFormat="false" ht="3.95" hidden="false" customHeight="true" outlineLevel="0" collapsed="false">
      <c r="A21" s="952"/>
      <c r="B21" s="953"/>
      <c r="C21" s="954"/>
      <c r="D21" s="955"/>
      <c r="E21" s="956"/>
      <c r="F21" s="921"/>
      <c r="G21" s="921"/>
      <c r="H21" s="921"/>
      <c r="I21" s="923"/>
      <c r="J21" s="924"/>
      <c r="K21" s="901"/>
      <c r="L21" s="957"/>
      <c r="M21" s="926"/>
      <c r="N21" s="958" t="n">
        <f aca="false">SUM(F21+H21-I21)-J21</f>
        <v>0</v>
      </c>
    </row>
    <row r="22" customFormat="false" ht="18.75" hidden="false" customHeight="false" outlineLevel="0" collapsed="false">
      <c r="A22" s="886" t="n">
        <v>11</v>
      </c>
      <c r="B22" s="959" t="s">
        <v>722</v>
      </c>
      <c r="C22" s="945" t="s">
        <v>723</v>
      </c>
      <c r="D22" s="937" t="s">
        <v>30</v>
      </c>
      <c r="E22" s="938" t="s">
        <v>24</v>
      </c>
      <c r="F22" s="939" t="n">
        <v>124504</v>
      </c>
      <c r="G22" s="939"/>
      <c r="H22" s="939" t="n">
        <v>1046252</v>
      </c>
      <c r="I22" s="940" t="n">
        <v>349073</v>
      </c>
      <c r="J22" s="941" t="n">
        <v>553500</v>
      </c>
      <c r="K22" s="901"/>
      <c r="L22" s="902" t="n">
        <v>543478.64</v>
      </c>
      <c r="M22" s="926"/>
      <c r="N22" s="943" t="n">
        <f aca="false">SUM(F22+H22-I22)-J22</f>
        <v>268183</v>
      </c>
    </row>
    <row r="23" customFormat="false" ht="18.75" hidden="false" customHeight="false" outlineLevel="0" collapsed="false">
      <c r="A23" s="886" t="n">
        <v>12</v>
      </c>
      <c r="B23" s="959" t="s">
        <v>724</v>
      </c>
      <c r="C23" s="945" t="s">
        <v>725</v>
      </c>
      <c r="D23" s="948" t="s">
        <v>30</v>
      </c>
      <c r="E23" s="949" t="s">
        <v>24</v>
      </c>
      <c r="F23" s="939" t="n">
        <v>191173</v>
      </c>
      <c r="G23" s="939"/>
      <c r="H23" s="939" t="n">
        <v>762030</v>
      </c>
      <c r="I23" s="940" t="n">
        <v>309238</v>
      </c>
      <c r="J23" s="941" t="n">
        <v>475000</v>
      </c>
      <c r="K23" s="901"/>
      <c r="L23" s="951" t="n">
        <v>456000</v>
      </c>
      <c r="M23" s="926"/>
      <c r="N23" s="943" t="n">
        <f aca="false">SUM(F23+H23-I23)-J23</f>
        <v>168965</v>
      </c>
    </row>
    <row r="24" customFormat="false" ht="3.95" hidden="false" customHeight="true" outlineLevel="0" collapsed="false">
      <c r="A24" s="952"/>
      <c r="B24" s="952"/>
      <c r="C24" s="952"/>
      <c r="D24" s="960"/>
      <c r="E24" s="961"/>
      <c r="F24" s="921"/>
      <c r="G24" s="921"/>
      <c r="H24" s="921"/>
      <c r="I24" s="923"/>
      <c r="J24" s="924"/>
      <c r="K24" s="962"/>
      <c r="L24" s="963" t="n">
        <f aca="false">SUM(D24+F24-G24)-H24</f>
        <v>0</v>
      </c>
      <c r="M24" s="926"/>
      <c r="N24" s="963" t="n">
        <f aca="false">SUM(F24+H24-I24)-J24</f>
        <v>0</v>
      </c>
    </row>
    <row r="25" customFormat="false" ht="18" hidden="false" customHeight="true" outlineLevel="0" collapsed="false">
      <c r="A25" s="964" t="s">
        <v>726</v>
      </c>
      <c r="B25" s="965" t="s">
        <v>727</v>
      </c>
      <c r="C25" s="966"/>
      <c r="D25" s="967" t="s">
        <v>33</v>
      </c>
      <c r="E25" s="968" t="s">
        <v>24</v>
      </c>
      <c r="F25" s="969"/>
      <c r="G25" s="969"/>
      <c r="H25" s="969"/>
      <c r="I25" s="970"/>
      <c r="J25" s="971"/>
      <c r="K25" s="972"/>
      <c r="L25" s="973"/>
      <c r="M25" s="974"/>
      <c r="N25" s="975"/>
    </row>
    <row r="26" customFormat="false" ht="3.6" hidden="false" customHeight="true" outlineLevel="0" collapsed="false">
      <c r="A26" s="976"/>
      <c r="B26" s="977"/>
      <c r="C26" s="978"/>
      <c r="D26" s="979"/>
      <c r="E26" s="980"/>
      <c r="F26" s="981"/>
      <c r="G26" s="981"/>
      <c r="H26" s="981"/>
      <c r="I26" s="982"/>
      <c r="J26" s="983"/>
      <c r="K26" s="962"/>
      <c r="L26" s="963" t="n">
        <f aca="false">SUM(D26+F26-G26)-H26</f>
        <v>0</v>
      </c>
      <c r="M26" s="926"/>
      <c r="N26" s="984"/>
    </row>
    <row r="27" customFormat="false" ht="17" hidden="false" customHeight="false" outlineLevel="0" collapsed="false">
      <c r="A27" s="886" t="n">
        <v>13</v>
      </c>
      <c r="B27" s="959" t="s">
        <v>728</v>
      </c>
      <c r="C27" s="945" t="s">
        <v>729</v>
      </c>
      <c r="D27" s="985" t="s">
        <v>42</v>
      </c>
      <c r="E27" s="938" t="s">
        <v>24</v>
      </c>
      <c r="F27" s="939" t="n">
        <v>39710</v>
      </c>
      <c r="G27" s="939"/>
      <c r="H27" s="939" t="n">
        <v>47779</v>
      </c>
      <c r="I27" s="940" t="n">
        <v>2410</v>
      </c>
      <c r="J27" s="941" t="n">
        <v>200000</v>
      </c>
      <c r="K27" s="901"/>
      <c r="L27" s="986" t="n">
        <v>191687.5</v>
      </c>
      <c r="M27" s="926"/>
      <c r="N27" s="885" t="n">
        <f aca="false">SUM(F27+H27-I27)-J27</f>
        <v>-114921</v>
      </c>
    </row>
    <row r="28" customFormat="false" ht="17" hidden="false" customHeight="false" outlineLevel="0" collapsed="false">
      <c r="A28" s="886" t="n">
        <v>14</v>
      </c>
      <c r="B28" s="959" t="s">
        <v>730</v>
      </c>
      <c r="C28" s="945" t="s">
        <v>731</v>
      </c>
      <c r="D28" s="985" t="s">
        <v>42</v>
      </c>
      <c r="E28" s="938" t="s">
        <v>24</v>
      </c>
      <c r="F28" s="939" t="n">
        <v>6409</v>
      </c>
      <c r="G28" s="939"/>
      <c r="H28" s="939" t="n">
        <v>48690</v>
      </c>
      <c r="I28" s="940" t="n">
        <v>18745</v>
      </c>
      <c r="J28" s="941" t="n">
        <v>99000</v>
      </c>
      <c r="K28" s="901"/>
      <c r="L28" s="987" t="n">
        <v>83060</v>
      </c>
      <c r="M28" s="926"/>
      <c r="N28" s="885" t="n">
        <f aca="false">SUM(F28+H28-I28)-J28</f>
        <v>-62646</v>
      </c>
    </row>
    <row r="29" customFormat="false" ht="17" hidden="false" customHeight="false" outlineLevel="0" collapsed="false">
      <c r="A29" s="886" t="n">
        <v>15</v>
      </c>
      <c r="B29" s="959" t="s">
        <v>732</v>
      </c>
      <c r="C29" s="945" t="s">
        <v>733</v>
      </c>
      <c r="D29" s="985" t="s">
        <v>42</v>
      </c>
      <c r="E29" s="938" t="s">
        <v>24</v>
      </c>
      <c r="F29" s="939" t="n">
        <v>37661</v>
      </c>
      <c r="G29" s="939"/>
      <c r="H29" s="939" t="n">
        <v>52042</v>
      </c>
      <c r="I29" s="940" t="n">
        <v>52042</v>
      </c>
      <c r="J29" s="941" t="n">
        <v>29000</v>
      </c>
      <c r="K29" s="901"/>
      <c r="L29" s="987" t="n">
        <v>26100</v>
      </c>
      <c r="M29" s="926"/>
      <c r="N29" s="943" t="n">
        <f aca="false">SUM(F29+H29-I29)-J29</f>
        <v>8661</v>
      </c>
    </row>
    <row r="30" customFormat="false" ht="17" hidden="false" customHeight="false" outlineLevel="0" collapsed="false">
      <c r="A30" s="886" t="n">
        <v>16</v>
      </c>
      <c r="B30" s="959" t="s">
        <v>734</v>
      </c>
      <c r="C30" s="945" t="s">
        <v>735</v>
      </c>
      <c r="D30" s="985" t="s">
        <v>42</v>
      </c>
      <c r="E30" s="938" t="s">
        <v>24</v>
      </c>
      <c r="F30" s="939" t="n">
        <v>60655</v>
      </c>
      <c r="G30" s="939"/>
      <c r="H30" s="939" t="n">
        <v>98462</v>
      </c>
      <c r="I30" s="930" t="n">
        <v>92309</v>
      </c>
      <c r="J30" s="931" t="n">
        <v>50000</v>
      </c>
      <c r="K30" s="988"/>
      <c r="L30" s="989" t="n">
        <f aca="false">J30</f>
        <v>50000</v>
      </c>
      <c r="M30" s="926"/>
      <c r="N30" s="943" t="n">
        <f aca="false">SUM(F30+H30-I30)-J30</f>
        <v>16808</v>
      </c>
    </row>
    <row r="31" customFormat="false" ht="17" hidden="false" customHeight="false" outlineLevel="0" collapsed="false">
      <c r="A31" s="886" t="n">
        <v>17</v>
      </c>
      <c r="B31" s="959" t="s">
        <v>736</v>
      </c>
      <c r="C31" s="990" t="s">
        <v>431</v>
      </c>
      <c r="D31" s="985" t="s">
        <v>42</v>
      </c>
      <c r="E31" s="938" t="s">
        <v>24</v>
      </c>
      <c r="F31" s="939" t="n">
        <v>47776</v>
      </c>
      <c r="G31" s="939"/>
      <c r="H31" s="939" t="n">
        <v>484487</v>
      </c>
      <c r="I31" s="991" t="n">
        <v>440026</v>
      </c>
      <c r="J31" s="992" t="n">
        <v>225000</v>
      </c>
      <c r="K31" s="901"/>
      <c r="L31" s="987" t="n">
        <v>211100</v>
      </c>
      <c r="M31" s="926"/>
      <c r="N31" s="885" t="n">
        <f aca="false">SUM(F31+H31-I31)-J31</f>
        <v>-132763</v>
      </c>
    </row>
    <row r="32" customFormat="false" ht="17" hidden="false" customHeight="false" outlineLevel="0" collapsed="false">
      <c r="A32" s="886" t="n">
        <v>18</v>
      </c>
      <c r="B32" s="959" t="s">
        <v>737</v>
      </c>
      <c r="C32" s="945" t="s">
        <v>738</v>
      </c>
      <c r="D32" s="985" t="s">
        <v>42</v>
      </c>
      <c r="E32" s="938" t="s">
        <v>24</v>
      </c>
      <c r="F32" s="939" t="n">
        <v>6000</v>
      </c>
      <c r="G32" s="939"/>
      <c r="H32" s="939" t="n">
        <v>69479</v>
      </c>
      <c r="I32" s="940" t="n">
        <v>21563</v>
      </c>
      <c r="J32" s="941" t="n">
        <v>90000</v>
      </c>
      <c r="K32" s="901"/>
      <c r="L32" s="951" t="n">
        <v>84600</v>
      </c>
      <c r="M32" s="926"/>
      <c r="N32" s="885" t="n">
        <f aca="false">SUM(F32+H32-I32)-J32</f>
        <v>-36084</v>
      </c>
    </row>
    <row r="33" customFormat="false" ht="17" hidden="false" customHeight="false" outlineLevel="0" collapsed="false">
      <c r="A33" s="886" t="n">
        <v>19</v>
      </c>
      <c r="B33" s="959" t="s">
        <v>739</v>
      </c>
      <c r="C33" s="945" t="s">
        <v>740</v>
      </c>
      <c r="D33" s="985" t="s">
        <v>42</v>
      </c>
      <c r="E33" s="938" t="s">
        <v>24</v>
      </c>
      <c r="F33" s="939" t="n">
        <v>2000</v>
      </c>
      <c r="G33" s="939"/>
      <c r="H33" s="939" t="n">
        <v>178062</v>
      </c>
      <c r="I33" s="940" t="n">
        <v>178062</v>
      </c>
      <c r="J33" s="941" t="n">
        <v>325000</v>
      </c>
      <c r="K33" s="901"/>
      <c r="L33" s="951" t="n">
        <v>315000</v>
      </c>
      <c r="M33" s="926"/>
      <c r="N33" s="885" t="n">
        <f aca="false">SUM(F33+H33-I33)-J33</f>
        <v>-323000</v>
      </c>
    </row>
    <row r="34" customFormat="false" ht="17" hidden="false" customHeight="false" outlineLevel="0" collapsed="false">
      <c r="A34" s="886" t="n">
        <v>20</v>
      </c>
      <c r="B34" s="959" t="s">
        <v>741</v>
      </c>
      <c r="C34" s="945" t="s">
        <v>742</v>
      </c>
      <c r="D34" s="985" t="s">
        <v>42</v>
      </c>
      <c r="E34" s="938" t="s">
        <v>24</v>
      </c>
      <c r="F34" s="939" t="n">
        <v>2893440</v>
      </c>
      <c r="G34" s="939"/>
      <c r="H34" s="939" t="n">
        <v>0</v>
      </c>
      <c r="I34" s="940" t="n">
        <v>0</v>
      </c>
      <c r="J34" s="941" t="n">
        <v>2299099</v>
      </c>
      <c r="K34" s="901"/>
      <c r="L34" s="951" t="n">
        <v>2299099.58</v>
      </c>
      <c r="M34" s="926"/>
      <c r="N34" s="993" t="n">
        <f aca="false">SUM(F34+H34-I34)-J34</f>
        <v>594341</v>
      </c>
    </row>
    <row r="35" customFormat="false" ht="3" hidden="false" customHeight="true" outlineLevel="0" collapsed="false">
      <c r="A35" s="952"/>
      <c r="B35" s="994"/>
      <c r="C35" s="995"/>
      <c r="D35" s="960"/>
      <c r="E35" s="961"/>
      <c r="F35" s="994"/>
      <c r="G35" s="995"/>
      <c r="H35" s="994"/>
      <c r="I35" s="996"/>
      <c r="J35" s="997"/>
      <c r="K35" s="998"/>
      <c r="L35" s="999"/>
      <c r="M35" s="1000"/>
      <c r="N35" s="1001"/>
    </row>
    <row r="36" customFormat="false" ht="17" hidden="false" customHeight="false" outlineLevel="0" collapsed="false">
      <c r="A36" s="886" t="n">
        <v>21</v>
      </c>
      <c r="B36" s="959" t="s">
        <v>743</v>
      </c>
      <c r="C36" s="945" t="s">
        <v>744</v>
      </c>
      <c r="D36" s="985" t="s">
        <v>47</v>
      </c>
      <c r="E36" s="938" t="s">
        <v>24</v>
      </c>
      <c r="F36" s="939" t="n">
        <v>0</v>
      </c>
      <c r="G36" s="939"/>
      <c r="H36" s="939" t="n">
        <v>42894</v>
      </c>
      <c r="I36" s="940" t="n">
        <v>25325</v>
      </c>
      <c r="J36" s="941" t="n">
        <v>1200</v>
      </c>
      <c r="K36" s="901"/>
      <c r="L36" s="1002" t="n">
        <f aca="false">J36</f>
        <v>1200</v>
      </c>
      <c r="M36" s="926"/>
      <c r="N36" s="993" t="n">
        <f aca="false">SUM(F36+H36-I36)-J36</f>
        <v>16369</v>
      </c>
    </row>
    <row r="37" customFormat="false" ht="17" hidden="false" customHeight="false" outlineLevel="0" collapsed="false">
      <c r="A37" s="886" t="n">
        <v>22</v>
      </c>
      <c r="B37" s="959" t="s">
        <v>745</v>
      </c>
      <c r="C37" s="945" t="s">
        <v>746</v>
      </c>
      <c r="D37" s="985" t="s">
        <v>47</v>
      </c>
      <c r="E37" s="938" t="s">
        <v>24</v>
      </c>
      <c r="F37" s="939" t="n">
        <v>221752</v>
      </c>
      <c r="G37" s="939"/>
      <c r="H37" s="939" t="n">
        <v>122932</v>
      </c>
      <c r="I37" s="940" t="n">
        <v>122932</v>
      </c>
      <c r="J37" s="941" t="n">
        <v>299000</v>
      </c>
      <c r="K37" s="901"/>
      <c r="L37" s="902" t="n">
        <v>280505.47</v>
      </c>
      <c r="M37" s="926"/>
      <c r="N37" s="885" t="n">
        <f aca="false">SUM(F37+H37-I37)-J37</f>
        <v>-77248</v>
      </c>
    </row>
    <row r="38" customFormat="false" ht="18.75" hidden="false" customHeight="false" outlineLevel="0" collapsed="false">
      <c r="A38" s="886" t="n">
        <v>23</v>
      </c>
      <c r="B38" s="959" t="s">
        <v>747</v>
      </c>
      <c r="C38" s="945" t="s">
        <v>748</v>
      </c>
      <c r="D38" s="985" t="s">
        <v>47</v>
      </c>
      <c r="E38" s="938" t="s">
        <v>24</v>
      </c>
      <c r="F38" s="939" t="n">
        <v>5000</v>
      </c>
      <c r="G38" s="939"/>
      <c r="H38" s="939" t="n">
        <v>173088</v>
      </c>
      <c r="I38" s="940" t="n">
        <v>173088</v>
      </c>
      <c r="J38" s="941" t="n">
        <v>135000</v>
      </c>
      <c r="K38" s="932"/>
      <c r="L38" s="1003" t="n">
        <f aca="false">J38</f>
        <v>135000</v>
      </c>
      <c r="M38" s="926"/>
      <c r="N38" s="885" t="n">
        <f aca="false">SUM(F38+H38-I38)-J38</f>
        <v>-130000</v>
      </c>
    </row>
    <row r="39" customFormat="false" ht="18.75" hidden="false" customHeight="false" outlineLevel="0" collapsed="false">
      <c r="A39" s="886" t="n">
        <v>24</v>
      </c>
      <c r="B39" s="959" t="s">
        <v>749</v>
      </c>
      <c r="C39" s="945" t="s">
        <v>750</v>
      </c>
      <c r="D39" s="985" t="s">
        <v>47</v>
      </c>
      <c r="E39" s="938" t="s">
        <v>24</v>
      </c>
      <c r="F39" s="939" t="n">
        <v>30000</v>
      </c>
      <c r="G39" s="939"/>
      <c r="H39" s="939" t="n">
        <v>138450</v>
      </c>
      <c r="I39" s="940" t="n">
        <v>43076</v>
      </c>
      <c r="J39" s="941" t="n">
        <v>126250</v>
      </c>
      <c r="K39" s="901"/>
      <c r="L39" s="1003" t="n">
        <f aca="false">J39</f>
        <v>126250</v>
      </c>
      <c r="M39" s="926"/>
      <c r="N39" s="885" t="n">
        <f aca="false">SUM(F39+H39-I39)-J39</f>
        <v>-876</v>
      </c>
    </row>
    <row r="40" customFormat="false" ht="18.75" hidden="false" customHeight="false" outlineLevel="0" collapsed="false">
      <c r="A40" s="886" t="n">
        <v>25</v>
      </c>
      <c r="B40" s="959" t="s">
        <v>751</v>
      </c>
      <c r="C40" s="945" t="s">
        <v>752</v>
      </c>
      <c r="D40" s="985" t="s">
        <v>47</v>
      </c>
      <c r="E40" s="938" t="s">
        <v>24</v>
      </c>
      <c r="F40" s="891" t="n">
        <v>18000</v>
      </c>
      <c r="G40" s="891"/>
      <c r="H40" s="891" t="n">
        <v>491435</v>
      </c>
      <c r="I40" s="892" t="n">
        <v>415983</v>
      </c>
      <c r="J40" s="941" t="n">
        <v>301000</v>
      </c>
      <c r="K40" s="901"/>
      <c r="L40" s="987" t="n">
        <v>282940</v>
      </c>
      <c r="M40" s="926"/>
      <c r="N40" s="885" t="n">
        <f aca="false">SUM(F40+H40-I40)-J40</f>
        <v>-207548</v>
      </c>
    </row>
    <row r="41" customFormat="false" ht="17" hidden="false" customHeight="false" outlineLevel="0" collapsed="false">
      <c r="A41" s="887" t="n">
        <v>26</v>
      </c>
      <c r="B41" s="1004" t="s">
        <v>753</v>
      </c>
      <c r="C41" s="1005" t="s">
        <v>637</v>
      </c>
      <c r="D41" s="985" t="s">
        <v>47</v>
      </c>
      <c r="E41" s="938" t="s">
        <v>24</v>
      </c>
      <c r="F41" s="1006" t="n">
        <v>78708</v>
      </c>
      <c r="G41" s="939"/>
      <c r="H41" s="939" t="n">
        <v>0</v>
      </c>
      <c r="I41" s="940" t="n">
        <v>0</v>
      </c>
      <c r="J41" s="1007" t="n">
        <v>141000</v>
      </c>
      <c r="K41" s="894"/>
      <c r="L41" s="1008" t="n">
        <v>132450</v>
      </c>
      <c r="M41" s="1009"/>
      <c r="N41" s="885" t="n">
        <f aca="false">SUM(F41+H41-I41)-J41</f>
        <v>-62292</v>
      </c>
    </row>
    <row r="42" customFormat="false" ht="17" hidden="false" customHeight="false" outlineLevel="0" collapsed="false">
      <c r="A42" s="886" t="n">
        <v>27</v>
      </c>
      <c r="B42" s="959" t="s">
        <v>754</v>
      </c>
      <c r="C42" s="945" t="s">
        <v>755</v>
      </c>
      <c r="D42" s="985" t="s">
        <v>47</v>
      </c>
      <c r="E42" s="938" t="s">
        <v>24</v>
      </c>
      <c r="F42" s="939" t="n">
        <v>14000</v>
      </c>
      <c r="G42" s="939"/>
      <c r="H42" s="939" t="n">
        <v>461344</v>
      </c>
      <c r="I42" s="940" t="n">
        <v>461344</v>
      </c>
      <c r="J42" s="941" t="n">
        <v>320000</v>
      </c>
      <c r="K42" s="901"/>
      <c r="L42" s="1010" t="n">
        <v>300800</v>
      </c>
      <c r="M42" s="926"/>
      <c r="N42" s="885" t="n">
        <f aca="false">SUM(F42+H42-I42)-J42</f>
        <v>-306000</v>
      </c>
    </row>
    <row r="43" customFormat="false" ht="3" hidden="false" customHeight="true" outlineLevel="0" collapsed="false">
      <c r="A43" s="952"/>
      <c r="B43" s="994"/>
      <c r="C43" s="995"/>
      <c r="D43" s="960"/>
      <c r="E43" s="961"/>
      <c r="F43" s="994"/>
      <c r="G43" s="995"/>
      <c r="H43" s="1011"/>
      <c r="I43" s="996"/>
      <c r="J43" s="997"/>
      <c r="K43" s="1012"/>
      <c r="L43" s="1013"/>
      <c r="M43" s="1014"/>
      <c r="N43" s="1015" t="n">
        <f aca="false">SUM(F43+H43-I43)-J43</f>
        <v>0</v>
      </c>
    </row>
    <row r="44" customFormat="false" ht="17" hidden="false" customHeight="false" outlineLevel="0" collapsed="false">
      <c r="A44" s="903" t="n">
        <v>28</v>
      </c>
      <c r="B44" s="946" t="s">
        <v>756</v>
      </c>
      <c r="C44" s="947" t="s">
        <v>757</v>
      </c>
      <c r="D44" s="1016" t="s">
        <v>52</v>
      </c>
      <c r="E44" s="949" t="s">
        <v>24</v>
      </c>
      <c r="F44" s="908" t="n">
        <v>51799</v>
      </c>
      <c r="G44" s="908"/>
      <c r="H44" s="908" t="n">
        <v>96307</v>
      </c>
      <c r="I44" s="910" t="n">
        <v>7743</v>
      </c>
      <c r="J44" s="911" t="n">
        <v>261000</v>
      </c>
      <c r="K44" s="912"/>
      <c r="L44" s="1017" t="n">
        <v>250160</v>
      </c>
      <c r="M44" s="914"/>
      <c r="N44" s="915" t="n">
        <f aca="false">SUM(F44+H44-I44)-J44</f>
        <v>-120637</v>
      </c>
    </row>
    <row r="45" customFormat="false" ht="17" hidden="false" customHeight="false" outlineLevel="0" collapsed="false">
      <c r="A45" s="874" t="n">
        <f aca="false">A44+1</f>
        <v>29</v>
      </c>
      <c r="B45" s="1018" t="s">
        <v>758</v>
      </c>
      <c r="C45" s="1019" t="s">
        <v>759</v>
      </c>
      <c r="D45" s="1020" t="s">
        <v>52</v>
      </c>
      <c r="E45" s="877" t="s">
        <v>24</v>
      </c>
      <c r="F45" s="1021" t="n">
        <v>19000</v>
      </c>
      <c r="G45" s="1021"/>
      <c r="H45" s="1021" t="n">
        <v>238015</v>
      </c>
      <c r="I45" s="1022" t="n">
        <v>238015</v>
      </c>
      <c r="J45" s="1023" t="n">
        <v>10000</v>
      </c>
      <c r="K45" s="1024"/>
      <c r="L45" s="1025" t="n">
        <v>9400</v>
      </c>
      <c r="M45" s="1026"/>
      <c r="N45" s="1027" t="n">
        <f aca="false">SUM(F45+H45-I45)-J45</f>
        <v>9000</v>
      </c>
    </row>
    <row r="46" customFormat="false" ht="17" hidden="false" customHeight="false" outlineLevel="0" collapsed="false">
      <c r="A46" s="928" t="n">
        <f aca="false">A45+1</f>
        <v>30</v>
      </c>
      <c r="B46" s="1028" t="s">
        <v>760</v>
      </c>
      <c r="C46" s="1029" t="s">
        <v>761</v>
      </c>
      <c r="D46" s="1030" t="s">
        <v>52</v>
      </c>
      <c r="E46" s="890" t="s">
        <v>24</v>
      </c>
      <c r="F46" s="891" t="n">
        <v>93508</v>
      </c>
      <c r="G46" s="891"/>
      <c r="H46" s="891" t="n">
        <v>51510</v>
      </c>
      <c r="I46" s="892" t="n">
        <v>17313</v>
      </c>
      <c r="J46" s="1007" t="n">
        <v>75000</v>
      </c>
      <c r="K46" s="1031"/>
      <c r="L46" s="1032" t="n">
        <v>70500</v>
      </c>
      <c r="M46" s="1033"/>
      <c r="N46" s="1034" t="n">
        <f aca="false">SUM(F46+H46-I46)-J46</f>
        <v>52705</v>
      </c>
    </row>
    <row r="47" customFormat="false" ht="17" hidden="false" customHeight="false" outlineLevel="0" collapsed="false">
      <c r="A47" s="886" t="n">
        <f aca="false">A46+1</f>
        <v>31</v>
      </c>
      <c r="B47" s="959" t="s">
        <v>762</v>
      </c>
      <c r="C47" s="945" t="s">
        <v>763</v>
      </c>
      <c r="D47" s="1035" t="s">
        <v>52</v>
      </c>
      <c r="E47" s="1036" t="s">
        <v>24</v>
      </c>
      <c r="F47" s="1037" t="n">
        <v>173994</v>
      </c>
      <c r="G47" s="1037"/>
      <c r="H47" s="1037" t="n">
        <v>0</v>
      </c>
      <c r="I47" s="991" t="n">
        <v>0</v>
      </c>
      <c r="J47" s="992" t="n">
        <v>229000</v>
      </c>
      <c r="K47" s="901"/>
      <c r="L47" s="1038" t="n">
        <v>213437.04</v>
      </c>
      <c r="M47" s="926"/>
      <c r="N47" s="1039" t="n">
        <f aca="false">SUM(F47+H47-I47)-J47</f>
        <v>-55006</v>
      </c>
    </row>
    <row r="48" customFormat="false" ht="17" hidden="false" customHeight="false" outlineLevel="0" collapsed="false">
      <c r="A48" s="886" t="n">
        <f aca="false">A47+1</f>
        <v>32</v>
      </c>
      <c r="B48" s="959" t="s">
        <v>764</v>
      </c>
      <c r="C48" s="945" t="s">
        <v>765</v>
      </c>
      <c r="D48" s="985" t="s">
        <v>52</v>
      </c>
      <c r="E48" s="938" t="s">
        <v>24</v>
      </c>
      <c r="F48" s="939" t="n">
        <v>225035</v>
      </c>
      <c r="G48" s="939"/>
      <c r="H48" s="939" t="n">
        <v>0</v>
      </c>
      <c r="I48" s="940" t="n">
        <v>0</v>
      </c>
      <c r="J48" s="941" t="n">
        <v>75000</v>
      </c>
      <c r="K48" s="901"/>
      <c r="L48" s="987" t="n">
        <v>70198</v>
      </c>
      <c r="M48" s="926"/>
      <c r="N48" s="993" t="n">
        <f aca="false">SUM(F48+H48-I48)-J48</f>
        <v>150035</v>
      </c>
    </row>
    <row r="49" customFormat="false" ht="17" hidden="false" customHeight="false" outlineLevel="0" collapsed="false">
      <c r="A49" s="886" t="n">
        <f aca="false">A48+1</f>
        <v>33</v>
      </c>
      <c r="B49" s="959" t="s">
        <v>766</v>
      </c>
      <c r="C49" s="945" t="s">
        <v>767</v>
      </c>
      <c r="D49" s="985" t="s">
        <v>52</v>
      </c>
      <c r="E49" s="938" t="s">
        <v>24</v>
      </c>
      <c r="F49" s="939" t="n">
        <v>13000</v>
      </c>
      <c r="G49" s="939"/>
      <c r="H49" s="939" t="n">
        <v>306088</v>
      </c>
      <c r="I49" s="940" t="n">
        <v>306088</v>
      </c>
      <c r="J49" s="941" t="n">
        <v>200000</v>
      </c>
      <c r="K49" s="901"/>
      <c r="L49" s="1010" t="n">
        <v>174000</v>
      </c>
      <c r="M49" s="926"/>
      <c r="N49" s="885" t="n">
        <f aca="false">SUM(F49+H49-I49)-J49</f>
        <v>-187000</v>
      </c>
    </row>
    <row r="50" customFormat="false" ht="3.95" hidden="false" customHeight="true" outlineLevel="0" collapsed="false">
      <c r="A50" s="952"/>
      <c r="B50" s="994"/>
      <c r="C50" s="995"/>
      <c r="D50" s="960"/>
      <c r="E50" s="961"/>
      <c r="F50" s="994"/>
      <c r="G50" s="995"/>
      <c r="H50" s="1011"/>
      <c r="I50" s="996"/>
      <c r="J50" s="997"/>
      <c r="K50" s="998"/>
      <c r="L50" s="1040"/>
      <c r="M50" s="1000"/>
      <c r="N50" s="1041"/>
    </row>
    <row r="51" customFormat="false" ht="17" hidden="false" customHeight="false" outlineLevel="0" collapsed="false">
      <c r="A51" s="886" t="n">
        <v>34</v>
      </c>
      <c r="B51" s="959" t="s">
        <v>768</v>
      </c>
      <c r="C51" s="945" t="s">
        <v>769</v>
      </c>
      <c r="D51" s="985" t="s">
        <v>55</v>
      </c>
      <c r="E51" s="938" t="s">
        <v>24</v>
      </c>
      <c r="F51" s="939" t="n">
        <v>23000</v>
      </c>
      <c r="G51" s="939"/>
      <c r="H51" s="939" t="n">
        <v>515611</v>
      </c>
      <c r="I51" s="940" t="n">
        <v>515611</v>
      </c>
      <c r="J51" s="941" t="n">
        <v>160000</v>
      </c>
      <c r="K51" s="901"/>
      <c r="L51" s="1042" t="n">
        <v>135727.5</v>
      </c>
      <c r="M51" s="926"/>
      <c r="N51" s="885" t="n">
        <f aca="false">SUM(F51+H51-I51)-J51</f>
        <v>-137000</v>
      </c>
    </row>
    <row r="52" customFormat="false" ht="17" hidden="false" customHeight="false" outlineLevel="0" collapsed="false">
      <c r="A52" s="928" t="n">
        <v>35</v>
      </c>
      <c r="B52" s="1028" t="s">
        <v>770</v>
      </c>
      <c r="C52" s="1029" t="s">
        <v>771</v>
      </c>
      <c r="D52" s="985" t="s">
        <v>55</v>
      </c>
      <c r="E52" s="938" t="s">
        <v>24</v>
      </c>
      <c r="F52" s="939" t="n">
        <v>9006</v>
      </c>
      <c r="G52" s="939"/>
      <c r="H52" s="939" t="n">
        <v>93175</v>
      </c>
      <c r="I52" s="940" t="n">
        <v>21169</v>
      </c>
      <c r="J52" s="941" t="n">
        <v>85000</v>
      </c>
      <c r="K52" s="932"/>
      <c r="L52" s="933" t="n">
        <f aca="false">J52</f>
        <v>85000</v>
      </c>
      <c r="M52" s="926"/>
      <c r="N52" s="885" t="n">
        <f aca="false">SUM(F52+H52-I52)-J52</f>
        <v>-3988</v>
      </c>
    </row>
    <row r="53" customFormat="false" ht="17" hidden="false" customHeight="false" outlineLevel="0" collapsed="false">
      <c r="A53" s="928" t="n">
        <v>36</v>
      </c>
      <c r="B53" s="1028" t="s">
        <v>772</v>
      </c>
      <c r="C53" s="1029" t="s">
        <v>773</v>
      </c>
      <c r="D53" s="985" t="s">
        <v>55</v>
      </c>
      <c r="E53" s="938" t="s">
        <v>24</v>
      </c>
      <c r="F53" s="939" t="n">
        <v>7000</v>
      </c>
      <c r="G53" s="939"/>
      <c r="H53" s="939" t="n">
        <v>187110</v>
      </c>
      <c r="I53" s="940" t="n">
        <v>187110</v>
      </c>
      <c r="J53" s="941" t="n">
        <v>125225</v>
      </c>
      <c r="K53" s="932"/>
      <c r="L53" s="933" t="n">
        <v>117711.5</v>
      </c>
      <c r="M53" s="926"/>
      <c r="N53" s="885" t="n">
        <f aca="false">SUM(F53+H53-I53)-J53</f>
        <v>-118225</v>
      </c>
    </row>
    <row r="54" customFormat="false" ht="17" hidden="false" customHeight="false" outlineLevel="0" collapsed="false">
      <c r="A54" s="928" t="n">
        <v>37</v>
      </c>
      <c r="B54" s="1028" t="s">
        <v>774</v>
      </c>
      <c r="C54" s="1029" t="s">
        <v>775</v>
      </c>
      <c r="D54" s="985" t="s">
        <v>55</v>
      </c>
      <c r="E54" s="938" t="s">
        <v>24</v>
      </c>
      <c r="F54" s="939" t="n">
        <v>68600</v>
      </c>
      <c r="G54" s="939"/>
      <c r="H54" s="939" t="n">
        <v>331332</v>
      </c>
      <c r="I54" s="940" t="n">
        <v>331332</v>
      </c>
      <c r="J54" s="941" t="n">
        <v>165000</v>
      </c>
      <c r="K54" s="932"/>
      <c r="L54" s="933" t="n">
        <v>158300</v>
      </c>
      <c r="M54" s="926"/>
      <c r="N54" s="885" t="n">
        <f aca="false">SUM(F54+H54-I54)-J54</f>
        <v>-96400</v>
      </c>
    </row>
    <row r="55" customFormat="false" ht="17" hidden="false" customHeight="false" outlineLevel="0" collapsed="false">
      <c r="A55" s="928" t="n">
        <v>38</v>
      </c>
      <c r="B55" s="1028" t="s">
        <v>776</v>
      </c>
      <c r="C55" s="1029" t="s">
        <v>777</v>
      </c>
      <c r="D55" s="985" t="s">
        <v>55</v>
      </c>
      <c r="E55" s="938" t="s">
        <v>24</v>
      </c>
      <c r="F55" s="939" t="n">
        <v>4000</v>
      </c>
      <c r="G55" s="939"/>
      <c r="H55" s="939" t="n">
        <v>180118</v>
      </c>
      <c r="I55" s="940" t="n">
        <v>180118</v>
      </c>
      <c r="J55" s="941" t="n">
        <v>135000</v>
      </c>
      <c r="K55" s="901"/>
      <c r="L55" s="1043" t="n">
        <f aca="false">J55</f>
        <v>135000</v>
      </c>
      <c r="M55" s="926"/>
      <c r="N55" s="885" t="n">
        <f aca="false">SUM(F55+H55-I55)-J55</f>
        <v>-131000</v>
      </c>
    </row>
    <row r="56" customFormat="false" ht="3.95" hidden="false" customHeight="true" outlineLevel="0" collapsed="false">
      <c r="A56" s="1044"/>
      <c r="B56" s="1044"/>
      <c r="C56" s="1044"/>
      <c r="D56" s="1044"/>
      <c r="E56" s="1044"/>
      <c r="F56" s="1045"/>
      <c r="G56" s="1046"/>
      <c r="H56" s="1046"/>
      <c r="I56" s="1046"/>
      <c r="J56" s="1047"/>
      <c r="K56" s="1048"/>
      <c r="L56" s="1049"/>
      <c r="M56" s="1050"/>
      <c r="N56" s="1051"/>
    </row>
    <row r="57" customFormat="false" ht="17" hidden="false" customHeight="false" outlineLevel="0" collapsed="false">
      <c r="A57" s="874" t="n">
        <v>39</v>
      </c>
      <c r="B57" s="1052" t="s">
        <v>778</v>
      </c>
      <c r="C57" s="1019" t="s">
        <v>779</v>
      </c>
      <c r="D57" s="1020" t="s">
        <v>65</v>
      </c>
      <c r="E57" s="877" t="s">
        <v>24</v>
      </c>
      <c r="F57" s="1021" t="n">
        <v>135304</v>
      </c>
      <c r="G57" s="1021"/>
      <c r="H57" s="1021" t="n">
        <v>246126</v>
      </c>
      <c r="I57" s="1022" t="n">
        <v>22638</v>
      </c>
      <c r="J57" s="1053" t="n">
        <v>310000</v>
      </c>
      <c r="K57" s="1024"/>
      <c r="L57" s="1042" t="n">
        <v>294450</v>
      </c>
      <c r="M57" s="926"/>
      <c r="N57" s="993" t="n">
        <f aca="false">SUM(F57+H57-I57)-J57</f>
        <v>48792</v>
      </c>
    </row>
    <row r="58" customFormat="false" ht="17" hidden="false" customHeight="false" outlineLevel="0" collapsed="false">
      <c r="A58" s="1054" t="n">
        <v>40</v>
      </c>
      <c r="B58" s="959" t="s">
        <v>780</v>
      </c>
      <c r="C58" s="945" t="s">
        <v>621</v>
      </c>
      <c r="D58" s="1035" t="s">
        <v>65</v>
      </c>
      <c r="E58" s="1036" t="s">
        <v>24</v>
      </c>
      <c r="F58" s="1055" t="n">
        <v>1729495</v>
      </c>
      <c r="G58" s="1055"/>
      <c r="H58" s="1055" t="n">
        <v>13791042</v>
      </c>
      <c r="I58" s="1056" t="n">
        <v>9879761</v>
      </c>
      <c r="J58" s="1057" t="n">
        <v>3156637</v>
      </c>
      <c r="K58" s="894"/>
      <c r="L58" s="1058" t="n">
        <f aca="false">J58</f>
        <v>3156637</v>
      </c>
      <c r="M58" s="1009"/>
      <c r="N58" s="993" t="n">
        <f aca="false">SUM(F58+H58-I58)-J58</f>
        <v>2484139</v>
      </c>
    </row>
    <row r="59" customFormat="false" ht="3.95" hidden="false" customHeight="true" outlineLevel="0" collapsed="false">
      <c r="A59" s="1044"/>
      <c r="B59" s="1044"/>
      <c r="C59" s="1044"/>
      <c r="D59" s="1044"/>
      <c r="E59" s="1044"/>
      <c r="F59" s="1045"/>
      <c r="G59" s="1046"/>
      <c r="H59" s="1046"/>
      <c r="I59" s="1046"/>
      <c r="J59" s="1047"/>
      <c r="K59" s="1048"/>
      <c r="L59" s="1049"/>
      <c r="M59" s="1059"/>
      <c r="N59" s="1051"/>
    </row>
    <row r="60" customFormat="false" ht="17" hidden="false" customHeight="false" outlineLevel="0" collapsed="false">
      <c r="A60" s="874" t="n">
        <v>41</v>
      </c>
      <c r="B60" s="1018" t="s">
        <v>781</v>
      </c>
      <c r="C60" s="1019" t="s">
        <v>782</v>
      </c>
      <c r="D60" s="1060" t="s">
        <v>70</v>
      </c>
      <c r="E60" s="1061" t="s">
        <v>24</v>
      </c>
      <c r="F60" s="1062" t="n">
        <v>140823</v>
      </c>
      <c r="G60" s="1062"/>
      <c r="H60" s="1062" t="n">
        <v>163820</v>
      </c>
      <c r="I60" s="1063" t="n">
        <v>9600</v>
      </c>
      <c r="J60" s="1064" t="n">
        <v>525000</v>
      </c>
      <c r="K60" s="1065"/>
      <c r="L60" s="1066" t="n">
        <v>502750</v>
      </c>
      <c r="M60" s="1067"/>
      <c r="N60" s="885" t="n">
        <f aca="false">SUM(F60+H60-I60)-J60</f>
        <v>-229957</v>
      </c>
    </row>
    <row r="61" customFormat="false" ht="17" hidden="false" customHeight="false" outlineLevel="0" collapsed="false">
      <c r="A61" s="928" t="n">
        <v>42</v>
      </c>
      <c r="B61" s="1028" t="s">
        <v>783</v>
      </c>
      <c r="C61" s="1029" t="s">
        <v>784</v>
      </c>
      <c r="D61" s="1068" t="s">
        <v>70</v>
      </c>
      <c r="E61" s="1069" t="s">
        <v>24</v>
      </c>
      <c r="F61" s="1070" t="n">
        <v>2000</v>
      </c>
      <c r="G61" s="1070"/>
      <c r="H61" s="1070" t="n">
        <v>219396</v>
      </c>
      <c r="I61" s="1071" t="n">
        <v>211207</v>
      </c>
      <c r="J61" s="1072" t="n">
        <v>58000</v>
      </c>
      <c r="K61" s="1073"/>
      <c r="L61" s="987" t="n">
        <f aca="false">J61</f>
        <v>58000</v>
      </c>
      <c r="M61" s="896"/>
      <c r="N61" s="885" t="n">
        <f aca="false">SUM(F61+H61-I61)-J61</f>
        <v>-47811</v>
      </c>
    </row>
    <row r="62" customFormat="false" ht="17" hidden="false" customHeight="false" outlineLevel="0" collapsed="false">
      <c r="A62" s="1074" t="n">
        <v>43</v>
      </c>
      <c r="B62" s="1075" t="s">
        <v>785</v>
      </c>
      <c r="C62" s="1076" t="s">
        <v>786</v>
      </c>
      <c r="D62" s="1035" t="s">
        <v>70</v>
      </c>
      <c r="E62" s="1077" t="s">
        <v>24</v>
      </c>
      <c r="F62" s="1037" t="n">
        <v>14000</v>
      </c>
      <c r="G62" s="1037"/>
      <c r="H62" s="1037" t="n">
        <v>187109</v>
      </c>
      <c r="I62" s="991" t="n">
        <v>187109</v>
      </c>
      <c r="J62" s="992" t="n">
        <v>75000</v>
      </c>
      <c r="K62" s="901"/>
      <c r="L62" s="1010" t="n">
        <v>70450</v>
      </c>
      <c r="M62" s="926"/>
      <c r="N62" s="885" t="n">
        <f aca="false">SUM(F62+H62-I62)-J62</f>
        <v>-61000</v>
      </c>
    </row>
    <row r="63" customFormat="false" ht="3.95" hidden="false" customHeight="true" outlineLevel="0" collapsed="false">
      <c r="A63" s="1044"/>
      <c r="B63" s="1044"/>
      <c r="C63" s="1044"/>
      <c r="D63" s="1044"/>
      <c r="E63" s="1044"/>
      <c r="F63" s="1045"/>
      <c r="G63" s="1046"/>
      <c r="H63" s="1046"/>
      <c r="I63" s="1046"/>
      <c r="J63" s="1047"/>
      <c r="K63" s="1078"/>
      <c r="L63" s="1047"/>
      <c r="M63" s="1050"/>
      <c r="N63" s="1079" t="n">
        <f aca="false">SUM(F63+H63-I63)-J63</f>
        <v>0</v>
      </c>
    </row>
    <row r="64" customFormat="false" ht="17" hidden="false" customHeight="false" outlineLevel="0" collapsed="false">
      <c r="A64" s="874" t="n">
        <v>44</v>
      </c>
      <c r="B64" s="1018" t="s">
        <v>787</v>
      </c>
      <c r="C64" s="1019" t="s">
        <v>788</v>
      </c>
      <c r="D64" s="1068" t="s">
        <v>73</v>
      </c>
      <c r="E64" s="1069" t="s">
        <v>24</v>
      </c>
      <c r="F64" s="1021" t="n">
        <v>16803</v>
      </c>
      <c r="G64" s="1021"/>
      <c r="H64" s="1021" t="n">
        <v>182694</v>
      </c>
      <c r="I64" s="1022" t="n">
        <v>56431</v>
      </c>
      <c r="J64" s="1023" t="n">
        <v>305000</v>
      </c>
      <c r="K64" s="1024"/>
      <c r="L64" s="1025" t="n">
        <v>260864.27</v>
      </c>
      <c r="M64" s="1026"/>
      <c r="N64" s="885" t="n">
        <f aca="false">SUM(F64+H64-I64)-J64</f>
        <v>-161934</v>
      </c>
    </row>
    <row r="65" customFormat="false" ht="17" hidden="false" customHeight="false" outlineLevel="0" collapsed="false">
      <c r="A65" s="874" t="n">
        <f aca="false">A64+1</f>
        <v>45</v>
      </c>
      <c r="B65" s="1080" t="s">
        <v>789</v>
      </c>
      <c r="C65" s="1029" t="s">
        <v>790</v>
      </c>
      <c r="D65" s="1068" t="s">
        <v>73</v>
      </c>
      <c r="E65" s="1069" t="s">
        <v>24</v>
      </c>
      <c r="F65" s="891" t="n">
        <v>5000</v>
      </c>
      <c r="G65" s="891"/>
      <c r="H65" s="891" t="n">
        <v>317318</v>
      </c>
      <c r="I65" s="892" t="n">
        <v>317318</v>
      </c>
      <c r="J65" s="1007" t="n">
        <v>75000</v>
      </c>
      <c r="K65" s="1031"/>
      <c r="L65" s="1081" t="n">
        <f aca="false">J65</f>
        <v>75000</v>
      </c>
      <c r="M65" s="1033"/>
      <c r="N65" s="885" t="n">
        <f aca="false">SUM(F65+H65-I65)-J65</f>
        <v>-70000</v>
      </c>
    </row>
    <row r="66" customFormat="false" ht="17" hidden="false" customHeight="false" outlineLevel="0" collapsed="false">
      <c r="A66" s="874" t="n">
        <f aca="false">A65+1</f>
        <v>46</v>
      </c>
      <c r="B66" s="1080" t="s">
        <v>791</v>
      </c>
      <c r="C66" s="1029" t="s">
        <v>792</v>
      </c>
      <c r="D66" s="1068" t="s">
        <v>73</v>
      </c>
      <c r="E66" s="1069" t="s">
        <v>24</v>
      </c>
      <c r="F66" s="891" t="n">
        <v>7603</v>
      </c>
      <c r="G66" s="891"/>
      <c r="H66" s="891" t="n">
        <v>522230</v>
      </c>
      <c r="I66" s="892" t="n">
        <v>284847</v>
      </c>
      <c r="J66" s="1007" t="n">
        <v>275000</v>
      </c>
      <c r="K66" s="1031"/>
      <c r="L66" s="1032" t="n">
        <v>258722.06</v>
      </c>
      <c r="M66" s="1033"/>
      <c r="N66" s="885" t="n">
        <f aca="false">SUM(F66+H66-I66)-J66</f>
        <v>-30014</v>
      </c>
    </row>
    <row r="67" customFormat="false" ht="17" hidden="false" customHeight="false" outlineLevel="0" collapsed="false">
      <c r="A67" s="874" t="n">
        <f aca="false">A66+1</f>
        <v>47</v>
      </c>
      <c r="B67" s="1080" t="s">
        <v>793</v>
      </c>
      <c r="C67" s="1029" t="s">
        <v>794</v>
      </c>
      <c r="D67" s="1068" t="s">
        <v>73</v>
      </c>
      <c r="E67" s="1069" t="s">
        <v>24</v>
      </c>
      <c r="F67" s="891" t="n">
        <v>18000</v>
      </c>
      <c r="G67" s="891"/>
      <c r="H67" s="891" t="n">
        <v>466493</v>
      </c>
      <c r="I67" s="892" t="n">
        <v>366722</v>
      </c>
      <c r="J67" s="1007" t="n">
        <v>150000</v>
      </c>
      <c r="K67" s="1031"/>
      <c r="L67" s="1081" t="n">
        <f aca="false">J67</f>
        <v>150000</v>
      </c>
      <c r="M67" s="1033"/>
      <c r="N67" s="885" t="n">
        <f aca="false">SUM(F67+H67-I67)-J67</f>
        <v>-32229</v>
      </c>
    </row>
    <row r="68" customFormat="false" ht="17" hidden="false" customHeight="false" outlineLevel="0" collapsed="false">
      <c r="A68" s="874" t="n">
        <f aca="false">A67+1</f>
        <v>48</v>
      </c>
      <c r="B68" s="1080" t="s">
        <v>795</v>
      </c>
      <c r="C68" s="1029" t="s">
        <v>796</v>
      </c>
      <c r="D68" s="1068" t="s">
        <v>73</v>
      </c>
      <c r="E68" s="1069" t="s">
        <v>24</v>
      </c>
      <c r="F68" s="891" t="n">
        <v>0</v>
      </c>
      <c r="G68" s="891"/>
      <c r="H68" s="891" t="n">
        <v>49481</v>
      </c>
      <c r="I68" s="892" t="n">
        <v>940</v>
      </c>
      <c r="J68" s="1007" t="n">
        <v>51071</v>
      </c>
      <c r="K68" s="1031"/>
      <c r="L68" s="1081" t="n">
        <f aca="false">J68</f>
        <v>51071</v>
      </c>
      <c r="M68" s="1033"/>
      <c r="N68" s="885" t="n">
        <f aca="false">SUM(F68+H68-I68)-J68</f>
        <v>-2530</v>
      </c>
    </row>
    <row r="69" customFormat="false" ht="3.95" hidden="false" customHeight="true" outlineLevel="0" collapsed="false">
      <c r="A69" s="1044"/>
      <c r="B69" s="1044"/>
      <c r="C69" s="1044"/>
      <c r="D69" s="1044"/>
      <c r="E69" s="1044"/>
      <c r="F69" s="1082"/>
      <c r="G69" s="1083"/>
      <c r="H69" s="1083"/>
      <c r="I69" s="1083"/>
      <c r="J69" s="1084"/>
      <c r="K69" s="1085"/>
      <c r="L69" s="1086"/>
      <c r="M69" s="1059"/>
      <c r="N69" s="1086"/>
    </row>
    <row r="70" customFormat="false" ht="19.35" hidden="false" customHeight="false" outlineLevel="0" collapsed="false">
      <c r="A70" s="886" t="n">
        <v>49</v>
      </c>
      <c r="B70" s="1080" t="s">
        <v>797</v>
      </c>
      <c r="C70" s="1029" t="s">
        <v>798</v>
      </c>
      <c r="D70" s="1068" t="s">
        <v>82</v>
      </c>
      <c r="E70" s="1069" t="s">
        <v>24</v>
      </c>
      <c r="F70" s="1087" t="n">
        <v>2411</v>
      </c>
      <c r="G70" s="1087"/>
      <c r="H70" s="1087" t="n">
        <v>265047</v>
      </c>
      <c r="I70" s="1088" t="n">
        <v>138603</v>
      </c>
      <c r="J70" s="1089" t="n">
        <v>5000</v>
      </c>
      <c r="K70" s="1090"/>
      <c r="L70" s="1091" t="n">
        <f aca="false">J70</f>
        <v>5000</v>
      </c>
      <c r="M70" s="1067"/>
      <c r="N70" s="993" t="n">
        <f aca="false">SUM(F70+H70-I70)-J70</f>
        <v>123855</v>
      </c>
    </row>
    <row r="71" customFormat="false" ht="17" hidden="false" customHeight="false" outlineLevel="0" collapsed="false">
      <c r="A71" s="886" t="n">
        <v>50</v>
      </c>
      <c r="B71" s="1080" t="s">
        <v>799</v>
      </c>
      <c r="C71" s="1092" t="s">
        <v>800</v>
      </c>
      <c r="D71" s="1068" t="s">
        <v>82</v>
      </c>
      <c r="E71" s="1069" t="s">
        <v>24</v>
      </c>
      <c r="F71" s="1055" t="n">
        <v>1403329</v>
      </c>
      <c r="G71" s="1055"/>
      <c r="H71" s="1055" t="n">
        <v>23778049</v>
      </c>
      <c r="I71" s="1056" t="n">
        <v>23722264</v>
      </c>
      <c r="J71" s="1057" t="n">
        <v>38000000</v>
      </c>
      <c r="K71" s="894"/>
      <c r="L71" s="902" t="n">
        <v>33345346</v>
      </c>
      <c r="M71" s="896"/>
      <c r="N71" s="885" t="n">
        <f aca="false">SUM(F71+H71-I71)-J71</f>
        <v>-36540886</v>
      </c>
    </row>
    <row r="72" customFormat="false" ht="17" hidden="false" customHeight="false" outlineLevel="0" collapsed="false">
      <c r="A72" s="886" t="n">
        <v>51</v>
      </c>
      <c r="B72" s="1054" t="s">
        <v>801</v>
      </c>
      <c r="C72" s="1093" t="s">
        <v>802</v>
      </c>
      <c r="D72" s="1068" t="n">
        <v>12</v>
      </c>
      <c r="E72" s="1069" t="s">
        <v>24</v>
      </c>
      <c r="F72" s="1055" t="n">
        <v>2360034</v>
      </c>
      <c r="G72" s="1055"/>
      <c r="H72" s="1055"/>
      <c r="I72" s="1056"/>
      <c r="J72" s="1057" t="n">
        <v>1070000</v>
      </c>
      <c r="K72" s="894"/>
      <c r="L72" s="902" t="n">
        <v>1005700.5</v>
      </c>
      <c r="M72" s="896"/>
      <c r="N72" s="993" t="n">
        <f aca="false">SUM(F72+H72-I72)-J72</f>
        <v>1290034</v>
      </c>
    </row>
    <row r="73" customFormat="false" ht="17" hidden="false" customHeight="false" outlineLevel="0" collapsed="false">
      <c r="A73" s="886" t="n">
        <v>52</v>
      </c>
      <c r="B73" s="1054" t="s">
        <v>803</v>
      </c>
      <c r="C73" s="1093" t="s">
        <v>804</v>
      </c>
      <c r="D73" s="1068" t="n">
        <v>12</v>
      </c>
      <c r="E73" s="1069" t="s">
        <v>24</v>
      </c>
      <c r="F73" s="1055" t="n">
        <v>0</v>
      </c>
      <c r="G73" s="1055"/>
      <c r="H73" s="1055" t="n">
        <v>0</v>
      </c>
      <c r="I73" s="1056" t="n">
        <v>0</v>
      </c>
      <c r="J73" s="1057" t="n">
        <v>99000</v>
      </c>
      <c r="K73" s="894"/>
      <c r="L73" s="902" t="n">
        <v>93060</v>
      </c>
      <c r="M73" s="896"/>
      <c r="N73" s="885" t="n">
        <f aca="false">SUM(F73+H73-I73)-J73</f>
        <v>-99000</v>
      </c>
    </row>
    <row r="74" customFormat="false" ht="17" hidden="false" customHeight="false" outlineLevel="0" collapsed="false">
      <c r="A74" s="886" t="n">
        <v>53</v>
      </c>
      <c r="B74" s="1054" t="s">
        <v>805</v>
      </c>
      <c r="C74" s="1093" t="s">
        <v>806</v>
      </c>
      <c r="D74" s="1068" t="n">
        <v>12</v>
      </c>
      <c r="E74" s="1069" t="s">
        <v>24</v>
      </c>
      <c r="F74" s="1055" t="n">
        <v>2577972</v>
      </c>
      <c r="G74" s="1055"/>
      <c r="H74" s="1055" t="n">
        <v>0</v>
      </c>
      <c r="I74" s="1056" t="n">
        <v>0</v>
      </c>
      <c r="J74" s="1057" t="n">
        <v>1931400</v>
      </c>
      <c r="K74" s="894"/>
      <c r="L74" s="902" t="n">
        <v>1873458</v>
      </c>
      <c r="M74" s="896"/>
      <c r="N74" s="993" t="n">
        <f aca="false">SUM(F74+H74-I74)-J74</f>
        <v>646572</v>
      </c>
    </row>
    <row r="75" customFormat="false" ht="17" hidden="false" customHeight="false" outlineLevel="0" collapsed="false">
      <c r="A75" s="886" t="n">
        <v>54</v>
      </c>
      <c r="B75" s="1054" t="s">
        <v>807</v>
      </c>
      <c r="C75" s="1005" t="s">
        <v>808</v>
      </c>
      <c r="D75" s="1068" t="n">
        <v>12</v>
      </c>
      <c r="E75" s="1094" t="s">
        <v>24</v>
      </c>
      <c r="F75" s="1055" t="n">
        <v>14000</v>
      </c>
      <c r="G75" s="1055"/>
      <c r="H75" s="1055" t="n">
        <v>325718</v>
      </c>
      <c r="I75" s="1056" t="n">
        <v>321125</v>
      </c>
      <c r="J75" s="1057" t="n">
        <v>330000</v>
      </c>
      <c r="K75" s="894"/>
      <c r="L75" s="902" t="n">
        <v>309950</v>
      </c>
      <c r="M75" s="896"/>
      <c r="N75" s="885" t="n">
        <f aca="false">SUM(F75+H75-I75)-J75</f>
        <v>-311407</v>
      </c>
    </row>
    <row r="76" customFormat="false" ht="3.95" hidden="false" customHeight="true" outlineLevel="0" collapsed="false">
      <c r="A76" s="1044"/>
      <c r="B76" s="1095"/>
      <c r="C76" s="1095"/>
      <c r="D76" s="1095"/>
      <c r="E76" s="1095"/>
      <c r="F76" s="1082"/>
      <c r="G76" s="1083"/>
      <c r="H76" s="1083"/>
      <c r="I76" s="1083"/>
      <c r="J76" s="1084"/>
      <c r="K76" s="1085"/>
      <c r="L76" s="1086"/>
      <c r="M76" s="1096"/>
      <c r="N76" s="1086"/>
    </row>
    <row r="77" customFormat="false" ht="17" hidden="false" customHeight="false" outlineLevel="0" collapsed="false">
      <c r="A77" s="928" t="n">
        <v>55</v>
      </c>
      <c r="B77" s="1097" t="s">
        <v>809</v>
      </c>
      <c r="C77" s="1005" t="s">
        <v>810</v>
      </c>
      <c r="D77" s="1098" t="n">
        <v>13</v>
      </c>
      <c r="E77" s="1069" t="s">
        <v>24</v>
      </c>
      <c r="F77" s="1087" t="n">
        <v>12000</v>
      </c>
      <c r="G77" s="1087"/>
      <c r="H77" s="1087" t="n">
        <v>870576</v>
      </c>
      <c r="I77" s="892" t="n">
        <v>842004</v>
      </c>
      <c r="J77" s="1089" t="n">
        <v>750000</v>
      </c>
      <c r="K77" s="1090"/>
      <c r="L77" s="1099" t="n">
        <v>699597.64</v>
      </c>
      <c r="M77" s="1100"/>
      <c r="N77" s="885" t="n">
        <f aca="false">SUM(F77+H77-I77)-J77</f>
        <v>-709428</v>
      </c>
    </row>
    <row r="78" customFormat="false" ht="17" hidden="false" customHeight="false" outlineLevel="0" collapsed="false">
      <c r="A78" s="928" t="n">
        <v>56</v>
      </c>
      <c r="B78" s="1101" t="s">
        <v>811</v>
      </c>
      <c r="C78" s="1029" t="s">
        <v>812</v>
      </c>
      <c r="D78" s="1102" t="n">
        <v>13</v>
      </c>
      <c r="E78" s="1069" t="s">
        <v>24</v>
      </c>
      <c r="F78" s="891" t="n">
        <v>78895</v>
      </c>
      <c r="G78" s="891"/>
      <c r="H78" s="891" t="n">
        <v>993430</v>
      </c>
      <c r="I78" s="892" t="n">
        <v>993430</v>
      </c>
      <c r="J78" s="1007" t="n">
        <v>519000</v>
      </c>
      <c r="K78" s="1031"/>
      <c r="L78" s="1032" t="n">
        <v>484146</v>
      </c>
      <c r="M78" s="1100"/>
      <c r="N78" s="885" t="n">
        <f aca="false">SUM(F78+H78-I78)-J78</f>
        <v>-440105</v>
      </c>
    </row>
    <row r="79" customFormat="false" ht="17" hidden="false" customHeight="false" outlineLevel="0" collapsed="false">
      <c r="A79" s="928" t="n">
        <v>57</v>
      </c>
      <c r="B79" s="1101" t="s">
        <v>813</v>
      </c>
      <c r="C79" s="1029" t="s">
        <v>814</v>
      </c>
      <c r="D79" s="1102" t="n">
        <v>13</v>
      </c>
      <c r="E79" s="1069" t="s">
        <v>24</v>
      </c>
      <c r="F79" s="891" t="n">
        <v>15881</v>
      </c>
      <c r="G79" s="891"/>
      <c r="H79" s="891" t="n">
        <v>0</v>
      </c>
      <c r="I79" s="892" t="n">
        <v>0</v>
      </c>
      <c r="J79" s="1007" t="n">
        <v>15000</v>
      </c>
      <c r="K79" s="1031"/>
      <c r="L79" s="1032" t="n">
        <v>14100</v>
      </c>
      <c r="M79" s="1100"/>
      <c r="N79" s="885" t="n">
        <f aca="false">SUM(F79+H79-I79)-J79</f>
        <v>881</v>
      </c>
    </row>
    <row r="80" customFormat="false" ht="17" hidden="false" customHeight="false" outlineLevel="0" collapsed="false">
      <c r="A80" s="928" t="n">
        <v>58</v>
      </c>
      <c r="B80" s="1101" t="s">
        <v>815</v>
      </c>
      <c r="C80" s="1029" t="s">
        <v>816</v>
      </c>
      <c r="D80" s="1102" t="n">
        <v>13</v>
      </c>
      <c r="E80" s="1069" t="s">
        <v>24</v>
      </c>
      <c r="F80" s="891" t="n">
        <v>5000</v>
      </c>
      <c r="G80" s="891"/>
      <c r="H80" s="891" t="n">
        <v>182006</v>
      </c>
      <c r="I80" s="892" t="n">
        <v>182006</v>
      </c>
      <c r="J80" s="1007" t="n">
        <v>0</v>
      </c>
      <c r="K80" s="1031"/>
      <c r="L80" s="1032"/>
      <c r="M80" s="1100"/>
      <c r="N80" s="885"/>
    </row>
    <row r="81" customFormat="false" ht="3.95" hidden="false" customHeight="true" outlineLevel="0" collapsed="false">
      <c r="A81" s="1044"/>
      <c r="B81" s="1095" t="s">
        <v>817</v>
      </c>
      <c r="C81" s="1095"/>
      <c r="D81" s="1095"/>
      <c r="E81" s="1095"/>
      <c r="F81" s="1082"/>
      <c r="G81" s="1083"/>
      <c r="H81" s="1083"/>
      <c r="I81" s="1083"/>
      <c r="J81" s="1084"/>
      <c r="K81" s="1085"/>
      <c r="L81" s="1086"/>
      <c r="M81" s="1096"/>
      <c r="N81" s="1086"/>
    </row>
    <row r="82" customFormat="false" ht="18" hidden="false" customHeight="true" outlineLevel="0" collapsed="false">
      <c r="A82" s="903"/>
      <c r="B82" s="1103"/>
      <c r="C82" s="1104"/>
      <c r="D82" s="1105"/>
      <c r="E82" s="1106" t="s">
        <v>89</v>
      </c>
      <c r="F82" s="1107" t="n">
        <f aca="false">SUM(F10:F80)</f>
        <v>20123723</v>
      </c>
      <c r="G82" s="1107" t="n">
        <f aca="false">SUM(G10:G80)</f>
        <v>0</v>
      </c>
      <c r="H82" s="1107" t="n">
        <f aca="false">SUM(H10:H80)</f>
        <v>87477956</v>
      </c>
      <c r="I82" s="1107" t="n">
        <f aca="false">SUM(I10:I80)</f>
        <v>72604995</v>
      </c>
      <c r="J82" s="1108" t="n">
        <f aca="false">SUM(J10:J80)</f>
        <v>79632534</v>
      </c>
      <c r="K82" s="1031"/>
      <c r="L82" s="1108" t="n">
        <f aca="false">SUM(L10:L80)</f>
        <v>73996235.07</v>
      </c>
      <c r="M82" s="1031"/>
      <c r="N82" s="1109" t="n">
        <f aca="false">SUM(N10:N80)</f>
        <v>-44640850</v>
      </c>
      <c r="O82" s="1110"/>
    </row>
    <row r="83" customFormat="false" ht="9.95" hidden="false" customHeight="true" outlineLevel="0" collapsed="false">
      <c r="A83" s="1111"/>
      <c r="B83" s="1112"/>
      <c r="C83" s="1113"/>
      <c r="D83" s="1114"/>
      <c r="E83" s="1115"/>
      <c r="F83" s="1116"/>
      <c r="G83" s="1117"/>
      <c r="H83" s="1118"/>
      <c r="I83" s="1119"/>
      <c r="J83" s="1120"/>
      <c r="K83" s="1121"/>
      <c r="L83" s="1122"/>
      <c r="M83" s="1120"/>
      <c r="N83" s="1123"/>
      <c r="O83" s="1110"/>
    </row>
    <row r="84" customFormat="false" ht="15" hidden="false" customHeight="true" outlineLevel="0" collapsed="false">
      <c r="A84" s="1124"/>
      <c r="B84" s="1125"/>
      <c r="C84" s="1126"/>
      <c r="D84" s="1127"/>
      <c r="E84" s="1128"/>
      <c r="F84" s="1129"/>
      <c r="G84" s="1130"/>
      <c r="H84" s="1131"/>
      <c r="I84" s="1132"/>
      <c r="J84" s="1133"/>
      <c r="K84" s="1133"/>
      <c r="L84" s="1133"/>
      <c r="M84" s="1133"/>
      <c r="N84" s="1134"/>
      <c r="O84" s="1110"/>
    </row>
    <row r="85" customFormat="false" ht="15" hidden="false" customHeight="true" outlineLevel="0" collapsed="false">
      <c r="A85" s="1124"/>
      <c r="B85" s="1124"/>
      <c r="C85" s="1135"/>
      <c r="D85" s="1136"/>
      <c r="E85" s="1137"/>
      <c r="F85" s="1138"/>
      <c r="G85" s="1139"/>
      <c r="H85" s="1140"/>
      <c r="I85" s="1141"/>
      <c r="J85" s="1142"/>
      <c r="K85" s="1142"/>
      <c r="L85" s="1142"/>
      <c r="M85" s="1142"/>
      <c r="N85" s="1143"/>
      <c r="O85" s="1110"/>
    </row>
    <row r="86" customFormat="false" ht="15" hidden="false" customHeight="true" outlineLevel="0" collapsed="false">
      <c r="A86" s="1124"/>
      <c r="B86" s="1124"/>
      <c r="C86" s="1135"/>
      <c r="D86" s="1136"/>
      <c r="E86" s="1137"/>
      <c r="F86" s="1138"/>
      <c r="G86" s="1139"/>
      <c r="H86" s="1140"/>
      <c r="I86" s="1141"/>
      <c r="J86" s="1142"/>
      <c r="K86" s="1142"/>
      <c r="L86" s="1142"/>
      <c r="M86" s="1142"/>
      <c r="N86" s="1143"/>
      <c r="O86" s="1110"/>
    </row>
    <row r="87" customFormat="false" ht="15" hidden="false" customHeight="true" outlineLevel="0" collapsed="false">
      <c r="A87" s="1124"/>
      <c r="B87" s="1124"/>
      <c r="C87" s="1135"/>
      <c r="D87" s="1136"/>
      <c r="E87" s="1137"/>
      <c r="F87" s="1138"/>
      <c r="G87" s="1139"/>
      <c r="H87" s="1140"/>
      <c r="I87" s="1141"/>
      <c r="J87" s="1142"/>
      <c r="K87" s="1142"/>
      <c r="L87" s="1142"/>
      <c r="M87" s="1142"/>
      <c r="N87" s="1143"/>
      <c r="O87" s="1110"/>
    </row>
    <row r="88" customFormat="false" ht="15" hidden="false" customHeight="true" outlineLevel="0" collapsed="false">
      <c r="A88" s="1124"/>
      <c r="B88" s="1124"/>
      <c r="C88" s="1135"/>
      <c r="D88" s="1136"/>
      <c r="E88" s="1137"/>
      <c r="F88" s="1138"/>
      <c r="G88" s="1139"/>
      <c r="H88" s="1140"/>
      <c r="I88" s="1141"/>
      <c r="J88" s="1142"/>
      <c r="K88" s="1142"/>
      <c r="L88" s="1142"/>
      <c r="M88" s="1142"/>
      <c r="N88" s="1143"/>
      <c r="O88" s="1110"/>
    </row>
    <row r="89" customFormat="false" ht="15" hidden="false" customHeight="true" outlineLevel="0" collapsed="false">
      <c r="A89" s="1124"/>
      <c r="B89" s="1124"/>
      <c r="C89" s="1135"/>
      <c r="D89" s="1136"/>
      <c r="E89" s="1137"/>
      <c r="F89" s="1138"/>
      <c r="G89" s="1139"/>
      <c r="H89" s="1140"/>
      <c r="I89" s="1141"/>
      <c r="J89" s="1142"/>
      <c r="K89" s="1142"/>
      <c r="L89" s="1142"/>
      <c r="M89" s="1142"/>
      <c r="N89" s="1143"/>
      <c r="O89" s="1110"/>
    </row>
    <row r="90" customFormat="false" ht="15" hidden="false" customHeight="true" outlineLevel="0" collapsed="false">
      <c r="A90" s="1144"/>
      <c r="B90" s="1144"/>
      <c r="C90" s="1145"/>
      <c r="D90" s="1146"/>
      <c r="E90" s="1147"/>
      <c r="F90" s="1148"/>
      <c r="G90" s="1149"/>
      <c r="H90" s="1150"/>
      <c r="I90" s="1151"/>
      <c r="J90" s="1152"/>
      <c r="K90" s="1152"/>
      <c r="L90" s="1152"/>
      <c r="M90" s="1152"/>
      <c r="N90" s="1153"/>
      <c r="O90" s="1110"/>
    </row>
    <row r="91" customFormat="false" ht="17.25" hidden="false" customHeight="true" outlineLevel="0" collapsed="false">
      <c r="A91" s="1154"/>
      <c r="B91" s="1155"/>
      <c r="C91" s="1156"/>
      <c r="D91" s="1157"/>
      <c r="E91" s="1158"/>
      <c r="F91" s="1159"/>
      <c r="G91" s="1160"/>
      <c r="H91" s="1161"/>
      <c r="I91" s="1162"/>
      <c r="J91" s="1163"/>
      <c r="K91" s="1163"/>
      <c r="L91" s="1163"/>
      <c r="M91" s="1163"/>
      <c r="N91" s="1164"/>
      <c r="O91" s="1110"/>
    </row>
    <row r="92" customFormat="false" ht="17" hidden="false" customHeight="false" outlineLevel="0" collapsed="false">
      <c r="A92" s="1165"/>
      <c r="B92" s="1166"/>
      <c r="C92" s="1167" t="s">
        <v>818</v>
      </c>
      <c r="D92" s="1168"/>
      <c r="E92" s="1169"/>
      <c r="F92" s="1170"/>
      <c r="G92" s="1160"/>
      <c r="H92" s="1171"/>
      <c r="I92" s="1172"/>
      <c r="J92" s="1173"/>
      <c r="K92" s="1173"/>
      <c r="L92" s="1173"/>
      <c r="M92" s="1173"/>
      <c r="N92" s="838"/>
      <c r="O92" s="1110"/>
    </row>
    <row r="93" customFormat="false" ht="17" hidden="false" customHeight="false" outlineLevel="0" collapsed="false">
      <c r="A93" s="1165"/>
      <c r="B93" s="1166"/>
      <c r="C93" s="1174"/>
      <c r="D93" s="1157"/>
      <c r="E93" s="1158"/>
      <c r="F93" s="1159"/>
      <c r="G93" s="1160"/>
      <c r="H93" s="1171"/>
      <c r="I93" s="1172"/>
      <c r="J93" s="1173"/>
      <c r="K93" s="1173"/>
      <c r="L93" s="1175"/>
      <c r="M93" s="1173"/>
      <c r="N93" s="838"/>
      <c r="O93" s="1110"/>
    </row>
    <row r="94" customFormat="false" ht="15" hidden="false" customHeight="true" outlineLevel="0" collapsed="false">
      <c r="A94" s="1176"/>
      <c r="B94" s="1177"/>
      <c r="C94" s="1178"/>
      <c r="D94" s="1179"/>
      <c r="E94" s="1180"/>
      <c r="F94" s="1181"/>
      <c r="G94" s="1182"/>
      <c r="H94" s="1183"/>
      <c r="I94" s="1184"/>
      <c r="J94" s="1121"/>
      <c r="K94" s="1121"/>
      <c r="L94" s="1185"/>
      <c r="M94" s="1121"/>
      <c r="N94" s="1186"/>
      <c r="O94" s="1110"/>
    </row>
    <row r="95" customFormat="false" ht="17" hidden="false" customHeight="false" outlineLevel="0" collapsed="false">
      <c r="A95" s="709"/>
      <c r="B95" s="1187"/>
      <c r="C95" s="1188"/>
      <c r="D95" s="1189" t="s">
        <v>697</v>
      </c>
      <c r="E95" s="1190" t="s">
        <v>5</v>
      </c>
      <c r="F95" s="714" t="s">
        <v>295</v>
      </c>
      <c r="G95" s="1191"/>
      <c r="H95" s="715"/>
      <c r="I95" s="319"/>
      <c r="J95" s="1192" t="s">
        <v>699</v>
      </c>
      <c r="K95" s="845"/>
      <c r="L95" s="862" t="s">
        <v>700</v>
      </c>
      <c r="M95" s="845"/>
      <c r="N95" s="1193" t="s">
        <v>819</v>
      </c>
    </row>
    <row r="96" customFormat="false" ht="17" hidden="false" customHeight="false" outlineLevel="0" collapsed="false">
      <c r="A96" s="1194" t="s">
        <v>369</v>
      </c>
      <c r="B96" s="71" t="s">
        <v>486</v>
      </c>
      <c r="C96" s="410" t="s">
        <v>294</v>
      </c>
      <c r="D96" s="71" t="s">
        <v>13</v>
      </c>
      <c r="E96" s="1195" t="s">
        <v>14</v>
      </c>
      <c r="F96" s="410" t="s">
        <v>627</v>
      </c>
      <c r="G96" s="1196"/>
      <c r="H96" s="1197"/>
      <c r="I96" s="1198"/>
      <c r="J96" s="600" t="s">
        <v>702</v>
      </c>
      <c r="K96" s="1199"/>
      <c r="L96" s="600" t="s">
        <v>702</v>
      </c>
      <c r="M96" s="1199"/>
      <c r="N96" s="1200" t="s">
        <v>19</v>
      </c>
    </row>
    <row r="97" customFormat="false" ht="17" hidden="false" customHeight="false" outlineLevel="0" collapsed="false">
      <c r="A97" s="887" t="n">
        <v>1</v>
      </c>
      <c r="B97" s="1201" t="s">
        <v>820</v>
      </c>
      <c r="C97" s="1202" t="s">
        <v>468</v>
      </c>
      <c r="D97" s="1203" t="s">
        <v>23</v>
      </c>
      <c r="E97" s="1204" t="s">
        <v>97</v>
      </c>
      <c r="F97" s="1205" t="n">
        <v>323765</v>
      </c>
      <c r="G97" s="424"/>
      <c r="H97" s="424"/>
      <c r="I97" s="1206"/>
      <c r="J97" s="1207" t="n">
        <v>150000</v>
      </c>
      <c r="K97" s="1208"/>
      <c r="L97" s="1209" t="n">
        <v>126450</v>
      </c>
      <c r="M97" s="1208"/>
      <c r="N97" s="1210" t="n">
        <f aca="false">SUM(F97-J97)</f>
        <v>173765</v>
      </c>
    </row>
    <row r="98" customFormat="false" ht="17" hidden="false" customHeight="false" outlineLevel="0" collapsed="false">
      <c r="A98" s="887" t="n">
        <f aca="false">A97+1</f>
        <v>2</v>
      </c>
      <c r="B98" s="668" t="s">
        <v>821</v>
      </c>
      <c r="C98" s="1211" t="s">
        <v>822</v>
      </c>
      <c r="D98" s="1212" t="s">
        <v>23</v>
      </c>
      <c r="E98" s="1213" t="s">
        <v>97</v>
      </c>
      <c r="F98" s="1214" t="n">
        <v>99120</v>
      </c>
      <c r="G98" s="462"/>
      <c r="H98" s="462"/>
      <c r="I98" s="763"/>
      <c r="J98" s="1215" t="n">
        <v>164118</v>
      </c>
      <c r="K98" s="1216"/>
      <c r="L98" s="1217" t="n">
        <f aca="false">J98</f>
        <v>164118</v>
      </c>
      <c r="M98" s="1216"/>
      <c r="N98" s="1218" t="n">
        <f aca="false">SUM(F98-J98)</f>
        <v>-64998</v>
      </c>
    </row>
    <row r="99" customFormat="false" ht="3.95" hidden="false" customHeight="true" outlineLevel="0" collapsed="false">
      <c r="A99" s="1219"/>
      <c r="B99" s="1220"/>
      <c r="C99" s="1221"/>
      <c r="D99" s="1222"/>
      <c r="E99" s="1223"/>
      <c r="F99" s="1044"/>
      <c r="G99" s="1044"/>
      <c r="H99" s="1044"/>
      <c r="I99" s="1044"/>
      <c r="J99" s="1224"/>
      <c r="K99" s="1225"/>
      <c r="L99" s="1226"/>
      <c r="M99" s="1225"/>
      <c r="N99" s="1095"/>
    </row>
    <row r="100" customFormat="false" ht="17" hidden="false" customHeight="false" outlineLevel="0" collapsed="false">
      <c r="A100" s="887" t="n">
        <f aca="false">A98+1</f>
        <v>3</v>
      </c>
      <c r="B100" s="762" t="s">
        <v>823</v>
      </c>
      <c r="C100" s="1227" t="s">
        <v>425</v>
      </c>
      <c r="D100" s="1212" t="s">
        <v>27</v>
      </c>
      <c r="E100" s="1228" t="s">
        <v>97</v>
      </c>
      <c r="F100" s="1214" t="n">
        <v>25486</v>
      </c>
      <c r="G100" s="462"/>
      <c r="H100" s="462"/>
      <c r="I100" s="763"/>
      <c r="J100" s="1229" t="n">
        <v>70050</v>
      </c>
      <c r="K100" s="1230"/>
      <c r="L100" s="1231" t="n">
        <v>70050</v>
      </c>
      <c r="M100" s="1230"/>
      <c r="N100" s="1232" t="n">
        <f aca="false">SUM(F100-J100)</f>
        <v>-44564</v>
      </c>
    </row>
    <row r="101" customFormat="false" ht="3.95" hidden="false" customHeight="true" outlineLevel="0" collapsed="false">
      <c r="A101" s="1233"/>
      <c r="B101" s="1220"/>
      <c r="C101" s="1221"/>
      <c r="D101" s="1222"/>
      <c r="E101" s="1223"/>
      <c r="F101" s="1234"/>
      <c r="G101" s="1234"/>
      <c r="H101" s="1234"/>
      <c r="I101" s="1234"/>
      <c r="J101" s="1235"/>
      <c r="K101" s="1236"/>
      <c r="L101" s="1237"/>
      <c r="M101" s="1236"/>
      <c r="N101" s="1234"/>
    </row>
    <row r="102" customFormat="false" ht="17" hidden="false" customHeight="false" outlineLevel="0" collapsed="false">
      <c r="A102" s="887" t="n">
        <v>4</v>
      </c>
      <c r="B102" s="1238" t="s">
        <v>824</v>
      </c>
      <c r="C102" s="1239" t="s">
        <v>825</v>
      </c>
      <c r="D102" s="1240" t="s">
        <v>30</v>
      </c>
      <c r="E102" s="1213" t="s">
        <v>97</v>
      </c>
      <c r="F102" s="1241" t="n">
        <v>1445</v>
      </c>
      <c r="G102" s="557"/>
      <c r="H102" s="557"/>
      <c r="I102" s="731"/>
      <c r="J102" s="1242" t="n">
        <v>14266</v>
      </c>
      <c r="K102" s="1243"/>
      <c r="L102" s="1244" t="n">
        <f aca="false">J102</f>
        <v>14266</v>
      </c>
      <c r="M102" s="1243"/>
      <c r="N102" s="1245" t="n">
        <f aca="false">SUM(F102-J102)</f>
        <v>-12821</v>
      </c>
    </row>
    <row r="103" customFormat="false" ht="17" hidden="false" customHeight="false" outlineLevel="0" collapsed="false">
      <c r="A103" s="887" t="n">
        <f aca="false">A102+1</f>
        <v>5</v>
      </c>
      <c r="B103" s="730" t="s">
        <v>826</v>
      </c>
      <c r="C103" s="1239" t="s">
        <v>827</v>
      </c>
      <c r="D103" s="1240" t="s">
        <v>30</v>
      </c>
      <c r="E103" s="1213" t="s">
        <v>97</v>
      </c>
      <c r="F103" s="1241" t="n">
        <v>17042</v>
      </c>
      <c r="G103" s="557"/>
      <c r="H103" s="557"/>
      <c r="I103" s="731"/>
      <c r="J103" s="1242" t="n">
        <v>33000</v>
      </c>
      <c r="K103" s="1243"/>
      <c r="L103" s="1091" t="n">
        <f aca="false">J103</f>
        <v>33000</v>
      </c>
      <c r="M103" s="1243"/>
      <c r="N103" s="1245" t="n">
        <f aca="false">SUM(F103-J103)</f>
        <v>-15958</v>
      </c>
    </row>
    <row r="104" customFormat="false" ht="17" hidden="false" customHeight="false" outlineLevel="0" collapsed="false">
      <c r="A104" s="887" t="n">
        <f aca="false">A103+1</f>
        <v>6</v>
      </c>
      <c r="B104" s="730" t="s">
        <v>828</v>
      </c>
      <c r="C104" s="1239" t="s">
        <v>829</v>
      </c>
      <c r="D104" s="1212" t="s">
        <v>30</v>
      </c>
      <c r="E104" s="1228" t="s">
        <v>97</v>
      </c>
      <c r="F104" s="1241" t="n">
        <v>36321</v>
      </c>
      <c r="G104" s="557"/>
      <c r="H104" s="557"/>
      <c r="I104" s="731"/>
      <c r="J104" s="1242" t="n">
        <v>51600</v>
      </c>
      <c r="K104" s="1243"/>
      <c r="L104" s="1091" t="n">
        <f aca="false">J104</f>
        <v>51600</v>
      </c>
      <c r="M104" s="1243"/>
      <c r="N104" s="1245" t="n">
        <f aca="false">SUM(F104-J104)</f>
        <v>-15279</v>
      </c>
    </row>
    <row r="105" customFormat="false" ht="3.95" hidden="false" customHeight="true" outlineLevel="0" collapsed="false">
      <c r="A105" s="1233" t="n">
        <f aca="false">A104+1</f>
        <v>7</v>
      </c>
      <c r="B105" s="1220"/>
      <c r="C105" s="1221"/>
      <c r="D105" s="1246"/>
      <c r="E105" s="1247"/>
      <c r="F105" s="1234"/>
      <c r="G105" s="1234"/>
      <c r="H105" s="1234"/>
      <c r="I105" s="1234"/>
      <c r="J105" s="1235"/>
      <c r="K105" s="1235"/>
      <c r="L105" s="1237"/>
      <c r="M105" s="1236"/>
      <c r="N105" s="1234"/>
    </row>
    <row r="106" customFormat="false" ht="17" hidden="false" customHeight="false" outlineLevel="0" collapsed="false">
      <c r="A106" s="964" t="s">
        <v>726</v>
      </c>
      <c r="B106" s="1248" t="s">
        <v>727</v>
      </c>
      <c r="C106" s="1249"/>
      <c r="D106" s="1250" t="s">
        <v>33</v>
      </c>
      <c r="E106" s="1251" t="s">
        <v>97</v>
      </c>
      <c r="F106" s="1252"/>
      <c r="G106" s="557"/>
      <c r="H106" s="1252"/>
      <c r="I106" s="1252"/>
      <c r="J106" s="1252"/>
      <c r="K106" s="1243"/>
      <c r="L106" s="1252"/>
      <c r="M106" s="1253"/>
      <c r="N106" s="1252"/>
    </row>
    <row r="107" customFormat="false" ht="3.95" hidden="false" customHeight="true" outlineLevel="0" collapsed="false">
      <c r="A107" s="1233" t="e">
        <f aca="false">A106+1</f>
        <v>#VALUE!</v>
      </c>
      <c r="B107" s="1220"/>
      <c r="C107" s="1221"/>
      <c r="D107" s="1254"/>
      <c r="E107" s="1247"/>
      <c r="F107" s="1234"/>
      <c r="G107" s="1234"/>
      <c r="H107" s="1234"/>
      <c r="I107" s="1234"/>
      <c r="J107" s="1235"/>
      <c r="K107" s="1243"/>
      <c r="L107" s="1237"/>
      <c r="M107" s="1236"/>
      <c r="N107" s="1234"/>
    </row>
    <row r="108" customFormat="false" ht="17" hidden="false" customHeight="false" outlineLevel="0" collapsed="false">
      <c r="A108" s="964" t="s">
        <v>726</v>
      </c>
      <c r="B108" s="1248" t="s">
        <v>727</v>
      </c>
      <c r="C108" s="1249"/>
      <c r="D108" s="1255" t="s">
        <v>42</v>
      </c>
      <c r="E108" s="1251" t="s">
        <v>97</v>
      </c>
      <c r="F108" s="1256"/>
      <c r="G108" s="462"/>
      <c r="H108" s="1256"/>
      <c r="I108" s="1256"/>
      <c r="J108" s="1256"/>
      <c r="K108" s="1243"/>
      <c r="L108" s="1256"/>
      <c r="M108" s="1243"/>
      <c r="N108" s="1256"/>
    </row>
    <row r="109" customFormat="false" ht="17" hidden="true" customHeight="false" outlineLevel="0" collapsed="false">
      <c r="A109" s="1257"/>
      <c r="B109" s="1258"/>
      <c r="C109" s="1259"/>
      <c r="D109" s="1250"/>
      <c r="E109" s="1251"/>
      <c r="F109" s="1260"/>
      <c r="G109" s="564"/>
      <c r="H109" s="564"/>
      <c r="I109" s="747"/>
      <c r="J109" s="1261"/>
      <c r="K109" s="1243"/>
      <c r="L109" s="1262"/>
      <c r="M109" s="1263"/>
      <c r="N109" s="1245"/>
    </row>
    <row r="110" customFormat="false" ht="2.25" hidden="false" customHeight="true" outlineLevel="0" collapsed="false">
      <c r="A110" s="917"/>
      <c r="B110" s="1220"/>
      <c r="C110" s="1221"/>
      <c r="D110" s="1246"/>
      <c r="E110" s="1247"/>
      <c r="F110" s="1264"/>
      <c r="G110" s="1265"/>
      <c r="H110" s="1265"/>
      <c r="I110" s="1266"/>
      <c r="J110" s="1267"/>
      <c r="K110" s="1243"/>
      <c r="L110" s="1268"/>
      <c r="M110" s="896"/>
      <c r="N110" s="1269"/>
    </row>
    <row r="111" customFormat="false" ht="17" hidden="false" customHeight="false" outlineLevel="0" collapsed="false">
      <c r="A111" s="886" t="n">
        <v>7</v>
      </c>
      <c r="B111" s="1270" t="s">
        <v>830</v>
      </c>
      <c r="C111" s="1271" t="s">
        <v>831</v>
      </c>
      <c r="D111" s="1272" t="s">
        <v>47</v>
      </c>
      <c r="E111" s="1273" t="s">
        <v>97</v>
      </c>
      <c r="F111" s="1241" t="n">
        <v>200052</v>
      </c>
      <c r="G111" s="557"/>
      <c r="H111" s="557"/>
      <c r="I111" s="731"/>
      <c r="J111" s="1274" t="n">
        <v>285000</v>
      </c>
      <c r="K111" s="1243"/>
      <c r="L111" s="1275" t="n">
        <v>273600</v>
      </c>
      <c r="M111" s="1243"/>
      <c r="N111" s="1245" t="n">
        <f aca="false">SUM(F111-J111)</f>
        <v>-84948</v>
      </c>
    </row>
    <row r="112" customFormat="false" ht="3.95" hidden="false" customHeight="true" outlineLevel="0" collapsed="false">
      <c r="A112" s="1219" t="n">
        <f aca="false">A111+1</f>
        <v>8</v>
      </c>
      <c r="B112" s="1220"/>
      <c r="C112" s="1276"/>
      <c r="D112" s="1246"/>
      <c r="E112" s="1247"/>
      <c r="F112" s="1264"/>
      <c r="G112" s="1265"/>
      <c r="H112" s="1265"/>
      <c r="I112" s="1266"/>
      <c r="J112" s="1269"/>
      <c r="K112" s="1277"/>
      <c r="L112" s="1277"/>
      <c r="M112" s="1263"/>
      <c r="N112" s="1269"/>
    </row>
    <row r="113" customFormat="false" ht="17" hidden="false" customHeight="false" outlineLevel="0" collapsed="false">
      <c r="A113" s="1278" t="n">
        <v>8</v>
      </c>
      <c r="B113" s="1279" t="s">
        <v>832</v>
      </c>
      <c r="C113" s="1280" t="s">
        <v>833</v>
      </c>
      <c r="D113" s="1272" t="s">
        <v>52</v>
      </c>
      <c r="E113" s="1273" t="s">
        <v>97</v>
      </c>
      <c r="F113" s="1241" t="n">
        <v>25728</v>
      </c>
      <c r="G113" s="557"/>
      <c r="H113" s="557"/>
      <c r="I113" s="731"/>
      <c r="J113" s="1274" t="n">
        <v>30100</v>
      </c>
      <c r="K113" s="1243"/>
      <c r="L113" s="1275" t="n">
        <v>27015</v>
      </c>
      <c r="M113" s="1243"/>
      <c r="N113" s="1245" t="n">
        <f aca="false">SUM(F113-J113)</f>
        <v>-4372</v>
      </c>
      <c r="Q113" s="709"/>
      <c r="R113" s="319"/>
      <c r="S113" s="824"/>
    </row>
    <row r="114" customFormat="false" ht="3.95" hidden="false" customHeight="true" outlineLevel="0" collapsed="false">
      <c r="A114" s="1281"/>
      <c r="B114" s="1220"/>
      <c r="C114" s="1221"/>
      <c r="D114" s="1282"/>
      <c r="E114" s="1283"/>
      <c r="F114" s="1264"/>
      <c r="G114" s="1265"/>
      <c r="H114" s="1265"/>
      <c r="I114" s="1266"/>
      <c r="J114" s="1267"/>
      <c r="K114" s="1263"/>
      <c r="L114" s="1268"/>
      <c r="M114" s="1263"/>
      <c r="N114" s="1269"/>
      <c r="Q114" s="702"/>
      <c r="R114" s="474"/>
      <c r="S114" s="285"/>
    </row>
    <row r="115" customFormat="false" ht="17" hidden="false" customHeight="false" outlineLevel="0" collapsed="false">
      <c r="A115" s="1284" t="s">
        <v>726</v>
      </c>
      <c r="B115" s="1285" t="s">
        <v>727</v>
      </c>
      <c r="C115" s="966"/>
      <c r="D115" s="1250" t="s">
        <v>55</v>
      </c>
      <c r="E115" s="1251" t="s">
        <v>97</v>
      </c>
      <c r="F115" s="1252"/>
      <c r="G115" s="557"/>
      <c r="H115" s="1252"/>
      <c r="I115" s="1252"/>
      <c r="J115" s="1252"/>
      <c r="K115" s="1243"/>
      <c r="L115" s="1252"/>
      <c r="M115" s="1243"/>
      <c r="N115" s="1252"/>
      <c r="Q115" s="702"/>
      <c r="R115" s="1286" t="s">
        <v>480</v>
      </c>
      <c r="S115" s="285"/>
    </row>
    <row r="116" customFormat="false" ht="3.95" hidden="false" customHeight="true" outlineLevel="0" collapsed="false">
      <c r="A116" s="1287"/>
      <c r="B116" s="1220"/>
      <c r="C116" s="1221"/>
      <c r="D116" s="1282"/>
      <c r="E116" s="1288"/>
      <c r="F116" s="1264"/>
      <c r="G116" s="1265"/>
      <c r="H116" s="1265"/>
      <c r="I116" s="1266"/>
      <c r="J116" s="1267"/>
      <c r="K116" s="1263"/>
      <c r="L116" s="1268"/>
      <c r="M116" s="1263"/>
      <c r="N116" s="1269"/>
      <c r="Q116" s="702"/>
      <c r="R116" s="849"/>
      <c r="S116" s="285"/>
    </row>
    <row r="117" customFormat="false" ht="17" hidden="false" customHeight="false" outlineLevel="0" collapsed="false">
      <c r="A117" s="1054" t="n">
        <v>9</v>
      </c>
      <c r="B117" s="1289" t="s">
        <v>834</v>
      </c>
      <c r="C117" s="1290" t="s">
        <v>835</v>
      </c>
      <c r="D117" s="1291" t="s">
        <v>65</v>
      </c>
      <c r="E117" s="1292" t="s">
        <v>97</v>
      </c>
      <c r="F117" s="1293" t="n">
        <v>399255</v>
      </c>
      <c r="G117" s="437"/>
      <c r="H117" s="437"/>
      <c r="I117" s="496"/>
      <c r="J117" s="1294" t="n">
        <v>890000</v>
      </c>
      <c r="K117" s="1295"/>
      <c r="L117" s="902" t="n">
        <v>854000</v>
      </c>
      <c r="M117" s="1296"/>
      <c r="N117" s="1297" t="n">
        <f aca="false">SUM(F117-J117)</f>
        <v>-490745</v>
      </c>
      <c r="Q117" s="702"/>
      <c r="R117" s="851" t="s">
        <v>483</v>
      </c>
      <c r="S117" s="285"/>
    </row>
    <row r="118" customFormat="false" ht="17" hidden="false" customHeight="false" outlineLevel="0" collapsed="false">
      <c r="A118" s="1054" t="n">
        <v>10</v>
      </c>
      <c r="B118" s="1298" t="s">
        <v>820</v>
      </c>
      <c r="C118" s="1299" t="s">
        <v>468</v>
      </c>
      <c r="D118" s="1300" t="s">
        <v>65</v>
      </c>
      <c r="E118" s="1301" t="s">
        <v>97</v>
      </c>
      <c r="F118" s="1302" t="n">
        <v>2264987</v>
      </c>
      <c r="G118" s="1303"/>
      <c r="H118" s="1303"/>
      <c r="I118" s="526"/>
      <c r="J118" s="1304" t="n">
        <v>481145</v>
      </c>
      <c r="K118" s="1295"/>
      <c r="L118" s="902" t="n">
        <v>454232.02</v>
      </c>
      <c r="M118" s="1305"/>
      <c r="N118" s="1306" t="n">
        <f aca="false">SUM(F118-J118)</f>
        <v>1783842</v>
      </c>
      <c r="Q118" s="702"/>
      <c r="R118" s="159"/>
      <c r="S118" s="285"/>
    </row>
    <row r="119" customFormat="false" ht="3" hidden="false" customHeight="true" outlineLevel="0" collapsed="false">
      <c r="A119" s="1307"/>
      <c r="B119" s="1220"/>
      <c r="C119" s="1221"/>
      <c r="D119" s="1308"/>
      <c r="E119" s="1309"/>
      <c r="F119" s="1264"/>
      <c r="G119" s="1265"/>
      <c r="H119" s="1265"/>
      <c r="I119" s="1266"/>
      <c r="J119" s="1267"/>
      <c r="K119" s="896"/>
      <c r="L119" s="1268"/>
      <c r="M119" s="896"/>
      <c r="N119" s="1310" t="n">
        <f aca="false">SUM(F119-J119)</f>
        <v>0</v>
      </c>
      <c r="Q119" s="702"/>
      <c r="R119" s="474"/>
      <c r="S119" s="285"/>
    </row>
    <row r="120" customFormat="false" ht="17" hidden="false" customHeight="false" outlineLevel="0" collapsed="false">
      <c r="A120" s="1311" t="s">
        <v>726</v>
      </c>
      <c r="B120" s="1312" t="s">
        <v>727</v>
      </c>
      <c r="C120" s="1249"/>
      <c r="D120" s="1313" t="s">
        <v>70</v>
      </c>
      <c r="E120" s="1314" t="s">
        <v>97</v>
      </c>
      <c r="F120" s="1256"/>
      <c r="G120" s="1315"/>
      <c r="H120" s="1256"/>
      <c r="I120" s="1256"/>
      <c r="J120" s="1256"/>
      <c r="K120" s="1295"/>
      <c r="L120" s="1256"/>
      <c r="M120" s="1295"/>
      <c r="N120" s="1256"/>
      <c r="Q120" s="702"/>
      <c r="R120" s="1316" t="s">
        <v>8</v>
      </c>
      <c r="S120" s="285"/>
    </row>
    <row r="121" customFormat="false" ht="17" hidden="false" customHeight="false" outlineLevel="0" collapsed="false">
      <c r="A121" s="1317" t="n">
        <v>11</v>
      </c>
      <c r="B121" s="1318" t="s">
        <v>836</v>
      </c>
      <c r="C121" s="1319" t="s">
        <v>837</v>
      </c>
      <c r="D121" s="1320" t="s">
        <v>73</v>
      </c>
      <c r="E121" s="1321" t="s">
        <v>97</v>
      </c>
      <c r="F121" s="1322" t="n">
        <v>7480</v>
      </c>
      <c r="G121" s="1323"/>
      <c r="H121" s="1324"/>
      <c r="I121" s="1324"/>
      <c r="J121" s="1057" t="n">
        <v>62415</v>
      </c>
      <c r="K121" s="1295"/>
      <c r="L121" s="1058" t="n">
        <f aca="false">J121</f>
        <v>62415</v>
      </c>
      <c r="M121" s="1295"/>
      <c r="N121" s="1325" t="n">
        <f aca="false">SUM(F121-J121)</f>
        <v>-54935</v>
      </c>
      <c r="Q121" s="1326"/>
      <c r="R121" s="1200" t="s">
        <v>19</v>
      </c>
      <c r="S121" s="285"/>
    </row>
    <row r="122" customFormat="false" ht="17" hidden="false" customHeight="false" outlineLevel="0" collapsed="false">
      <c r="A122" s="1327" t="n">
        <v>12</v>
      </c>
      <c r="B122" s="544" t="s">
        <v>838</v>
      </c>
      <c r="C122" s="1328" t="s">
        <v>839</v>
      </c>
      <c r="D122" s="1329" t="s">
        <v>73</v>
      </c>
      <c r="E122" s="1330" t="s">
        <v>97</v>
      </c>
      <c r="F122" s="1331" t="n">
        <v>77226</v>
      </c>
      <c r="G122" s="681"/>
      <c r="H122" s="739"/>
      <c r="I122" s="739"/>
      <c r="J122" s="1332" t="n">
        <v>66000</v>
      </c>
      <c r="K122" s="1295"/>
      <c r="L122" s="1333" t="n">
        <f aca="false">J122</f>
        <v>66000</v>
      </c>
      <c r="M122" s="1295"/>
      <c r="N122" s="1334" t="n">
        <f aca="false">SUM(F122-J122)</f>
        <v>11226</v>
      </c>
      <c r="Q122" s="1335" t="s">
        <v>840</v>
      </c>
      <c r="R122" s="1336" t="n">
        <f aca="false">N82</f>
        <v>-44640850</v>
      </c>
      <c r="S122" s="285"/>
    </row>
    <row r="123" customFormat="false" ht="4.5" hidden="false" customHeight="true" outlineLevel="0" collapsed="false">
      <c r="A123" s="1276"/>
      <c r="B123" s="1308"/>
      <c r="C123" s="1309"/>
      <c r="D123" s="1264"/>
      <c r="E123" s="1265"/>
      <c r="F123" s="1265"/>
      <c r="G123" s="1266"/>
      <c r="H123" s="1269"/>
      <c r="I123" s="1269"/>
      <c r="J123" s="1337" t="n">
        <f aca="false">SUM(D123-H123)</f>
        <v>0</v>
      </c>
      <c r="K123" s="1295"/>
      <c r="L123" s="1338"/>
      <c r="M123" s="1339"/>
      <c r="N123" s="1310" t="n">
        <f aca="false">SUM(F123-J123)</f>
        <v>0</v>
      </c>
      <c r="Q123" s="1335" t="s">
        <v>841</v>
      </c>
      <c r="R123" s="1340" t="n">
        <f aca="false">O134</f>
        <v>0</v>
      </c>
      <c r="S123" s="1341"/>
    </row>
    <row r="124" customFormat="false" ht="17" hidden="false" customHeight="false" outlineLevel="0" collapsed="false">
      <c r="A124" s="1311" t="s">
        <v>726</v>
      </c>
      <c r="B124" s="1312" t="s">
        <v>727</v>
      </c>
      <c r="C124" s="1249"/>
      <c r="D124" s="1313" t="s">
        <v>82</v>
      </c>
      <c r="E124" s="1255" t="s">
        <v>97</v>
      </c>
      <c r="F124" s="1256"/>
      <c r="G124" s="1315"/>
      <c r="H124" s="1256"/>
      <c r="I124" s="1256"/>
      <c r="J124" s="1256"/>
      <c r="K124" s="1295"/>
      <c r="L124" s="1256"/>
      <c r="M124" s="1295"/>
      <c r="N124" s="1256"/>
      <c r="Q124" s="1335" t="s">
        <v>841</v>
      </c>
      <c r="R124" s="1342" t="n">
        <f aca="false">N128</f>
        <v>738275</v>
      </c>
      <c r="S124" s="1343"/>
    </row>
    <row r="125" customFormat="false" ht="4.5" hidden="false" customHeight="true" outlineLevel="0" collapsed="false">
      <c r="A125" s="1344"/>
      <c r="B125" s="1345"/>
      <c r="C125" s="1346"/>
      <c r="D125" s="1347"/>
      <c r="E125" s="1348"/>
      <c r="F125" s="1348"/>
      <c r="G125" s="1349"/>
      <c r="H125" s="1350"/>
      <c r="I125" s="1269"/>
      <c r="J125" s="1337" t="n">
        <f aca="false">SUM(D125-H125)</f>
        <v>0</v>
      </c>
      <c r="K125" s="1295"/>
      <c r="L125" s="1338"/>
      <c r="M125" s="1339"/>
      <c r="N125" s="1310" t="n">
        <f aca="false">SUM(F125-J125)</f>
        <v>0</v>
      </c>
      <c r="Q125" s="695"/>
      <c r="R125" s="1351" t="n">
        <f aca="false">SUM(R122:R123)</f>
        <v>-44640850</v>
      </c>
      <c r="S125" s="1352" t="s">
        <v>842</v>
      </c>
    </row>
    <row r="126" customFormat="false" ht="17" hidden="false" customHeight="false" outlineLevel="0" collapsed="false">
      <c r="A126" s="1327" t="n">
        <v>13</v>
      </c>
      <c r="B126" s="1353" t="s">
        <v>843</v>
      </c>
      <c r="C126" s="1328" t="s">
        <v>844</v>
      </c>
      <c r="D126" s="1354" t="s">
        <v>88</v>
      </c>
      <c r="E126" s="1355" t="s">
        <v>97</v>
      </c>
      <c r="F126" s="1356" t="n">
        <v>348062</v>
      </c>
      <c r="G126" s="1315"/>
      <c r="H126" s="1315"/>
      <c r="I126" s="1357"/>
      <c r="J126" s="1332" t="n">
        <v>790000</v>
      </c>
      <c r="K126" s="1295"/>
      <c r="L126" s="902" t="n">
        <v>758113</v>
      </c>
      <c r="M126" s="1358"/>
      <c r="N126" s="1359" t="n">
        <f aca="false">SUM(F126-J126)</f>
        <v>-441938</v>
      </c>
      <c r="Q126" s="1360"/>
      <c r="R126" s="1361" t="n">
        <f aca="false">SUM(R122:R124)</f>
        <v>-43902575</v>
      </c>
      <c r="S126" s="1362"/>
    </row>
    <row r="127" customFormat="false" ht="4.5" hidden="false" customHeight="true" outlineLevel="0" collapsed="false">
      <c r="A127" s="1276"/>
      <c r="B127" s="1308"/>
      <c r="C127" s="1309"/>
      <c r="D127" s="1264"/>
      <c r="E127" s="1265"/>
      <c r="F127" s="1265"/>
      <c r="G127" s="1266"/>
      <c r="H127" s="1269"/>
      <c r="I127" s="1269"/>
      <c r="J127" s="1337" t="n">
        <f aca="false">SUM(D127-H127)</f>
        <v>0</v>
      </c>
      <c r="K127" s="1295"/>
      <c r="L127" s="1338"/>
      <c r="M127" s="1339"/>
      <c r="N127" s="1310" t="n">
        <f aca="false">SUM(F127-J127)</f>
        <v>0</v>
      </c>
      <c r="Q127" s="702"/>
      <c r="R127" s="474"/>
      <c r="S127" s="285"/>
    </row>
    <row r="128" customFormat="false" ht="17" hidden="false" customHeight="false" outlineLevel="0" collapsed="false">
      <c r="A128" s="1363"/>
      <c r="B128" s="1364"/>
      <c r="C128" s="1357"/>
      <c r="D128" s="1364"/>
      <c r="E128" s="1106" t="s">
        <v>89</v>
      </c>
      <c r="F128" s="1365" t="n">
        <f aca="false">SUM(F97:F126)</f>
        <v>3825969</v>
      </c>
      <c r="G128" s="1366"/>
      <c r="H128" s="1366"/>
      <c r="I128" s="1357"/>
      <c r="J128" s="1367" t="n">
        <f aca="false">SUM(J97:J126)</f>
        <v>3087694</v>
      </c>
      <c r="K128" s="1295"/>
      <c r="L128" s="1367" t="n">
        <f aca="false">SUM(L97:L126)</f>
        <v>2954859.02</v>
      </c>
      <c r="M128" s="1295"/>
      <c r="N128" s="1368" t="n">
        <f aca="false">SUM(N97:N126)</f>
        <v>738275</v>
      </c>
      <c r="Q128" s="702"/>
      <c r="R128" s="474"/>
      <c r="S128" s="285"/>
    </row>
    <row r="129" customFormat="false" ht="14.65" hidden="false" customHeight="false" outlineLevel="0" collapsed="false">
      <c r="A129" s="702"/>
      <c r="C129" s="468"/>
      <c r="N129" s="285"/>
      <c r="Q129" s="695"/>
      <c r="R129" s="342"/>
      <c r="S129" s="344"/>
    </row>
    <row r="130" customFormat="false" ht="14.65" hidden="false" customHeight="false" outlineLevel="0" collapsed="false">
      <c r="A130" s="702"/>
      <c r="C130" s="468"/>
      <c r="N130" s="285"/>
    </row>
    <row r="131" customFormat="false" ht="17" hidden="false" customHeight="false" outlineLevel="0" collapsed="false">
      <c r="A131" s="1369"/>
      <c r="B131" s="1370"/>
      <c r="C131" s="1357"/>
      <c r="D131" s="1371"/>
      <c r="E131" s="1372" t="s">
        <v>112</v>
      </c>
      <c r="F131" s="1373" t="n">
        <f aca="false">F82+F128</f>
        <v>23949692</v>
      </c>
      <c r="G131" s="1374" t="n">
        <f aca="false">G82+G128</f>
        <v>0</v>
      </c>
      <c r="H131" s="1373" t="n">
        <f aca="false">H82+H128</f>
        <v>87477956</v>
      </c>
      <c r="I131" s="1373" t="n">
        <f aca="false">I82+I128</f>
        <v>72604995</v>
      </c>
      <c r="J131" s="1374" t="n">
        <f aca="false">J82+J128</f>
        <v>82720228</v>
      </c>
      <c r="K131" s="1295"/>
      <c r="L131" s="1374" t="n">
        <f aca="false">L82+L128</f>
        <v>76951094.09</v>
      </c>
      <c r="M131" s="1295"/>
      <c r="N131" s="1374" t="n">
        <f aca="false">N82+N128</f>
        <v>-43902575</v>
      </c>
    </row>
    <row r="132" customFormat="false" ht="14.65" hidden="false" customHeight="false" outlineLevel="0" collapsed="false">
      <c r="C132" s="468"/>
    </row>
    <row r="133" customFormat="false" ht="14.65" hidden="false" customHeight="false" outlineLevel="0" collapsed="false">
      <c r="C133" s="468"/>
    </row>
    <row r="134" customFormat="false" ht="14.65" hidden="false" customHeight="false" outlineLevel="0" collapsed="false">
      <c r="C134" s="468"/>
    </row>
    <row r="135" customFormat="false" ht="14.65" hidden="false" customHeight="false" outlineLevel="0" collapsed="false">
      <c r="C135" s="468"/>
    </row>
    <row r="136" customFormat="false" ht="14.65" hidden="false" customHeight="false" outlineLevel="0" collapsed="false">
      <c r="C136" s="468"/>
    </row>
    <row r="137" customFormat="false" ht="14.65" hidden="false" customHeight="false" outlineLevel="0" collapsed="false">
      <c r="C137" s="468"/>
    </row>
    <row r="138" customFormat="false" ht="14.65" hidden="false" customHeight="false" outlineLevel="0" collapsed="false">
      <c r="C138" s="468"/>
    </row>
    <row r="139" customFormat="false" ht="14.65" hidden="false" customHeight="false" outlineLevel="0" collapsed="false">
      <c r="C139" s="468"/>
    </row>
    <row r="140" customFormat="false" ht="14.65" hidden="false" customHeight="false" outlineLevel="0" collapsed="false">
      <c r="C140" s="468"/>
    </row>
    <row r="141" customFormat="false" ht="14.65" hidden="false" customHeight="false" outlineLevel="0" collapsed="false">
      <c r="C141" s="468"/>
    </row>
    <row r="142" customFormat="false" ht="14.65" hidden="false" customHeight="false" outlineLevel="0" collapsed="false">
      <c r="C142" s="468"/>
    </row>
    <row r="143" customFormat="false" ht="14.65" hidden="false" customHeight="false" outlineLevel="0" collapsed="false">
      <c r="C143" s="468"/>
    </row>
    <row r="144" customFormat="false" ht="14.65" hidden="false" customHeight="false" outlineLevel="0" collapsed="false">
      <c r="C144" s="468"/>
    </row>
    <row r="145" customFormat="false" ht="14.65" hidden="false" customHeight="false" outlineLevel="0" collapsed="false">
      <c r="C145" s="468"/>
    </row>
    <row r="146" customFormat="false" ht="14.65" hidden="false" customHeight="false" outlineLevel="0" collapsed="false">
      <c r="C146" s="468"/>
    </row>
    <row r="147" customFormat="false" ht="14.65" hidden="false" customHeight="false" outlineLevel="0" collapsed="false">
      <c r="C147" s="468"/>
    </row>
    <row r="148" customFormat="false" ht="14.65" hidden="false" customHeight="false" outlineLevel="0" collapsed="false">
      <c r="C148" s="468"/>
    </row>
    <row r="149" customFormat="false" ht="14.65" hidden="false" customHeight="false" outlineLevel="0" collapsed="false">
      <c r="C149" s="468"/>
    </row>
    <row r="150" customFormat="false" ht="14.65" hidden="false" customHeight="false" outlineLevel="0" collapsed="false">
      <c r="C150" s="468"/>
    </row>
    <row r="151" customFormat="false" ht="14.65" hidden="false" customHeight="false" outlineLevel="0" collapsed="false">
      <c r="C151" s="468"/>
    </row>
    <row r="152" customFormat="false" ht="14.65" hidden="false" customHeight="false" outlineLevel="0" collapsed="false">
      <c r="C152" s="468"/>
    </row>
    <row r="153" customFormat="false" ht="14.65" hidden="false" customHeight="false" outlineLevel="0" collapsed="false">
      <c r="C153" s="468"/>
    </row>
    <row r="154" customFormat="false" ht="14.65" hidden="false" customHeight="false" outlineLevel="0" collapsed="false">
      <c r="C154" s="468"/>
    </row>
    <row r="155" customFormat="false" ht="14.65" hidden="false" customHeight="false" outlineLevel="0" collapsed="false">
      <c r="C155" s="468"/>
    </row>
    <row r="156" customFormat="false" ht="14.65" hidden="false" customHeight="false" outlineLevel="0" collapsed="false">
      <c r="C156" s="468"/>
    </row>
    <row r="157" customFormat="false" ht="14.65" hidden="false" customHeight="false" outlineLevel="0" collapsed="false">
      <c r="C157" s="468"/>
    </row>
    <row r="158" customFormat="false" ht="14.65" hidden="false" customHeight="false" outlineLevel="0" collapsed="false">
      <c r="C158" s="468"/>
    </row>
    <row r="159" customFormat="false" ht="14.65" hidden="false" customHeight="false" outlineLevel="0" collapsed="false">
      <c r="C159" s="468"/>
    </row>
    <row r="160" customFormat="false" ht="14.65" hidden="false" customHeight="false" outlineLevel="0" collapsed="false">
      <c r="C160" s="468"/>
    </row>
    <row r="161" customFormat="false" ht="14.65" hidden="false" customHeight="false" outlineLevel="0" collapsed="false">
      <c r="C161" s="468"/>
    </row>
    <row r="162" customFormat="false" ht="14.65" hidden="false" customHeight="false" outlineLevel="0" collapsed="false">
      <c r="C162" s="468"/>
    </row>
    <row r="163" customFormat="false" ht="14.65" hidden="false" customHeight="false" outlineLevel="0" collapsed="false">
      <c r="C163" s="468"/>
    </row>
    <row r="164" customFormat="false" ht="14.65" hidden="false" customHeight="false" outlineLevel="0" collapsed="false">
      <c r="C164" s="468"/>
    </row>
    <row r="165" customFormat="false" ht="14.65" hidden="false" customHeight="false" outlineLevel="0" collapsed="false">
      <c r="C165" s="468"/>
    </row>
    <row r="166" customFormat="false" ht="14.65" hidden="false" customHeight="false" outlineLevel="0" collapsed="false">
      <c r="C166" s="468"/>
    </row>
    <row r="167" customFormat="false" ht="14.65" hidden="false" customHeight="false" outlineLevel="0" collapsed="false">
      <c r="C167" s="468"/>
    </row>
    <row r="168" customFormat="false" ht="14.65" hidden="false" customHeight="false" outlineLevel="0" collapsed="false">
      <c r="C168" s="468"/>
    </row>
    <row r="169" customFormat="false" ht="14.65" hidden="false" customHeight="false" outlineLevel="0" collapsed="false">
      <c r="C169" s="468"/>
    </row>
    <row r="170" customFormat="false" ht="14.65" hidden="false" customHeight="false" outlineLevel="0" collapsed="false">
      <c r="C170" s="468"/>
    </row>
    <row r="171" customFormat="false" ht="14.65" hidden="false" customHeight="false" outlineLevel="0" collapsed="false">
      <c r="C171" s="468"/>
    </row>
    <row r="172" customFormat="false" ht="14.65" hidden="false" customHeight="false" outlineLevel="0" collapsed="false">
      <c r="C172" s="468"/>
    </row>
    <row r="173" customFormat="false" ht="14.65" hidden="false" customHeight="false" outlineLevel="0" collapsed="false">
      <c r="C173" s="468"/>
    </row>
    <row r="174" customFormat="false" ht="14.65" hidden="false" customHeight="false" outlineLevel="0" collapsed="false">
      <c r="C174" s="468"/>
    </row>
    <row r="175" customFormat="false" ht="14.65" hidden="false" customHeight="false" outlineLevel="0" collapsed="false">
      <c r="C175" s="468"/>
    </row>
    <row r="176" customFormat="false" ht="14.65" hidden="false" customHeight="false" outlineLevel="0" collapsed="false">
      <c r="C176" s="468"/>
    </row>
    <row r="177" customFormat="false" ht="14.65" hidden="false" customHeight="false" outlineLevel="0" collapsed="false">
      <c r="C177" s="468"/>
    </row>
    <row r="178" customFormat="false" ht="14.65" hidden="false" customHeight="false" outlineLevel="0" collapsed="false">
      <c r="C178" s="468"/>
    </row>
  </sheetData>
  <mergeCells count="1">
    <mergeCell ref="C6:I6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