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Attachment 1</t>
  </si>
  <si>
    <t xml:space="preserve">DMA/USPS-T6-29</t>
  </si>
  <si>
    <t xml:space="preserve">Full Time Employee equivalent/Workyears</t>
  </si>
  <si>
    <t xml:space="preserve">1/</t>
  </si>
  <si>
    <t xml:space="preserve">Corporate Flats Strategy</t>
  </si>
  <si>
    <t xml:space="preserve">Total</t>
  </si>
  <si>
    <t xml:space="preserve">FY 2001</t>
  </si>
  <si>
    <t xml:space="preserve">FY 2002</t>
  </si>
  <si>
    <t xml:space="preserve">FY 2003</t>
  </si>
  <si>
    <t xml:space="preserve">AFSM 100 (1st deployment)</t>
  </si>
  <si>
    <t xml:space="preserve">AFSM 100 (2nd deployment)</t>
  </si>
  <si>
    <t xml:space="preserve">Automated Package Processing System (APPS)</t>
  </si>
  <si>
    <t xml:space="preserve">FSM 1000 Automated Flat Feeder and OCRs</t>
  </si>
  <si>
    <t xml:space="preserve">SPBS Feed System (228 buy)</t>
  </si>
  <si>
    <t xml:space="preserve">SPBS Feed System (37 buy)</t>
  </si>
  <si>
    <t xml:space="preserve">TMS, Phase 3</t>
  </si>
  <si>
    <t xml:space="preserve">Universal Transport System</t>
  </si>
  <si>
    <t xml:space="preserve">2/</t>
  </si>
  <si>
    <t xml:space="preserve">R2001-1 (USPS-LR-J-49)</t>
  </si>
  <si>
    <t xml:space="preserve">Difference (R2001 - Strategy)</t>
  </si>
  <si>
    <t xml:space="preserve">USPS-LR-J-151, page 7</t>
  </si>
  <si>
    <t xml:space="preserve">USPS-LR-J-49:  Net Cost Reductions and Other Programs</t>
  </si>
  <si>
    <t xml:space="preserve">                       :  Cost Reductions (See Exhibit E)</t>
  </si>
  <si>
    <t xml:space="preserve">                       :  Other Programs (See Exhibits A-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J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:I5 F5:I5"/>
    </sheetView>
  </sheetViews>
  <sheetFormatPr defaultColWidth="9.13671875" defaultRowHeight="12.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4.71"/>
    <col collapsed="false" customWidth="true" hidden="false" outlineLevel="0" max="5" min="5" style="1" width="2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9" min="8" style="1" width="9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2" customFormat="false" ht="12.8" hidden="false" customHeight="false" outlineLevel="0" collapsed="false">
      <c r="J2" s="2" t="s">
        <v>0</v>
      </c>
    </row>
    <row r="3" customFormat="false" ht="12.8" hidden="false" customHeight="false" outlineLevel="0" collapsed="false">
      <c r="J3" s="2" t="s">
        <v>1</v>
      </c>
    </row>
    <row r="4" customFormat="false" ht="12.8" hidden="false" customHeight="false" outlineLevel="0" collapsed="false">
      <c r="J4" s="2"/>
    </row>
    <row r="5" customFormat="false" ht="12.8" hidden="false" customHeight="false" outlineLevel="0" collapsed="false">
      <c r="F5" s="3" t="s">
        <v>2</v>
      </c>
      <c r="G5" s="3"/>
      <c r="H5" s="3"/>
      <c r="I5" s="3"/>
    </row>
    <row r="7" customFormat="false" ht="12.8" hidden="false" customHeight="false" outlineLevel="0" collapsed="false">
      <c r="E7" s="1" t="s">
        <v>3</v>
      </c>
      <c r="F7" s="4" t="s">
        <v>4</v>
      </c>
      <c r="G7" s="4"/>
      <c r="H7" s="4"/>
      <c r="I7" s="4" t="s">
        <v>5</v>
      </c>
    </row>
    <row r="8" customFormat="false" ht="12.8" hidden="false" customHeight="false" outlineLevel="0" collapsed="false">
      <c r="F8" s="5" t="s">
        <v>6</v>
      </c>
      <c r="G8" s="5" t="s">
        <v>7</v>
      </c>
      <c r="H8" s="5" t="s">
        <v>8</v>
      </c>
    </row>
    <row r="11" customFormat="false" ht="12.8" hidden="false" customHeight="false" outlineLevel="0" collapsed="false">
      <c r="D11" s="1" t="s">
        <v>9</v>
      </c>
      <c r="F11" s="6" t="n">
        <v>2369</v>
      </c>
      <c r="G11" s="6" t="n">
        <v>663</v>
      </c>
      <c r="H11" s="6" t="n">
        <v>0</v>
      </c>
      <c r="I11" s="7" t="n">
        <f aca="false">SUM(F11:H11)</f>
        <v>3032</v>
      </c>
    </row>
    <row r="12" customFormat="false" ht="12.8" hidden="false" customHeight="false" outlineLevel="0" collapsed="false">
      <c r="D12" s="1" t="s">
        <v>10</v>
      </c>
      <c r="F12" s="6" t="n">
        <v>533</v>
      </c>
      <c r="G12" s="6" t="n">
        <v>4056</v>
      </c>
      <c r="H12" s="6" t="n">
        <v>1270</v>
      </c>
      <c r="I12" s="7" t="n">
        <f aca="false">SUM(F12:H12)</f>
        <v>5859</v>
      </c>
    </row>
    <row r="13" customFormat="false" ht="12.8" hidden="false" customHeight="false" outlineLevel="0" collapsed="false">
      <c r="D13" s="1" t="s">
        <v>11</v>
      </c>
      <c r="F13" s="6" t="n">
        <v>0</v>
      </c>
      <c r="G13" s="6" t="n">
        <v>0</v>
      </c>
      <c r="H13" s="6" t="n">
        <v>298</v>
      </c>
      <c r="I13" s="7" t="n">
        <f aca="false">SUM(F13:H13)</f>
        <v>298</v>
      </c>
    </row>
    <row r="14" customFormat="false" ht="12.8" hidden="false" customHeight="false" outlineLevel="0" collapsed="false">
      <c r="D14" s="1" t="s">
        <v>12</v>
      </c>
      <c r="F14" s="6" t="n">
        <v>-1</v>
      </c>
      <c r="G14" s="6" t="n">
        <v>443</v>
      </c>
      <c r="H14" s="6" t="n">
        <v>437</v>
      </c>
      <c r="I14" s="7" t="n">
        <f aca="false">SUM(F14:H14)</f>
        <v>879</v>
      </c>
    </row>
    <row r="15" customFormat="false" ht="12.8" hidden="false" customHeight="false" outlineLevel="0" collapsed="false">
      <c r="D15" s="1" t="s">
        <v>13</v>
      </c>
      <c r="F15" s="6" t="n">
        <v>137</v>
      </c>
      <c r="G15" s="6" t="n">
        <v>5</v>
      </c>
      <c r="H15" s="6" t="n">
        <v>0</v>
      </c>
      <c r="I15" s="7" t="n">
        <f aca="false">SUM(F15:H15)</f>
        <v>142</v>
      </c>
    </row>
    <row r="16" customFormat="false" ht="12.8" hidden="false" customHeight="false" outlineLevel="0" collapsed="false">
      <c r="D16" s="1" t="s">
        <v>14</v>
      </c>
      <c r="F16" s="6" t="n">
        <v>12</v>
      </c>
      <c r="G16" s="6" t="n">
        <v>0</v>
      </c>
      <c r="H16" s="6" t="n">
        <v>0</v>
      </c>
      <c r="I16" s="7" t="n">
        <f aca="false">SUM(F16:H16)</f>
        <v>12</v>
      </c>
    </row>
    <row r="17" customFormat="false" ht="12.8" hidden="false" customHeight="false" outlineLevel="0" collapsed="false">
      <c r="D17" s="1" t="s">
        <v>15</v>
      </c>
      <c r="F17" s="6" t="n">
        <v>468</v>
      </c>
      <c r="G17" s="6" t="n">
        <v>338</v>
      </c>
      <c r="H17" s="6" t="n">
        <v>83</v>
      </c>
      <c r="I17" s="7" t="n">
        <f aca="false">SUM(F17:H17)</f>
        <v>889</v>
      </c>
    </row>
    <row r="18" customFormat="false" ht="12.8" hidden="false" customHeight="false" outlineLevel="0" collapsed="false">
      <c r="D18" s="1" t="s">
        <v>16</v>
      </c>
      <c r="F18" s="6" t="n">
        <v>-3</v>
      </c>
      <c r="G18" s="6" t="n">
        <v>20</v>
      </c>
      <c r="H18" s="6" t="n">
        <v>3</v>
      </c>
      <c r="I18" s="7" t="n">
        <f aca="false">SUM(F18:H18)</f>
        <v>20</v>
      </c>
    </row>
    <row r="19" customFormat="false" ht="12.8" hidden="false" customHeight="false" outlineLevel="0" collapsed="false">
      <c r="D19" s="1" t="s">
        <v>5</v>
      </c>
      <c r="F19" s="6" t="n">
        <f aca="false">SUM(F11:F18)</f>
        <v>3515</v>
      </c>
      <c r="G19" s="6" t="n">
        <f aca="false">SUM(G11:G18)</f>
        <v>5525</v>
      </c>
      <c r="H19" s="6" t="n">
        <f aca="false">SUM(H11:H18)</f>
        <v>2091</v>
      </c>
      <c r="I19" s="7" t="n">
        <f aca="false">SUM(F19:H19)</f>
        <v>11131</v>
      </c>
    </row>
    <row r="21" customFormat="false" ht="12.8" hidden="false" customHeight="false" outlineLevel="0" collapsed="false">
      <c r="E21" s="1" t="s">
        <v>17</v>
      </c>
      <c r="F21" s="4" t="s">
        <v>18</v>
      </c>
      <c r="G21" s="4"/>
      <c r="H21" s="4"/>
      <c r="I21" s="4" t="s">
        <v>5</v>
      </c>
    </row>
    <row r="22" customFormat="false" ht="12.8" hidden="false" customHeight="false" outlineLevel="0" collapsed="false">
      <c r="F22" s="5" t="s">
        <v>6</v>
      </c>
      <c r="G22" s="5" t="s">
        <v>7</v>
      </c>
      <c r="H22" s="5" t="s">
        <v>8</v>
      </c>
    </row>
    <row r="25" customFormat="false" ht="12.8" hidden="false" customHeight="false" outlineLevel="0" collapsed="false">
      <c r="D25" s="1" t="s">
        <v>9</v>
      </c>
      <c r="F25" s="6" t="n">
        <f aca="false">2626-8.3-247.3</f>
        <v>2370.4</v>
      </c>
      <c r="G25" s="6" t="n">
        <f aca="false">661.7+5+22.8</f>
        <v>689.5</v>
      </c>
      <c r="H25" s="6" t="n">
        <v>0</v>
      </c>
      <c r="I25" s="7" t="n">
        <f aca="false">SUM(F25:H25)</f>
        <v>3059.9</v>
      </c>
    </row>
    <row r="26" customFormat="false" ht="12.8" hidden="false" customHeight="false" outlineLevel="0" collapsed="false">
      <c r="D26" s="1" t="s">
        <v>10</v>
      </c>
      <c r="F26" s="6" t="n">
        <f aca="false">713.2-212.1-48.9</f>
        <v>452.2</v>
      </c>
      <c r="G26" s="6" t="n">
        <f aca="false">5212.5+883.9+206.6</f>
        <v>6303</v>
      </c>
      <c r="H26" s="6" t="n">
        <f aca="false">1580.7-162.3-41.4</f>
        <v>1377</v>
      </c>
      <c r="I26" s="7" t="n">
        <f aca="false">SUM(F26:H26)</f>
        <v>8132.2</v>
      </c>
    </row>
    <row r="27" customFormat="false" ht="12.8" hidden="false" customHeight="false" outlineLevel="0" collapsed="false">
      <c r="D27" s="1" t="s">
        <v>11</v>
      </c>
      <c r="F27" s="6" t="n">
        <v>0</v>
      </c>
      <c r="G27" s="6" t="n">
        <v>0</v>
      </c>
      <c r="H27" s="6" t="n">
        <v>0</v>
      </c>
      <c r="I27" s="7" t="n">
        <f aca="false">SUM(F27:H27)</f>
        <v>0</v>
      </c>
    </row>
    <row r="28" customFormat="false" ht="12.8" hidden="false" customHeight="false" outlineLevel="0" collapsed="false">
      <c r="D28" s="1" t="s">
        <v>12</v>
      </c>
      <c r="F28" s="6" t="n">
        <v>0</v>
      </c>
      <c r="G28" s="6" t="n">
        <f aca="false">79.6-29.5</f>
        <v>50.1</v>
      </c>
      <c r="H28" s="6" t="n">
        <f aca="false">497.5-87.4</f>
        <v>410.1</v>
      </c>
      <c r="I28" s="7" t="n">
        <f aca="false">SUM(F28:H28)</f>
        <v>460.2</v>
      </c>
    </row>
    <row r="29" customFormat="false" ht="12.8" hidden="false" customHeight="false" outlineLevel="0" collapsed="false">
      <c r="D29" s="1" t="s">
        <v>13</v>
      </c>
      <c r="F29" s="6" t="n">
        <f aca="false">139.1-5.8</f>
        <v>133.3</v>
      </c>
      <c r="G29" s="6" t="n">
        <f aca="false">9-1.3</f>
        <v>7.7</v>
      </c>
      <c r="H29" s="6" t="n">
        <v>0</v>
      </c>
      <c r="I29" s="7" t="n">
        <f aca="false">SUM(F29:H29)</f>
        <v>141</v>
      </c>
    </row>
    <row r="30" customFormat="false" ht="12.8" hidden="false" customHeight="false" outlineLevel="0" collapsed="false">
      <c r="D30" s="1" t="s">
        <v>14</v>
      </c>
      <c r="F30" s="6" t="n">
        <f aca="false">14-1.5</f>
        <v>12.5</v>
      </c>
      <c r="G30" s="6" t="n">
        <v>0</v>
      </c>
      <c r="H30" s="6" t="n">
        <v>0</v>
      </c>
      <c r="I30" s="7" t="n">
        <f aca="false">SUM(F30:H30)</f>
        <v>12.5</v>
      </c>
    </row>
    <row r="31" customFormat="false" ht="12.8" hidden="false" customHeight="false" outlineLevel="0" collapsed="false">
      <c r="D31" s="1" t="s">
        <v>15</v>
      </c>
      <c r="F31" s="6" t="n">
        <f aca="false">117.7+389.8-8.2-1.5</f>
        <v>497.8</v>
      </c>
      <c r="G31" s="6" t="n">
        <f aca="false">2+79.8+253.6-0.3-5.3</f>
        <v>329.8</v>
      </c>
      <c r="H31" s="6" t="n">
        <f aca="false">10.7+57.4</f>
        <v>68.1</v>
      </c>
      <c r="I31" s="7" t="n">
        <f aca="false">SUM(F31:H31)</f>
        <v>895.7</v>
      </c>
    </row>
    <row r="32" customFormat="false" ht="12.8" hidden="false" customHeight="false" outlineLevel="0" collapsed="false">
      <c r="D32" s="1" t="s">
        <v>16</v>
      </c>
      <c r="F32" s="6" t="n">
        <f aca="false">0.5+1.4+1.1-0.7-5.6</f>
        <v>-3.3</v>
      </c>
      <c r="G32" s="6" t="n">
        <f aca="false">0.5+3.1+13.4+0.7-1.2-0.7-1.9</f>
        <v>13.9</v>
      </c>
      <c r="H32" s="6" t="n">
        <f aca="false">2.2+4.2</f>
        <v>6.4</v>
      </c>
      <c r="I32" s="7" t="n">
        <f aca="false">SUM(F32:H32)</f>
        <v>17</v>
      </c>
    </row>
    <row r="33" customFormat="false" ht="12.8" hidden="false" customHeight="false" outlineLevel="0" collapsed="false">
      <c r="D33" s="1" t="s">
        <v>5</v>
      </c>
      <c r="F33" s="6" t="n">
        <f aca="false">SUM(F25:F32)</f>
        <v>3462.9</v>
      </c>
      <c r="G33" s="6" t="n">
        <f aca="false">SUM(G25:G32)</f>
        <v>7394</v>
      </c>
      <c r="H33" s="6" t="n">
        <f aca="false">SUM(H25:H32)</f>
        <v>1861.6</v>
      </c>
      <c r="I33" s="7" t="n">
        <f aca="false">SUM(F33:H33)</f>
        <v>12718.5</v>
      </c>
    </row>
    <row r="35" customFormat="false" ht="12.8" hidden="false" customHeight="false" outlineLevel="0" collapsed="false">
      <c r="F35" s="4" t="s">
        <v>19</v>
      </c>
      <c r="G35" s="4"/>
      <c r="H35" s="4"/>
      <c r="I35" s="4" t="s">
        <v>5</v>
      </c>
    </row>
    <row r="36" customFormat="false" ht="12.8" hidden="false" customHeight="false" outlineLevel="0" collapsed="false">
      <c r="F36" s="5" t="s">
        <v>6</v>
      </c>
      <c r="G36" s="5" t="s">
        <v>7</v>
      </c>
      <c r="H36" s="5" t="s">
        <v>8</v>
      </c>
    </row>
    <row r="39" customFormat="false" ht="12.8" hidden="false" customHeight="false" outlineLevel="0" collapsed="false">
      <c r="D39" s="1" t="s">
        <v>9</v>
      </c>
      <c r="F39" s="6" t="n">
        <f aca="false">F25-F11</f>
        <v>1.39999999999964</v>
      </c>
      <c r="G39" s="6" t="n">
        <f aca="false">G25-G11</f>
        <v>26.5</v>
      </c>
      <c r="H39" s="6" t="n">
        <f aca="false">H25-H11</f>
        <v>0</v>
      </c>
      <c r="I39" s="7" t="n">
        <f aca="false">SUM(F39:H39)</f>
        <v>27.8999999999996</v>
      </c>
    </row>
    <row r="40" customFormat="false" ht="12.8" hidden="false" customHeight="false" outlineLevel="0" collapsed="false">
      <c r="D40" s="1" t="s">
        <v>10</v>
      </c>
      <c r="F40" s="6" t="n">
        <f aca="false">F26-F12</f>
        <v>-80.8</v>
      </c>
      <c r="G40" s="6" t="n">
        <f aca="false">G26-G12</f>
        <v>2247</v>
      </c>
      <c r="H40" s="6" t="n">
        <f aca="false">H26-H12</f>
        <v>107</v>
      </c>
      <c r="I40" s="7" t="n">
        <f aca="false">SUM(F40:H40)</f>
        <v>2273.2</v>
      </c>
    </row>
    <row r="41" customFormat="false" ht="12.8" hidden="false" customHeight="false" outlineLevel="0" collapsed="false">
      <c r="D41" s="1" t="s">
        <v>11</v>
      </c>
      <c r="F41" s="6" t="n">
        <f aca="false">F27-F13</f>
        <v>0</v>
      </c>
      <c r="G41" s="6" t="n">
        <f aca="false">G27-G13</f>
        <v>0</v>
      </c>
      <c r="H41" s="6" t="n">
        <f aca="false">H27-H13</f>
        <v>-298</v>
      </c>
      <c r="I41" s="7" t="n">
        <f aca="false">SUM(F41:H41)</f>
        <v>-298</v>
      </c>
    </row>
    <row r="42" customFormat="false" ht="12.8" hidden="false" customHeight="false" outlineLevel="0" collapsed="false">
      <c r="D42" s="1" t="s">
        <v>12</v>
      </c>
      <c r="F42" s="6" t="n">
        <f aca="false">F28-F14</f>
        <v>1</v>
      </c>
      <c r="G42" s="6" t="n">
        <f aca="false">G28-G14</f>
        <v>-392.9</v>
      </c>
      <c r="H42" s="6" t="n">
        <f aca="false">H28-H14</f>
        <v>-26.9</v>
      </c>
      <c r="I42" s="7" t="n">
        <f aca="false">SUM(F42:H42)</f>
        <v>-418.8</v>
      </c>
    </row>
    <row r="43" customFormat="false" ht="12.8" hidden="false" customHeight="false" outlineLevel="0" collapsed="false">
      <c r="D43" s="1" t="s">
        <v>13</v>
      </c>
      <c r="F43" s="6" t="n">
        <f aca="false">F29-F15</f>
        <v>-3.70000000000002</v>
      </c>
      <c r="G43" s="6" t="n">
        <f aca="false">G29-G15</f>
        <v>2.7</v>
      </c>
      <c r="H43" s="6" t="n">
        <f aca="false">H29-H15</f>
        <v>0</v>
      </c>
      <c r="I43" s="7" t="n">
        <f aca="false">SUM(F43:H43)</f>
        <v>-1.00000000000002</v>
      </c>
    </row>
    <row r="44" customFormat="false" ht="12.8" hidden="false" customHeight="false" outlineLevel="0" collapsed="false">
      <c r="D44" s="1" t="s">
        <v>14</v>
      </c>
      <c r="F44" s="6" t="n">
        <f aca="false">F30-F16</f>
        <v>0.5</v>
      </c>
      <c r="G44" s="6" t="n">
        <f aca="false">G30-G16</f>
        <v>0</v>
      </c>
      <c r="H44" s="6" t="n">
        <f aca="false">H30-H16</f>
        <v>0</v>
      </c>
      <c r="I44" s="7" t="n">
        <f aca="false">SUM(F44:H44)</f>
        <v>0.5</v>
      </c>
    </row>
    <row r="45" customFormat="false" ht="12.8" hidden="false" customHeight="false" outlineLevel="0" collapsed="false">
      <c r="D45" s="1" t="s">
        <v>15</v>
      </c>
      <c r="F45" s="6" t="n">
        <f aca="false">F31-F17</f>
        <v>29.8</v>
      </c>
      <c r="G45" s="6" t="n">
        <f aca="false">G31-G17</f>
        <v>-8.20000000000005</v>
      </c>
      <c r="H45" s="6" t="n">
        <f aca="false">H31-H17</f>
        <v>-14.9</v>
      </c>
      <c r="I45" s="7" t="n">
        <f aca="false">SUM(F45:H45)</f>
        <v>6.69999999999996</v>
      </c>
    </row>
    <row r="46" customFormat="false" ht="12.8" hidden="false" customHeight="false" outlineLevel="0" collapsed="false">
      <c r="D46" s="1" t="s">
        <v>16</v>
      </c>
      <c r="F46" s="6" t="n">
        <f aca="false">0.5+1.4+1.1-0.7-5.6</f>
        <v>-3.3</v>
      </c>
      <c r="G46" s="6" t="n">
        <f aca="false">0.5+1.4+1.1-0.7-5.6</f>
        <v>-3.3</v>
      </c>
      <c r="H46" s="6" t="n">
        <f aca="false">0.5+1.4+1.1-0.7-5.6</f>
        <v>-3.3</v>
      </c>
      <c r="I46" s="7" t="n">
        <f aca="false">SUM(F46:H46)</f>
        <v>-9.9</v>
      </c>
    </row>
    <row r="47" customFormat="false" ht="12.8" hidden="false" customHeight="false" outlineLevel="0" collapsed="false">
      <c r="D47" s="1" t="s">
        <v>5</v>
      </c>
      <c r="F47" s="6" t="n">
        <f aca="false">SUM(F39:F46)</f>
        <v>-55.1000000000003</v>
      </c>
      <c r="G47" s="6" t="n">
        <f aca="false">SUM(G39:G46)</f>
        <v>1871.8</v>
      </c>
      <c r="H47" s="6" t="n">
        <f aca="false">SUM(H39:H46)</f>
        <v>-236.1</v>
      </c>
      <c r="I47" s="7" t="n">
        <f aca="false">SUM(F47:H47)</f>
        <v>1580.6</v>
      </c>
    </row>
    <row r="50" customFormat="false" ht="12.8" hidden="false" customHeight="false" outlineLevel="0" collapsed="false">
      <c r="E50" s="1" t="s">
        <v>3</v>
      </c>
      <c r="F50" s="1" t="s">
        <v>20</v>
      </c>
    </row>
    <row r="51" customFormat="false" ht="12.8" hidden="false" customHeight="false" outlineLevel="0" collapsed="false">
      <c r="E51" s="1" t="s">
        <v>17</v>
      </c>
      <c r="F51" s="1" t="s">
        <v>21</v>
      </c>
    </row>
    <row r="52" customFormat="false" ht="12.8" hidden="false" customHeight="false" outlineLevel="0" collapsed="false">
      <c r="F52" s="1" t="s">
        <v>22</v>
      </c>
    </row>
    <row r="53" customFormat="false" ht="12.8" hidden="false" customHeight="false" outlineLevel="0" collapsed="false">
      <c r="F53" s="1" t="s">
        <v>23</v>
      </c>
    </row>
  </sheetData>
  <mergeCells count="4">
    <mergeCell ref="F5:I5"/>
    <mergeCell ref="F7:H7"/>
    <mergeCell ref="F21:H21"/>
    <mergeCell ref="F35:H3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