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Id="1" state="visible" r:id="rId2"/>
    <sheet name="Sheet1" sheetId="2" state="visible" r:id="rId3"/>
    <sheet name="data" sheetId="3" state="visible" r:id="rId4"/>
    <sheet name="ATTACHMENT" sheetId="4" state="visible" r:id="rId5"/>
    <sheet name="wages"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s>
  <definedNames>
    <definedName function="false" hidden="false" localSheetId="3" name="_xlnm.Print_Area" vbProcedure="false">ATTACHMENT!$A$1:$G$33</definedName>
    <definedName function="false" hidden="false" localSheetId="0" name="_xlnm.Print_Area" vbProcedure="false">cover!$A$1:$C$29</definedName>
    <definedName function="false" hidden="false" localSheetId="2" name="_xlnm.Print_Area" vbProcedure="false">data!$B$7:$I$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2">
  <si>
    <r>
      <rPr>
        <b val="true"/>
        <sz val="12"/>
        <rFont val="Arial"/>
        <family val="2"/>
      </rPr>
      <t xml:space="preserve">DOCKET NO. R</t>
    </r>
    <r>
      <rPr>
        <b val="true"/>
        <sz val="12"/>
        <color rgb="FF0000FF"/>
        <rFont val="Arial"/>
        <family val="2"/>
      </rPr>
      <t xml:space="preserve">2001-1</t>
    </r>
  </si>
  <si>
    <t xml:space="preserve">FIRST-CLASS SINGLE PIECE AND</t>
  </si>
  <si>
    <t xml:space="preserve">PRESORT UNIT PROCESSING AND IN-OFFICE </t>
  </si>
  <si>
    <t xml:space="preserve">CITY CARRIER COSTS</t>
  </si>
  <si>
    <t xml:space="preserve">FOR FISCAL YEARS 1998, 1999, 2000 AND 2003</t>
  </si>
  <si>
    <t xml:space="preserve">PROVIDED IN RESPONSE</t>
  </si>
  <si>
    <t xml:space="preserve">TO MMA/USPS-T22-6, PART C</t>
  </si>
  <si>
    <r>
      <rPr>
        <b val="true"/>
        <sz val="12"/>
        <rFont val="Arial"/>
        <family val="2"/>
      </rPr>
      <t xml:space="preserve">USPS LR-</t>
    </r>
    <r>
      <rPr>
        <b val="true"/>
        <sz val="12"/>
        <color rgb="FF0000FF"/>
        <rFont val="Arial"/>
        <family val="2"/>
      </rPr>
      <t xml:space="preserve">J</t>
    </r>
    <r>
      <rPr>
        <b val="true"/>
        <sz val="12"/>
        <rFont val="Arial"/>
        <family val="2"/>
      </rPr>
      <t xml:space="preserve">-164</t>
    </r>
  </si>
  <si>
    <t xml:space="preserve">This is a category 5 Library Reference.</t>
  </si>
  <si>
    <t xml:space="preserve">Preface and Summary</t>
  </si>
  <si>
    <t xml:space="preserve">This is being filed as a USPS library reference in response to interrogatory MMA/USPS-T22-6, Part C.    It is a category 5 library reference.  This library reference provides unit labor costs for mail processing and in-office city carriers for the fiscal years 1998, 1999, 2000 and 2003.  It provides results for both the Postal Service and Postal Rate Commission mail processing cost methodologies.  Mail processing costs for letters are obtained using the same methods as employed for mail processing costs by shape as provided in USPS-LR-J-53 and USPS LR-J-81.  See the Overview and documentation in those library references for further discussion. </t>
  </si>
  <si>
    <t xml:space="preserve">The contents of this library reference are provided in the attached spreadsheet,</t>
  </si>
  <si>
    <t xml:space="preserve">MMA6bc.xls.</t>
  </si>
  <si>
    <t xml:space="preserve">The sources of data for this library reference are listed on pages 3 and 5.</t>
  </si>
  <si>
    <t xml:space="preserve">ANALYSIS OF SELECTED FIRST-CLASS LETTERS</t>
  </si>
  <si>
    <t xml:space="preserve">City Carrier</t>
  </si>
  <si>
    <t xml:space="preserve">Processing</t>
  </si>
  <si>
    <t xml:space="preserve">Reconciliation</t>
  </si>
  <si>
    <t xml:space="preserve">Process.</t>
  </si>
  <si>
    <t xml:space="preserve">in-office</t>
  </si>
  <si>
    <t xml:space="preserve">carrier </t>
  </si>
  <si>
    <t xml:space="preserve">FY</t>
  </si>
  <si>
    <t xml:space="preserve">Labor</t>
  </si>
  <si>
    <t xml:space="preserve">Factor</t>
  </si>
  <si>
    <t xml:space="preserve">Wage Adj.</t>
  </si>
  <si>
    <t xml:space="preserve">Volumes</t>
  </si>
  <si>
    <t xml:space="preserve">labor</t>
  </si>
  <si>
    <t xml:space="preserve">wage adj.</t>
  </si>
  <si>
    <r>
      <rPr>
        <b val="true"/>
        <sz val="10"/>
        <rFont val="Arial"/>
        <family val="2"/>
      </rPr>
      <t xml:space="preserve">USPS</t>
    </r>
    <r>
      <rPr>
        <sz val="10"/>
        <rFont val="Arial"/>
        <family val="2"/>
      </rPr>
      <t xml:space="preserve"> Version:</t>
    </r>
  </si>
  <si>
    <t xml:space="preserve">Non-Presort</t>
  </si>
  <si>
    <t xml:space="preserve">Presorted</t>
  </si>
  <si>
    <r>
      <rPr>
        <b val="true"/>
        <sz val="10"/>
        <rFont val="Arial"/>
        <family val="2"/>
      </rPr>
      <t xml:space="preserve">PRC</t>
    </r>
    <r>
      <rPr>
        <sz val="10"/>
        <rFont val="Arial"/>
        <family val="2"/>
      </rPr>
      <t xml:space="preserve"> Version:</t>
    </r>
  </si>
  <si>
    <t xml:space="preserve">Sources:</t>
  </si>
  <si>
    <t xml:space="preserve">Mail Processing &amp;</t>
  </si>
  <si>
    <t xml:space="preserve">   USPS: USPS LR-I-81, mpshapbn.xls;  PRC: USPS LR-I-137, mpssha~1.xls*</t>
  </si>
  <si>
    <t xml:space="preserve">Volumes:</t>
  </si>
  <si>
    <t xml:space="preserve">   USPS: USPS LR-I-464, sp99usps.xls;  PRC: USPS LR-I-466, sp99prc.xls*</t>
  </si>
  <si>
    <t xml:space="preserve">(columns 2-4)</t>
  </si>
  <si>
    <t xml:space="preserve">   USPS: USPS LR-J-46, shp00u~1.xls;  PRC: USPS LR-J-81, shp00p~1.xls</t>
  </si>
  <si>
    <t xml:space="preserve">   USPS: USPS LR-J-53, shp03u~1.xls;  PRC: USPS LR-J-81, sh03pr~1.xls</t>
  </si>
  <si>
    <t xml:space="preserve">City Carriers:</t>
  </si>
  <si>
    <t xml:space="preserve">   FY 1998 &amp; FY 1999:  USPS LR-I-233,  POIR4UC.xls*</t>
  </si>
  <si>
    <t xml:space="preserve">(column 6)</t>
  </si>
  <si>
    <t xml:space="preserve">  FY 2000 &amp; TY 2003:  USPS LR-J-117,  LR-J-117.xls</t>
  </si>
  <si>
    <t xml:space="preserve">Wages</t>
  </si>
  <si>
    <t xml:space="preserve">all</t>
  </si>
  <si>
    <t xml:space="preserve">   Sheet "wages" for wages used in columns 4 and 7.</t>
  </si>
  <si>
    <t xml:space="preserve">*Docket No. R2000-1.</t>
  </si>
  <si>
    <t xml:space="preserve">Comparison of First-Class Single Piece and Presort Unit Processing</t>
  </si>
  <si>
    <t xml:space="preserve">And In-Office City Carrier Costs For Letter-Shaped Mail</t>
  </si>
  <si>
    <t xml:space="preserve">(Constant 1998 Cents)</t>
  </si>
  <si>
    <t xml:space="preserve">NONPRESORT</t>
  </si>
  <si>
    <t xml:space="preserve">PRESORT</t>
  </si>
  <si>
    <t xml:space="preserve">DIFFERENCE</t>
  </si>
  <si>
    <t xml:space="preserve">Source:  See USPS LR-J- 164.</t>
  </si>
  <si>
    <t xml:space="preserve">Wage Rate</t>
  </si>
  <si>
    <t xml:space="preserve">Source</t>
  </si>
  <si>
    <t xml:space="preserve">Mail Processing - aggregated</t>
  </si>
  <si>
    <t xml:space="preserve">LR-I-11*</t>
  </si>
  <si>
    <t xml:space="preserve">USPS-I-421 (FY99 update)*</t>
  </si>
  <si>
    <t xml:space="preserve">USPS-J-50, Chapter 9B</t>
  </si>
  <si>
    <t xml:space="preserve">City Delivery</t>
  </si>
</sst>
</file>

<file path=xl/styles.xml><?xml version="1.0" encoding="utf-8"?>
<styleSheet xmlns="http://schemas.openxmlformats.org/spreadsheetml/2006/main">
  <numFmts count="13">
    <numFmt numFmtId="164" formatCode="General"/>
    <numFmt numFmtId="165" formatCode="0_);\(0\)"/>
    <numFmt numFmtId="166" formatCode="[$-409]#,##0_);\(#,##0\)"/>
    <numFmt numFmtId="167" formatCode="0.00000_);\(0.00000\)"/>
    <numFmt numFmtId="168" formatCode="0.00000000_);\(0.00000000\)"/>
    <numFmt numFmtId="169" formatCode="0.00000000"/>
    <numFmt numFmtId="170" formatCode="0.000000_);\(0.000000\)"/>
    <numFmt numFmtId="171" formatCode="_(* #,##0.00_);_(* \(#,##0.00\);_(* \-??_);_(@_)"/>
    <numFmt numFmtId="172" formatCode="_(* #,##0_);_(* \(#,##0\);_(* \-??_);_(@_)"/>
    <numFmt numFmtId="173" formatCode="General"/>
    <numFmt numFmtId="174" formatCode="@"/>
    <numFmt numFmtId="175" formatCode="0.00"/>
    <numFmt numFmtId="176" formatCode="\$#,##0.000"/>
  </numFmts>
  <fonts count="15">
    <font>
      <sz val="10"/>
      <name val="Arial"/>
      <family val="0"/>
    </font>
    <font>
      <sz val="10"/>
      <name val="Arial"/>
      <family val="0"/>
    </font>
    <font>
      <sz val="10"/>
      <name val="Arial"/>
      <family val="0"/>
    </font>
    <font>
      <sz val="10"/>
      <name val="Arial"/>
      <family val="0"/>
    </font>
    <font>
      <sz val="12"/>
      <name val="Arial"/>
      <family val="0"/>
    </font>
    <font>
      <sz val="10"/>
      <name val="Arial"/>
      <family val="2"/>
    </font>
    <font>
      <b val="true"/>
      <sz val="10"/>
      <name val="Arial"/>
      <family val="0"/>
    </font>
    <font>
      <b val="true"/>
      <sz val="12"/>
      <name val="Arial"/>
      <family val="2"/>
    </font>
    <font>
      <b val="true"/>
      <sz val="12"/>
      <color rgb="FF0000FF"/>
      <name val="Arial"/>
      <family val="2"/>
    </font>
    <font>
      <b val="true"/>
      <sz val="12"/>
      <name val="Arial"/>
      <family val="0"/>
    </font>
    <font>
      <b val="true"/>
      <sz val="10"/>
      <name val="Arial"/>
      <family val="2"/>
    </font>
    <font>
      <sz val="8"/>
      <name val="Arial"/>
      <family val="2"/>
    </font>
    <font>
      <u val="single"/>
      <sz val="10"/>
      <name val="Arial"/>
      <family val="2"/>
    </font>
    <font>
      <sz val="10"/>
      <color rgb="FF0000FF"/>
      <name val="Arial"/>
      <family val="2"/>
    </font>
    <font>
      <sz val="12"/>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double"/>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4" fontId="14" fillId="0" borderId="0" xfId="0" applyFont="true" applyBorder="true" applyAlignment="true" applyProtection="false">
      <alignment horizontal="center"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5" fillId="0" borderId="1" xfId="0" applyFont="tru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6"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76" fontId="0" fillId="0" borderId="4"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6" fontId="0" fillId="0" borderId="3"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USPS-LR-J-4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PSHAPB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POIR4U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SP99USP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SHP00U~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SHP03U~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MPSSHA~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SP99PRC.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NewPC/R2002/PRC81/shp00prc.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SH03PR~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kSh Adj"/>
      <sheetName val="Class"/>
      <sheetName val="Pool"/>
      <sheetName val="Letters"/>
      <sheetName val="Letters (2)"/>
      <sheetName val="Letters (3)"/>
      <sheetName val="Letters (4)"/>
      <sheetName val="Flats"/>
      <sheetName val="Flats (2)"/>
      <sheetName val="Flats (3)"/>
      <sheetName val="Flats (4)"/>
      <sheetName val="Parcels"/>
      <sheetName val="Parcels (2)"/>
      <sheetName val="Parcels (3)"/>
      <sheetName val="Parcels (4)"/>
      <sheetName val="Total (2)"/>
      <sheetName val="Total (3)"/>
      <sheetName val="Total (4)"/>
      <sheetName val="Summary"/>
      <sheetName val="Summary (2)"/>
      <sheetName val="ATTACHMENT 17"/>
      <sheetName val="ATT17P2"/>
      <sheetName val="PAGE I-1"/>
      <sheetName val="PAGE I-2"/>
    </sheetNames>
    <sheetDataSet>
      <sheetData sheetId="0"/>
      <sheetData sheetId="1">
        <row r="7">
          <cell r="B7">
            <v>1.00000372050791</v>
          </cell>
        </row>
        <row r="7">
          <cell r="G7">
            <v>48939554.0041517</v>
          </cell>
        </row>
        <row r="11">
          <cell r="B11">
            <v>1.00000258476645</v>
          </cell>
        </row>
        <row r="11">
          <cell r="G11">
            <v>38838049.8372779</v>
          </cell>
        </row>
      </sheetData>
      <sheetData sheetId="2"/>
      <sheetData sheetId="3"/>
      <sheetData sheetId="4">
        <row r="7">
          <cell r="BB7">
            <v>3706462.98391757</v>
          </cell>
        </row>
        <row r="11">
          <cell r="BB11">
            <v>1105914.16556127</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rrier Unit Costs"/>
      <sheetName val="Processing Unit Costs"/>
      <sheetName val="Combined"/>
      <sheetName val="Sheet2"/>
      <sheetName val="Sheet3"/>
    </sheetNames>
    <sheetDataSet>
      <sheetData sheetId="0">
        <row r="14">
          <cell r="G14">
            <v>1105121.50344688</v>
          </cell>
        </row>
        <row r="15">
          <cell r="G15">
            <v>1131838.30291281</v>
          </cell>
        </row>
        <row r="31">
          <cell r="G31">
            <v>527016.001839958</v>
          </cell>
        </row>
        <row r="32">
          <cell r="G32">
            <v>571190.541658389</v>
          </cell>
        </row>
      </sheetData>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kSh Adj"/>
      <sheetName val="Class"/>
      <sheetName val="Pool"/>
      <sheetName val="Letters"/>
      <sheetName val="Letters (2)"/>
      <sheetName val="Letters (3)"/>
      <sheetName val="Letters (4)"/>
      <sheetName val="Flats"/>
      <sheetName val="Flats (2)"/>
      <sheetName val="Flats (3)"/>
      <sheetName val="Flats (4)"/>
      <sheetName val="Parcels"/>
      <sheetName val="Parcels (2)"/>
      <sheetName val="Parcels (3)"/>
      <sheetName val="Parcels (4)"/>
      <sheetName val="Total (2)"/>
      <sheetName val="Total (3)"/>
      <sheetName val="Total (4)"/>
      <sheetName val="Summary"/>
      <sheetName val="Summary (2)"/>
      <sheetName val="ATTACHMENT 17"/>
      <sheetName val="ATT17P2"/>
      <sheetName val="PAGE I-1"/>
      <sheetName val="PAGE I-2"/>
    </sheetNames>
    <sheetDataSet>
      <sheetData sheetId="0"/>
      <sheetData sheetId="1">
        <row r="7">
          <cell r="B7">
            <v>1.00000200846591</v>
          </cell>
        </row>
        <row r="7">
          <cell r="G7">
            <v>48377755</v>
          </cell>
        </row>
        <row r="11">
          <cell r="B11">
            <v>0.999999555455703</v>
          </cell>
        </row>
        <row r="11">
          <cell r="G11">
            <v>41026183</v>
          </cell>
        </row>
      </sheetData>
      <sheetData sheetId="2"/>
      <sheetData sheetId="3"/>
      <sheetData sheetId="4">
        <row r="7">
          <cell r="BB7">
            <v>3603383.05111666</v>
          </cell>
        </row>
        <row r="11">
          <cell r="BB11">
            <v>1181612.51458876</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WkSh Adj"/>
      <sheetName val="Class"/>
      <sheetName val="Pool"/>
      <sheetName val="Letters"/>
      <sheetName val="Letters (2)"/>
      <sheetName val="Letters (3)"/>
      <sheetName val="Letters (4)"/>
      <sheetName val="Flats"/>
      <sheetName val="Flats (2)"/>
      <sheetName val="Flats (3)"/>
      <sheetName val="Flats (4)"/>
      <sheetName val="Parcels"/>
      <sheetName val="Parcels (2)"/>
      <sheetName val="Parcels (3)"/>
      <sheetName val="Parcels (4)"/>
      <sheetName val="Total (2)"/>
      <sheetName val="Total (3)"/>
      <sheetName val="Total (4)"/>
      <sheetName val="Summary"/>
      <sheetName val="Summary (2)"/>
      <sheetName val="ATTACHMENT 17"/>
      <sheetName val="ATT17P2"/>
      <sheetName val="PAGE I-1"/>
      <sheetName val="PAGE I-2"/>
    </sheetNames>
    <sheetDataSet>
      <sheetData sheetId="0"/>
      <sheetData sheetId="1">
        <row r="7">
          <cell r="B7">
            <v>1.00000432380525</v>
          </cell>
        </row>
        <row r="7">
          <cell r="G7">
            <v>47033105.1000221</v>
          </cell>
        </row>
        <row r="11">
          <cell r="B11">
            <v>1.00000056382107</v>
          </cell>
        </row>
        <row r="11">
          <cell r="G11">
            <v>43856295.9946393</v>
          </cell>
        </row>
      </sheetData>
      <sheetData sheetId="2"/>
      <sheetData sheetId="3"/>
      <sheetData sheetId="4">
        <row r="7">
          <cell r="BD7">
            <v>3461339.53728586</v>
          </cell>
        </row>
        <row r="11">
          <cell r="BD11">
            <v>1194877.2059708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WkSh Adj"/>
      <sheetName val="Class"/>
      <sheetName val="Pool"/>
      <sheetName val="Letters"/>
      <sheetName val="Letters (2)"/>
      <sheetName val="Letters (3)"/>
      <sheetName val="Letters (4)"/>
      <sheetName val="Flats"/>
      <sheetName val="Flats (2)"/>
      <sheetName val="Flats (3)"/>
      <sheetName val="Flats (4)"/>
      <sheetName val="Parcels"/>
      <sheetName val="Parcels (2)"/>
      <sheetName val="Parcels (3)"/>
      <sheetName val="Parcels (4)"/>
      <sheetName val="Total (2)"/>
      <sheetName val="Total (3)"/>
      <sheetName val="Total (4)"/>
      <sheetName val="Summary"/>
      <sheetName val="Summary (2)"/>
      <sheetName val="ATTACHMENT 15"/>
      <sheetName val="ATT15P2"/>
      <sheetName val="PAGE I-1"/>
      <sheetName val="PAGE I-2"/>
      <sheetName val="PAGE V-13"/>
    </sheetNames>
    <sheetDataSet>
      <sheetData sheetId="0"/>
      <sheetData sheetId="1">
        <row r="7">
          <cell r="B7">
            <v>0.882139957585026</v>
          </cell>
        </row>
        <row r="7">
          <cell r="D7">
            <v>0.91464224381599</v>
          </cell>
        </row>
        <row r="7">
          <cell r="G7">
            <v>47033105.1000221</v>
          </cell>
        </row>
        <row r="11">
          <cell r="B11">
            <v>1.06731894274858</v>
          </cell>
        </row>
        <row r="11">
          <cell r="D11">
            <v>1.12312387269912</v>
          </cell>
        </row>
        <row r="11">
          <cell r="G11">
            <v>43856295.9946393</v>
          </cell>
        </row>
      </sheetData>
      <sheetData sheetId="2"/>
      <sheetData sheetId="3"/>
      <sheetData sheetId="4">
        <row r="7">
          <cell r="BD7">
            <v>3731002.03268109</v>
          </cell>
        </row>
        <row r="11">
          <cell r="BD11">
            <v>1310999.92162164</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WkSh Adj"/>
      <sheetName val="Class Data"/>
      <sheetName val="Cost Pool Data"/>
      <sheetName val="Letters"/>
      <sheetName val="Letters (2)"/>
      <sheetName val="Letters (3)"/>
      <sheetName val="Letters (4)"/>
      <sheetName val="Flats"/>
      <sheetName val="Flats (2)"/>
      <sheetName val="Flats (3)"/>
      <sheetName val="Flats (4)"/>
      <sheetName val="Parcels"/>
      <sheetName val="Parcels (2)"/>
      <sheetName val="Parcels (3)"/>
      <sheetName val="Parcels (4)"/>
      <sheetName val="Total (2)"/>
      <sheetName val="Total (3)"/>
      <sheetName val="Total (4)"/>
      <sheetName val="Summary"/>
      <sheetName val="Summary (2)"/>
    </sheetNames>
    <sheetDataSet>
      <sheetData sheetId="0"/>
      <sheetData sheetId="1">
        <row r="7">
          <cell r="B7">
            <v>1.00006867760698</v>
          </cell>
        </row>
        <row r="11">
          <cell r="B11">
            <v>1.00000313937714</v>
          </cell>
        </row>
      </sheetData>
      <sheetData sheetId="2"/>
      <sheetData sheetId="3"/>
      <sheetData sheetId="4">
        <row r="7">
          <cell r="AY7">
            <v>4055054.35207838</v>
          </cell>
        </row>
        <row r="11">
          <cell r="AY11">
            <v>1169838.61725417</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WkSh Adj"/>
      <sheetName val="Class "/>
      <sheetName val="Pool "/>
      <sheetName val="Letters"/>
      <sheetName val="Letters (2)"/>
      <sheetName val="Letters (3)"/>
      <sheetName val="Letters (4)"/>
      <sheetName val="Flats"/>
      <sheetName val="Flats (2)"/>
      <sheetName val="Flats (3)"/>
      <sheetName val="Flats (4)"/>
      <sheetName val="Parcels"/>
      <sheetName val="Parcels (2)"/>
      <sheetName val="Parcels (3)"/>
      <sheetName val="Parcels (4)"/>
      <sheetName val="Total (2)"/>
      <sheetName val="Total (3)"/>
      <sheetName val="Total (4)"/>
      <sheetName val="Summary"/>
      <sheetName val="Summary (2)"/>
    </sheetNames>
    <sheetDataSet>
      <sheetData sheetId="0"/>
      <sheetData sheetId="1">
        <row r="7">
          <cell r="B7">
            <v>1.00016623768538</v>
          </cell>
        </row>
        <row r="11">
          <cell r="B11">
            <v>1.00000207792682</v>
          </cell>
        </row>
      </sheetData>
      <sheetData sheetId="2"/>
      <sheetData sheetId="3"/>
      <sheetData sheetId="4">
        <row r="7">
          <cell r="AY7">
            <v>3957661.48569105</v>
          </cell>
        </row>
        <row r="11">
          <cell r="AY11">
            <v>1254411.54153761</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WkSh Adj"/>
      <sheetName val="Class"/>
      <sheetName val="Pool"/>
      <sheetName val="Letters"/>
      <sheetName val="Letters (2)"/>
      <sheetName val="Letters (3)"/>
      <sheetName val="Letters (4)"/>
      <sheetName val="Flats"/>
      <sheetName val="Flats (2)"/>
      <sheetName val="Flats (3)"/>
      <sheetName val="Flats (4)"/>
      <sheetName val="Parcels"/>
      <sheetName val="Parcels (2)"/>
      <sheetName val="Parcels (3)"/>
      <sheetName val="Parcels (4)"/>
      <sheetName val="Total (2)"/>
      <sheetName val="Total (3)"/>
      <sheetName val="Total (4)"/>
      <sheetName val="Summary"/>
      <sheetName val="Summary (2)"/>
      <sheetName val="ATTACHMENT 17"/>
      <sheetName val="ATT17P2"/>
      <sheetName val="PAGE I-1"/>
      <sheetName val="PAGE I-2"/>
      <sheetName val="PAGE V-1"/>
    </sheetNames>
    <sheetDataSet>
      <sheetData sheetId="0"/>
      <sheetData sheetId="1">
        <row r="7">
          <cell r="B7">
            <v>1.00013700586735</v>
          </cell>
        </row>
        <row r="11">
          <cell r="B11">
            <v>1.00004269590225</v>
          </cell>
        </row>
      </sheetData>
      <sheetData sheetId="2"/>
      <sheetData sheetId="3"/>
      <sheetData sheetId="4">
        <row r="7">
          <cell r="BH7">
            <v>3856061.12085833</v>
          </cell>
        </row>
        <row r="11">
          <cell r="BH11">
            <v>1304455.40676676</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WkSh Adj"/>
      <sheetName val="Class"/>
      <sheetName val="Pool"/>
      <sheetName val="Letters"/>
      <sheetName val="Letters (2)"/>
      <sheetName val="Letters (3)"/>
      <sheetName val="Letters (4)"/>
      <sheetName val="Flats"/>
      <sheetName val="Flats (2)"/>
      <sheetName val="Flats (3)"/>
      <sheetName val="Flats (4)"/>
      <sheetName val="Parcels"/>
      <sheetName val="Parcels (2)"/>
      <sheetName val="Parcels (3)"/>
      <sheetName val="Parcels (4)"/>
      <sheetName val="Total (2)"/>
      <sheetName val="Total (3)"/>
      <sheetName val="Total (4)"/>
      <sheetName val="Summary"/>
      <sheetName val="Summary (2)"/>
      <sheetName val="ATTACHMENT 17"/>
      <sheetName val="ATT17P2"/>
      <sheetName val="PAGE I-1"/>
      <sheetName val="PAGE I-2"/>
    </sheetNames>
    <sheetDataSet>
      <sheetData sheetId="0"/>
      <sheetData sheetId="1">
        <row r="7">
          <cell r="B7">
            <v>0.875179860779075</v>
          </cell>
        </row>
        <row r="11">
          <cell r="B11">
            <v>1.05821973673014</v>
          </cell>
        </row>
      </sheetData>
      <sheetData sheetId="2"/>
      <sheetData sheetId="3"/>
      <sheetData sheetId="4">
        <row r="7">
          <cell r="BH7">
            <v>4184379.14522806</v>
          </cell>
        </row>
        <row r="11">
          <cell r="BH11">
            <v>1441147.66440705</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B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J29"/>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2" width="52.56"/>
    <col collapsed="false" customWidth="true" hidden="false" outlineLevel="0" max="3" min="3" style="1" width="6.28"/>
    <col collapsed="false" customWidth="false" hidden="false" outlineLevel="0" max="257" min="4" style="1" width="11.42"/>
  </cols>
  <sheetData>
    <row r="5" customFormat="false" ht="15.75" hidden="false" customHeight="false" outlineLevel="0" collapsed="false">
      <c r="B5" s="3" t="s">
        <v>0</v>
      </c>
    </row>
    <row r="8" customFormat="false" ht="15.75" hidden="false" customHeight="false" outlineLevel="0" collapsed="false">
      <c r="B8" s="4" t="s">
        <v>1</v>
      </c>
    </row>
    <row r="9" customFormat="false" ht="15.75" hidden="false" customHeight="false" outlineLevel="0" collapsed="false">
      <c r="B9" s="4"/>
    </row>
    <row r="10" customFormat="false" ht="15.75" hidden="false" customHeight="false" outlineLevel="0" collapsed="false">
      <c r="B10" s="3" t="s">
        <v>2</v>
      </c>
    </row>
    <row r="12" customFormat="false" ht="15.75" hidden="false" customHeight="false" outlineLevel="0" collapsed="false">
      <c r="B12" s="3" t="s">
        <v>3</v>
      </c>
    </row>
    <row r="14" customFormat="false" ht="15.75" hidden="false" customHeight="true" outlineLevel="0" collapsed="false">
      <c r="B14" s="3" t="s">
        <v>4</v>
      </c>
    </row>
    <row r="15" customFormat="false" ht="9.75" hidden="false" customHeight="true" outlineLevel="0" collapsed="false"/>
    <row r="16" customFormat="false" ht="15.75" hidden="false" customHeight="true" outlineLevel="0" collapsed="false">
      <c r="B16" s="3" t="s">
        <v>5</v>
      </c>
    </row>
    <row r="17" customFormat="false" ht="9.75" hidden="false" customHeight="true" outlineLevel="0" collapsed="false"/>
    <row r="18" customFormat="false" ht="15.75" hidden="false" customHeight="false" outlineLevel="0" collapsed="false">
      <c r="B18" s="4" t="s">
        <v>6</v>
      </c>
    </row>
    <row r="22" customFormat="false" ht="15.75" hidden="false" customHeight="false" outlineLevel="0" collapsed="false">
      <c r="B22" s="3" t="s">
        <v>7</v>
      </c>
    </row>
    <row r="24" customFormat="false" ht="15.75" hidden="false" customHeight="false" outlineLevel="0" collapsed="false">
      <c r="B24" s="3"/>
    </row>
    <row r="25" customFormat="false" ht="12.75" hidden="false" customHeight="false" outlineLevel="0" collapsed="false">
      <c r="B25" s="2" t="s">
        <v>8</v>
      </c>
    </row>
    <row r="26" customFormat="false" ht="15.75" hidden="false" customHeight="false" outlineLevel="0" collapsed="false">
      <c r="B26" s="4"/>
    </row>
    <row r="27" customFormat="false" ht="15.75" hidden="false" customHeight="false" outlineLevel="0" collapsed="false">
      <c r="B27" s="4"/>
    </row>
    <row r="28" customFormat="false" ht="15.75" hidden="false" customHeight="false" outlineLevel="0" collapsed="false">
      <c r="B28" s="4"/>
    </row>
    <row r="30" customFormat="false" ht="15.75" hidden="false" customHeight="false" outlineLevel="0" collapsed="false">
      <c r="B30" s="4"/>
    </row>
    <row r="34" customFormat="false" ht="15.75" hidden="false" customHeight="false" outlineLevel="0" collapsed="false">
      <c r="B34" s="3"/>
    </row>
  </sheetData>
  <printOptions headings="false" gridLines="false" gridLinesSet="true" horizontalCentered="true" verticalCentered="false"/>
  <pageMargins left="0.747916666666667" right="0.747916666666667" top="1.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rial,Bold"&amp;12&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29"/>
    </sheetView>
  </sheetViews>
  <sheetFormatPr defaultColWidth="9.0546875" defaultRowHeight="12.75" zeroHeight="false" outlineLevelRow="0" outlineLevelCol="0"/>
  <sheetData>
    <row r="2" customFormat="false" ht="12.75" hidden="false" customHeight="false" outlineLevel="0" collapsed="false">
      <c r="E2" s="5" t="s">
        <v>9</v>
      </c>
    </row>
    <row r="4" customFormat="false" ht="91.5" hidden="false" customHeight="true" outlineLevel="0" collapsed="false">
      <c r="B4" s="6" t="s">
        <v>10</v>
      </c>
      <c r="C4" s="6"/>
      <c r="D4" s="6"/>
      <c r="E4" s="6"/>
      <c r="F4" s="6"/>
      <c r="G4" s="6"/>
      <c r="H4" s="6"/>
      <c r="I4" s="6"/>
      <c r="J4" s="6"/>
    </row>
    <row r="6" customFormat="false" ht="12.75" hidden="false" customHeight="false" outlineLevel="0" collapsed="false">
      <c r="B6" s="7" t="s">
        <v>11</v>
      </c>
    </row>
    <row r="7" customFormat="false" ht="12.75" hidden="false" customHeight="false" outlineLevel="0" collapsed="false">
      <c r="B7" s="8" t="s">
        <v>12</v>
      </c>
    </row>
    <row r="9" customFormat="false" ht="12.75" hidden="false" customHeight="false" outlineLevel="0" collapsed="false">
      <c r="B9" s="8" t="s">
        <v>13</v>
      </c>
    </row>
  </sheetData>
  <mergeCells count="1">
    <mergeCell ref="B4:J4"/>
  </mergeCells>
  <printOptions headings="false" gridLines="false" gridLinesSet="true" horizontalCentered="true" verticalCentered="false"/>
  <pageMargins left="0.747916666666667" right="0.747916666666667" top="1.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rial,Bold"&amp;12&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O52"/>
  <sheetViews>
    <sheetView showFormulas="false" showGridLines="true" showRowColHeaders="true" showZeros="true" rightToLeft="false" tabSelected="false" showOutlineSymbols="true" defaultGridColor="true" view="normal" topLeftCell="B7" colorId="64" zoomScale="85" zoomScaleNormal="85" zoomScalePageLayoutView="100" workbookViewId="0">
      <pane xSplit="2" ySplit="7" topLeftCell="D17" activePane="bottomRight" state="frozen"/>
      <selection pane="topLeft" activeCell="B7" activeCellId="0" sqref="B7"/>
      <selection pane="topRight" activeCell="D7" activeCellId="0" sqref="D7"/>
      <selection pane="bottomLeft" activeCell="B17" activeCellId="0" sqref="B17"/>
      <selection pane="bottomRight" activeCell="A1" activeCellId="0" sqref="A1:J29"/>
    </sheetView>
  </sheetViews>
  <sheetFormatPr defaultColWidth="9.0546875" defaultRowHeight="12.75" zeroHeight="false" outlineLevelRow="0" outlineLevelCol="0"/>
  <cols>
    <col collapsed="false" customWidth="true" hidden="false" outlineLevel="0" max="1" min="1" style="8" width="4.7"/>
    <col collapsed="false" customWidth="true" hidden="false" outlineLevel="0" max="2" min="2" style="9" width="15.7"/>
    <col collapsed="false" customWidth="true" hidden="false" outlineLevel="0" max="3" min="3" style="9" width="5.71"/>
    <col collapsed="false" customWidth="true" hidden="false" outlineLevel="0" max="4" min="4" style="8" width="11.7"/>
    <col collapsed="false" customWidth="true" hidden="false" outlineLevel="0" max="7" min="5" style="8" width="12.7"/>
    <col collapsed="false" customWidth="true" hidden="false" outlineLevel="0" max="8" min="8" style="8" width="11.42"/>
    <col collapsed="false" customWidth="true" hidden="false" outlineLevel="0" max="9" min="9" style="8" width="11.85"/>
    <col collapsed="false" customWidth="true" hidden="false" outlineLevel="0" max="12" min="11" style="8" width="9.7"/>
    <col collapsed="false" customWidth="true" hidden="false" outlineLevel="0" max="13" min="13" style="8" width="3.56"/>
    <col collapsed="false" customWidth="true" hidden="false" outlineLevel="0" max="15" min="14" style="8" width="9.7"/>
  </cols>
  <sheetData>
    <row r="7" customFormat="false" ht="15.75" hidden="false" customHeight="false" outlineLevel="0" collapsed="false">
      <c r="B7" s="10" t="s">
        <v>14</v>
      </c>
      <c r="C7" s="10"/>
      <c r="D7" s="10"/>
      <c r="E7" s="10"/>
      <c r="F7" s="10"/>
      <c r="G7" s="10"/>
      <c r="H7" s="10"/>
      <c r="I7" s="10"/>
    </row>
    <row r="9" customFormat="false" ht="12.75" hidden="false" customHeight="false" outlineLevel="0" collapsed="false">
      <c r="H9" s="11" t="s">
        <v>15</v>
      </c>
      <c r="I9" s="11"/>
    </row>
    <row r="10" s="9" customFormat="true" ht="12.75" hidden="false" customHeight="false" outlineLevel="0" collapsed="false">
      <c r="D10" s="9" t="s">
        <v>16</v>
      </c>
      <c r="E10" s="9" t="s">
        <v>17</v>
      </c>
      <c r="F10" s="9" t="s">
        <v>18</v>
      </c>
      <c r="H10" s="9" t="s">
        <v>19</v>
      </c>
      <c r="I10" s="9" t="s">
        <v>20</v>
      </c>
    </row>
    <row r="11" s="9" customFormat="true" ht="12.75" hidden="false" customHeight="false" outlineLevel="0" collapsed="false">
      <c r="C11" s="9" t="s">
        <v>21</v>
      </c>
      <c r="D11" s="9" t="s">
        <v>22</v>
      </c>
      <c r="E11" s="9" t="s">
        <v>23</v>
      </c>
      <c r="F11" s="9" t="s">
        <v>24</v>
      </c>
      <c r="G11" s="9" t="s">
        <v>25</v>
      </c>
      <c r="H11" s="9" t="s">
        <v>26</v>
      </c>
      <c r="I11" s="9" t="s">
        <v>27</v>
      </c>
      <c r="K11" s="12"/>
      <c r="L11" s="12"/>
      <c r="N11" s="12"/>
      <c r="O11" s="12"/>
    </row>
    <row r="12" s="13" customFormat="true" ht="11.25" hidden="false" customHeight="false" outlineLevel="0" collapsed="false">
      <c r="C12" s="13" t="n">
        <v>-1</v>
      </c>
      <c r="D12" s="13" t="n">
        <f aca="false">+C12-1</f>
        <v>-2</v>
      </c>
      <c r="E12" s="13" t="n">
        <f aca="false">+D12-1</f>
        <v>-3</v>
      </c>
      <c r="F12" s="13" t="n">
        <f aca="false">+E12-1</f>
        <v>-4</v>
      </c>
      <c r="G12" s="13" t="n">
        <f aca="false">+F12-1</f>
        <v>-5</v>
      </c>
      <c r="H12" s="13" t="n">
        <f aca="false">+G12-1</f>
        <v>-6</v>
      </c>
      <c r="I12" s="13" t="n">
        <f aca="false">+H12-1</f>
        <v>-7</v>
      </c>
    </row>
    <row r="14" customFormat="false" ht="12.75" hidden="false" customHeight="false" outlineLevel="0" collapsed="false">
      <c r="B14" s="5" t="s">
        <v>28</v>
      </c>
    </row>
    <row r="15" customFormat="false" ht="12.75" hidden="false" customHeight="false" outlineLevel="0" collapsed="false">
      <c r="B15" s="14" t="s">
        <v>29</v>
      </c>
      <c r="C15" s="15" t="n">
        <v>1998</v>
      </c>
      <c r="D15" s="16" t="n">
        <f aca="false">+'[1]Letters (2)'!$BB$7</f>
        <v>3706462.98391757</v>
      </c>
      <c r="E15" s="17" t="n">
        <f aca="false">+[1]Class!$B$7</f>
        <v>1.00000372050791</v>
      </c>
      <c r="F15" s="18" t="n">
        <f aca="false">+wages!$B4/wages!$B$4</f>
        <v>1</v>
      </c>
      <c r="G15" s="16" t="n">
        <f aca="false">+[1]Class!$G$7</f>
        <v>48939554.0041517</v>
      </c>
      <c r="H15" s="16" t="n">
        <f aca="false">+'[2]Carrier Unit Costs'!$G$14</f>
        <v>1105121.50344688</v>
      </c>
      <c r="I15" s="19" t="n">
        <f aca="false">+wages!$B14/wages!$B$14</f>
        <v>1</v>
      </c>
      <c r="K15" s="20" t="n">
        <f aca="false">((D15*E15)/F15+(H15/I15))/G15</f>
        <v>0.0983171664556059</v>
      </c>
      <c r="N15" s="20"/>
      <c r="O15" s="20"/>
    </row>
    <row r="16" customFormat="false" ht="12.75" hidden="false" customHeight="false" outlineLevel="0" collapsed="false">
      <c r="C16" s="9" t="n">
        <f aca="false">+C15+1</f>
        <v>1999</v>
      </c>
      <c r="D16" s="16" t="n">
        <f aca="false">+'[3]Letters (2)'!$BB$7</f>
        <v>3603383.05111666</v>
      </c>
      <c r="E16" s="17" t="n">
        <f aca="false">+[3]Class!$B$7</f>
        <v>1.00000200846591</v>
      </c>
      <c r="F16" s="18" t="n">
        <f aca="false">+wages!$B5/wages!$B$4</f>
        <v>1.04020449914189</v>
      </c>
      <c r="G16" s="16" t="n">
        <f aca="false">+[3]Class!$G$7</f>
        <v>48377755</v>
      </c>
      <c r="H16" s="16" t="n">
        <f aca="false">+'[2]Carrier Unit Costs'!$G$15</f>
        <v>1131838.30291281</v>
      </c>
      <c r="I16" s="19" t="n">
        <f aca="false">+wages!$B15/wages!$B$14</f>
        <v>1.03499872703847</v>
      </c>
      <c r="K16" s="20" t="n">
        <f aca="false">((D16*E16)/F16+(H16/I16))/G16</f>
        <v>0.0942102855829377</v>
      </c>
      <c r="N16" s="20"/>
      <c r="O16" s="20"/>
    </row>
    <row r="17" customFormat="false" ht="12.75" hidden="false" customHeight="false" outlineLevel="0" collapsed="false">
      <c r="C17" s="9" t="n">
        <f aca="false">+C16+1</f>
        <v>2000</v>
      </c>
      <c r="D17" s="16" t="n">
        <f aca="false">+'[4]Letters (2)'!$BD$7</f>
        <v>3461339.53728586</v>
      </c>
      <c r="E17" s="17" t="n">
        <f aca="false">+[4]Class!$B$7</f>
        <v>1.00000432380525</v>
      </c>
      <c r="F17" s="18" t="n">
        <f aca="false">+wages!$B6/wages!$B$4</f>
        <v>1.08784861918868</v>
      </c>
      <c r="G17" s="16" t="n">
        <f aca="false">+[4]Class!$G$7</f>
        <v>47033105.1000221</v>
      </c>
      <c r="H17" s="16" t="n">
        <v>1121119.23972289</v>
      </c>
      <c r="I17" s="19" t="n">
        <f aca="false">+wages!$B16/wages!$B$14</f>
        <v>1.07025204638209</v>
      </c>
      <c r="K17" s="20" t="n">
        <f aca="false">((D17*E17)/F17+(H17/I17))/G17</f>
        <v>0.0899231072554402</v>
      </c>
      <c r="N17" s="20"/>
      <c r="O17" s="20"/>
    </row>
    <row r="18" customFormat="false" ht="12.75" hidden="false" customHeight="false" outlineLevel="0" collapsed="false">
      <c r="C18" s="15" t="n">
        <v>2003</v>
      </c>
      <c r="D18" s="16" t="n">
        <f aca="false">+'[5]Letters (2)'!$BD$7</f>
        <v>3731002.03268109</v>
      </c>
      <c r="E18" s="17" t="n">
        <f aca="false">+[5]Class!$B$7</f>
        <v>0.882139957585026</v>
      </c>
      <c r="F18" s="18" t="n">
        <f aca="false">+wages!$B7/wages!$B$4</f>
        <v>1.23660084484512</v>
      </c>
      <c r="G18" s="21" t="n">
        <f aca="false">+[5]Class!$G$7*[5]Class!$D$7</f>
        <v>43018464.7823175</v>
      </c>
      <c r="H18" s="16" t="n">
        <v>1139083.39761592</v>
      </c>
      <c r="I18" s="19" t="n">
        <f aca="false">+wages!$B17/wages!$B$14</f>
        <v>1.25818745708577</v>
      </c>
      <c r="K18" s="20" t="n">
        <f aca="false">((D18*E18)/F18+(H18/I18))/G18</f>
        <v>0.0829150814700007</v>
      </c>
      <c r="N18" s="20"/>
      <c r="O18" s="20"/>
    </row>
    <row r="19" customFormat="false" ht="12.75" hidden="false" customHeight="false" outlineLevel="0" collapsed="false">
      <c r="C19" s="15"/>
      <c r="D19" s="16"/>
      <c r="E19" s="17"/>
      <c r="F19" s="18"/>
      <c r="G19" s="21"/>
      <c r="H19" s="16"/>
      <c r="I19" s="19"/>
    </row>
    <row r="20" customFormat="false" ht="12.75" hidden="false" customHeight="false" outlineLevel="0" collapsed="false">
      <c r="B20" s="22" t="s">
        <v>30</v>
      </c>
      <c r="C20" s="9" t="n">
        <f aca="false">+C15</f>
        <v>1998</v>
      </c>
      <c r="D20" s="16" t="n">
        <f aca="false">+'[1]Letters (2)'!$BB$11</f>
        <v>1105914.16556127</v>
      </c>
      <c r="E20" s="17" t="n">
        <f aca="false">+[1]Class!$B$11</f>
        <v>1.00000258476645</v>
      </c>
      <c r="F20" s="18" t="n">
        <f aca="false">+F15</f>
        <v>1</v>
      </c>
      <c r="G20" s="16" t="n">
        <f aca="false">+[1]Class!$G$11</f>
        <v>38838049.8372779</v>
      </c>
      <c r="H20" s="16" t="n">
        <f aca="false">+'[2]Carrier Unit Costs'!$G$31</f>
        <v>527016.001839958</v>
      </c>
      <c r="I20" s="19" t="n">
        <f aca="false">+I15</f>
        <v>1</v>
      </c>
      <c r="K20" s="20" t="n">
        <f aca="false">((D20*E20)/F20+(H20/I20))/G20</f>
        <v>0.0420446709547123</v>
      </c>
      <c r="L20" s="20" t="n">
        <f aca="false">K15-K20</f>
        <v>0.0562724955008937</v>
      </c>
    </row>
    <row r="21" customFormat="false" ht="12.75" hidden="false" customHeight="false" outlineLevel="0" collapsed="false">
      <c r="C21" s="9" t="n">
        <f aca="false">+C16</f>
        <v>1999</v>
      </c>
      <c r="D21" s="16" t="n">
        <f aca="false">+'[3]Letters (2)'!$BB$11</f>
        <v>1181612.51458876</v>
      </c>
      <c r="E21" s="17" t="n">
        <f aca="false">+[3]Class!$B$11</f>
        <v>0.999999555455703</v>
      </c>
      <c r="F21" s="18" t="n">
        <f aca="false">+F16</f>
        <v>1.04020449914189</v>
      </c>
      <c r="G21" s="16" t="n">
        <f aca="false">+[3]Class!$G$11</f>
        <v>41026183</v>
      </c>
      <c r="H21" s="16" t="n">
        <f aca="false">+'[2]Carrier Unit Costs'!$G$32</f>
        <v>571190.541658389</v>
      </c>
      <c r="I21" s="19" t="n">
        <f aca="false">+I16</f>
        <v>1.03499872703847</v>
      </c>
      <c r="K21" s="20" t="n">
        <f aca="false">((D21*E21)/F21+(H21/I21))/G21</f>
        <v>0.0411400107094975</v>
      </c>
      <c r="L21" s="20" t="n">
        <f aca="false">K16-K21</f>
        <v>0.0530702748734402</v>
      </c>
    </row>
    <row r="22" customFormat="false" ht="12.75" hidden="false" customHeight="false" outlineLevel="0" collapsed="false">
      <c r="C22" s="9" t="n">
        <f aca="false">+C17</f>
        <v>2000</v>
      </c>
      <c r="D22" s="16" t="n">
        <f aca="false">+'[4]Letters (2)'!$BD$11</f>
        <v>1194877.20597082</v>
      </c>
      <c r="E22" s="17" t="n">
        <f aca="false">+[4]Class!$B$11</f>
        <v>1.00000056382107</v>
      </c>
      <c r="F22" s="18" t="n">
        <f aca="false">+F17</f>
        <v>1.08784861918868</v>
      </c>
      <c r="G22" s="16" t="n">
        <f aca="false">+[4]Class!$G$11</f>
        <v>43856295.9946393</v>
      </c>
      <c r="H22" s="16" t="n">
        <v>542596.475514521</v>
      </c>
      <c r="I22" s="19" t="n">
        <f aca="false">+I17</f>
        <v>1.07025204638209</v>
      </c>
      <c r="K22" s="20" t="n">
        <f aca="false">((D22*E22)/F22+(H22/I22))/G22</f>
        <v>0.0366051491973085</v>
      </c>
      <c r="L22" s="20" t="n">
        <f aca="false">K17-K22</f>
        <v>0.0533179580581316</v>
      </c>
    </row>
    <row r="23" customFormat="false" ht="12.75" hidden="false" customHeight="false" outlineLevel="0" collapsed="false">
      <c r="C23" s="9" t="n">
        <f aca="false">+C18</f>
        <v>2003</v>
      </c>
      <c r="D23" s="16" t="n">
        <f aca="false">+'[5]Letters (2)'!$BD$11</f>
        <v>1310999.92162164</v>
      </c>
      <c r="E23" s="17" t="n">
        <f aca="false">+[5]Class!$B$11</f>
        <v>1.06731894274858</v>
      </c>
      <c r="F23" s="18" t="n">
        <f aca="false">+F18</f>
        <v>1.23660084484512</v>
      </c>
      <c r="G23" s="21" t="n">
        <f aca="false">+[5]Class!$G$11*[5]Class!$D$11</f>
        <v>49256052.999738</v>
      </c>
      <c r="H23" s="16" t="n">
        <v>684401.778607342</v>
      </c>
      <c r="I23" s="19" t="n">
        <f aca="false">+I18</f>
        <v>1.25818745708577</v>
      </c>
      <c r="K23" s="20" t="n">
        <f aca="false">((D23*E23)/F23+(H23/I23))/G23</f>
        <v>0.0340159579143068</v>
      </c>
      <c r="L23" s="20" t="n">
        <f aca="false">K18-K23</f>
        <v>0.0488991235556939</v>
      </c>
    </row>
    <row r="25" customFormat="false" ht="12.75" hidden="false" customHeight="false" outlineLevel="0" collapsed="false">
      <c r="B25" s="23"/>
    </row>
    <row r="26" customFormat="false" ht="12.75" hidden="false" customHeight="false" outlineLevel="0" collapsed="false">
      <c r="B26" s="5" t="s">
        <v>31</v>
      </c>
    </row>
    <row r="27" customFormat="false" ht="12.75" hidden="false" customHeight="false" outlineLevel="0" collapsed="false">
      <c r="B27" s="14" t="s">
        <v>29</v>
      </c>
      <c r="C27" s="15" t="n">
        <v>1998</v>
      </c>
      <c r="D27" s="16" t="n">
        <f aca="false">+'[6]Letters (2)'!$AY$7</f>
        <v>4055054.35207838</v>
      </c>
      <c r="E27" s="17" t="n">
        <f aca="false">+'[6]Class Data'!$B$7</f>
        <v>1.00006867760698</v>
      </c>
      <c r="F27" s="18" t="n">
        <f aca="false">+F15</f>
        <v>1</v>
      </c>
      <c r="G27" s="16" t="n">
        <f aca="false">+G15</f>
        <v>48939554.0041517</v>
      </c>
      <c r="H27" s="16" t="n">
        <f aca="false">+H15</f>
        <v>1105121.50344688</v>
      </c>
      <c r="I27" s="19" t="n">
        <f aca="false">+I15</f>
        <v>1</v>
      </c>
      <c r="K27" s="20" t="n">
        <f aca="false">((D27*E27)/F27+(H27/I27))/G27</f>
        <v>0.105445471499731</v>
      </c>
    </row>
    <row r="28" customFormat="false" ht="12.75" hidden="false" customHeight="false" outlineLevel="0" collapsed="false">
      <c r="C28" s="9" t="n">
        <f aca="false">+C27+1</f>
        <v>1999</v>
      </c>
      <c r="D28" s="21" t="n">
        <f aca="false">+'[7]Letters (2)'!$AY$7</f>
        <v>3957661.48569105</v>
      </c>
      <c r="E28" s="17" t="n">
        <f aca="false">+'[7]Class '!$B$7</f>
        <v>1.00016623768538</v>
      </c>
      <c r="F28" s="18" t="n">
        <f aca="false">+F16</f>
        <v>1.04020449914189</v>
      </c>
      <c r="G28" s="16" t="n">
        <f aca="false">+G16</f>
        <v>48377755</v>
      </c>
      <c r="H28" s="16" t="n">
        <f aca="false">+H16</f>
        <v>1131838.30291281</v>
      </c>
      <c r="I28" s="19" t="n">
        <f aca="false">+I16</f>
        <v>1.03499872703847</v>
      </c>
      <c r="K28" s="20" t="n">
        <f aca="false">((D28*E28)/F28+(H28/I28))/G28</f>
        <v>0.101263339131789</v>
      </c>
    </row>
    <row r="29" customFormat="false" ht="12.75" hidden="false" customHeight="false" outlineLevel="0" collapsed="false">
      <c r="C29" s="9" t="n">
        <f aca="false">+C28+1</f>
        <v>2000</v>
      </c>
      <c r="D29" s="21" t="n">
        <f aca="false">+'[8]Letters (2)'!$BH$7</f>
        <v>3856061.12085833</v>
      </c>
      <c r="E29" s="17" t="n">
        <f aca="false">+[8]Class!$B$7</f>
        <v>1.00013700586735</v>
      </c>
      <c r="F29" s="18" t="n">
        <f aca="false">+F17</f>
        <v>1.08784861918868</v>
      </c>
      <c r="G29" s="16" t="n">
        <f aca="false">+G17</f>
        <v>47033105.1000221</v>
      </c>
      <c r="H29" s="16" t="n">
        <f aca="false">+H17</f>
        <v>1121119.23972289</v>
      </c>
      <c r="I29" s="19" t="n">
        <f aca="false">+I17</f>
        <v>1.07025204638209</v>
      </c>
      <c r="K29" s="20" t="n">
        <f aca="false">((D29*E29)/F29+(H29/I29))/G29</f>
        <v>0.0976478351933321</v>
      </c>
    </row>
    <row r="30" customFormat="false" ht="12.75" hidden="false" customHeight="false" outlineLevel="0" collapsed="false">
      <c r="C30" s="9" t="n">
        <v>2003</v>
      </c>
      <c r="D30" s="21" t="n">
        <f aca="false">+'[9]Letters (2)'!$BH$7</f>
        <v>4184379.14522806</v>
      </c>
      <c r="E30" s="17" t="n">
        <f aca="false">+[9]Class!$B$7</f>
        <v>0.875179860779075</v>
      </c>
      <c r="F30" s="18" t="n">
        <f aca="false">+F18</f>
        <v>1.23660084484512</v>
      </c>
      <c r="G30" s="16" t="n">
        <f aca="false">+G18</f>
        <v>43018464.7823175</v>
      </c>
      <c r="H30" s="16" t="n">
        <f aca="false">+H18</f>
        <v>1139083.39761592</v>
      </c>
      <c r="I30" s="19" t="n">
        <f aca="false">+I18</f>
        <v>1.25818745708577</v>
      </c>
      <c r="K30" s="20" t="n">
        <f aca="false">((D30*E30)/F30+(H30/I30))/G30</f>
        <v>0.0898857881636569</v>
      </c>
    </row>
    <row r="31" customFormat="false" ht="12.75" hidden="false" customHeight="false" outlineLevel="0" collapsed="false">
      <c r="I31" s="19"/>
    </row>
    <row r="32" customFormat="false" ht="12.75" hidden="false" customHeight="false" outlineLevel="0" collapsed="false">
      <c r="B32" s="22" t="s">
        <v>30</v>
      </c>
      <c r="C32" s="9" t="n">
        <f aca="false">+C27</f>
        <v>1998</v>
      </c>
      <c r="D32" s="16" t="n">
        <f aca="false">+'[6]Letters (2)'!$AY$11</f>
        <v>1169838.61725417</v>
      </c>
      <c r="E32" s="17" t="n">
        <f aca="false">+'[6]Class Data'!$B$11</f>
        <v>1.00000313937714</v>
      </c>
      <c r="F32" s="18" t="n">
        <f aca="false">+F15</f>
        <v>1</v>
      </c>
      <c r="G32" s="16" t="n">
        <f aca="false">+G20</f>
        <v>38838049.8372779</v>
      </c>
      <c r="H32" s="16" t="n">
        <f aca="false">+H20</f>
        <v>527016.001839958</v>
      </c>
      <c r="I32" s="19" t="n">
        <f aca="false">+I20</f>
        <v>1</v>
      </c>
      <c r="K32" s="20" t="n">
        <f aca="false">((D32*E32)/F32+(H32/I32))/G32</f>
        <v>0.043690615228318</v>
      </c>
      <c r="L32" s="20" t="n">
        <f aca="false">K27-K32</f>
        <v>0.0617548562714134</v>
      </c>
    </row>
    <row r="33" customFormat="false" ht="12.75" hidden="false" customHeight="false" outlineLevel="0" collapsed="false">
      <c r="C33" s="9" t="n">
        <f aca="false">+C28</f>
        <v>1999</v>
      </c>
      <c r="D33" s="21" t="n">
        <f aca="false">+'[7]Letters (2)'!$AY$11</f>
        <v>1254411.54153761</v>
      </c>
      <c r="E33" s="17" t="n">
        <f aca="false">+'[7]Class '!$B$11</f>
        <v>1.00000207792682</v>
      </c>
      <c r="F33" s="18" t="n">
        <f aca="false">+F16</f>
        <v>1.04020449914189</v>
      </c>
      <c r="G33" s="16" t="n">
        <f aca="false">+G21</f>
        <v>41026183</v>
      </c>
      <c r="H33" s="16" t="n">
        <f aca="false">+H21</f>
        <v>571190.541658389</v>
      </c>
      <c r="I33" s="19" t="n">
        <f aca="false">+I21</f>
        <v>1.03499872703847</v>
      </c>
      <c r="K33" s="20" t="n">
        <f aca="false">((D33*E33)/F33+(H33/I33))/G33</f>
        <v>0.0428459533194899</v>
      </c>
      <c r="L33" s="20" t="n">
        <f aca="false">K28-K33</f>
        <v>0.0584173858122992</v>
      </c>
    </row>
    <row r="34" customFormat="false" ht="12.75" hidden="false" customHeight="false" outlineLevel="0" collapsed="false">
      <c r="C34" s="9" t="n">
        <f aca="false">+C29</f>
        <v>2000</v>
      </c>
      <c r="D34" s="21" t="n">
        <f aca="false">+'[8]Letters (2)'!$BH$11</f>
        <v>1304455.40676676</v>
      </c>
      <c r="E34" s="17" t="n">
        <f aca="false">+[8]Class!$B$11</f>
        <v>1.00004269590225</v>
      </c>
      <c r="F34" s="18" t="n">
        <f aca="false">+F17</f>
        <v>1.08784861918868</v>
      </c>
      <c r="G34" s="16" t="n">
        <f aca="false">+G22</f>
        <v>43856295.9946393</v>
      </c>
      <c r="H34" s="16" t="n">
        <f aca="false">+H22</f>
        <v>542596.475514521</v>
      </c>
      <c r="I34" s="19" t="n">
        <f aca="false">+I22</f>
        <v>1.07025204638209</v>
      </c>
      <c r="K34" s="20" t="n">
        <f aca="false">((D34*E34)/F34+(H34/I34))/G34</f>
        <v>0.0389031054870852</v>
      </c>
      <c r="L34" s="20" t="n">
        <f aca="false">K29-K34</f>
        <v>0.0587447297062468</v>
      </c>
    </row>
    <row r="35" customFormat="false" ht="12.75" hidden="false" customHeight="false" outlineLevel="0" collapsed="false">
      <c r="C35" s="9" t="n">
        <f aca="false">+C30</f>
        <v>2003</v>
      </c>
      <c r="D35" s="21" t="n">
        <f aca="false">+'[9]Letters (2)'!$BH$11</f>
        <v>1441147.66440705</v>
      </c>
      <c r="E35" s="17" t="n">
        <f aca="false">+[9]Class!$B$11</f>
        <v>1.05821973673014</v>
      </c>
      <c r="F35" s="18" t="n">
        <f aca="false">+F18</f>
        <v>1.23660084484512</v>
      </c>
      <c r="G35" s="16" t="n">
        <f aca="false">+G23</f>
        <v>49256052.999738</v>
      </c>
      <c r="H35" s="16" t="n">
        <f aca="false">+H23</f>
        <v>684401.778607342</v>
      </c>
      <c r="I35" s="19" t="n">
        <f aca="false">+I23</f>
        <v>1.25818745708577</v>
      </c>
      <c r="K35" s="20" t="n">
        <f aca="false">((D35*E35)/F35+(H35/I35))/G35</f>
        <v>0.0360812295152453</v>
      </c>
      <c r="L35" s="20" t="n">
        <f aca="false">K30-K35</f>
        <v>0.0538045586484116</v>
      </c>
    </row>
    <row r="37" customFormat="false" ht="12.75" hidden="false" customHeight="false" outlineLevel="0" collapsed="false">
      <c r="B37" s="24"/>
      <c r="C37" s="25"/>
      <c r="D37" s="24"/>
      <c r="E37" s="24"/>
      <c r="F37" s="24"/>
      <c r="G37" s="24"/>
      <c r="H37" s="24"/>
      <c r="I37" s="24"/>
    </row>
    <row r="38" customFormat="false" ht="12.75" hidden="false" customHeight="false" outlineLevel="0" collapsed="false">
      <c r="B38" s="26" t="s">
        <v>32</v>
      </c>
      <c r="C38" s="27"/>
      <c r="D38" s="28"/>
      <c r="E38" s="28"/>
      <c r="F38" s="28"/>
      <c r="G38" s="28"/>
      <c r="H38" s="28"/>
      <c r="I38" s="28"/>
    </row>
    <row r="39" customFormat="false" ht="12.75" hidden="false" customHeight="false" outlineLevel="0" collapsed="false">
      <c r="B39" s="29" t="s">
        <v>33</v>
      </c>
      <c r="C39" s="30" t="n">
        <f aca="false">+C15</f>
        <v>1998</v>
      </c>
      <c r="D39" s="31" t="s">
        <v>34</v>
      </c>
    </row>
    <row r="40" customFormat="false" ht="12.75" hidden="false" customHeight="false" outlineLevel="0" collapsed="false">
      <c r="B40" s="26" t="s">
        <v>35</v>
      </c>
      <c r="C40" s="30" t="n">
        <f aca="false">+C16</f>
        <v>1999</v>
      </c>
      <c r="D40" s="31" t="s">
        <v>36</v>
      </c>
    </row>
    <row r="41" customFormat="false" ht="12.75" hidden="false" customHeight="false" outlineLevel="0" collapsed="false">
      <c r="B41" s="9" t="s">
        <v>37</v>
      </c>
      <c r="C41" s="30" t="n">
        <f aca="false">+C17</f>
        <v>2000</v>
      </c>
      <c r="D41" s="31" t="s">
        <v>38</v>
      </c>
    </row>
    <row r="42" customFormat="false" ht="12.75" hidden="false" customHeight="false" outlineLevel="0" collapsed="false">
      <c r="C42" s="30" t="n">
        <f aca="false">+C18</f>
        <v>2003</v>
      </c>
      <c r="D42" s="31" t="s">
        <v>39</v>
      </c>
    </row>
    <row r="43" customFormat="false" ht="7.5" hidden="false" customHeight="true" outlineLevel="0" collapsed="false">
      <c r="C43" s="30"/>
      <c r="D43" s="31"/>
    </row>
    <row r="44" customFormat="false" ht="12.75" hidden="false" customHeight="false" outlineLevel="0" collapsed="false">
      <c r="B44" s="22" t="s">
        <v>40</v>
      </c>
      <c r="C44" s="30"/>
      <c r="D44" s="31" t="s">
        <v>41</v>
      </c>
    </row>
    <row r="45" customFormat="false" ht="12.75" hidden="false" customHeight="false" outlineLevel="0" collapsed="false">
      <c r="B45" s="9" t="s">
        <v>42</v>
      </c>
      <c r="C45" s="30"/>
      <c r="D45" s="31" t="s">
        <v>43</v>
      </c>
    </row>
    <row r="46" customFormat="false" ht="7.5" hidden="false" customHeight="true" outlineLevel="0" collapsed="false">
      <c r="C46" s="30"/>
      <c r="D46" s="31"/>
    </row>
    <row r="47" customFormat="false" ht="12.75" hidden="false" customHeight="false" outlineLevel="0" collapsed="false">
      <c r="B47" s="22" t="s">
        <v>44</v>
      </c>
      <c r="C47" s="30" t="s">
        <v>45</v>
      </c>
      <c r="D47" s="31" t="s">
        <v>46</v>
      </c>
    </row>
    <row r="52" customFormat="false" ht="12.75" hidden="false" customHeight="false" outlineLevel="0" collapsed="false">
      <c r="D52" s="8" t="s">
        <v>47</v>
      </c>
    </row>
  </sheetData>
  <mergeCells count="2">
    <mergeCell ref="B7:I7"/>
    <mergeCell ref="H9:I9"/>
  </mergeCells>
  <printOptions headings="false" gridLines="false" gridLinesSet="true" horizontalCentered="true" verticalCentered="false"/>
  <pageMargins left="0.747916666666667" right="0.747916666666667" top="1.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rial,Bold"&amp;12&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G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29"/>
    </sheetView>
  </sheetViews>
  <sheetFormatPr defaultColWidth="9.0546875" defaultRowHeight="12.75" zeroHeight="false" outlineLevelRow="0" outlineLevelCol="0"/>
  <cols>
    <col collapsed="false" customWidth="true" hidden="false" outlineLevel="0" max="2" min="2" style="8" width="15.7"/>
    <col collapsed="false" customWidth="true" hidden="false" outlineLevel="0" max="3" min="3" style="8" width="6.7"/>
    <col collapsed="false" customWidth="true" hidden="false" outlineLevel="0" max="4" min="4" style="8" width="14.7"/>
    <col collapsed="false" customWidth="true" hidden="false" outlineLevel="0" max="6" min="5" style="8" width="12.7"/>
  </cols>
  <sheetData>
    <row r="9" customFormat="false" ht="15.75" hidden="false" customHeight="false" outlineLevel="0" collapsed="false">
      <c r="A9" s="32" t="s">
        <v>48</v>
      </c>
      <c r="B9" s="32"/>
      <c r="C9" s="32"/>
      <c r="D9" s="32"/>
      <c r="E9" s="32"/>
      <c r="F9" s="32"/>
      <c r="G9" s="32"/>
    </row>
    <row r="10" customFormat="false" ht="15.75" hidden="false" customHeight="false" outlineLevel="0" collapsed="false">
      <c r="A10" s="32" t="s">
        <v>49</v>
      </c>
      <c r="B10" s="32"/>
      <c r="C10" s="32"/>
      <c r="D10" s="32"/>
      <c r="E10" s="32"/>
      <c r="F10" s="32"/>
      <c r="G10" s="32"/>
    </row>
    <row r="11" customFormat="false" ht="15" hidden="false" customHeight="false" outlineLevel="0" collapsed="false">
      <c r="B11" s="33" t="s">
        <v>50</v>
      </c>
      <c r="C11" s="33"/>
      <c r="D11" s="33"/>
      <c r="E11" s="33"/>
      <c r="F11" s="33"/>
    </row>
    <row r="13" s="9" customFormat="true" ht="12.75" hidden="false" customHeight="false" outlineLevel="0" collapsed="false">
      <c r="C13" s="11" t="s">
        <v>21</v>
      </c>
      <c r="D13" s="11" t="s">
        <v>51</v>
      </c>
      <c r="E13" s="11" t="s">
        <v>52</v>
      </c>
      <c r="F13" s="11" t="s">
        <v>53</v>
      </c>
    </row>
    <row r="15" customFormat="false" ht="12.75" hidden="false" customHeight="false" outlineLevel="0" collapsed="false">
      <c r="B15" s="34" t="str">
        <f aca="false">+data!B14</f>
        <v>USPS Version:</v>
      </c>
    </row>
    <row r="16" customFormat="false" ht="12.75" hidden="false" customHeight="false" outlineLevel="0" collapsed="false">
      <c r="B16" s="14"/>
      <c r="C16" s="35" t="n">
        <f aca="false">+data!C15</f>
        <v>1998</v>
      </c>
      <c r="D16" s="36" t="n">
        <f aca="false">((+data!D15*data!E15)/data!F15+(data!H15/data!I15))/data!G15*100</f>
        <v>9.83171664556059</v>
      </c>
      <c r="E16" s="36" t="n">
        <f aca="false">((+data!D20*data!E20)/data!F20+(data!H20/data!I20))/data!G20*100</f>
        <v>4.20446709547123</v>
      </c>
      <c r="F16" s="36" t="n">
        <f aca="false">+D16-E16</f>
        <v>5.62724955008937</v>
      </c>
    </row>
    <row r="17" customFormat="false" ht="12.75" hidden="false" customHeight="false" outlineLevel="0" collapsed="false">
      <c r="C17" s="35" t="n">
        <f aca="false">+data!C16</f>
        <v>1999</v>
      </c>
      <c r="D17" s="36" t="n">
        <f aca="false">((+data!D16*data!E16)/data!F16+(data!H16/data!I16))/data!G16*100</f>
        <v>9.42102855829377</v>
      </c>
      <c r="E17" s="36" t="n">
        <f aca="false">((+data!D21*data!E21)/data!F21+(data!H21/data!I21))/data!G21*100</f>
        <v>4.11400107094975</v>
      </c>
      <c r="F17" s="36" t="n">
        <f aca="false">+D17-E17</f>
        <v>5.30702748734402</v>
      </c>
    </row>
    <row r="18" customFormat="false" ht="12.75" hidden="false" customHeight="false" outlineLevel="0" collapsed="false">
      <c r="C18" s="35" t="n">
        <f aca="false">+data!C17</f>
        <v>2000</v>
      </c>
      <c r="D18" s="36" t="n">
        <f aca="false">((+data!D17*data!E17)/data!F17+(data!H17/data!I17))/data!G17*100</f>
        <v>8.99231072554402</v>
      </c>
      <c r="E18" s="36" t="n">
        <f aca="false">((+data!D22*data!E22)/data!F22+(data!H22/data!I22))/data!G22*100</f>
        <v>3.66051491973085</v>
      </c>
      <c r="F18" s="36" t="n">
        <f aca="false">+D18-E18</f>
        <v>5.33179580581316</v>
      </c>
    </row>
    <row r="19" customFormat="false" ht="12.75" hidden="false" customHeight="false" outlineLevel="0" collapsed="false">
      <c r="C19" s="35" t="n">
        <f aca="false">+data!C18</f>
        <v>2003</v>
      </c>
      <c r="D19" s="36" t="n">
        <f aca="false">((+data!D18*data!E18)/data!F18+(data!H18/data!I18))/data!G18*100</f>
        <v>8.29150814700007</v>
      </c>
      <c r="E19" s="36" t="n">
        <f aca="false">((+data!D23*data!E23)/data!F23+(data!H23/data!I23))/data!G23*100</f>
        <v>3.40159579143067</v>
      </c>
      <c r="F19" s="36" t="n">
        <f aca="false">+D19-E19</f>
        <v>4.88991235556939</v>
      </c>
    </row>
    <row r="20" customFormat="false" ht="12.75" hidden="false" customHeight="false" outlineLevel="0" collapsed="false">
      <c r="C20" s="7"/>
    </row>
    <row r="21" customFormat="false" ht="12.75" hidden="false" customHeight="false" outlineLevel="0" collapsed="false">
      <c r="B21" s="14"/>
      <c r="C21" s="30"/>
    </row>
    <row r="22" customFormat="false" ht="12.75" hidden="false" customHeight="false" outlineLevel="0" collapsed="false">
      <c r="B22" s="34" t="str">
        <f aca="false">+data!B26</f>
        <v>PRC Version:</v>
      </c>
    </row>
    <row r="23" customFormat="false" ht="12.75" hidden="false" customHeight="false" outlineLevel="0" collapsed="false">
      <c r="B23" s="14"/>
      <c r="C23" s="35" t="n">
        <f aca="false">+data!C27</f>
        <v>1998</v>
      </c>
      <c r="D23" s="36" t="n">
        <f aca="false">((+data!D27*data!E27)/data!F27+(data!H27/data!I27))/data!G27*100</f>
        <v>10.5445471499731</v>
      </c>
      <c r="E23" s="36" t="n">
        <f aca="false">((+data!D32*data!E32)/data!F32+(data!H32/data!I32))/data!G32*100</f>
        <v>4.3690615228318</v>
      </c>
      <c r="F23" s="36" t="n">
        <f aca="false">+D23-E23</f>
        <v>6.17548562714134</v>
      </c>
    </row>
    <row r="24" customFormat="false" ht="12.75" hidden="false" customHeight="false" outlineLevel="0" collapsed="false">
      <c r="C24" s="35" t="n">
        <f aca="false">+data!C28</f>
        <v>1999</v>
      </c>
      <c r="D24" s="36" t="n">
        <f aca="false">((+data!D28*data!E28)/data!F28+(data!H28/data!I28))/data!G28*100</f>
        <v>10.1263339131789</v>
      </c>
      <c r="E24" s="36" t="n">
        <f aca="false">((+data!D33*data!E33)/data!F33+(data!H33/data!I33))/data!G33*100</f>
        <v>4.28459533194899</v>
      </c>
      <c r="F24" s="36" t="n">
        <f aca="false">+D24-E24</f>
        <v>5.84173858122992</v>
      </c>
    </row>
    <row r="25" customFormat="false" ht="12.75" hidden="false" customHeight="false" outlineLevel="0" collapsed="false">
      <c r="C25" s="35" t="n">
        <f aca="false">+data!C29</f>
        <v>2000</v>
      </c>
      <c r="D25" s="36" t="n">
        <f aca="false">((+data!D29*data!E29)/data!F29+(data!H29/data!I29))/data!G29*100</f>
        <v>9.76478351933321</v>
      </c>
      <c r="E25" s="36" t="n">
        <f aca="false">((+data!D34*data!E34)/data!F34+(data!H34/data!I34))/data!G34*100</f>
        <v>3.89031054870852</v>
      </c>
      <c r="F25" s="36" t="n">
        <f aca="false">+D25-E25</f>
        <v>5.87447297062468</v>
      </c>
    </row>
    <row r="26" customFormat="false" ht="12.75" hidden="false" customHeight="false" outlineLevel="0" collapsed="false">
      <c r="C26" s="35" t="n">
        <f aca="false">+data!C30</f>
        <v>2003</v>
      </c>
      <c r="D26" s="36" t="n">
        <f aca="false">((+data!D30*data!E30)/data!F30+(data!H30/data!I30))/data!G30*100</f>
        <v>8.98857881636569</v>
      </c>
      <c r="E26" s="36" t="n">
        <f aca="false">((+data!D35*data!E35)/data!F35+(data!H35/data!I35))/data!G35*100</f>
        <v>3.60812295152453</v>
      </c>
      <c r="F26" s="36" t="n">
        <f aca="false">+D26-E26</f>
        <v>5.38045586484116</v>
      </c>
    </row>
    <row r="27" customFormat="false" ht="12.75" hidden="false" customHeight="false" outlineLevel="0" collapsed="false">
      <c r="C27" s="7"/>
    </row>
    <row r="28" customFormat="false" ht="12.75" hidden="false" customHeight="false" outlineLevel="0" collapsed="false">
      <c r="B28" s="14"/>
      <c r="C28" s="30"/>
    </row>
    <row r="32" customFormat="false" ht="12.75" hidden="false" customHeight="false" outlineLevel="0" collapsed="false">
      <c r="D32" s="31" t="s">
        <v>54</v>
      </c>
    </row>
  </sheetData>
  <mergeCells count="3">
    <mergeCell ref="A9:G9"/>
    <mergeCell ref="A10:G10"/>
    <mergeCell ref="B11:F11"/>
  </mergeCells>
  <printOptions headings="false" gridLines="false" gridLinesSet="true" horizontalCentered="true" verticalCentered="false"/>
  <pageMargins left="0.747916666666667" right="0.747916666666667" top="1.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rial,Bold"&amp;12&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9"/>
    </sheetView>
  </sheetViews>
  <sheetFormatPr defaultColWidth="9.0546875" defaultRowHeight="12.75" zeroHeight="false" outlineLevelRow="0" outlineLevelCol="0"/>
  <cols>
    <col collapsed="false" customWidth="true" hidden="false" outlineLevel="0" max="1" min="1" style="8" width="27.42"/>
    <col collapsed="false" customWidth="true" hidden="false" outlineLevel="0" max="2" min="2" style="37" width="11.85"/>
    <col collapsed="false" customWidth="true" hidden="false" outlineLevel="0" max="3" min="3" style="8" width="24.13"/>
  </cols>
  <sheetData>
    <row r="2" customFormat="false" ht="13.5" hidden="false" customHeight="false" outlineLevel="0" collapsed="false">
      <c r="A2" s="38"/>
      <c r="B2" s="39" t="s">
        <v>55</v>
      </c>
      <c r="C2" s="40" t="s">
        <v>56</v>
      </c>
    </row>
    <row r="3" customFormat="false" ht="13.5" hidden="false" customHeight="false" outlineLevel="0" collapsed="false">
      <c r="A3" s="5" t="s">
        <v>57</v>
      </c>
      <c r="B3" s="41"/>
    </row>
    <row r="4" customFormat="false" ht="12.75" hidden="false" customHeight="false" outlineLevel="0" collapsed="false">
      <c r="A4" s="31" t="n">
        <v>1998</v>
      </c>
      <c r="B4" s="41" t="n">
        <v>24.8803</v>
      </c>
      <c r="C4" s="31" t="s">
        <v>58</v>
      </c>
    </row>
    <row r="5" customFormat="false" ht="12.75" hidden="false" customHeight="false" outlineLevel="0" collapsed="false">
      <c r="A5" s="31" t="n">
        <v>1999</v>
      </c>
      <c r="B5" s="41" t="n">
        <v>25.8806</v>
      </c>
      <c r="C5" s="31" t="s">
        <v>59</v>
      </c>
    </row>
    <row r="6" customFormat="false" ht="12.75" hidden="false" customHeight="false" outlineLevel="0" collapsed="false">
      <c r="A6" s="31" t="n">
        <v>2000</v>
      </c>
      <c r="B6" s="41" t="n">
        <v>27.066</v>
      </c>
      <c r="C6" s="42" t="s">
        <v>60</v>
      </c>
      <c r="D6" s="43"/>
    </row>
    <row r="7" customFormat="false" ht="12.75" hidden="false" customHeight="false" outlineLevel="0" collapsed="false">
      <c r="A7" s="44" t="n">
        <v>2003</v>
      </c>
      <c r="B7" s="45" t="n">
        <v>30.767</v>
      </c>
      <c r="C7" s="44" t="s">
        <v>60</v>
      </c>
      <c r="D7" s="43"/>
    </row>
    <row r="8" customFormat="false" ht="12.75" hidden="false" customHeight="false" outlineLevel="0" collapsed="false">
      <c r="A8" s="5"/>
      <c r="B8" s="41"/>
    </row>
    <row r="9" customFormat="false" ht="12.75" hidden="false" customHeight="false" outlineLevel="0" collapsed="false">
      <c r="A9" s="31"/>
      <c r="B9" s="41"/>
    </row>
    <row r="10" customFormat="false" ht="12.75" hidden="false" customHeight="false" outlineLevel="0" collapsed="false">
      <c r="A10" s="31"/>
      <c r="B10" s="41"/>
      <c r="C10" s="31"/>
    </row>
    <row r="11" customFormat="false" ht="12.75" hidden="false" customHeight="false" outlineLevel="0" collapsed="false">
      <c r="A11" s="42"/>
      <c r="B11" s="46"/>
      <c r="C11" s="43"/>
    </row>
    <row r="12" customFormat="false" ht="12.75" hidden="false" customHeight="false" outlineLevel="0" collapsed="false">
      <c r="A12" s="44"/>
      <c r="B12" s="45"/>
      <c r="C12" s="47"/>
    </row>
    <row r="13" customFormat="false" ht="12.75" hidden="false" customHeight="false" outlineLevel="0" collapsed="false">
      <c r="A13" s="5" t="s">
        <v>61</v>
      </c>
      <c r="B13" s="41"/>
    </row>
    <row r="14" customFormat="false" ht="12.75" hidden="false" customHeight="false" outlineLevel="0" collapsed="false">
      <c r="A14" s="31" t="n">
        <v>1998</v>
      </c>
      <c r="B14" s="41" t="n">
        <v>25.9238</v>
      </c>
      <c r="C14" s="31" t="s">
        <v>58</v>
      </c>
    </row>
    <row r="15" customFormat="false" ht="12.75" hidden="false" customHeight="false" outlineLevel="0" collapsed="false">
      <c r="A15" s="31" t="n">
        <v>1999</v>
      </c>
      <c r="B15" s="41" t="n">
        <v>26.8311</v>
      </c>
      <c r="C15" s="31" t="s">
        <v>59</v>
      </c>
    </row>
    <row r="16" customFormat="false" ht="12.75" hidden="false" customHeight="false" outlineLevel="0" collapsed="false">
      <c r="A16" s="31" t="n">
        <v>2000</v>
      </c>
      <c r="B16" s="41" t="n">
        <v>27.745</v>
      </c>
      <c r="C16" s="42" t="s">
        <v>60</v>
      </c>
      <c r="D16" s="43"/>
    </row>
    <row r="17" customFormat="false" ht="13.5" hidden="false" customHeight="false" outlineLevel="0" collapsed="false">
      <c r="A17" s="48" t="n">
        <v>2003</v>
      </c>
      <c r="B17" s="49" t="n">
        <v>32.617</v>
      </c>
      <c r="C17" s="48" t="s">
        <v>60</v>
      </c>
      <c r="D17" s="43"/>
    </row>
    <row r="18" customFormat="false" ht="13.5" hidden="false" customHeight="false" outlineLevel="0" collapsed="false"/>
    <row r="20" customFormat="false" ht="12.75" hidden="false" customHeight="false" outlineLevel="0" collapsed="false">
      <c r="A20" s="8" t="s">
        <v>47</v>
      </c>
    </row>
  </sheetData>
  <printOptions headings="false" gridLines="false" gridLinesSet="true" horizontalCentered="true" verticalCentered="false"/>
  <pageMargins left="0.747916666666667" right="0.747916666666667" top="1.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rial,Bold"&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6T13:23:02Z</dcterms:created>
  <dc:creator>Smith, Marc A</dc:creator>
  <dc:description/>
  <dc:language>en-US</dc:language>
  <cp:lastModifiedBy>Smith, Marc A</cp:lastModifiedBy>
  <cp:lastPrinted>2001-10-31T15:47:57Z</cp:lastPrinted>
  <cp:revision>0</cp:revision>
  <dc:subject/>
  <dc:title/>
</cp:coreProperties>
</file>