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f" sheetId="1" state="visible" r:id="rId2"/>
  </sheets>
  <definedNames>
    <definedName function="false" hidden="false" localSheetId="0" name="_xlnm.Print_Area" vbProcedure="false">imf!$B$5:$H$98</definedName>
    <definedName function="false" hidden="false" localSheetId="0" name="_xlnm.Print_Titles" vbProcedure="false">im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USPS Library Reference J-159.</t>
  </si>
  <si>
    <t xml:space="preserve">USPS Response to POIR No. 2, item number 5.</t>
  </si>
  <si>
    <t xml:space="preserve">INTERNATIONAL MAIL VOLUME FORECASTS</t>
  </si>
  <si>
    <t xml:space="preserve">Base Volume</t>
  </si>
  <si>
    <t xml:space="preserve">2000:4</t>
  </si>
  <si>
    <t xml:space="preserve">2001:1</t>
  </si>
  <si>
    <t xml:space="preserve">2001:2</t>
  </si>
  <si>
    <t xml:space="preserve">2001:3</t>
  </si>
  <si>
    <t xml:space="preserve">Combined</t>
  </si>
  <si>
    <t xml:space="preserve">Before-Rates</t>
  </si>
  <si>
    <t xml:space="preserve">After-Rates</t>
  </si>
  <si>
    <t xml:space="preserve">Nonrate</t>
  </si>
  <si>
    <t xml:space="preserve">Rate</t>
  </si>
  <si>
    <t xml:space="preserve">PQtr</t>
  </si>
  <si>
    <t xml:space="preserve">Multipliers</t>
  </si>
  <si>
    <t xml:space="preserve">Multiplier</t>
  </si>
  <si>
    <t xml:space="preserve">Volume</t>
  </si>
  <si>
    <t xml:space="preserve">2001:4</t>
  </si>
  <si>
    <t xml:space="preserve">2002:1</t>
  </si>
  <si>
    <t xml:space="preserve">2002:2</t>
  </si>
  <si>
    <t xml:space="preserve">2002:3</t>
  </si>
  <si>
    <t xml:space="preserve">2002:4</t>
  </si>
  <si>
    <t xml:space="preserve">2003:1</t>
  </si>
  <si>
    <t xml:space="preserve">2003:2</t>
  </si>
  <si>
    <t xml:space="preserve">2003:3</t>
  </si>
  <si>
    <t xml:space="preserve">2003:4</t>
  </si>
  <si>
    <t xml:space="preserve">2004:1</t>
  </si>
  <si>
    <t xml:space="preserve">2004:2</t>
  </si>
  <si>
    <t xml:space="preserve">2004:3</t>
  </si>
  <si>
    <t xml:space="preserve">2004:4</t>
  </si>
  <si>
    <t xml:space="preserve">GFY Adjustments</t>
  </si>
  <si>
    <t xml:space="preserve">PFY</t>
  </si>
  <si>
    <t xml:space="preserve">2001:0</t>
  </si>
  <si>
    <t xml:space="preserve">PFY Forecasts</t>
  </si>
  <si>
    <t xml:space="preserve">2001:5</t>
  </si>
  <si>
    <t xml:space="preserve">PQ1+PQ2+PQ3+PQ4</t>
  </si>
  <si>
    <t xml:space="preserve">2002:0</t>
  </si>
  <si>
    <t xml:space="preserve">GFY</t>
  </si>
  <si>
    <t xml:space="preserve">2002:5</t>
  </si>
  <si>
    <t xml:space="preserve">2003:0</t>
  </si>
  <si>
    <t xml:space="preserve">GFY Forecasts</t>
  </si>
  <si>
    <t xml:space="preserve">PQ0+PQ2+PQ3+PQ4+PQ5</t>
  </si>
  <si>
    <t xml:space="preserve">2003:5</t>
  </si>
  <si>
    <t xml:space="preserve">INTERNATIONAL MAIL REVENUE FORECASTS</t>
  </si>
  <si>
    <t xml:space="preserve">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"/>
    <numFmt numFmtId="167" formatCode="@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9" activeCellId="0" sqref="G9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77"/>
    <col collapsed="false" customWidth="true" hidden="false" outlineLevel="0" max="4" min="3" style="1" width="11.66"/>
    <col collapsed="false" customWidth="true" hidden="false" outlineLevel="0" max="5" min="5" style="1" width="1.66"/>
    <col collapsed="false" customWidth="true" hidden="false" outlineLevel="0" max="6" min="6" style="1" width="9.77"/>
    <col collapsed="false" customWidth="true" hidden="false" outlineLevel="0" max="8" min="7" style="1" width="11.66"/>
    <col collapsed="false" customWidth="false" hidden="false" outlineLevel="0" max="257" min="9" style="1" width="11.4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5" customFormat="false" ht="18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7" customFormat="false" ht="15.75" hidden="false" customHeight="false" outlineLevel="0" collapsed="false">
      <c r="C7" s="1" t="s">
        <v>3</v>
      </c>
    </row>
    <row r="8" customFormat="false" ht="15.75" hidden="false" customHeight="false" outlineLevel="0" collapsed="false">
      <c r="B8" s="1" t="s">
        <v>4</v>
      </c>
      <c r="C8" s="4" t="n">
        <v>366.922021</v>
      </c>
    </row>
    <row r="9" customFormat="false" ht="15.75" hidden="false" customHeight="false" outlineLevel="0" collapsed="false">
      <c r="B9" s="1" t="s">
        <v>5</v>
      </c>
      <c r="C9" s="4" t="n">
        <v>294.267302</v>
      </c>
    </row>
    <row r="10" customFormat="false" ht="15.75" hidden="false" customHeight="false" outlineLevel="0" collapsed="false">
      <c r="B10" s="1" t="s">
        <v>6</v>
      </c>
      <c r="C10" s="4" t="n">
        <v>303.256591</v>
      </c>
    </row>
    <row r="11" customFormat="false" ht="15.75" hidden="false" customHeight="false" outlineLevel="0" collapsed="false">
      <c r="B11" s="1" t="s">
        <v>7</v>
      </c>
      <c r="C11" s="5" t="n">
        <v>248.163863</v>
      </c>
    </row>
    <row r="12" customFormat="false" ht="15.75" hidden="false" customHeight="false" outlineLevel="0" collapsed="false">
      <c r="C12" s="4" t="n">
        <f aca="false">SUM(C8:C11)</f>
        <v>1212.609777</v>
      </c>
    </row>
    <row r="13" customFormat="false" ht="16.5" hidden="false" customHeight="false" outlineLevel="0" collapsed="false"/>
    <row r="14" customFormat="false" ht="16.5" hidden="false" customHeight="false" outlineLevel="0" collapsed="false">
      <c r="B14" s="6"/>
      <c r="C14" s="7" t="s">
        <v>8</v>
      </c>
      <c r="D14" s="7" t="s">
        <v>9</v>
      </c>
      <c r="E14" s="8"/>
      <c r="F14" s="7" t="s">
        <v>10</v>
      </c>
      <c r="G14" s="7"/>
      <c r="H14" s="9"/>
    </row>
    <row r="15" customFormat="false" ht="15.75" hidden="false" customHeight="false" outlineLevel="0" collapsed="false">
      <c r="B15" s="10"/>
      <c r="C15" s="11" t="s">
        <v>11</v>
      </c>
      <c r="D15" s="11" t="s">
        <v>12</v>
      </c>
      <c r="E15" s="12"/>
      <c r="F15" s="11" t="s">
        <v>12</v>
      </c>
      <c r="G15" s="11" t="s">
        <v>9</v>
      </c>
      <c r="H15" s="13" t="s">
        <v>10</v>
      </c>
    </row>
    <row r="16" customFormat="false" ht="15.75" hidden="false" customHeight="false" outlineLevel="0" collapsed="false">
      <c r="B16" s="14" t="s">
        <v>13</v>
      </c>
      <c r="C16" s="15" t="s">
        <v>14</v>
      </c>
      <c r="D16" s="15" t="s">
        <v>15</v>
      </c>
      <c r="E16" s="16"/>
      <c r="F16" s="15" t="s">
        <v>15</v>
      </c>
      <c r="G16" s="15" t="s">
        <v>16</v>
      </c>
      <c r="H16" s="17" t="s">
        <v>16</v>
      </c>
    </row>
    <row r="17" customFormat="false" ht="15.75" hidden="false" customHeight="false" outlineLevel="0" collapsed="false">
      <c r="B17" s="10" t="s">
        <v>17</v>
      </c>
      <c r="C17" s="18" t="n">
        <v>0.280942419611403</v>
      </c>
      <c r="D17" s="18" t="n">
        <v>0.991962664828261</v>
      </c>
      <c r="E17" s="19"/>
      <c r="F17" s="18" t="n">
        <v>0.991962664828261</v>
      </c>
      <c r="G17" s="20" t="n">
        <f aca="false">C$12*C17*D17</f>
        <v>337.93541749191</v>
      </c>
      <c r="H17" s="21" t="n">
        <f aca="false">C$12*C17*F17</f>
        <v>337.93541749191</v>
      </c>
      <c r="K17" s="4"/>
      <c r="L17" s="4"/>
    </row>
    <row r="18" customFormat="false" ht="15.75" hidden="false" customHeight="false" outlineLevel="0" collapsed="false">
      <c r="B18" s="10" t="s">
        <v>18</v>
      </c>
      <c r="C18" s="18" t="n">
        <v>0.241137240427938</v>
      </c>
      <c r="D18" s="18" t="n">
        <v>0.983858819935381</v>
      </c>
      <c r="E18" s="19"/>
      <c r="F18" s="18" t="n">
        <v>0.983858819935381</v>
      </c>
      <c r="G18" s="20" t="n">
        <f aca="false">C$12*C18*D18</f>
        <v>287.685607526464</v>
      </c>
      <c r="H18" s="21" t="n">
        <f aca="false">C$12*C18*F18</f>
        <v>287.685607526464</v>
      </c>
      <c r="K18" s="4"/>
      <c r="L18" s="4"/>
    </row>
    <row r="19" customFormat="false" ht="15.75" hidden="false" customHeight="false" outlineLevel="0" collapsed="false">
      <c r="B19" s="10" t="s">
        <v>19</v>
      </c>
      <c r="C19" s="18" t="n">
        <v>0.263373462527645</v>
      </c>
      <c r="D19" s="18" t="n">
        <v>1.03083407142319</v>
      </c>
      <c r="E19" s="19"/>
      <c r="F19" s="18" t="n">
        <v>1.03083407142319</v>
      </c>
      <c r="G19" s="20" t="n">
        <f aca="false">C$12*C19*D19</f>
        <v>329.216689486179</v>
      </c>
      <c r="H19" s="21" t="n">
        <f aca="false">C$12*C19*F19</f>
        <v>329.216689486179</v>
      </c>
      <c r="K19" s="4"/>
      <c r="L19" s="4"/>
    </row>
    <row r="20" customFormat="false" ht="15.75" hidden="false" customHeight="false" outlineLevel="0" collapsed="false">
      <c r="B20" s="10" t="s">
        <v>20</v>
      </c>
      <c r="C20" s="18" t="n">
        <v>0.224519393795574</v>
      </c>
      <c r="D20" s="18" t="n">
        <v>1.0191922962061</v>
      </c>
      <c r="E20" s="19"/>
      <c r="F20" s="18" t="n">
        <v>1.0191922962061</v>
      </c>
      <c r="G20" s="20" t="n">
        <f aca="false">C$12*C20*D20</f>
        <v>277.479599361966</v>
      </c>
      <c r="H20" s="21" t="n">
        <f aca="false">C$12*C20*F20</f>
        <v>277.479599361966</v>
      </c>
      <c r="K20" s="4"/>
      <c r="L20" s="4"/>
    </row>
    <row r="21" customFormat="false" ht="15.75" hidden="false" customHeight="false" outlineLevel="0" collapsed="false">
      <c r="B21" s="10" t="s">
        <v>21</v>
      </c>
      <c r="C21" s="18" t="n">
        <v>0.284712680537933</v>
      </c>
      <c r="D21" s="18" t="n">
        <v>1.00825097701324</v>
      </c>
      <c r="E21" s="19"/>
      <c r="F21" s="18" t="n">
        <v>1.00825097701324</v>
      </c>
      <c r="G21" s="20" t="n">
        <f aca="false">C$12*C21*D21</f>
        <v>348.093991750946</v>
      </c>
      <c r="H21" s="21" t="n">
        <f aca="false">C$12*C21*F21</f>
        <v>348.093991750946</v>
      </c>
      <c r="K21" s="4"/>
      <c r="L21" s="4"/>
    </row>
    <row r="22" customFormat="false" ht="15.75" hidden="false" customHeight="false" outlineLevel="0" collapsed="false">
      <c r="B22" s="10" t="s">
        <v>22</v>
      </c>
      <c r="C22" s="18" t="n">
        <v>0.244457295589177</v>
      </c>
      <c r="D22" s="18" t="n">
        <v>1.0007306532843</v>
      </c>
      <c r="E22" s="19"/>
      <c r="F22" s="18" t="n">
        <v>0.952638503286319</v>
      </c>
      <c r="G22" s="20" t="n">
        <f aca="false">C$12*C22*D22</f>
        <v>296.647895198218</v>
      </c>
      <c r="H22" s="21" t="n">
        <f aca="false">C$12*C22*F22</f>
        <v>282.391876332765</v>
      </c>
      <c r="K22" s="4"/>
      <c r="L22" s="4"/>
    </row>
    <row r="23" customFormat="false" ht="15.75" hidden="false" customHeight="false" outlineLevel="0" collapsed="false">
      <c r="B23" s="10" t="s">
        <v>23</v>
      </c>
      <c r="C23" s="18" t="n">
        <v>0.267005464120182</v>
      </c>
      <c r="D23" s="18" t="n">
        <v>1.04925754046215</v>
      </c>
      <c r="E23" s="19"/>
      <c r="F23" s="18" t="n">
        <v>0.981316893127394</v>
      </c>
      <c r="G23" s="20" t="n">
        <f aca="false">C$12*C23*D23</f>
        <v>339.721719443896</v>
      </c>
      <c r="H23" s="21" t="n">
        <f aca="false">C$12*C23*F23</f>
        <v>317.724342591567</v>
      </c>
      <c r="K23" s="4"/>
      <c r="L23" s="4"/>
    </row>
    <row r="24" customFormat="false" ht="15.75" hidden="false" customHeight="false" outlineLevel="0" collapsed="false">
      <c r="B24" s="10" t="s">
        <v>24</v>
      </c>
      <c r="C24" s="18" t="n">
        <v>0.227601505363427</v>
      </c>
      <c r="D24" s="18" t="n">
        <v>1.03752736529299</v>
      </c>
      <c r="E24" s="19"/>
      <c r="F24" s="18" t="n">
        <v>0.970346260457194</v>
      </c>
      <c r="G24" s="20" t="n">
        <f aca="false">C$12*C24*D24</f>
        <v>286.349056160257</v>
      </c>
      <c r="H24" s="21" t="n">
        <f aca="false">C$12*C24*F24</f>
        <v>267.807621394243</v>
      </c>
      <c r="K24" s="4"/>
      <c r="L24" s="4"/>
    </row>
    <row r="25" customFormat="false" ht="15.75" hidden="false" customHeight="false" outlineLevel="0" collapsed="false">
      <c r="B25" s="10" t="s">
        <v>25</v>
      </c>
      <c r="C25" s="18" t="n">
        <v>0.28859148957625</v>
      </c>
      <c r="D25" s="18" t="n">
        <v>1.02672282857567</v>
      </c>
      <c r="E25" s="19"/>
      <c r="F25" s="18" t="n">
        <v>0.96024133007142</v>
      </c>
      <c r="G25" s="20" t="n">
        <f aca="false">C$12*C25*D25</f>
        <v>359.300485263798</v>
      </c>
      <c r="H25" s="21" t="n">
        <f aca="false">C$12*C25*F25</f>
        <v>336.035360530204</v>
      </c>
      <c r="K25" s="4"/>
      <c r="L25" s="4"/>
    </row>
    <row r="26" customFormat="false" ht="15.75" hidden="false" customHeight="false" outlineLevel="0" collapsed="false">
      <c r="B26" s="10" t="s">
        <v>26</v>
      </c>
      <c r="C26" s="18" t="n">
        <v>0.24780080862019</v>
      </c>
      <c r="D26" s="18" t="n">
        <v>1.01912407547862</v>
      </c>
      <c r="E26" s="19"/>
      <c r="F26" s="18" t="n">
        <v>0.953134605084194</v>
      </c>
      <c r="G26" s="20" t="n">
        <f aca="false">C$12*C26*D26</f>
        <v>306.232194168665</v>
      </c>
      <c r="H26" s="21" t="n">
        <f aca="false">C$12*C26*F26</f>
        <v>286.403303067822</v>
      </c>
      <c r="K26" s="4"/>
      <c r="L26" s="4"/>
    </row>
    <row r="27" customFormat="false" ht="15.75" hidden="false" customHeight="false" outlineLevel="0" collapsed="false">
      <c r="B27" s="10" t="s">
        <v>27</v>
      </c>
      <c r="C27" s="18" t="n">
        <v>0.270642534403828</v>
      </c>
      <c r="D27" s="18" t="n">
        <v>1.06812818113755</v>
      </c>
      <c r="E27" s="19"/>
      <c r="F27" s="18" t="n">
        <v>0.99896563784906</v>
      </c>
      <c r="G27" s="20" t="n">
        <f aca="false">C$12*C27*D27</f>
        <v>350.542347524538</v>
      </c>
      <c r="H27" s="21" t="n">
        <f aca="false">C$12*C27*F27</f>
        <v>327.844322406153</v>
      </c>
      <c r="K27" s="4"/>
      <c r="L27" s="4"/>
    </row>
    <row r="28" customFormat="false" ht="15.75" hidden="false" customHeight="false" outlineLevel="0" collapsed="false">
      <c r="B28" s="10" t="s">
        <v>28</v>
      </c>
      <c r="C28" s="18" t="n">
        <v>0.230669388054979</v>
      </c>
      <c r="D28" s="18" t="n">
        <v>1.05578395932475</v>
      </c>
      <c r="E28" s="19"/>
      <c r="F28" s="18" t="n">
        <v>0.987420718770309</v>
      </c>
      <c r="G28" s="20" t="n">
        <f aca="false">C$12*C28*D28</f>
        <v>295.31539554216</v>
      </c>
      <c r="H28" s="21" t="n">
        <f aca="false">C$12*C28*F28</f>
        <v>276.19337986218</v>
      </c>
      <c r="K28" s="4"/>
      <c r="L28" s="4"/>
    </row>
    <row r="29" customFormat="false" ht="16.5" hidden="false" customHeight="false" outlineLevel="0" collapsed="false">
      <c r="B29" s="22" t="s">
        <v>29</v>
      </c>
      <c r="C29" s="23" t="n">
        <v>0.292472616529095</v>
      </c>
      <c r="D29" s="23" t="n">
        <v>1.04474412395229</v>
      </c>
      <c r="E29" s="24"/>
      <c r="F29" s="23" t="n">
        <v>0.977095725591254</v>
      </c>
      <c r="G29" s="25" t="n">
        <f aca="false">C$12*C29*D29</f>
        <v>370.523888492626</v>
      </c>
      <c r="H29" s="26" t="n">
        <f aca="false">C$12*C29*F29</f>
        <v>346.532035333207</v>
      </c>
      <c r="K29" s="4"/>
      <c r="L29" s="4"/>
    </row>
    <row r="30" customFormat="false" ht="16.5" hidden="false" customHeight="false" outlineLevel="0" collapsed="false"/>
    <row r="31" customFormat="false" ht="15.75" hidden="false" customHeight="false" outlineLevel="0" collapsed="false">
      <c r="B31" s="27" t="s">
        <v>30</v>
      </c>
    </row>
    <row r="32" customFormat="false" ht="16.5" hidden="false" customHeight="false" outlineLevel="0" collapsed="false"/>
    <row r="33" customFormat="false" ht="16.5" hidden="false" customHeight="false" outlineLevel="0" collapsed="false">
      <c r="B33" s="6"/>
      <c r="C33" s="7" t="s">
        <v>9</v>
      </c>
      <c r="D33" s="9" t="s">
        <v>10</v>
      </c>
      <c r="E33" s="13"/>
      <c r="F33" s="6"/>
      <c r="G33" s="7" t="s">
        <v>9</v>
      </c>
      <c r="H33" s="9" t="s">
        <v>10</v>
      </c>
    </row>
    <row r="34" customFormat="false" ht="15.75" hidden="false" customHeight="false" outlineLevel="0" collapsed="false">
      <c r="B34" s="14" t="s">
        <v>13</v>
      </c>
      <c r="C34" s="15" t="s">
        <v>16</v>
      </c>
      <c r="D34" s="17" t="s">
        <v>16</v>
      </c>
      <c r="E34" s="13"/>
      <c r="F34" s="14" t="s">
        <v>31</v>
      </c>
      <c r="G34" s="15" t="s">
        <v>16</v>
      </c>
      <c r="H34" s="28" t="s">
        <v>16</v>
      </c>
    </row>
    <row r="35" customFormat="false" ht="15.75" hidden="false" customHeight="false" outlineLevel="0" collapsed="false">
      <c r="B35" s="10" t="s">
        <v>32</v>
      </c>
      <c r="C35" s="29" t="n">
        <f aca="false">47/64*C36</f>
        <v>216.10254990625</v>
      </c>
      <c r="D35" s="30" t="n">
        <f aca="false">47/64*D36</f>
        <v>216.10254990625</v>
      </c>
      <c r="E35" s="31"/>
      <c r="F35" s="32" t="n">
        <v>2001</v>
      </c>
      <c r="G35" s="20" t="n">
        <f aca="false">SUM(C36:C39)</f>
        <v>1183.62317349191</v>
      </c>
      <c r="H35" s="21" t="n">
        <f aca="false">SUM(D36:D39)</f>
        <v>1183.62317349191</v>
      </c>
    </row>
    <row r="36" customFormat="false" ht="15.75" hidden="false" customHeight="false" outlineLevel="0" collapsed="false">
      <c r="B36" s="10" t="s">
        <v>5</v>
      </c>
      <c r="C36" s="20" t="n">
        <v>294.267302</v>
      </c>
      <c r="D36" s="33" t="n">
        <v>294.267302</v>
      </c>
      <c r="E36" s="21"/>
      <c r="F36" s="32" t="n">
        <v>2002</v>
      </c>
      <c r="G36" s="20" t="n">
        <f aca="false">SUM(C42:C45)</f>
        <v>1242.47588812556</v>
      </c>
      <c r="H36" s="21" t="n">
        <f aca="false">SUM(D42:D45)</f>
        <v>1242.47588812556</v>
      </c>
    </row>
    <row r="37" customFormat="false" ht="16.5" hidden="false" customHeight="false" outlineLevel="0" collapsed="false">
      <c r="B37" s="10" t="s">
        <v>6</v>
      </c>
      <c r="C37" s="20" t="n">
        <v>303.256591</v>
      </c>
      <c r="D37" s="33" t="n">
        <v>303.256591</v>
      </c>
      <c r="E37" s="21"/>
      <c r="F37" s="34" t="n">
        <v>2003</v>
      </c>
      <c r="G37" s="35" t="n">
        <f aca="false">SUM(C48:C51)</f>
        <v>1282.01915606617</v>
      </c>
      <c r="H37" s="26" t="n">
        <f aca="false">SUM(D48:D51)</f>
        <v>1203.95920084878</v>
      </c>
    </row>
    <row r="38" customFormat="false" ht="16.5" hidden="false" customHeight="false" outlineLevel="0" collapsed="false">
      <c r="B38" s="10" t="s">
        <v>7</v>
      </c>
      <c r="C38" s="20" t="n">
        <v>248.163863</v>
      </c>
      <c r="D38" s="33" t="n">
        <v>248.163863</v>
      </c>
      <c r="E38" s="4"/>
    </row>
    <row r="39" customFormat="false" ht="15.75" hidden="false" customHeight="false" outlineLevel="0" collapsed="false">
      <c r="B39" s="10" t="s">
        <v>17</v>
      </c>
      <c r="C39" s="20" t="n">
        <f aca="false">+G17</f>
        <v>337.93541749191</v>
      </c>
      <c r="D39" s="33" t="n">
        <f aca="false">+H17</f>
        <v>337.93541749191</v>
      </c>
      <c r="E39" s="4"/>
      <c r="F39" s="1" t="s">
        <v>33</v>
      </c>
    </row>
    <row r="40" customFormat="false" ht="15.75" hidden="false" customHeight="false" outlineLevel="0" collapsed="false">
      <c r="B40" s="10" t="s">
        <v>34</v>
      </c>
      <c r="C40" s="20" t="n">
        <f aca="false">17/64*C42</f>
        <v>76.416489499217</v>
      </c>
      <c r="D40" s="33" t="n">
        <f aca="false">17/64*D42</f>
        <v>76.416489499217</v>
      </c>
      <c r="E40" s="4"/>
      <c r="F40" s="1" t="s">
        <v>35</v>
      </c>
    </row>
    <row r="41" customFormat="false" ht="15.75" hidden="false" customHeight="false" outlineLevel="0" collapsed="false">
      <c r="B41" s="10" t="s">
        <v>36</v>
      </c>
      <c r="C41" s="20" t="n">
        <f aca="false">47/64*C42</f>
        <v>211.269118027247</v>
      </c>
      <c r="D41" s="33" t="n">
        <f aca="false">47/64*D42</f>
        <v>211.269118027247</v>
      </c>
      <c r="E41" s="4"/>
    </row>
    <row r="42" customFormat="false" ht="16.5" hidden="false" customHeight="false" outlineLevel="0" collapsed="false">
      <c r="B42" s="10" t="s">
        <v>18</v>
      </c>
      <c r="C42" s="20" t="n">
        <f aca="false">+G18</f>
        <v>287.685607526464</v>
      </c>
      <c r="D42" s="33" t="n">
        <f aca="false">+H18</f>
        <v>287.685607526464</v>
      </c>
      <c r="E42" s="4"/>
    </row>
    <row r="43" customFormat="false" ht="16.5" hidden="false" customHeight="false" outlineLevel="0" collapsed="false">
      <c r="B43" s="10" t="s">
        <v>19</v>
      </c>
      <c r="C43" s="20" t="n">
        <f aca="false">+G19</f>
        <v>329.216689486179</v>
      </c>
      <c r="D43" s="33" t="n">
        <f aca="false">+H19</f>
        <v>329.216689486179</v>
      </c>
      <c r="E43" s="4"/>
      <c r="F43" s="6"/>
      <c r="G43" s="7" t="s">
        <v>9</v>
      </c>
      <c r="H43" s="9" t="s">
        <v>10</v>
      </c>
    </row>
    <row r="44" customFormat="false" ht="15.75" hidden="false" customHeight="false" outlineLevel="0" collapsed="false">
      <c r="B44" s="10" t="s">
        <v>20</v>
      </c>
      <c r="C44" s="20" t="n">
        <f aca="false">+G20</f>
        <v>277.479599361966</v>
      </c>
      <c r="D44" s="33" t="n">
        <f aca="false">+H20</f>
        <v>277.479599361966</v>
      </c>
      <c r="E44" s="4"/>
      <c r="F44" s="14" t="s">
        <v>37</v>
      </c>
      <c r="G44" s="15" t="s">
        <v>16</v>
      </c>
      <c r="H44" s="17" t="s">
        <v>16</v>
      </c>
    </row>
    <row r="45" customFormat="false" ht="15.75" hidden="false" customHeight="false" outlineLevel="0" collapsed="false">
      <c r="B45" s="10" t="s">
        <v>21</v>
      </c>
      <c r="C45" s="20" t="n">
        <f aca="false">+G21</f>
        <v>348.093991750946</v>
      </c>
      <c r="D45" s="33" t="n">
        <f aca="false">+H21</f>
        <v>348.093991750946</v>
      </c>
      <c r="E45" s="4"/>
      <c r="F45" s="32" t="n">
        <v>2001</v>
      </c>
      <c r="G45" s="20" t="n">
        <f aca="false">C35+SUM(C37:C40)</f>
        <v>1181.87491089738</v>
      </c>
      <c r="H45" s="21" t="n">
        <f aca="false">D35+SUM(D37:D40)</f>
        <v>1181.87491089738</v>
      </c>
    </row>
    <row r="46" customFormat="false" ht="15.75" hidden="false" customHeight="false" outlineLevel="0" collapsed="false">
      <c r="B46" s="10" t="s">
        <v>38</v>
      </c>
      <c r="C46" s="20" t="n">
        <f aca="false">18/64*C48</f>
        <v>83.4322205244987</v>
      </c>
      <c r="D46" s="33" t="n">
        <f aca="false">C46</f>
        <v>83.4322205244987</v>
      </c>
      <c r="E46" s="4"/>
      <c r="F46" s="32" t="n">
        <v>2002</v>
      </c>
      <c r="G46" s="20" t="n">
        <f aca="false">C41+SUM(C43:C46)</f>
        <v>1249.49161915084</v>
      </c>
      <c r="H46" s="21" t="n">
        <f aca="false">D41+SUM(D43:D46)</f>
        <v>1249.49161915084</v>
      </c>
    </row>
    <row r="47" customFormat="false" ht="16.5" hidden="false" customHeight="false" outlineLevel="0" collapsed="false">
      <c r="B47" s="36" t="s">
        <v>39</v>
      </c>
      <c r="C47" s="20" t="n">
        <f aca="false">46/64*C48</f>
        <v>213.215674673719</v>
      </c>
      <c r="D47" s="33" t="n">
        <f aca="false">D48-D46</f>
        <v>198.959655808266</v>
      </c>
      <c r="E47" s="4"/>
      <c r="F47" s="34" t="n">
        <v>2003</v>
      </c>
      <c r="G47" s="35" t="n">
        <f aca="false">C47+SUM(C49:C52)</f>
        <v>1289.49961818549</v>
      </c>
      <c r="H47" s="26" t="n">
        <f aca="false">D47+SUM(D49:D52)</f>
        <v>1205.55296092254</v>
      </c>
    </row>
    <row r="48" customFormat="false" ht="16.5" hidden="false" customHeight="false" outlineLevel="0" collapsed="false">
      <c r="B48" s="36" t="s">
        <v>22</v>
      </c>
      <c r="C48" s="20" t="n">
        <f aca="false">+G22</f>
        <v>296.647895198218</v>
      </c>
      <c r="D48" s="33" t="n">
        <f aca="false">+H22</f>
        <v>282.391876332765</v>
      </c>
      <c r="E48" s="4"/>
    </row>
    <row r="49" customFormat="false" ht="15.75" hidden="false" customHeight="false" outlineLevel="0" collapsed="false">
      <c r="B49" s="36" t="s">
        <v>23</v>
      </c>
      <c r="C49" s="20" t="n">
        <f aca="false">+G23</f>
        <v>339.721719443896</v>
      </c>
      <c r="D49" s="33" t="n">
        <f aca="false">+H23</f>
        <v>317.724342591567</v>
      </c>
      <c r="E49" s="4"/>
      <c r="F49" s="1" t="s">
        <v>40</v>
      </c>
    </row>
    <row r="50" customFormat="false" ht="15.75" hidden="false" customHeight="false" outlineLevel="0" collapsed="false">
      <c r="B50" s="36" t="s">
        <v>24</v>
      </c>
      <c r="C50" s="20" t="n">
        <f aca="false">+G24</f>
        <v>286.349056160257</v>
      </c>
      <c r="D50" s="33" t="n">
        <f aca="false">+H24</f>
        <v>267.807621394243</v>
      </c>
      <c r="E50" s="4"/>
      <c r="F50" s="1" t="s">
        <v>41</v>
      </c>
    </row>
    <row r="51" customFormat="false" ht="15.75" hidden="false" customHeight="false" outlineLevel="0" collapsed="false">
      <c r="B51" s="36" t="s">
        <v>25</v>
      </c>
      <c r="C51" s="20" t="n">
        <f aca="false">+G25</f>
        <v>359.300485263798</v>
      </c>
      <c r="D51" s="33" t="n">
        <f aca="false">+H25</f>
        <v>336.035360530204</v>
      </c>
      <c r="E51" s="4"/>
    </row>
    <row r="52" customFormat="false" ht="15.75" hidden="false" customHeight="false" outlineLevel="0" collapsed="false">
      <c r="B52" s="36" t="s">
        <v>42</v>
      </c>
      <c r="C52" s="20" t="n">
        <f aca="false">19/64*C53</f>
        <v>90.9126826438226</v>
      </c>
      <c r="D52" s="33" t="n">
        <f aca="false">19/64*D53</f>
        <v>85.0259805982597</v>
      </c>
      <c r="E52" s="4"/>
    </row>
    <row r="53" customFormat="false" ht="16.5" hidden="false" customHeight="false" outlineLevel="0" collapsed="false">
      <c r="B53" s="37" t="s">
        <v>26</v>
      </c>
      <c r="C53" s="35" t="n">
        <f aca="false">+G26</f>
        <v>306.232194168665</v>
      </c>
      <c r="D53" s="38" t="n">
        <f aca="false">+H26</f>
        <v>286.403303067822</v>
      </c>
      <c r="E53" s="39"/>
    </row>
    <row r="56" customFormat="false" ht="18.75" hidden="false" customHeight="false" outlineLevel="0" collapsed="false">
      <c r="B56" s="3" t="s">
        <v>43</v>
      </c>
      <c r="C56" s="3"/>
      <c r="D56" s="3"/>
      <c r="E56" s="3"/>
      <c r="F56" s="3"/>
      <c r="G56" s="3"/>
      <c r="H56" s="3"/>
    </row>
    <row r="57" customFormat="false" ht="16.5" hidden="false" customHeight="false" outlineLevel="0" collapsed="false"/>
    <row r="58" customFormat="false" ht="16.5" hidden="false" customHeight="false" outlineLevel="0" collapsed="false">
      <c r="B58" s="6"/>
      <c r="C58" s="7"/>
      <c r="D58" s="40"/>
      <c r="E58" s="41"/>
      <c r="F58" s="41"/>
      <c r="G58" s="41"/>
      <c r="H58" s="41"/>
    </row>
    <row r="59" customFormat="false" ht="15.75" hidden="false" customHeight="false" outlineLevel="0" collapsed="false">
      <c r="B59" s="10"/>
      <c r="C59" s="11" t="s">
        <v>9</v>
      </c>
      <c r="D59" s="42" t="s">
        <v>10</v>
      </c>
      <c r="E59" s="41"/>
      <c r="F59" s="41"/>
      <c r="G59" s="41"/>
      <c r="H59" s="41"/>
    </row>
    <row r="60" customFormat="false" ht="15.75" hidden="false" customHeight="false" outlineLevel="0" collapsed="false">
      <c r="B60" s="14" t="s">
        <v>13</v>
      </c>
      <c r="C60" s="15" t="s">
        <v>44</v>
      </c>
      <c r="D60" s="28" t="s">
        <v>44</v>
      </c>
      <c r="E60" s="41"/>
      <c r="F60" s="41"/>
      <c r="G60" s="41"/>
      <c r="H60" s="41"/>
    </row>
    <row r="61" customFormat="false" ht="15.75" hidden="false" customHeight="false" outlineLevel="0" collapsed="false">
      <c r="B61" s="10" t="s">
        <v>17</v>
      </c>
      <c r="C61" s="20" t="n">
        <v>496.436650776993</v>
      </c>
      <c r="D61" s="33" t="n">
        <v>496.436650776993</v>
      </c>
      <c r="E61" s="43"/>
      <c r="F61" s="43"/>
      <c r="G61" s="39"/>
      <c r="H61" s="39"/>
    </row>
    <row r="62" customFormat="false" ht="15.75" hidden="false" customHeight="false" outlineLevel="0" collapsed="false">
      <c r="B62" s="10" t="s">
        <v>18</v>
      </c>
      <c r="C62" s="20" t="n">
        <v>440.448029570588</v>
      </c>
      <c r="D62" s="33" t="n">
        <v>440.448029570588</v>
      </c>
      <c r="E62" s="43"/>
      <c r="F62" s="43"/>
      <c r="G62" s="39"/>
      <c r="H62" s="39"/>
    </row>
    <row r="63" customFormat="false" ht="15.75" hidden="false" customHeight="false" outlineLevel="0" collapsed="false">
      <c r="B63" s="10" t="s">
        <v>19</v>
      </c>
      <c r="C63" s="20" t="n">
        <v>458.945762796919</v>
      </c>
      <c r="D63" s="33" t="n">
        <v>458.945762796919</v>
      </c>
      <c r="E63" s="43"/>
      <c r="F63" s="43"/>
      <c r="G63" s="39"/>
      <c r="H63" s="39"/>
    </row>
    <row r="64" customFormat="false" ht="15.75" hidden="false" customHeight="false" outlineLevel="0" collapsed="false">
      <c r="B64" s="10" t="s">
        <v>20</v>
      </c>
      <c r="C64" s="20" t="n">
        <v>418.15621250992</v>
      </c>
      <c r="D64" s="33" t="n">
        <v>418.15621250992</v>
      </c>
      <c r="E64" s="43"/>
      <c r="F64" s="43"/>
      <c r="G64" s="39"/>
      <c r="H64" s="39"/>
    </row>
    <row r="65" customFormat="false" ht="15.75" hidden="false" customHeight="false" outlineLevel="0" collapsed="false">
      <c r="B65" s="10" t="s">
        <v>21</v>
      </c>
      <c r="C65" s="20" t="n">
        <v>510.213639684919</v>
      </c>
      <c r="D65" s="33" t="n">
        <v>510.213639684919</v>
      </c>
      <c r="E65" s="43"/>
      <c r="F65" s="43"/>
      <c r="G65" s="39"/>
      <c r="H65" s="39"/>
    </row>
    <row r="66" customFormat="false" ht="15.75" hidden="false" customHeight="false" outlineLevel="0" collapsed="false">
      <c r="B66" s="10" t="s">
        <v>22</v>
      </c>
      <c r="C66" s="20" t="n">
        <v>452.959876990947</v>
      </c>
      <c r="D66" s="33" t="n">
        <v>457.34586104887</v>
      </c>
      <c r="E66" s="43"/>
      <c r="F66" s="43"/>
      <c r="G66" s="39"/>
      <c r="H66" s="39"/>
    </row>
    <row r="67" customFormat="false" ht="15.75" hidden="false" customHeight="false" outlineLevel="0" collapsed="false">
      <c r="B67" s="10" t="s">
        <v>23</v>
      </c>
      <c r="C67" s="20" t="n">
        <v>472.670808035278</v>
      </c>
      <c r="D67" s="33" t="n">
        <v>479.099823607136</v>
      </c>
      <c r="E67" s="43"/>
      <c r="F67" s="43"/>
      <c r="G67" s="39"/>
      <c r="H67" s="39"/>
    </row>
    <row r="68" customFormat="false" ht="15.75" hidden="false" customHeight="false" outlineLevel="0" collapsed="false">
      <c r="B68" s="10" t="s">
        <v>24</v>
      </c>
      <c r="C68" s="20" t="n">
        <v>430.431716946128</v>
      </c>
      <c r="D68" s="33" t="n">
        <v>435.915659877182</v>
      </c>
      <c r="E68" s="43"/>
      <c r="F68" s="43"/>
      <c r="G68" s="39"/>
      <c r="H68" s="39"/>
    </row>
    <row r="69" customFormat="false" ht="15.75" hidden="false" customHeight="false" outlineLevel="0" collapsed="false">
      <c r="B69" s="10" t="s">
        <v>25</v>
      </c>
      <c r="C69" s="20" t="n">
        <v>525.654465825702</v>
      </c>
      <c r="D69" s="33" t="n">
        <v>532.679859135871</v>
      </c>
      <c r="E69" s="43"/>
      <c r="F69" s="43"/>
      <c r="G69" s="39"/>
      <c r="H69" s="39"/>
    </row>
    <row r="70" customFormat="false" ht="15.75" hidden="false" customHeight="false" outlineLevel="0" collapsed="false">
      <c r="B70" s="10" t="s">
        <v>26</v>
      </c>
      <c r="C70" s="20" t="n">
        <v>466.526688636231</v>
      </c>
      <c r="D70" s="33" t="n">
        <v>472.621658759093</v>
      </c>
      <c r="E70" s="43"/>
      <c r="F70" s="43"/>
      <c r="G70" s="39"/>
      <c r="H70" s="39"/>
    </row>
    <row r="71" customFormat="false" ht="15.75" hidden="false" customHeight="false" outlineLevel="0" collapsed="false">
      <c r="B71" s="10" t="s">
        <v>27</v>
      </c>
      <c r="C71" s="20" t="n">
        <v>486.888601010376</v>
      </c>
      <c r="D71" s="33" t="n">
        <v>493.501240265896</v>
      </c>
      <c r="E71" s="43"/>
      <c r="F71" s="43"/>
      <c r="G71" s="39"/>
      <c r="H71" s="39"/>
    </row>
    <row r="72" customFormat="false" ht="15.75" hidden="false" customHeight="false" outlineLevel="0" collapsed="false">
      <c r="B72" s="10" t="s">
        <v>28</v>
      </c>
      <c r="C72" s="20" t="n">
        <v>442.867163774063</v>
      </c>
      <c r="D72" s="33" t="n">
        <v>448.522774357045</v>
      </c>
      <c r="E72" s="43"/>
      <c r="F72" s="43"/>
      <c r="G72" s="39"/>
      <c r="H72" s="39"/>
    </row>
    <row r="73" customFormat="false" ht="16.5" hidden="false" customHeight="false" outlineLevel="0" collapsed="false">
      <c r="B73" s="22" t="s">
        <v>29</v>
      </c>
      <c r="C73" s="35" t="n">
        <v>541.094214712594</v>
      </c>
      <c r="D73" s="38" t="n">
        <v>548.339051199431</v>
      </c>
      <c r="E73" s="43"/>
      <c r="F73" s="43"/>
      <c r="G73" s="39"/>
      <c r="H73" s="39"/>
    </row>
    <row r="74" customFormat="false" ht="16.5" hidden="false" customHeight="false" outlineLevel="0" collapsed="false"/>
    <row r="75" customFormat="false" ht="15.75" hidden="false" customHeight="false" outlineLevel="0" collapsed="false">
      <c r="B75" s="27" t="s">
        <v>30</v>
      </c>
    </row>
    <row r="76" customFormat="false" ht="16.5" hidden="false" customHeight="false" outlineLevel="0" collapsed="false"/>
    <row r="77" customFormat="false" ht="16.5" hidden="false" customHeight="false" outlineLevel="0" collapsed="false">
      <c r="B77" s="6"/>
      <c r="C77" s="7" t="s">
        <v>9</v>
      </c>
      <c r="D77" s="40" t="s">
        <v>10</v>
      </c>
      <c r="E77" s="13"/>
      <c r="F77" s="6"/>
      <c r="G77" s="7" t="s">
        <v>9</v>
      </c>
      <c r="H77" s="9" t="s">
        <v>10</v>
      </c>
    </row>
    <row r="78" customFormat="false" ht="15.75" hidden="false" customHeight="false" outlineLevel="0" collapsed="false">
      <c r="B78" s="14" t="s">
        <v>13</v>
      </c>
      <c r="C78" s="15" t="s">
        <v>44</v>
      </c>
      <c r="D78" s="28" t="s">
        <v>44</v>
      </c>
      <c r="E78" s="13"/>
      <c r="F78" s="14" t="s">
        <v>31</v>
      </c>
      <c r="G78" s="15" t="s">
        <v>44</v>
      </c>
      <c r="H78" s="28" t="s">
        <v>44</v>
      </c>
    </row>
    <row r="79" customFormat="false" ht="15.75" hidden="false" customHeight="false" outlineLevel="0" collapsed="false">
      <c r="B79" s="10" t="s">
        <v>32</v>
      </c>
      <c r="C79" s="29" t="n">
        <f aca="false">47/64*C80</f>
        <v>311.152551203125</v>
      </c>
      <c r="D79" s="44" t="n">
        <f aca="false">47/64*D80</f>
        <v>311.152551203125</v>
      </c>
      <c r="E79" s="31"/>
      <c r="F79" s="32" t="n">
        <v>2001</v>
      </c>
      <c r="G79" s="20" t="n">
        <f aca="false">SUM(C80:C83)</f>
        <v>1768.31876277699</v>
      </c>
      <c r="H79" s="21" t="n">
        <f aca="false">SUM(D80:D83)</f>
        <v>1768.31876277699</v>
      </c>
    </row>
    <row r="80" customFormat="false" ht="15.75" hidden="false" customHeight="false" outlineLevel="0" collapsed="false">
      <c r="B80" s="10" t="s">
        <v>5</v>
      </c>
      <c r="C80" s="20" t="n">
        <v>423.697091</v>
      </c>
      <c r="D80" s="33" t="n">
        <v>423.697091</v>
      </c>
      <c r="E80" s="21"/>
      <c r="F80" s="32" t="n">
        <v>2002</v>
      </c>
      <c r="G80" s="20" t="n">
        <f aca="false">SUM(C86:C89)</f>
        <v>1827.76364456235</v>
      </c>
      <c r="H80" s="21" t="n">
        <f aca="false">SUM(D86:D89)</f>
        <v>1827.76364456235</v>
      </c>
    </row>
    <row r="81" customFormat="false" ht="16.5" hidden="false" customHeight="false" outlineLevel="0" collapsed="false">
      <c r="B81" s="10" t="s">
        <v>6</v>
      </c>
      <c r="C81" s="20" t="n">
        <v>455.04712</v>
      </c>
      <c r="D81" s="21" t="n">
        <v>455.04712</v>
      </c>
      <c r="E81" s="21"/>
      <c r="F81" s="34" t="n">
        <v>2003</v>
      </c>
      <c r="G81" s="35" t="n">
        <f aca="false">SUM(C92:C95)</f>
        <v>1881.71686779806</v>
      </c>
      <c r="H81" s="26" t="n">
        <f aca="false">SUM(D92:D95)</f>
        <v>1905.04120366906</v>
      </c>
    </row>
    <row r="82" customFormat="false" ht="16.5" hidden="false" customHeight="false" outlineLevel="0" collapsed="false">
      <c r="B82" s="10" t="s">
        <v>7</v>
      </c>
      <c r="C82" s="20" t="n">
        <v>393.137901</v>
      </c>
      <c r="D82" s="21" t="n">
        <v>393.137901</v>
      </c>
      <c r="E82" s="4"/>
    </row>
    <row r="83" customFormat="false" ht="15.75" hidden="false" customHeight="false" outlineLevel="0" collapsed="false">
      <c r="B83" s="10" t="s">
        <v>17</v>
      </c>
      <c r="C83" s="20" t="n">
        <f aca="false">+C61</f>
        <v>496.436650776993</v>
      </c>
      <c r="D83" s="33" t="n">
        <f aca="false">+D61</f>
        <v>496.436650776993</v>
      </c>
      <c r="E83" s="4"/>
      <c r="F83" s="1" t="s">
        <v>33</v>
      </c>
    </row>
    <row r="84" customFormat="false" ht="15.75" hidden="false" customHeight="false" outlineLevel="0" collapsed="false">
      <c r="B84" s="10" t="s">
        <v>34</v>
      </c>
      <c r="C84" s="20" t="n">
        <f aca="false">17/64*C86</f>
        <v>116.994007854687</v>
      </c>
      <c r="D84" s="33" t="n">
        <f aca="false">17/64*D86</f>
        <v>116.994007854687</v>
      </c>
      <c r="E84" s="4"/>
      <c r="F84" s="1" t="s">
        <v>35</v>
      </c>
    </row>
    <row r="85" customFormat="false" ht="15.75" hidden="false" customHeight="false" outlineLevel="0" collapsed="false">
      <c r="B85" s="10" t="s">
        <v>36</v>
      </c>
      <c r="C85" s="20" t="n">
        <f aca="false">47/64*C86</f>
        <v>323.454021715901</v>
      </c>
      <c r="D85" s="33" t="n">
        <f aca="false">47/64*D86</f>
        <v>323.454021715901</v>
      </c>
      <c r="E85" s="4"/>
    </row>
    <row r="86" customFormat="false" ht="16.5" hidden="false" customHeight="false" outlineLevel="0" collapsed="false">
      <c r="B86" s="10" t="s">
        <v>18</v>
      </c>
      <c r="C86" s="20" t="n">
        <f aca="false">+C62</f>
        <v>440.448029570588</v>
      </c>
      <c r="D86" s="33" t="n">
        <f aca="false">+D62</f>
        <v>440.448029570588</v>
      </c>
      <c r="E86" s="4"/>
    </row>
    <row r="87" customFormat="false" ht="16.5" hidden="false" customHeight="false" outlineLevel="0" collapsed="false">
      <c r="B87" s="10" t="s">
        <v>19</v>
      </c>
      <c r="C87" s="20" t="n">
        <f aca="false">+C63</f>
        <v>458.945762796919</v>
      </c>
      <c r="D87" s="33" t="n">
        <f aca="false">+D63</f>
        <v>458.945762796919</v>
      </c>
      <c r="E87" s="4"/>
      <c r="F87" s="6"/>
      <c r="G87" s="7" t="s">
        <v>9</v>
      </c>
      <c r="H87" s="9" t="s">
        <v>10</v>
      </c>
    </row>
    <row r="88" customFormat="false" ht="15.75" hidden="false" customHeight="false" outlineLevel="0" collapsed="false">
      <c r="B88" s="10" t="s">
        <v>20</v>
      </c>
      <c r="C88" s="20" t="n">
        <f aca="false">+C64</f>
        <v>418.15621250992</v>
      </c>
      <c r="D88" s="33" t="n">
        <f aca="false">+D64</f>
        <v>418.15621250992</v>
      </c>
      <c r="E88" s="4"/>
      <c r="F88" s="14" t="s">
        <v>37</v>
      </c>
      <c r="G88" s="15" t="s">
        <v>44</v>
      </c>
      <c r="H88" s="28" t="s">
        <v>44</v>
      </c>
    </row>
    <row r="89" customFormat="false" ht="15.75" hidden="false" customHeight="false" outlineLevel="0" collapsed="false">
      <c r="B89" s="10" t="s">
        <v>21</v>
      </c>
      <c r="C89" s="20" t="n">
        <f aca="false">+C65</f>
        <v>510.213639684919</v>
      </c>
      <c r="D89" s="33" t="n">
        <f aca="false">+D65</f>
        <v>510.213639684919</v>
      </c>
      <c r="E89" s="4"/>
      <c r="F89" s="32" t="n">
        <v>2001</v>
      </c>
      <c r="G89" s="20" t="n">
        <f aca="false">C79+SUM(C81:C84)</f>
        <v>1772.76823083481</v>
      </c>
      <c r="H89" s="21" t="n">
        <f aca="false">D79+SUM(D81:D84)</f>
        <v>1772.76823083481</v>
      </c>
    </row>
    <row r="90" customFormat="false" ht="15.75" hidden="false" customHeight="false" outlineLevel="0" collapsed="false">
      <c r="B90" s="10" t="s">
        <v>38</v>
      </c>
      <c r="C90" s="20" t="n">
        <f aca="false">18/64*C92</f>
        <v>127.394965403704</v>
      </c>
      <c r="D90" s="33" t="n">
        <f aca="false">C90</f>
        <v>127.394965403704</v>
      </c>
      <c r="E90" s="4"/>
      <c r="F90" s="32" t="n">
        <v>2002</v>
      </c>
      <c r="G90" s="20" t="n">
        <f aca="false">C85+SUM(C87:C90)</f>
        <v>1838.16460211136</v>
      </c>
      <c r="H90" s="21" t="n">
        <f aca="false">D85+SUM(D87:D90)</f>
        <v>1838.16460211136</v>
      </c>
    </row>
    <row r="91" customFormat="false" ht="16.5" hidden="false" customHeight="false" outlineLevel="0" collapsed="false">
      <c r="B91" s="36" t="s">
        <v>39</v>
      </c>
      <c r="C91" s="20" t="n">
        <f aca="false">46/64*C92</f>
        <v>325.564911587243</v>
      </c>
      <c r="D91" s="33" t="n">
        <f aca="false">D92-D90</f>
        <v>329.950895645166</v>
      </c>
      <c r="E91" s="4"/>
      <c r="F91" s="34" t="n">
        <v>2003</v>
      </c>
      <c r="G91" s="35" t="n">
        <f aca="false">C91+SUM(C93:C96)</f>
        <v>1892.82201308323</v>
      </c>
      <c r="H91" s="26" t="n">
        <f aca="false">D91+SUM(D93:D96)</f>
        <v>1917.95579320946</v>
      </c>
    </row>
    <row r="92" customFormat="false" ht="16.5" hidden="false" customHeight="false" outlineLevel="0" collapsed="false">
      <c r="B92" s="36" t="s">
        <v>22</v>
      </c>
      <c r="C92" s="20" t="n">
        <f aca="false">C66</f>
        <v>452.959876990947</v>
      </c>
      <c r="D92" s="33" t="n">
        <f aca="false">D66</f>
        <v>457.34586104887</v>
      </c>
      <c r="E92" s="4"/>
    </row>
    <row r="93" customFormat="false" ht="15.75" hidden="false" customHeight="false" outlineLevel="0" collapsed="false">
      <c r="B93" s="36" t="s">
        <v>23</v>
      </c>
      <c r="C93" s="20" t="n">
        <f aca="false">C67</f>
        <v>472.670808035278</v>
      </c>
      <c r="D93" s="33" t="n">
        <f aca="false">D67</f>
        <v>479.099823607136</v>
      </c>
      <c r="E93" s="4"/>
      <c r="F93" s="1" t="s">
        <v>40</v>
      </c>
    </row>
    <row r="94" customFormat="false" ht="15.75" hidden="false" customHeight="false" outlineLevel="0" collapsed="false">
      <c r="B94" s="36" t="s">
        <v>24</v>
      </c>
      <c r="C94" s="20" t="n">
        <f aca="false">C68</f>
        <v>430.431716946128</v>
      </c>
      <c r="D94" s="33" t="n">
        <f aca="false">D68</f>
        <v>435.915659877182</v>
      </c>
      <c r="E94" s="4"/>
      <c r="F94" s="1" t="s">
        <v>41</v>
      </c>
    </row>
    <row r="95" customFormat="false" ht="15.75" hidden="false" customHeight="false" outlineLevel="0" collapsed="false">
      <c r="B95" s="36" t="s">
        <v>25</v>
      </c>
      <c r="C95" s="20" t="n">
        <f aca="false">C69</f>
        <v>525.654465825702</v>
      </c>
      <c r="D95" s="33" t="n">
        <f aca="false">D69</f>
        <v>532.679859135871</v>
      </c>
      <c r="E95" s="4"/>
    </row>
    <row r="96" customFormat="false" ht="15.75" hidden="false" customHeight="false" outlineLevel="0" collapsed="false">
      <c r="B96" s="36" t="s">
        <v>42</v>
      </c>
      <c r="C96" s="20" t="n">
        <f aca="false">19/64*C97</f>
        <v>138.500110688881</v>
      </c>
      <c r="D96" s="33" t="n">
        <f aca="false">19/64*D97</f>
        <v>140.309554944106</v>
      </c>
      <c r="E96" s="4"/>
    </row>
    <row r="97" customFormat="false" ht="16.5" hidden="false" customHeight="false" outlineLevel="0" collapsed="false">
      <c r="B97" s="37" t="s">
        <v>26</v>
      </c>
      <c r="C97" s="35" t="n">
        <f aca="false">C70</f>
        <v>466.526688636231</v>
      </c>
      <c r="D97" s="38" t="n">
        <f aca="false">D70</f>
        <v>472.621658759093</v>
      </c>
      <c r="E97" s="45"/>
    </row>
    <row r="98" customFormat="false" ht="16.5" hidden="false" customHeight="false" outlineLevel="0" collapsed="false"/>
  </sheetData>
  <mergeCells count="2">
    <mergeCell ref="B5:H5"/>
    <mergeCell ref="B56:H56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4:00:36Z</dcterms:created>
  <dc:creator/>
  <dc:description/>
  <dc:language>en-US</dc:language>
  <cp:lastModifiedBy>Gerald L Musgrave</cp:lastModifiedBy>
  <cp:lastPrinted>2001-10-18T14:58:08Z</cp:lastPrinted>
  <cp:revision>0</cp:revision>
  <dc:subject/>
  <dc:title/>
</cp:coreProperties>
</file>