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Vol. H Rev." sheetId="1" state="visible" r:id="rId2"/>
  </sheets>
  <definedNames>
    <definedName function="false" hidden="false" localSheetId="0" name="_xlnm.Print_Area" vbProcedure="false">'Vol. H Rev.'!$A$11:$O$68</definedName>
    <definedName function="false" hidden="false" localSheetId="0" name="_xlnm.Print_Titles" vbProcedure="false">'Vol. H Rev.'!$1:$11</definedName>
    <definedName function="false" hidden="false" name="clas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USPS-LR-J-75</t>
  </si>
  <si>
    <t xml:space="preserve">Volume H</t>
  </si>
  <si>
    <t xml:space="preserve">Table E. D Report</t>
  </si>
  <si>
    <t xml:space="preserve">DEVELOPMENT OF COST BY SEGMENT AND COMPONENT - FY03AM</t>
  </si>
  <si>
    <t xml:space="preserve">Revised 10/31/01</t>
  </si>
  <si>
    <t xml:space="preserve">D REPORT</t>
  </si>
  <si>
    <t xml:space="preserve">COST SEGMENT   FINAL ADJUSTMENTS</t>
  </si>
  <si>
    <t xml:space="preserve">**************************</t>
  </si>
  <si>
    <t xml:space="preserve">*********************</t>
  </si>
  <si>
    <t xml:space="preserve">Total</t>
  </si>
  <si>
    <t xml:space="preserve">Final</t>
  </si>
  <si>
    <t xml:space="preserve">Adjusted</t>
  </si>
  <si>
    <t xml:space="preserve">Contingency</t>
  </si>
  <si>
    <t xml:space="preserve"> </t>
  </si>
  <si>
    <t xml:space="preserve">Volume</t>
  </si>
  <si>
    <t xml:space="preserve">Adjustments</t>
  </si>
  <si>
    <t xml:space="preserve">Attributable</t>
  </si>
  <si>
    <t xml:space="preserve">Total Including</t>
  </si>
  <si>
    <t xml:space="preserve">Variable</t>
  </si>
  <si>
    <t xml:space="preserve">Costs</t>
  </si>
  <si>
    <t xml:space="preserve">First-Class Mail:</t>
  </si>
  <si>
    <t xml:space="preserve">Single-Piece Letters</t>
  </si>
  <si>
    <t xml:space="preserve">Presort Letters</t>
  </si>
  <si>
    <t xml:space="preserve">Total Letters</t>
  </si>
  <si>
    <t xml:space="preserve">Single-Piece Cards</t>
  </si>
  <si>
    <t xml:space="preserve">Presort Cards</t>
  </si>
  <si>
    <t xml:space="preserve">Total Cards</t>
  </si>
  <si>
    <t xml:space="preserve">Total First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In-County</t>
  </si>
  <si>
    <t xml:space="preserve">Outside County</t>
  </si>
  <si>
    <t xml:space="preserve">Total Periodicals</t>
  </si>
  <si>
    <t xml:space="preserve">Standard Mail</t>
  </si>
  <si>
    <t xml:space="preserve">Enhanced Carrier Route</t>
  </si>
  <si>
    <t xml:space="preserve">Regular</t>
  </si>
  <si>
    <t xml:space="preserve">Total Standard Mail</t>
  </si>
  <si>
    <t xml:space="preserve">Package Services</t>
  </si>
  <si>
    <t xml:space="preserve">Parcel Post</t>
  </si>
  <si>
    <t xml:space="preserve">Bound Printed Matter</t>
  </si>
  <si>
    <t xml:space="preserve">Media Mail</t>
  </si>
  <si>
    <t xml:space="preserve">Total Package Services</t>
  </si>
  <si>
    <t xml:space="preserve">U S Postal Service</t>
  </si>
  <si>
    <t xml:space="preserve">Free Mail--Blind&amp;Hndc&amp;Serv</t>
  </si>
  <si>
    <t xml:space="preserve">Internationl Mail</t>
  </si>
  <si>
    <t xml:space="preserve">Total Mail</t>
  </si>
  <si>
    <t xml:space="preserve">Special Services:</t>
  </si>
  <si>
    <t xml:space="preserve">Registry</t>
  </si>
  <si>
    <t xml:space="preserve">Certified</t>
  </si>
  <si>
    <t xml:space="preserve">Insurance</t>
  </si>
  <si>
    <t xml:space="preserve">COD</t>
  </si>
  <si>
    <t xml:space="preserve">Money Orders</t>
  </si>
  <si>
    <t xml:space="preserve">Stamped Cards</t>
  </si>
  <si>
    <t xml:space="preserve">Stamped Envelopes</t>
  </si>
  <si>
    <t xml:space="preserve">Special Handling</t>
  </si>
  <si>
    <t xml:space="preserve">Post Office Box</t>
  </si>
  <si>
    <t xml:space="preserve">Other</t>
  </si>
  <si>
    <t xml:space="preserve">Total Spc Svcs</t>
  </si>
  <si>
    <t xml:space="preserve">Volume Variable</t>
  </si>
  <si>
    <t xml:space="preserve">Total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#,##0"/>
    <numFmt numFmtId="169" formatCode="_(* #,##0.00_);_(* \(#,##0.00\);_(* \-??_);_(@_)"/>
    <numFmt numFmtId="170" formatCode="_(* #,##0_);_(* \(#,##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inal FY97" xfId="20"/>
    <cellStyle name="Comma_Final FY97" xfId="21"/>
    <cellStyle name="Normal_CLASSES" xfId="22"/>
    <cellStyle name="Normal_crop_bud" xfId="23"/>
    <cellStyle name="Normal_distkeys" xfId="24"/>
    <cellStyle name="Normal_FA_SUM" xfId="25"/>
    <cellStyle name="Normal_Final FY9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" activeCellId="0" sqref="P1 P1"/>
    </sheetView>
  </sheetViews>
  <sheetFormatPr defaultColWidth="7.48046875" defaultRowHeight="12.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"/>
    <col collapsed="false" customWidth="true" hidden="false" outlineLevel="0" max="3" min="3" style="1" width="4.53"/>
    <col collapsed="false" customWidth="false" hidden="false" outlineLevel="0" max="4" min="4" style="1" width="7.48"/>
    <col collapsed="false" customWidth="true" hidden="false" outlineLevel="0" max="5" min="5" style="1" width="3.61"/>
    <col collapsed="false" customWidth="true" hidden="false" outlineLevel="0" max="6" min="6" style="1" width="9.75"/>
    <col collapsed="false" customWidth="true" hidden="false" outlineLevel="0" max="7" min="7" style="1" width="5.07"/>
    <col collapsed="false" customWidth="true" hidden="false" outlineLevel="0" max="8" min="8" style="1" width="11.22"/>
    <col collapsed="false" customWidth="true" hidden="false" outlineLevel="0" max="9" min="9" style="1" width="5.33"/>
    <col collapsed="false" customWidth="true" hidden="false" outlineLevel="0" max="10" min="10" style="1" width="9.75"/>
    <col collapsed="false" customWidth="true" hidden="false" outlineLevel="0" max="11" min="11" style="1" width="5.87"/>
    <col collapsed="false" customWidth="true" hidden="false" outlineLevel="0" max="12" min="12" style="1" width="9.48"/>
    <col collapsed="false" customWidth="true" hidden="false" outlineLevel="0" max="13" min="13" style="1" width="4.8"/>
    <col collapsed="false" customWidth="true" hidden="false" outlineLevel="0" max="14" min="14" style="1" width="11.89"/>
    <col collapsed="false" customWidth="true" hidden="false" outlineLevel="0" max="15" min="15" style="1" width="12.15"/>
    <col collapsed="false" customWidth="false" hidden="false" outlineLevel="0" max="257" min="16" style="1" width="7.48"/>
  </cols>
  <sheetData>
    <row r="1" customFormat="false" ht="12.8" hidden="false" customHeight="false" outlineLevel="0" collapsed="false">
      <c r="O1" s="2" t="s">
        <v>0</v>
      </c>
    </row>
    <row r="2" customFormat="false" ht="12.8" hidden="false" customHeight="false" outlineLevel="0" collapsed="false">
      <c r="O2" s="2" t="s">
        <v>1</v>
      </c>
    </row>
    <row r="3" customFormat="false" ht="12.8" hidden="false" customHeight="false" outlineLevel="0" collapsed="false">
      <c r="O3" s="2" t="s">
        <v>2</v>
      </c>
    </row>
    <row r="4" customFormat="false" ht="12.8" hidden="false" customHeight="false" outlineLevel="0" collapsed="false">
      <c r="F4" s="3" t="s">
        <v>3</v>
      </c>
      <c r="G4" s="3"/>
      <c r="H4" s="3"/>
      <c r="I4" s="3"/>
      <c r="J4" s="3"/>
      <c r="K4" s="3"/>
      <c r="L4" s="3"/>
      <c r="M4" s="3"/>
      <c r="N4" s="3"/>
      <c r="O4" s="2" t="s">
        <v>4</v>
      </c>
    </row>
    <row r="5" customFormat="false" ht="12.8" hidden="false" customHeight="false" outlineLevel="0" collapsed="false">
      <c r="F5" s="3" t="s">
        <v>5</v>
      </c>
      <c r="G5" s="3"/>
      <c r="H5" s="3"/>
      <c r="I5" s="3"/>
      <c r="J5" s="3"/>
      <c r="K5" s="3"/>
      <c r="L5" s="3"/>
      <c r="M5" s="3"/>
      <c r="N5" s="3"/>
    </row>
    <row r="6" customFormat="false" ht="12.8" hidden="false" customHeight="false" outlineLevel="0" collapsed="false">
      <c r="F6" s="3" t="s">
        <v>6</v>
      </c>
      <c r="G6" s="3"/>
      <c r="H6" s="3"/>
      <c r="I6" s="3"/>
      <c r="J6" s="3"/>
      <c r="K6" s="3"/>
      <c r="L6" s="3"/>
      <c r="M6" s="3"/>
      <c r="N6" s="3"/>
    </row>
    <row r="7" customFormat="false" ht="12.8" hidden="false" customHeight="false" outlineLevel="0" collapsed="false">
      <c r="F7" s="2" t="s">
        <v>7</v>
      </c>
      <c r="G7" s="2" t="s">
        <v>7</v>
      </c>
      <c r="H7" s="2" t="s">
        <v>7</v>
      </c>
      <c r="I7" s="2" t="s">
        <v>7</v>
      </c>
      <c r="J7" s="2" t="s">
        <v>7</v>
      </c>
      <c r="K7" s="2" t="s">
        <v>7</v>
      </c>
      <c r="L7" s="2" t="s">
        <v>7</v>
      </c>
      <c r="M7" s="2" t="s">
        <v>7</v>
      </c>
      <c r="N7" s="2" t="s">
        <v>8</v>
      </c>
    </row>
    <row r="8" customFormat="false" ht="12.8" hidden="false" customHeight="false" outlineLevel="0" collapsed="false">
      <c r="F8" s="3" t="s">
        <v>9</v>
      </c>
      <c r="G8" s="3"/>
      <c r="H8" s="3" t="s">
        <v>10</v>
      </c>
      <c r="I8" s="3"/>
      <c r="J8" s="3" t="s">
        <v>11</v>
      </c>
      <c r="K8" s="3"/>
      <c r="L8" s="3" t="s">
        <v>12</v>
      </c>
      <c r="M8" s="3"/>
      <c r="N8" s="3" t="s">
        <v>13</v>
      </c>
    </row>
    <row r="9" customFormat="false" ht="12.8" hidden="false" customHeight="false" outlineLevel="0" collapsed="false">
      <c r="F9" s="3" t="s">
        <v>14</v>
      </c>
      <c r="G9" s="3"/>
      <c r="H9" s="3" t="s">
        <v>15</v>
      </c>
      <c r="I9" s="3"/>
      <c r="J9" s="3" t="s">
        <v>16</v>
      </c>
      <c r="K9" s="3"/>
      <c r="L9" s="4" t="n">
        <v>0.03</v>
      </c>
      <c r="M9" s="4"/>
      <c r="N9" s="3" t="s">
        <v>17</v>
      </c>
    </row>
    <row r="10" customFormat="false" ht="12.8" hidden="false" customHeight="false" outlineLevel="0" collapsed="false">
      <c r="F10" s="3" t="s">
        <v>18</v>
      </c>
      <c r="G10" s="3"/>
      <c r="H10" s="3"/>
      <c r="I10" s="3"/>
      <c r="J10" s="3" t="s">
        <v>19</v>
      </c>
      <c r="K10" s="3"/>
      <c r="L10" s="4"/>
      <c r="M10" s="4"/>
      <c r="N10" s="3" t="s">
        <v>12</v>
      </c>
    </row>
    <row r="11" customFormat="false" ht="12.8" hidden="false" customHeight="false" outlineLevel="0" collapsed="false">
      <c r="F11" s="2" t="s">
        <v>7</v>
      </c>
      <c r="G11" s="2" t="s">
        <v>7</v>
      </c>
      <c r="H11" s="2" t="s">
        <v>7</v>
      </c>
      <c r="I11" s="2" t="s">
        <v>7</v>
      </c>
      <c r="J11" s="2" t="s">
        <v>7</v>
      </c>
      <c r="K11" s="2" t="s">
        <v>7</v>
      </c>
      <c r="L11" s="2" t="s">
        <v>7</v>
      </c>
      <c r="M11" s="2" t="s">
        <v>7</v>
      </c>
      <c r="N11" s="2" t="s">
        <v>8</v>
      </c>
    </row>
    <row r="12" customFormat="false" ht="12.8" hidden="false" customHeight="false" outlineLevel="0" collapsed="false">
      <c r="A12" s="1" t="s">
        <v>20</v>
      </c>
      <c r="N12" s="5"/>
    </row>
    <row r="13" customFormat="false" ht="12.8" hidden="false" customHeight="false" outlineLevel="0" collapsed="false">
      <c r="B13" s="2" t="s">
        <v>21</v>
      </c>
      <c r="F13" s="6" t="n">
        <v>13295984</v>
      </c>
      <c r="G13" s="6"/>
      <c r="H13" s="6" t="n">
        <v>-435</v>
      </c>
      <c r="I13" s="6"/>
      <c r="J13" s="6" t="n">
        <f aca="false">SUM(F13:H13)</f>
        <v>13295549</v>
      </c>
      <c r="K13" s="6"/>
      <c r="L13" s="7" t="n">
        <f aca="false">J13*L$9</f>
        <v>398866.47</v>
      </c>
      <c r="M13" s="7"/>
      <c r="N13" s="7" t="n">
        <f aca="false">J13+L13</f>
        <v>13694415.47</v>
      </c>
    </row>
    <row r="14" customFormat="false" ht="12.8" hidden="false" customHeight="false" outlineLevel="0" collapsed="false">
      <c r="B14" s="2" t="s">
        <v>22</v>
      </c>
      <c r="F14" s="8" t="n">
        <v>5932606</v>
      </c>
      <c r="G14" s="8"/>
      <c r="H14" s="6" t="n">
        <v>-120066</v>
      </c>
      <c r="I14" s="6"/>
      <c r="J14" s="6" t="n">
        <f aca="false">SUM(F14:H14)</f>
        <v>5812540</v>
      </c>
      <c r="K14" s="6"/>
      <c r="L14" s="7" t="n">
        <f aca="false">J14*L$9</f>
        <v>174376.2</v>
      </c>
      <c r="M14" s="7"/>
      <c r="N14" s="7" t="n">
        <f aca="false">J14+L14</f>
        <v>5986916.2</v>
      </c>
    </row>
    <row r="15" customFormat="false" ht="12.8" hidden="false" customHeight="false" outlineLevel="0" collapsed="false">
      <c r="B15" s="2" t="s">
        <v>13</v>
      </c>
      <c r="C15" s="2" t="s">
        <v>23</v>
      </c>
      <c r="F15" s="9" t="n">
        <f aca="false">SUM(F13:F14)</f>
        <v>19228590</v>
      </c>
      <c r="G15" s="9"/>
      <c r="H15" s="9" t="n">
        <f aca="false">SUM(H13:H14)</f>
        <v>-120501</v>
      </c>
      <c r="I15" s="10"/>
      <c r="J15" s="9" t="n">
        <f aca="false">SUM(J13:J14)</f>
        <v>19108089</v>
      </c>
      <c r="K15" s="9"/>
      <c r="L15" s="9" t="n">
        <f aca="false">SUM(L13:L14)</f>
        <v>573242.67</v>
      </c>
      <c r="M15" s="9"/>
      <c r="N15" s="9" t="n">
        <f aca="false">SUM(N13:N14)</f>
        <v>19681331.67</v>
      </c>
    </row>
    <row r="16" customFormat="false" ht="12.8" hidden="false" customHeight="false" outlineLevel="0" collapsed="false">
      <c r="B16" s="2" t="s">
        <v>24</v>
      </c>
      <c r="F16" s="6" t="n">
        <v>606215</v>
      </c>
      <c r="G16" s="6"/>
      <c r="H16" s="6" t="n">
        <v>0</v>
      </c>
      <c r="I16" s="6"/>
      <c r="J16" s="6" t="n">
        <f aca="false">SUM(F16:H16)</f>
        <v>606215</v>
      </c>
      <c r="K16" s="6"/>
      <c r="L16" s="7" t="n">
        <f aca="false">J16*L$9</f>
        <v>18186.45</v>
      </c>
      <c r="M16" s="7"/>
      <c r="N16" s="7" t="n">
        <f aca="false">J16+L16</f>
        <v>624401.45</v>
      </c>
    </row>
    <row r="17" customFormat="false" ht="12.8" hidden="false" customHeight="false" outlineLevel="0" collapsed="false">
      <c r="B17" s="2" t="s">
        <v>25</v>
      </c>
      <c r="F17" s="6" t="n">
        <v>161980</v>
      </c>
      <c r="G17" s="6"/>
      <c r="H17" s="6" t="n">
        <v>-5783</v>
      </c>
      <c r="I17" s="6"/>
      <c r="J17" s="6" t="n">
        <f aca="false">SUM(F17:H17)</f>
        <v>156197</v>
      </c>
      <c r="K17" s="6"/>
      <c r="L17" s="7" t="n">
        <f aca="false">J17*L$9</f>
        <v>4685.91</v>
      </c>
      <c r="M17" s="7"/>
      <c r="N17" s="7" t="n">
        <f aca="false">J17+L17</f>
        <v>160882.91</v>
      </c>
    </row>
    <row r="18" customFormat="false" ht="12.8" hidden="false" customHeight="false" outlineLevel="0" collapsed="false">
      <c r="B18" s="2"/>
      <c r="C18" s="2" t="s">
        <v>26</v>
      </c>
      <c r="F18" s="9" t="n">
        <f aca="false">SUM(F16:F17)</f>
        <v>768195</v>
      </c>
      <c r="G18" s="9"/>
      <c r="H18" s="9" t="n">
        <f aca="false">SUM(H16:H17)</f>
        <v>-5783</v>
      </c>
      <c r="I18" s="9"/>
      <c r="J18" s="9" t="n">
        <f aca="false">SUM(J16:J17)</f>
        <v>762412</v>
      </c>
      <c r="K18" s="9"/>
      <c r="L18" s="9" t="n">
        <f aca="false">SUM(L16:L17)</f>
        <v>22872.36</v>
      </c>
      <c r="M18" s="9"/>
      <c r="N18" s="9" t="n">
        <f aca="false">SUM(N16:N17)</f>
        <v>785284.36</v>
      </c>
    </row>
    <row r="19" customFormat="false" ht="12.8" hidden="false" customHeight="false" outlineLevel="0" collapsed="false">
      <c r="C19" s="1" t="s">
        <v>27</v>
      </c>
      <c r="F19" s="9" t="n">
        <f aca="false">F15+F18</f>
        <v>19996785</v>
      </c>
      <c r="G19" s="9"/>
      <c r="H19" s="9" t="n">
        <f aca="false">H15+H18</f>
        <v>-126284</v>
      </c>
      <c r="I19" s="9"/>
      <c r="J19" s="9" t="n">
        <f aca="false">J15+J18</f>
        <v>19870501</v>
      </c>
      <c r="K19" s="9"/>
      <c r="L19" s="9" t="n">
        <f aca="false">L15+L18</f>
        <v>596115.03</v>
      </c>
      <c r="M19" s="9"/>
      <c r="N19" s="9" t="n">
        <f aca="false">N15+N18</f>
        <v>20466616.03</v>
      </c>
    </row>
    <row r="20" customFormat="false" ht="12.8" hidden="false" customHeight="false" outlineLevel="0" collapsed="false"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8" hidden="false" customHeight="false" outlineLevel="0" collapsed="false">
      <c r="A21" s="1" t="s">
        <v>28</v>
      </c>
      <c r="F21" s="6" t="n">
        <v>3801003</v>
      </c>
      <c r="G21" s="6"/>
      <c r="H21" s="6" t="n">
        <v>-25842</v>
      </c>
      <c r="I21" s="6"/>
      <c r="J21" s="6" t="n">
        <f aca="false">SUM(F21:H21)</f>
        <v>3775161</v>
      </c>
      <c r="K21" s="6"/>
      <c r="L21" s="7" t="n">
        <f aca="false">J21*L$9</f>
        <v>113254.83</v>
      </c>
      <c r="M21" s="7"/>
      <c r="N21" s="7" t="n">
        <f aca="false">J21+L21</f>
        <v>3888415.83</v>
      </c>
    </row>
    <row r="22" customFormat="false" ht="12.8" hidden="false" customHeight="false" outlineLevel="0" collapsed="false"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8" hidden="false" customHeight="false" outlineLevel="0" collapsed="false">
      <c r="A23" s="1" t="s">
        <v>29</v>
      </c>
      <c r="F23" s="6" t="n">
        <v>596840</v>
      </c>
      <c r="G23" s="6"/>
      <c r="H23" s="6" t="n">
        <v>-392</v>
      </c>
      <c r="I23" s="6"/>
      <c r="J23" s="6" t="n">
        <f aca="false">SUM(F23:H23)</f>
        <v>596448</v>
      </c>
      <c r="K23" s="6"/>
      <c r="L23" s="7" t="n">
        <f aca="false">J23*L$9</f>
        <v>17893.44</v>
      </c>
      <c r="M23" s="7"/>
      <c r="N23" s="7" t="n">
        <f aca="false">J23+L23</f>
        <v>614341.44</v>
      </c>
    </row>
    <row r="24" customFormat="false" ht="12.8" hidden="false" customHeight="false" outlineLevel="0" collapsed="false"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8" hidden="false" customHeight="false" outlineLevel="0" collapsed="false">
      <c r="A25" s="1" t="s">
        <v>30</v>
      </c>
      <c r="F25" s="6" t="n">
        <v>784</v>
      </c>
      <c r="G25" s="6"/>
      <c r="H25" s="6" t="n">
        <v>0</v>
      </c>
      <c r="I25" s="6"/>
      <c r="J25" s="6" t="n">
        <f aca="false">SUM(F25:H25)</f>
        <v>784</v>
      </c>
      <c r="K25" s="6"/>
      <c r="L25" s="7" t="n">
        <f aca="false">J25*L$9</f>
        <v>23.52</v>
      </c>
      <c r="M25" s="7"/>
      <c r="N25" s="7" t="n">
        <f aca="false">J25+L25</f>
        <v>807.52</v>
      </c>
    </row>
    <row r="26" customFormat="false" ht="12.8" hidden="false" customHeight="false" outlineLevel="0" collapsed="false"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8" hidden="false" customHeight="false" outlineLevel="0" collapsed="false">
      <c r="A27" s="2" t="s">
        <v>31</v>
      </c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8" hidden="false" customHeight="false" outlineLevel="0" collapsed="false">
      <c r="B28" s="2" t="s">
        <v>32</v>
      </c>
      <c r="F28" s="6" t="n">
        <v>83996</v>
      </c>
      <c r="G28" s="6"/>
      <c r="H28" s="6" t="n">
        <v>-3981</v>
      </c>
      <c r="I28" s="6"/>
      <c r="J28" s="6" t="n">
        <f aca="false">SUM(F28:H28)</f>
        <v>80015</v>
      </c>
      <c r="K28" s="6"/>
      <c r="L28" s="7" t="n">
        <f aca="false">J28*L$9</f>
        <v>2400.45</v>
      </c>
      <c r="M28" s="7"/>
      <c r="N28" s="7" t="n">
        <f aca="false">J28+L28</f>
        <v>82415.45</v>
      </c>
    </row>
    <row r="29" customFormat="false" ht="12.8" hidden="false" customHeight="false" outlineLevel="0" collapsed="false">
      <c r="B29" s="2" t="s">
        <v>33</v>
      </c>
      <c r="F29" s="6" t="n">
        <v>2435716</v>
      </c>
      <c r="G29" s="6"/>
      <c r="H29" s="6" t="n">
        <v>-30194</v>
      </c>
      <c r="I29" s="6"/>
      <c r="J29" s="6" t="n">
        <f aca="false">SUM(F29:H29)</f>
        <v>2405522</v>
      </c>
      <c r="K29" s="6"/>
      <c r="L29" s="7" t="n">
        <f aca="false">J29*L$9</f>
        <v>72165.66</v>
      </c>
      <c r="M29" s="7"/>
      <c r="N29" s="7" t="n">
        <f aca="false">J29+L29</f>
        <v>2477687.66</v>
      </c>
    </row>
    <row r="30" customFormat="false" ht="12.8" hidden="false" customHeight="false" outlineLevel="0" collapsed="false">
      <c r="C30" s="2" t="s">
        <v>34</v>
      </c>
      <c r="F30" s="9" t="n">
        <f aca="false">SUM(F28:F29)</f>
        <v>2519712</v>
      </c>
      <c r="G30" s="9"/>
      <c r="H30" s="9" t="n">
        <f aca="false">SUM(H28:H29)</f>
        <v>-34175</v>
      </c>
      <c r="I30" s="9"/>
      <c r="J30" s="9" t="n">
        <f aca="false">SUM(J28:J29)</f>
        <v>2485537</v>
      </c>
      <c r="K30" s="9"/>
      <c r="L30" s="9" t="n">
        <f aca="false">SUM(L28:L29)</f>
        <v>74566.11</v>
      </c>
      <c r="M30" s="9"/>
      <c r="N30" s="9" t="n">
        <f aca="false">SUM(N28:N29)</f>
        <v>2560103.11</v>
      </c>
    </row>
    <row r="31" customFormat="false" ht="12.8" hidden="false" customHeight="false" outlineLevel="0" collapsed="false"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8" hidden="false" customHeight="false" outlineLevel="0" collapsed="false">
      <c r="A32" s="2" t="s">
        <v>35</v>
      </c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8" hidden="false" customHeight="false" outlineLevel="0" collapsed="false">
      <c r="B33" s="2" t="s">
        <v>36</v>
      </c>
      <c r="F33" s="6" t="n">
        <v>2848359</v>
      </c>
      <c r="G33" s="6"/>
      <c r="H33" s="6" t="n">
        <v>-7497.25493049927</v>
      </c>
      <c r="I33" s="6"/>
      <c r="J33" s="6" t="n">
        <f aca="false">SUM(F33:H33)</f>
        <v>2840861.7450695</v>
      </c>
      <c r="K33" s="6"/>
      <c r="L33" s="7" t="n">
        <f aca="false">J33*L$9</f>
        <v>85225.852352085</v>
      </c>
      <c r="M33" s="7"/>
      <c r="N33" s="7" t="n">
        <f aca="false">J33+L33</f>
        <v>2926087.59742159</v>
      </c>
    </row>
    <row r="34" customFormat="false" ht="12.8" hidden="false" customHeight="false" outlineLevel="0" collapsed="false">
      <c r="B34" s="2" t="s">
        <v>37</v>
      </c>
      <c r="F34" s="6" t="n">
        <v>9534863</v>
      </c>
      <c r="G34" s="6"/>
      <c r="H34" s="6" t="n">
        <v>-398835</v>
      </c>
      <c r="I34" s="6"/>
      <c r="J34" s="6" t="n">
        <f aca="false">SUM(F34:H34)</f>
        <v>9136028</v>
      </c>
      <c r="K34" s="6"/>
      <c r="L34" s="7" t="n">
        <f aca="false">J34*L$9</f>
        <v>274080.84</v>
      </c>
      <c r="M34" s="7"/>
      <c r="N34" s="7" t="n">
        <f aca="false">J34+L34</f>
        <v>9410108.84</v>
      </c>
    </row>
    <row r="35" customFormat="false" ht="12.8" hidden="false" customHeight="false" outlineLevel="0" collapsed="false">
      <c r="C35" s="2" t="s">
        <v>38</v>
      </c>
      <c r="F35" s="9" t="n">
        <f aca="false">SUM(F33:F34)</f>
        <v>12383222</v>
      </c>
      <c r="G35" s="9"/>
      <c r="H35" s="9" t="n">
        <f aca="false">SUM(H33:H34)</f>
        <v>-406332.254930499</v>
      </c>
      <c r="I35" s="9"/>
      <c r="J35" s="9" t="n">
        <f aca="false">SUM(J33:J34)</f>
        <v>11976889.7450695</v>
      </c>
      <c r="K35" s="9"/>
      <c r="L35" s="9" t="n">
        <f aca="false">SUM(L33:L34)</f>
        <v>359306.692352085</v>
      </c>
      <c r="M35" s="9"/>
      <c r="N35" s="9" t="n">
        <f aca="false">SUM(N33:N34)</f>
        <v>12336196.4374216</v>
      </c>
    </row>
    <row r="36" customFormat="false" ht="12.8" hidden="false" customHeight="false" outlineLevel="0" collapsed="false"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8" hidden="false" customHeight="false" outlineLevel="0" collapsed="false">
      <c r="A37" s="2" t="s">
        <v>39</v>
      </c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8" hidden="false" customHeight="false" outlineLevel="0" collapsed="false">
      <c r="B38" s="2" t="s">
        <v>40</v>
      </c>
      <c r="F38" s="6" t="n">
        <v>1193204</v>
      </c>
      <c r="G38" s="6"/>
      <c r="H38" s="6" t="n">
        <v>-174146</v>
      </c>
      <c r="I38" s="6"/>
      <c r="J38" s="6" t="n">
        <f aca="false">SUM(F38:H38)</f>
        <v>1019058</v>
      </c>
      <c r="K38" s="6"/>
      <c r="L38" s="7" t="n">
        <f aca="false">J38*L$9</f>
        <v>30571.74</v>
      </c>
      <c r="M38" s="7"/>
      <c r="N38" s="7" t="n">
        <f aca="false">J38+L38</f>
        <v>1049629.74</v>
      </c>
    </row>
    <row r="39" customFormat="false" ht="12.8" hidden="false" customHeight="false" outlineLevel="0" collapsed="false">
      <c r="B39" s="2" t="s">
        <v>41</v>
      </c>
      <c r="F39" s="6" t="n">
        <v>544768</v>
      </c>
      <c r="G39" s="6"/>
      <c r="H39" s="6" t="n">
        <v>0</v>
      </c>
      <c r="I39" s="6"/>
      <c r="J39" s="6" t="n">
        <f aca="false">SUM(F39:H39)</f>
        <v>544768</v>
      </c>
      <c r="K39" s="6"/>
      <c r="L39" s="7" t="n">
        <f aca="false">J39*L$9</f>
        <v>16343.04</v>
      </c>
      <c r="M39" s="7"/>
      <c r="N39" s="7" t="n">
        <f aca="false">J39+L39</f>
        <v>561111.04</v>
      </c>
    </row>
    <row r="40" customFormat="false" ht="12.8" hidden="false" customHeight="false" outlineLevel="0" collapsed="false">
      <c r="B40" s="2" t="s">
        <v>42</v>
      </c>
      <c r="F40" s="6" t="n">
        <v>284277</v>
      </c>
      <c r="G40" s="6"/>
      <c r="H40" s="6" t="n">
        <v>0</v>
      </c>
      <c r="I40" s="6"/>
      <c r="J40" s="6" t="n">
        <f aca="false">SUM(F40:H40)</f>
        <v>284277</v>
      </c>
      <c r="K40" s="6"/>
      <c r="L40" s="7" t="n">
        <f aca="false">J40*L$9</f>
        <v>8528.31</v>
      </c>
      <c r="M40" s="7"/>
      <c r="N40" s="7" t="n">
        <f aca="false">J40+L40</f>
        <v>292805.31</v>
      </c>
    </row>
    <row r="41" customFormat="false" ht="12.8" hidden="false" customHeight="false" outlineLevel="0" collapsed="false">
      <c r="C41" s="2" t="s">
        <v>43</v>
      </c>
      <c r="F41" s="9" t="n">
        <f aca="false">SUM(F38:F40)</f>
        <v>2022249</v>
      </c>
      <c r="G41" s="9"/>
      <c r="H41" s="9" t="n">
        <f aca="false">SUM(H38:H40)</f>
        <v>-174146</v>
      </c>
      <c r="I41" s="9"/>
      <c r="J41" s="9" t="n">
        <f aca="false">SUM(J38:J40)</f>
        <v>1848103</v>
      </c>
      <c r="K41" s="9"/>
      <c r="L41" s="9" t="n">
        <f aca="false">SUM(L38:L40)</f>
        <v>55443.09</v>
      </c>
      <c r="M41" s="9"/>
      <c r="N41" s="9" t="n">
        <f aca="false">SUM(N38:N40)</f>
        <v>1903546.09</v>
      </c>
    </row>
    <row r="42" customFormat="false" ht="12.8" hidden="false" customHeight="false" outlineLevel="0" collapsed="false"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8" hidden="false" customHeight="false" outlineLevel="0" collapsed="false">
      <c r="A43" s="1" t="s">
        <v>44</v>
      </c>
      <c r="F43" s="6" t="n">
        <v>388865</v>
      </c>
      <c r="G43" s="6"/>
      <c r="H43" s="6" t="n">
        <f aca="false">-F43</f>
        <v>-388865</v>
      </c>
      <c r="I43" s="6"/>
      <c r="J43" s="6" t="n">
        <f aca="false">SUM(F43:H43)</f>
        <v>0</v>
      </c>
      <c r="K43" s="6"/>
      <c r="L43" s="7" t="n">
        <f aca="false">J43*L$9</f>
        <v>0</v>
      </c>
      <c r="M43" s="7"/>
      <c r="N43" s="7" t="n">
        <f aca="false">J43+L43</f>
        <v>0</v>
      </c>
    </row>
    <row r="44" customFormat="false" ht="12.8" hidden="false" customHeight="false" outlineLevel="0" collapsed="false"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8" hidden="false" customHeight="false" outlineLevel="0" collapsed="false">
      <c r="A45" s="2" t="s">
        <v>45</v>
      </c>
      <c r="F45" s="6" t="n">
        <v>40057</v>
      </c>
      <c r="G45" s="6"/>
      <c r="H45" s="6" t="n">
        <v>-410</v>
      </c>
      <c r="I45" s="6"/>
      <c r="J45" s="6" t="n">
        <f aca="false">SUM(F45:H45)</f>
        <v>39647</v>
      </c>
      <c r="K45" s="6"/>
      <c r="L45" s="7" t="n">
        <f aca="false">J45*L$9</f>
        <v>1189.41</v>
      </c>
      <c r="M45" s="7"/>
      <c r="N45" s="7" t="n">
        <f aca="false">J45+L45</f>
        <v>40836.41</v>
      </c>
    </row>
    <row r="46" customFormat="false" ht="12.8" hidden="false" customHeight="false" outlineLevel="0" collapsed="false">
      <c r="F46" s="6" t="s">
        <v>13</v>
      </c>
      <c r="G46" s="6"/>
      <c r="H46" s="6"/>
      <c r="I46" s="6"/>
      <c r="J46" s="6" t="s">
        <v>13</v>
      </c>
      <c r="K46" s="6"/>
      <c r="L46" s="6" t="s">
        <v>13</v>
      </c>
      <c r="M46" s="6"/>
      <c r="N46" s="6" t="s">
        <v>13</v>
      </c>
    </row>
    <row r="47" customFormat="false" ht="12.8" hidden="false" customHeight="false" outlineLevel="0" collapsed="false">
      <c r="A47" s="1" t="s">
        <v>46</v>
      </c>
      <c r="F47" s="6" t="n">
        <v>1647217</v>
      </c>
      <c r="G47" s="6"/>
      <c r="H47" s="6" t="n">
        <v>10678</v>
      </c>
      <c r="I47" s="6"/>
      <c r="J47" s="6" t="n">
        <f aca="false">SUM(F47:H47)</f>
        <v>1657895</v>
      </c>
      <c r="K47" s="6"/>
      <c r="L47" s="7" t="n">
        <f aca="false">J47*L$9</f>
        <v>49736.85</v>
      </c>
      <c r="M47" s="7"/>
      <c r="N47" s="7" t="n">
        <f aca="false">J47+L47</f>
        <v>1707631.85</v>
      </c>
    </row>
    <row r="48" customFormat="false" ht="12.8" hidden="false" customHeight="false" outlineLevel="0" collapsed="false">
      <c r="F48" s="6"/>
      <c r="G48" s="6"/>
      <c r="I48" s="6"/>
      <c r="J48" s="6"/>
      <c r="K48" s="6"/>
      <c r="L48" s="7"/>
      <c r="M48" s="7"/>
      <c r="N48" s="7"/>
    </row>
    <row r="49" customFormat="false" ht="12.8" hidden="false" customHeight="false" outlineLevel="0" collapsed="false">
      <c r="A49" s="2" t="s">
        <v>47</v>
      </c>
      <c r="F49" s="6" t="n">
        <f aca="false">F19+F21+F23+F25+F30+F35+F41+F43+F45+F47</f>
        <v>43396734</v>
      </c>
      <c r="G49" s="6"/>
      <c r="H49" s="6" t="n">
        <f aca="false">H19+H21+H23+H25+H30+H35+H41+H43+H45+H47</f>
        <v>-1145768.2549305</v>
      </c>
      <c r="I49" s="6"/>
      <c r="J49" s="6" t="n">
        <f aca="false">J19+J21+J23+J25+J30+J35+J41+J43+J45+J47</f>
        <v>42250965.7450695</v>
      </c>
      <c r="K49" s="6"/>
      <c r="L49" s="6" t="n">
        <f aca="false">L19+L21+L23+L25+L30+L35+L41+L43+L45+L47</f>
        <v>1267528.97235209</v>
      </c>
      <c r="M49" s="7"/>
      <c r="N49" s="6" t="n">
        <f aca="false">N19+N21+N23+N25+N30+N35+N41+N43+N45+N47</f>
        <v>43518494.7174216</v>
      </c>
    </row>
    <row r="50" customFormat="false" ht="12.8" hidden="false" customHeight="false" outlineLevel="0" collapsed="false"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8" hidden="false" customHeight="false" outlineLevel="0" collapsed="false">
      <c r="A51" s="1" t="s">
        <v>48</v>
      </c>
      <c r="F51" s="6"/>
      <c r="G51" s="6"/>
      <c r="I51" s="6"/>
      <c r="J51" s="6"/>
      <c r="K51" s="6"/>
      <c r="L51" s="6"/>
      <c r="M51" s="6"/>
      <c r="N51" s="6"/>
    </row>
    <row r="52" customFormat="false" ht="12.8" hidden="false" customHeight="false" outlineLevel="0" collapsed="false">
      <c r="B52" s="1" t="s">
        <v>49</v>
      </c>
      <c r="F52" s="6" t="n">
        <v>56070</v>
      </c>
      <c r="G52" s="6"/>
      <c r="H52" s="6" t="n">
        <v>501</v>
      </c>
      <c r="I52" s="6"/>
      <c r="J52" s="6" t="n">
        <f aca="false">SUM(F52:H52)</f>
        <v>56571</v>
      </c>
      <c r="K52" s="6"/>
      <c r="L52" s="7" t="n">
        <f aca="false">J52*L$9</f>
        <v>1697.13</v>
      </c>
      <c r="M52" s="7"/>
      <c r="N52" s="7" t="n">
        <f aca="false">J52+L52</f>
        <v>58268.13</v>
      </c>
    </row>
    <row r="53" customFormat="false" ht="12.8" hidden="false" customHeight="false" outlineLevel="0" collapsed="false">
      <c r="B53" s="1" t="s">
        <v>50</v>
      </c>
      <c r="F53" s="6" t="n">
        <v>471513</v>
      </c>
      <c r="G53" s="6"/>
      <c r="H53" s="6" t="n">
        <v>21414</v>
      </c>
      <c r="I53" s="6"/>
      <c r="J53" s="6" t="n">
        <f aca="false">SUM(F53:H53)</f>
        <v>492927</v>
      </c>
      <c r="K53" s="6"/>
      <c r="L53" s="7" t="n">
        <f aca="false">J53*L$9</f>
        <v>14787.81</v>
      </c>
      <c r="M53" s="7"/>
      <c r="N53" s="7" t="n">
        <f aca="false">J53+L53</f>
        <v>507714.81</v>
      </c>
    </row>
    <row r="54" customFormat="false" ht="12.8" hidden="false" customHeight="false" outlineLevel="0" collapsed="false">
      <c r="B54" s="1" t="s">
        <v>51</v>
      </c>
      <c r="F54" s="6" t="n">
        <v>105623</v>
      </c>
      <c r="G54" s="6"/>
      <c r="H54" s="6" t="n">
        <v>0</v>
      </c>
      <c r="I54" s="6"/>
      <c r="J54" s="6" t="n">
        <f aca="false">SUM(F54:H54)</f>
        <v>105623</v>
      </c>
      <c r="K54" s="6"/>
      <c r="L54" s="7" t="n">
        <f aca="false">J54*L$9</f>
        <v>3168.69</v>
      </c>
      <c r="M54" s="7"/>
      <c r="N54" s="7" t="n">
        <f aca="false">J54+L54</f>
        <v>108791.69</v>
      </c>
    </row>
    <row r="55" customFormat="false" ht="12.8" hidden="false" customHeight="false" outlineLevel="0" collapsed="false">
      <c r="B55" s="1" t="s">
        <v>52</v>
      </c>
      <c r="F55" s="6" t="n">
        <v>13036</v>
      </c>
      <c r="G55" s="6"/>
      <c r="H55" s="6" t="n">
        <v>0</v>
      </c>
      <c r="I55" s="6"/>
      <c r="J55" s="6" t="n">
        <f aca="false">SUM(F55:H55)</f>
        <v>13036</v>
      </c>
      <c r="K55" s="6"/>
      <c r="L55" s="7" t="n">
        <f aca="false">J55*L$9</f>
        <v>391.08</v>
      </c>
      <c r="M55" s="7"/>
      <c r="N55" s="7" t="n">
        <f aca="false">J55+L55</f>
        <v>13427.08</v>
      </c>
    </row>
    <row r="56" customFormat="false" ht="12.8" hidden="false" customHeight="false" outlineLevel="0" collapsed="false">
      <c r="B56" s="1" t="s">
        <v>53</v>
      </c>
      <c r="F56" s="6" t="n">
        <v>181185</v>
      </c>
      <c r="G56" s="6"/>
      <c r="H56" s="6" t="n">
        <v>0</v>
      </c>
      <c r="I56" s="6"/>
      <c r="J56" s="6" t="n">
        <f aca="false">SUM(F56:H56)</f>
        <v>181185</v>
      </c>
      <c r="K56" s="6"/>
      <c r="L56" s="7" t="n">
        <f aca="false">J56*L$9</f>
        <v>5435.55</v>
      </c>
      <c r="M56" s="7"/>
      <c r="N56" s="7" t="n">
        <f aca="false">J56+L56</f>
        <v>186620.55</v>
      </c>
    </row>
    <row r="57" customFormat="false" ht="12.8" hidden="false" customHeight="false" outlineLevel="0" collapsed="false">
      <c r="B57" s="2" t="s">
        <v>54</v>
      </c>
      <c r="F57" s="6" t="n">
        <v>2800</v>
      </c>
      <c r="G57" s="6"/>
      <c r="H57" s="6" t="n">
        <v>0</v>
      </c>
      <c r="I57" s="6"/>
      <c r="J57" s="6" t="n">
        <f aca="false">SUM(F57:H57)</f>
        <v>2800</v>
      </c>
      <c r="K57" s="6"/>
      <c r="L57" s="7" t="n">
        <f aca="false">J57*L$9</f>
        <v>84</v>
      </c>
      <c r="M57" s="7"/>
      <c r="N57" s="7" t="n">
        <f aca="false">J57+L57</f>
        <v>2884</v>
      </c>
    </row>
    <row r="58" customFormat="false" ht="12.8" hidden="false" customHeight="false" outlineLevel="0" collapsed="false">
      <c r="B58" s="1" t="s">
        <v>55</v>
      </c>
      <c r="F58" s="6" t="n">
        <v>12547</v>
      </c>
      <c r="G58" s="6"/>
      <c r="H58" s="6" t="n">
        <v>0</v>
      </c>
      <c r="I58" s="6"/>
      <c r="J58" s="6" t="n">
        <f aca="false">SUM(F58:H58)</f>
        <v>12547</v>
      </c>
      <c r="K58" s="6"/>
      <c r="L58" s="7" t="n">
        <f aca="false">J58*L$9</f>
        <v>376.41</v>
      </c>
      <c r="M58" s="7"/>
      <c r="N58" s="7" t="n">
        <f aca="false">J58+L58</f>
        <v>12923.41</v>
      </c>
    </row>
    <row r="59" customFormat="false" ht="12.8" hidden="false" customHeight="false" outlineLevel="0" collapsed="false">
      <c r="B59" s="1" t="s">
        <v>56</v>
      </c>
      <c r="F59" s="6" t="n">
        <v>2150</v>
      </c>
      <c r="G59" s="6"/>
      <c r="H59" s="6" t="n">
        <v>0</v>
      </c>
      <c r="I59" s="6"/>
      <c r="J59" s="6" t="n">
        <f aca="false">SUM(F59:H59)</f>
        <v>2150</v>
      </c>
      <c r="K59" s="6"/>
      <c r="L59" s="7" t="n">
        <f aca="false">J59*L$9</f>
        <v>64.5</v>
      </c>
      <c r="M59" s="7"/>
      <c r="N59" s="7" t="n">
        <f aca="false">J59+L59</f>
        <v>2214.5</v>
      </c>
    </row>
    <row r="60" customFormat="false" ht="12.8" hidden="false" customHeight="false" outlineLevel="0" collapsed="false">
      <c r="B60" s="1" t="s">
        <v>57</v>
      </c>
      <c r="F60" s="6" t="n">
        <v>630900</v>
      </c>
      <c r="G60" s="6"/>
      <c r="H60" s="6" t="n">
        <v>0</v>
      </c>
      <c r="I60" s="6"/>
      <c r="J60" s="6" t="n">
        <f aca="false">SUM(F60:H60)</f>
        <v>630900</v>
      </c>
      <c r="K60" s="6"/>
      <c r="L60" s="7" t="n">
        <f aca="false">J60*L$9</f>
        <v>18927</v>
      </c>
      <c r="M60" s="7"/>
      <c r="N60" s="7" t="n">
        <f aca="false">J60+L60</f>
        <v>649827</v>
      </c>
    </row>
    <row r="61" customFormat="false" ht="12.8" hidden="false" customHeight="false" outlineLevel="0" collapsed="false">
      <c r="B61" s="1" t="s">
        <v>58</v>
      </c>
      <c r="F61" s="6" t="n">
        <v>296447</v>
      </c>
      <c r="G61" s="6"/>
      <c r="H61" s="6" t="n">
        <v>-28252</v>
      </c>
      <c r="I61" s="6"/>
      <c r="J61" s="6" t="n">
        <f aca="false">SUM(F61:H61)</f>
        <v>268195</v>
      </c>
      <c r="K61" s="6"/>
      <c r="L61" s="7" t="n">
        <f aca="false">J61*L$9</f>
        <v>8045.85</v>
      </c>
      <c r="M61" s="7"/>
      <c r="N61" s="7" t="n">
        <f aca="false">J61+L61</f>
        <v>276240.85</v>
      </c>
    </row>
    <row r="62" customFormat="false" ht="12.8" hidden="false" customHeight="false" outlineLevel="0" collapsed="false">
      <c r="C62" s="1" t="s">
        <v>59</v>
      </c>
      <c r="F62" s="9" t="n">
        <f aca="false">SUM(F52:F61)</f>
        <v>1772271</v>
      </c>
      <c r="G62" s="9"/>
      <c r="H62" s="9" t="n">
        <f aca="false">SUM(H52:H61)</f>
        <v>-6337</v>
      </c>
      <c r="I62" s="9"/>
      <c r="J62" s="9" t="n">
        <f aca="false">SUM(J52:J61)</f>
        <v>1765934</v>
      </c>
      <c r="K62" s="9"/>
      <c r="L62" s="9" t="n">
        <f aca="false">SUM(L52:L61)</f>
        <v>52978.02</v>
      </c>
      <c r="M62" s="9"/>
      <c r="N62" s="9" t="n">
        <f aca="false">SUM(N52:N61)</f>
        <v>1818912.02</v>
      </c>
    </row>
    <row r="63" customFormat="false" ht="12.8" hidden="false" customHeight="false" outlineLevel="0" collapsed="false">
      <c r="F63" s="6"/>
      <c r="G63" s="6"/>
      <c r="I63" s="6"/>
      <c r="J63" s="6"/>
      <c r="K63" s="6"/>
      <c r="L63" s="6"/>
      <c r="M63" s="6"/>
      <c r="N63" s="6"/>
    </row>
    <row r="64" customFormat="false" ht="12.8" hidden="false" customHeight="false" outlineLevel="0" collapsed="false">
      <c r="A64" s="2" t="s">
        <v>60</v>
      </c>
      <c r="F64" s="9" t="n">
        <f aca="false">F19+F21+F23+F25+F30+F35+F41+F43+F45+F47+F62</f>
        <v>45169005</v>
      </c>
      <c r="G64" s="9"/>
      <c r="H64" s="9" t="n">
        <f aca="false">H19+H21+H23+H25+H30+H35+H41+H43+H45+H47+H62</f>
        <v>-1152105.2549305</v>
      </c>
      <c r="I64" s="9"/>
      <c r="J64" s="9" t="n">
        <f aca="false">J19+J21+J23+J25+J30+J35+J41+J43+J45+J47+J62</f>
        <v>44016899.7450695</v>
      </c>
      <c r="K64" s="9"/>
      <c r="L64" s="9" t="n">
        <f aca="false">L19+L21+L23+L25+L30+L35+L41+L43+L45+L47+L62</f>
        <v>1320506.99235209</v>
      </c>
      <c r="M64" s="9"/>
      <c r="N64" s="9" t="n">
        <f aca="false">N19+N21+N23+N25+N30+N35+N41+N43+N45+N47+N62</f>
        <v>45337406.7374216</v>
      </c>
    </row>
    <row r="65" customFormat="false" ht="12.8" hidden="false" customHeight="false" outlineLevel="0" collapsed="false">
      <c r="F65" s="6"/>
      <c r="G65" s="6"/>
      <c r="I65" s="6"/>
      <c r="J65" s="6"/>
      <c r="K65" s="6"/>
      <c r="L65" s="6"/>
      <c r="M65" s="6"/>
      <c r="N65" s="6"/>
    </row>
    <row r="66" customFormat="false" ht="12.8" hidden="false" customHeight="false" outlineLevel="0" collapsed="false">
      <c r="A66" s="1" t="s">
        <v>58</v>
      </c>
      <c r="F66" s="6" t="n">
        <v>27532246</v>
      </c>
      <c r="G66" s="6"/>
      <c r="H66" s="6" t="n">
        <f aca="false">F43-352</f>
        <v>388513</v>
      </c>
      <c r="I66" s="6"/>
      <c r="J66" s="6" t="n">
        <f aca="false">SUM(F66:H66)</f>
        <v>27920759</v>
      </c>
      <c r="K66" s="6"/>
      <c r="L66" s="7" t="n">
        <f aca="false">J66*L$9</f>
        <v>837622.77</v>
      </c>
      <c r="M66" s="7"/>
      <c r="N66" s="7" t="n">
        <f aca="false">J66+L66</f>
        <v>28758381.77</v>
      </c>
    </row>
    <row r="67" customFormat="false" ht="12.8" hidden="false" customHeight="false" outlineLevel="0" collapsed="false">
      <c r="F67" s="6" t="s">
        <v>13</v>
      </c>
      <c r="G67" s="6"/>
      <c r="I67" s="6"/>
      <c r="J67" s="6" t="s">
        <v>13</v>
      </c>
      <c r="K67" s="6"/>
      <c r="L67" s="6" t="s">
        <v>13</v>
      </c>
      <c r="M67" s="6"/>
      <c r="N67" s="6" t="s">
        <v>13</v>
      </c>
    </row>
    <row r="68" customFormat="false" ht="12.8" hidden="false" customHeight="false" outlineLevel="0" collapsed="false">
      <c r="A68" s="1" t="s">
        <v>61</v>
      </c>
      <c r="F68" s="9" t="n">
        <f aca="false">SUM(F64:F66)</f>
        <v>72701251</v>
      </c>
      <c r="G68" s="9"/>
      <c r="H68" s="9" t="n">
        <f aca="false">SUM(H64:H66)</f>
        <v>-763592.254930499</v>
      </c>
      <c r="I68" s="9"/>
      <c r="J68" s="9" t="n">
        <f aca="false">SUM(J64:J66)</f>
        <v>71937658.7450695</v>
      </c>
      <c r="K68" s="9"/>
      <c r="L68" s="9" t="n">
        <f aca="false">SUM(L64:L66)</f>
        <v>2158129.76235208</v>
      </c>
      <c r="M68" s="9"/>
      <c r="N68" s="9" t="n">
        <f aca="false">SUM(N64:N66)</f>
        <v>74095788.5074216</v>
      </c>
    </row>
    <row r="75" customFormat="false" ht="12.8" hidden="false" customHeight="false" outlineLevel="0" collapsed="false">
      <c r="H75" s="2" t="s">
        <v>13</v>
      </c>
    </row>
    <row r="76" customFormat="false" ht="12.8" hidden="false" customHeight="false" outlineLevel="0" collapsed="false">
      <c r="H76" s="2" t="s">
        <v>13</v>
      </c>
    </row>
    <row r="77" customFormat="false" ht="12.8" hidden="false" customHeight="false" outlineLevel="0" collapsed="false">
      <c r="H77" s="2" t="s">
        <v>13</v>
      </c>
    </row>
  </sheetData>
  <mergeCells count="3">
    <mergeCell ref="F4:N4"/>
    <mergeCell ref="F5:N5"/>
    <mergeCell ref="F6:N6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