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Ex. 12I Rev." sheetId="1" state="visible" r:id="rId2"/>
  </sheets>
  <definedNames>
    <definedName function="false" hidden="false" localSheetId="0" name="_xlnm.Print_Area" vbProcedure="false">'Ex. 12I Rev.'!$A$8:$O$65</definedName>
    <definedName function="false" hidden="false" localSheetId="0" name="_xlnm.Print_Titles" vbProcedure="false">'Ex. 12I Rev.'!$1:$8</definedName>
    <definedName function="false" hidden="false" name="class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DEVELOPMENT OF COST BY SEGMENT AND COMPONENT - FY03AM</t>
  </si>
  <si>
    <t xml:space="preserve">Exhibit USPS-12I</t>
  </si>
  <si>
    <t xml:space="preserve">D REPORT</t>
  </si>
  <si>
    <t xml:space="preserve">Revised 10/31/01</t>
  </si>
  <si>
    <t xml:space="preserve">COST SEGMENT   FINAL ADJUSTMENTS</t>
  </si>
  <si>
    <t xml:space="preserve">**************************</t>
  </si>
  <si>
    <t xml:space="preserve">*********************</t>
  </si>
  <si>
    <t xml:space="preserve">Total</t>
  </si>
  <si>
    <t xml:space="preserve">Final</t>
  </si>
  <si>
    <t xml:space="preserve">Adjusted</t>
  </si>
  <si>
    <t xml:space="preserve">Contingency</t>
  </si>
  <si>
    <t xml:space="preserve">Volume Variable</t>
  </si>
  <si>
    <t xml:space="preserve">Volume</t>
  </si>
  <si>
    <t xml:space="preserve">Adjustments</t>
  </si>
  <si>
    <t xml:space="preserve">Total Including</t>
  </si>
  <si>
    <t xml:space="preserve">Variable</t>
  </si>
  <si>
    <t xml:space="preserve">First-Class Mail:</t>
  </si>
  <si>
    <t xml:space="preserve">Single-Piece Letters</t>
  </si>
  <si>
    <t xml:space="preserve">Presort Letters</t>
  </si>
  <si>
    <t xml:space="preserve"> </t>
  </si>
  <si>
    <t xml:space="preserve">Total Letters</t>
  </si>
  <si>
    <t xml:space="preserve">Single-Piece Cards</t>
  </si>
  <si>
    <t xml:space="preserve">Presort Cards</t>
  </si>
  <si>
    <t xml:space="preserve">Total Cards</t>
  </si>
  <si>
    <t xml:space="preserve">Total First</t>
  </si>
  <si>
    <t xml:space="preserve">Priority Mail</t>
  </si>
  <si>
    <t xml:space="preserve">Express Mail</t>
  </si>
  <si>
    <t xml:space="preserve">Mailgrams</t>
  </si>
  <si>
    <t xml:space="preserve">Periodicals</t>
  </si>
  <si>
    <t xml:space="preserve">In-County</t>
  </si>
  <si>
    <t xml:space="preserve">Outside County</t>
  </si>
  <si>
    <t xml:space="preserve">Total Periodicals</t>
  </si>
  <si>
    <t xml:space="preserve">Standard Mail</t>
  </si>
  <si>
    <t xml:space="preserve">Enhanced Carrier Route</t>
  </si>
  <si>
    <t xml:space="preserve">Regular</t>
  </si>
  <si>
    <t xml:space="preserve">Total Standard Mail</t>
  </si>
  <si>
    <t xml:space="preserve">Package Services</t>
  </si>
  <si>
    <t xml:space="preserve">Parcel Post</t>
  </si>
  <si>
    <t xml:space="preserve">Bound Printed Matter</t>
  </si>
  <si>
    <t xml:space="preserve">Media Mail</t>
  </si>
  <si>
    <t xml:space="preserve">Total Package Services</t>
  </si>
  <si>
    <t xml:space="preserve">U S Postal Service</t>
  </si>
  <si>
    <t xml:space="preserve">Free Mail--Blind&amp;Hndc&amp;Serv</t>
  </si>
  <si>
    <t xml:space="preserve">Internationl Mail</t>
  </si>
  <si>
    <t xml:space="preserve">Total Mail</t>
  </si>
  <si>
    <t xml:space="preserve">Special Services:</t>
  </si>
  <si>
    <t xml:space="preserve">Registry</t>
  </si>
  <si>
    <t xml:space="preserve">Certified</t>
  </si>
  <si>
    <t xml:space="preserve">Insurance</t>
  </si>
  <si>
    <t xml:space="preserve">COD</t>
  </si>
  <si>
    <t xml:space="preserve">Money Orders</t>
  </si>
  <si>
    <t xml:space="preserve">Stamped Cards</t>
  </si>
  <si>
    <t xml:space="preserve">Stamped Envelopes</t>
  </si>
  <si>
    <t xml:space="preserve">Special Handling</t>
  </si>
  <si>
    <t xml:space="preserve">Post Office Box</t>
  </si>
  <si>
    <t xml:space="preserve">Other</t>
  </si>
  <si>
    <t xml:space="preserve">Total Spc Svcs</t>
  </si>
  <si>
    <t xml:space="preserve">Total Co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%"/>
    <numFmt numFmtId="168" formatCode="#,##0"/>
    <numFmt numFmtId="169" formatCode="_(* #,##0.00_);_(* \(#,##0.00\);_(* \-??_);_(@_)"/>
    <numFmt numFmtId="170" formatCode="_(* #,##0_);_(* \(#,##0\);_(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inal FY97" xfId="20"/>
    <cellStyle name="Comma_Final FY97" xfId="21"/>
    <cellStyle name="Normal_CLASSES" xfId="22"/>
    <cellStyle name="Normal_crop_bud" xfId="23"/>
    <cellStyle name="Normal_distkeys" xfId="24"/>
    <cellStyle name="Normal_FA_SUM" xfId="25"/>
    <cellStyle name="Normal_Final FY9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" activeCellId="0" sqref="O1 O1"/>
    </sheetView>
  </sheetViews>
  <sheetFormatPr defaultColWidth="7.48046875" defaultRowHeight="12.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8"/>
    <col collapsed="false" customWidth="true" hidden="false" outlineLevel="0" max="3" min="3" style="1" width="4.53"/>
    <col collapsed="false" customWidth="false" hidden="false" outlineLevel="0" max="4" min="4" style="1" width="7.48"/>
    <col collapsed="false" customWidth="true" hidden="false" outlineLevel="0" max="5" min="5" style="1" width="3.61"/>
    <col collapsed="false" customWidth="true" hidden="false" outlineLevel="0" max="6" min="6" style="1" width="9.75"/>
    <col collapsed="false" customWidth="true" hidden="false" outlineLevel="0" max="7" min="7" style="1" width="5.07"/>
    <col collapsed="false" customWidth="true" hidden="false" outlineLevel="0" max="8" min="8" style="1" width="11.22"/>
    <col collapsed="false" customWidth="true" hidden="false" outlineLevel="0" max="9" min="9" style="1" width="5.33"/>
    <col collapsed="false" customWidth="true" hidden="false" outlineLevel="0" max="10" min="10" style="1" width="9.75"/>
    <col collapsed="false" customWidth="true" hidden="false" outlineLevel="0" max="11" min="11" style="1" width="5.87"/>
    <col collapsed="false" customWidth="true" hidden="false" outlineLevel="0" max="12" min="12" style="1" width="9.48"/>
    <col collapsed="false" customWidth="true" hidden="false" outlineLevel="0" max="13" min="13" style="1" width="4.8"/>
    <col collapsed="false" customWidth="true" hidden="false" outlineLevel="0" max="14" min="14" style="1" width="11.89"/>
    <col collapsed="false" customWidth="true" hidden="false" outlineLevel="0" max="15" min="15" style="1" width="12.15"/>
    <col collapsed="false" customWidth="false" hidden="false" outlineLevel="0" max="257" min="16" style="1" width="7.48"/>
  </cols>
  <sheetData>
    <row r="1" customFormat="false" ht="12.8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2.8" hidden="false" customHeight="false" outlineLevel="0" collapsed="false">
      <c r="F2" s="2" t="s">
        <v>2</v>
      </c>
      <c r="G2" s="2"/>
      <c r="H2" s="2"/>
      <c r="I2" s="2"/>
      <c r="J2" s="2"/>
      <c r="K2" s="2"/>
      <c r="L2" s="2"/>
      <c r="M2" s="2"/>
      <c r="N2" s="2"/>
      <c r="O2" s="3" t="s">
        <v>3</v>
      </c>
    </row>
    <row r="3" customFormat="false" ht="12.8" hidden="false" customHeight="false" outlineLevel="0" collapsed="false">
      <c r="F3" s="2" t="s">
        <v>4</v>
      </c>
      <c r="G3" s="2"/>
      <c r="H3" s="2"/>
      <c r="I3" s="2"/>
      <c r="J3" s="2"/>
      <c r="K3" s="2"/>
      <c r="L3" s="2"/>
      <c r="M3" s="2"/>
      <c r="N3" s="2"/>
    </row>
    <row r="4" customFormat="false" ht="12.8" hidden="false" customHeight="false" outlineLevel="0" collapsed="false">
      <c r="F4" s="3" t="s">
        <v>5</v>
      </c>
      <c r="G4" s="3" t="s">
        <v>5</v>
      </c>
      <c r="H4" s="3" t="s">
        <v>5</v>
      </c>
      <c r="I4" s="3" t="s">
        <v>5</v>
      </c>
      <c r="J4" s="3" t="s">
        <v>5</v>
      </c>
      <c r="K4" s="3" t="s">
        <v>5</v>
      </c>
      <c r="L4" s="3" t="s">
        <v>5</v>
      </c>
      <c r="M4" s="3" t="s">
        <v>5</v>
      </c>
      <c r="N4" s="3" t="s">
        <v>6</v>
      </c>
    </row>
    <row r="5" customFormat="false" ht="12.8" hidden="false" customHeight="false" outlineLevel="0" collapsed="false">
      <c r="F5" s="2" t="s">
        <v>7</v>
      </c>
      <c r="G5" s="2"/>
      <c r="H5" s="2" t="s">
        <v>8</v>
      </c>
      <c r="I5" s="2"/>
      <c r="J5" s="2" t="s">
        <v>9</v>
      </c>
      <c r="K5" s="2"/>
      <c r="L5" s="2" t="s">
        <v>10</v>
      </c>
      <c r="M5" s="2"/>
      <c r="N5" s="2" t="s">
        <v>11</v>
      </c>
    </row>
    <row r="6" customFormat="false" ht="12.8" hidden="false" customHeight="false" outlineLevel="0" collapsed="false">
      <c r="F6" s="2" t="s">
        <v>12</v>
      </c>
      <c r="G6" s="2"/>
      <c r="H6" s="2" t="s">
        <v>13</v>
      </c>
      <c r="I6" s="2"/>
      <c r="J6" s="2" t="s">
        <v>12</v>
      </c>
      <c r="K6" s="2"/>
      <c r="L6" s="4" t="n">
        <v>0.03</v>
      </c>
      <c r="M6" s="4"/>
      <c r="N6" s="2" t="s">
        <v>14</v>
      </c>
    </row>
    <row r="7" customFormat="false" ht="12.8" hidden="false" customHeight="false" outlineLevel="0" collapsed="false">
      <c r="F7" s="2" t="s">
        <v>15</v>
      </c>
      <c r="G7" s="2"/>
      <c r="H7" s="2"/>
      <c r="I7" s="2"/>
      <c r="J7" s="2" t="s">
        <v>15</v>
      </c>
      <c r="K7" s="2"/>
      <c r="L7" s="4"/>
      <c r="M7" s="4"/>
      <c r="N7" s="2" t="s">
        <v>10</v>
      </c>
    </row>
    <row r="8" customFormat="false" ht="12.8" hidden="false" customHeight="false" outlineLevel="0" collapsed="false">
      <c r="F8" s="3" t="s">
        <v>5</v>
      </c>
      <c r="G8" s="3" t="s">
        <v>5</v>
      </c>
      <c r="H8" s="3" t="s">
        <v>5</v>
      </c>
      <c r="I8" s="3" t="s">
        <v>5</v>
      </c>
      <c r="J8" s="3" t="s">
        <v>5</v>
      </c>
      <c r="K8" s="3" t="s">
        <v>5</v>
      </c>
      <c r="L8" s="3" t="s">
        <v>5</v>
      </c>
      <c r="M8" s="3" t="s">
        <v>5</v>
      </c>
      <c r="N8" s="3" t="s">
        <v>6</v>
      </c>
    </row>
    <row r="9" customFormat="false" ht="12.8" hidden="false" customHeight="false" outlineLevel="0" collapsed="false">
      <c r="A9" s="1" t="s">
        <v>16</v>
      </c>
      <c r="N9" s="5"/>
    </row>
    <row r="10" customFormat="false" ht="12.8" hidden="false" customHeight="false" outlineLevel="0" collapsed="false">
      <c r="B10" s="3" t="s">
        <v>17</v>
      </c>
      <c r="F10" s="6" t="n">
        <v>12064375</v>
      </c>
      <c r="G10" s="6"/>
      <c r="H10" s="6" t="n">
        <v>-434.727156717761</v>
      </c>
      <c r="I10" s="6"/>
      <c r="J10" s="6" t="n">
        <f aca="false">SUM(F10:H10)</f>
        <v>12063940.2728433</v>
      </c>
      <c r="K10" s="6"/>
      <c r="L10" s="7" t="n">
        <f aca="false">J10*L$6</f>
        <v>361918.208185299</v>
      </c>
      <c r="M10" s="7"/>
      <c r="N10" s="7" t="n">
        <f aca="false">J10+L10</f>
        <v>12425858.4810286</v>
      </c>
    </row>
    <row r="11" customFormat="false" ht="12.8" hidden="false" customHeight="false" outlineLevel="0" collapsed="false">
      <c r="B11" s="3" t="s">
        <v>18</v>
      </c>
      <c r="F11" s="8" t="n">
        <v>5378451</v>
      </c>
      <c r="G11" s="8"/>
      <c r="H11" s="6" t="n">
        <v>-100420.819646355</v>
      </c>
      <c r="I11" s="6"/>
      <c r="J11" s="6" t="n">
        <f aca="false">SUM(F11:H11)</f>
        <v>5278030.18035365</v>
      </c>
      <c r="K11" s="6"/>
      <c r="L11" s="7" t="n">
        <f aca="false">J11*L$6</f>
        <v>158340.905410609</v>
      </c>
      <c r="M11" s="7"/>
      <c r="N11" s="7" t="n">
        <f aca="false">J11+L11</f>
        <v>5436371.08576425</v>
      </c>
    </row>
    <row r="12" customFormat="false" ht="12.8" hidden="false" customHeight="false" outlineLevel="0" collapsed="false">
      <c r="B12" s="3" t="s">
        <v>19</v>
      </c>
      <c r="C12" s="3" t="s">
        <v>20</v>
      </c>
      <c r="F12" s="9" t="n">
        <f aca="false">SUM(F10:F11)</f>
        <v>17442826</v>
      </c>
      <c r="G12" s="9"/>
      <c r="H12" s="10" t="n">
        <v>-100855.546803073</v>
      </c>
      <c r="I12" s="10"/>
      <c r="J12" s="9" t="n">
        <f aca="false">SUM(J10:J11)</f>
        <v>17341970.4531969</v>
      </c>
      <c r="K12" s="9"/>
      <c r="L12" s="9" t="n">
        <f aca="false">SUM(L10:L11)</f>
        <v>520259.113595908</v>
      </c>
      <c r="M12" s="9"/>
      <c r="N12" s="9" t="n">
        <f aca="false">SUM(N10:N11)</f>
        <v>17862229.5667928</v>
      </c>
    </row>
    <row r="13" customFormat="false" ht="12.8" hidden="false" customHeight="false" outlineLevel="0" collapsed="false">
      <c r="B13" s="3" t="s">
        <v>21</v>
      </c>
      <c r="F13" s="6" t="n">
        <v>543331</v>
      </c>
      <c r="G13" s="6"/>
      <c r="H13" s="6" t="n">
        <v>0</v>
      </c>
      <c r="I13" s="6"/>
      <c r="J13" s="6" t="n">
        <f aca="false">SUM(F13:H13)</f>
        <v>543331</v>
      </c>
      <c r="K13" s="6"/>
      <c r="L13" s="7" t="n">
        <f aca="false">J13*L$6</f>
        <v>16299.93</v>
      </c>
      <c r="M13" s="7"/>
      <c r="N13" s="7" t="n">
        <f aca="false">J13+L13</f>
        <v>559630.93</v>
      </c>
    </row>
    <row r="14" customFormat="false" ht="12.8" hidden="false" customHeight="false" outlineLevel="0" collapsed="false">
      <c r="B14" s="3" t="s">
        <v>22</v>
      </c>
      <c r="F14" s="6" t="n">
        <v>146047</v>
      </c>
      <c r="G14" s="6"/>
      <c r="H14" s="6" t="n">
        <v>-4460</v>
      </c>
      <c r="I14" s="6"/>
      <c r="J14" s="6" t="n">
        <f aca="false">SUM(F14:H14)</f>
        <v>141587</v>
      </c>
      <c r="K14" s="6"/>
      <c r="L14" s="7" t="n">
        <f aca="false">J14*L$6</f>
        <v>4247.61</v>
      </c>
      <c r="M14" s="7"/>
      <c r="N14" s="7" t="n">
        <f aca="false">J14+L14</f>
        <v>145834.61</v>
      </c>
    </row>
    <row r="15" customFormat="false" ht="12.8" hidden="false" customHeight="false" outlineLevel="0" collapsed="false">
      <c r="B15" s="3"/>
      <c r="C15" s="3" t="s">
        <v>23</v>
      </c>
      <c r="F15" s="9" t="n">
        <f aca="false">SUM(F13:F14)</f>
        <v>689378</v>
      </c>
      <c r="G15" s="9"/>
      <c r="H15" s="9" t="n">
        <v>-4460</v>
      </c>
      <c r="I15" s="9"/>
      <c r="J15" s="9" t="n">
        <f aca="false">SUM(J13:J14)</f>
        <v>684918</v>
      </c>
      <c r="K15" s="9"/>
      <c r="L15" s="9" t="n">
        <f aca="false">SUM(L13:L14)</f>
        <v>20547.54</v>
      </c>
      <c r="M15" s="9"/>
      <c r="N15" s="9" t="n">
        <f aca="false">SUM(N13:N14)</f>
        <v>705465.54</v>
      </c>
    </row>
    <row r="16" customFormat="false" ht="12.8" hidden="false" customHeight="false" outlineLevel="0" collapsed="false">
      <c r="C16" s="1" t="s">
        <v>24</v>
      </c>
      <c r="F16" s="9" t="n">
        <f aca="false">F12+F15</f>
        <v>18132204</v>
      </c>
      <c r="G16" s="9"/>
      <c r="H16" s="9" t="n">
        <v>-105315.546803073</v>
      </c>
      <c r="I16" s="9"/>
      <c r="J16" s="9" t="n">
        <f aca="false">J12+J15</f>
        <v>18026888.4531969</v>
      </c>
      <c r="K16" s="9"/>
      <c r="L16" s="9" t="n">
        <f aca="false">L12+L15</f>
        <v>540806.653595908</v>
      </c>
      <c r="M16" s="9"/>
      <c r="N16" s="9" t="n">
        <f aca="false">N12+N15</f>
        <v>18567695.1067928</v>
      </c>
    </row>
    <row r="17" customFormat="false" ht="12.8" hidden="false" customHeight="false" outlineLevel="0" collapsed="false"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8" hidden="false" customHeight="false" outlineLevel="0" collapsed="false">
      <c r="A18" s="1" t="s">
        <v>25</v>
      </c>
      <c r="F18" s="6" t="n">
        <v>3489720</v>
      </c>
      <c r="G18" s="6"/>
      <c r="H18" s="6" t="n">
        <v>-25770.041</v>
      </c>
      <c r="I18" s="6"/>
      <c r="J18" s="6" t="n">
        <f aca="false">SUM(F18:H18)</f>
        <v>3463949.959</v>
      </c>
      <c r="K18" s="6"/>
      <c r="L18" s="7" t="n">
        <f aca="false">J18*L$6</f>
        <v>103918.49877</v>
      </c>
      <c r="M18" s="7"/>
      <c r="N18" s="7" t="n">
        <f aca="false">J18+L18</f>
        <v>3567868.45777</v>
      </c>
    </row>
    <row r="19" customFormat="false" ht="12.8" hidden="false" customHeight="false" outlineLevel="0" collapsed="false"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.8" hidden="false" customHeight="false" outlineLevel="0" collapsed="false">
      <c r="A20" s="1" t="s">
        <v>26</v>
      </c>
      <c r="F20" s="6" t="n">
        <v>480760</v>
      </c>
      <c r="G20" s="6"/>
      <c r="H20" s="6" t="n">
        <v>-392</v>
      </c>
      <c r="I20" s="6"/>
      <c r="J20" s="6" t="n">
        <f aca="false">SUM(F20:H20)</f>
        <v>480368</v>
      </c>
      <c r="K20" s="6"/>
      <c r="L20" s="7" t="n">
        <f aca="false">J20*L$6</f>
        <v>14411.04</v>
      </c>
      <c r="M20" s="7"/>
      <c r="N20" s="7" t="n">
        <f aca="false">J20+L20</f>
        <v>494779.04</v>
      </c>
    </row>
    <row r="21" customFormat="false" ht="12.8" hidden="false" customHeight="false" outlineLevel="0" collapsed="false"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8" hidden="false" customHeight="false" outlineLevel="0" collapsed="false">
      <c r="A22" s="1" t="s">
        <v>27</v>
      </c>
      <c r="F22" s="6" t="n">
        <v>620</v>
      </c>
      <c r="G22" s="6"/>
      <c r="H22" s="6" t="n">
        <v>0</v>
      </c>
      <c r="I22" s="6"/>
      <c r="J22" s="6" t="n">
        <f aca="false">SUM(F22:H22)</f>
        <v>620</v>
      </c>
      <c r="K22" s="6"/>
      <c r="L22" s="7" t="n">
        <f aca="false">J22*L$6</f>
        <v>18.6</v>
      </c>
      <c r="M22" s="7"/>
      <c r="N22" s="7" t="n">
        <f aca="false">J22+L22</f>
        <v>638.6</v>
      </c>
    </row>
    <row r="23" customFormat="false" ht="12.8" hidden="false" customHeight="false" outlineLevel="0" collapsed="false"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2.8" hidden="false" customHeight="false" outlineLevel="0" collapsed="false">
      <c r="A24" s="3" t="s">
        <v>28</v>
      </c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2.8" hidden="false" customHeight="false" outlineLevel="0" collapsed="false">
      <c r="B25" s="3" t="s">
        <v>29</v>
      </c>
      <c r="F25" s="6" t="n">
        <v>80466</v>
      </c>
      <c r="G25" s="6"/>
      <c r="H25" s="6" t="n">
        <v>-3981</v>
      </c>
      <c r="I25" s="6"/>
      <c r="J25" s="6" t="n">
        <f aca="false">SUM(F25:H25)</f>
        <v>76485</v>
      </c>
      <c r="K25" s="6"/>
      <c r="L25" s="7" t="n">
        <f aca="false">J25*L$6</f>
        <v>2294.55</v>
      </c>
      <c r="M25" s="7"/>
      <c r="N25" s="7" t="n">
        <f aca="false">J25+L25</f>
        <v>78779.55</v>
      </c>
    </row>
    <row r="26" customFormat="false" ht="12.8" hidden="false" customHeight="false" outlineLevel="0" collapsed="false">
      <c r="B26" s="3" t="s">
        <v>30</v>
      </c>
      <c r="F26" s="6" t="n">
        <v>2275945</v>
      </c>
      <c r="G26" s="6"/>
      <c r="H26" s="6" t="n">
        <v>-30194</v>
      </c>
      <c r="I26" s="6"/>
      <c r="J26" s="6" t="n">
        <f aca="false">SUM(F26:H26)</f>
        <v>2245751</v>
      </c>
      <c r="K26" s="6"/>
      <c r="L26" s="7" t="n">
        <f aca="false">J26*L$6</f>
        <v>67372.53</v>
      </c>
      <c r="M26" s="7"/>
      <c r="N26" s="7" t="n">
        <f aca="false">J26+L26</f>
        <v>2313123.53</v>
      </c>
    </row>
    <row r="27" customFormat="false" ht="12.8" hidden="false" customHeight="false" outlineLevel="0" collapsed="false">
      <c r="C27" s="3" t="s">
        <v>31</v>
      </c>
      <c r="F27" s="9" t="n">
        <f aca="false">SUM(F25:F26)</f>
        <v>2356411</v>
      </c>
      <c r="G27" s="9"/>
      <c r="H27" s="9" t="n">
        <v>-34175</v>
      </c>
      <c r="I27" s="9"/>
      <c r="J27" s="9" t="n">
        <f aca="false">SUM(J25:J26)</f>
        <v>2322236</v>
      </c>
      <c r="K27" s="9"/>
      <c r="L27" s="9" t="n">
        <f aca="false">SUM(L25:L26)</f>
        <v>69667.08</v>
      </c>
      <c r="M27" s="9"/>
      <c r="N27" s="9" t="n">
        <f aca="false">SUM(N25:N26)</f>
        <v>2391903.08</v>
      </c>
    </row>
    <row r="28" customFormat="false" ht="12.8" hidden="false" customHeight="false" outlineLevel="0" collapsed="false"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2.8" hidden="false" customHeight="false" outlineLevel="0" collapsed="false">
      <c r="A29" s="3" t="s">
        <v>32</v>
      </c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.8" hidden="false" customHeight="false" outlineLevel="0" collapsed="false">
      <c r="B30" s="3" t="s">
        <v>33</v>
      </c>
      <c r="F30" s="6" t="n">
        <v>2629410</v>
      </c>
      <c r="G30" s="6"/>
      <c r="H30" s="6" t="n">
        <v>-7497.25493049927</v>
      </c>
      <c r="I30" s="6"/>
      <c r="J30" s="6" t="n">
        <f aca="false">SUM(F30:H30)</f>
        <v>2621912.7450695</v>
      </c>
      <c r="K30" s="6"/>
      <c r="L30" s="7" t="n">
        <f aca="false">J30*L$6</f>
        <v>78657.382352085</v>
      </c>
      <c r="M30" s="7"/>
      <c r="N30" s="7" t="n">
        <f aca="false">J30+L30</f>
        <v>2700570.12742159</v>
      </c>
    </row>
    <row r="31" customFormat="false" ht="12.8" hidden="false" customHeight="false" outlineLevel="0" collapsed="false">
      <c r="B31" s="3" t="s">
        <v>34</v>
      </c>
      <c r="F31" s="6" t="n">
        <v>8787151</v>
      </c>
      <c r="G31" s="6"/>
      <c r="H31" s="6" t="n">
        <v>-350324.921709918</v>
      </c>
      <c r="I31" s="6"/>
      <c r="J31" s="6" t="n">
        <f aca="false">SUM(F31:H31)</f>
        <v>8436826.07829008</v>
      </c>
      <c r="K31" s="6"/>
      <c r="L31" s="7" t="n">
        <f aca="false">J31*L$6</f>
        <v>253104.782348702</v>
      </c>
      <c r="M31" s="7"/>
      <c r="N31" s="7" t="n">
        <f aca="false">J31+L31</f>
        <v>8689930.86063878</v>
      </c>
    </row>
    <row r="32" customFormat="false" ht="12.8" hidden="false" customHeight="false" outlineLevel="0" collapsed="false">
      <c r="C32" s="3" t="s">
        <v>35</v>
      </c>
      <c r="F32" s="9" t="n">
        <f aca="false">SUM(F30:F31)</f>
        <v>11416561</v>
      </c>
      <c r="G32" s="9"/>
      <c r="H32" s="9" t="n">
        <v>-357822.176640417</v>
      </c>
      <c r="I32" s="9"/>
      <c r="J32" s="9" t="n">
        <f aca="false">SUM(J30:J31)</f>
        <v>11058738.8233596</v>
      </c>
      <c r="K32" s="9"/>
      <c r="L32" s="9" t="n">
        <f aca="false">SUM(L30:L31)</f>
        <v>331762.164700787</v>
      </c>
      <c r="M32" s="9"/>
      <c r="N32" s="9" t="n">
        <f aca="false">SUM(N30:N31)</f>
        <v>11390500.9880604</v>
      </c>
    </row>
    <row r="33" customFormat="false" ht="12.8" hidden="false" customHeight="false" outlineLevel="0" collapsed="false"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.8" hidden="false" customHeight="false" outlineLevel="0" collapsed="false">
      <c r="A34" s="3" t="s">
        <v>36</v>
      </c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2.8" hidden="false" customHeight="false" outlineLevel="0" collapsed="false">
      <c r="B35" s="3" t="s">
        <v>37</v>
      </c>
      <c r="F35" s="6" t="n">
        <v>1184057</v>
      </c>
      <c r="G35" s="6"/>
      <c r="H35" s="6" t="n">
        <v>-174156.095433302</v>
      </c>
      <c r="I35" s="6"/>
      <c r="J35" s="6" t="n">
        <f aca="false">SUM(F35:H35)</f>
        <v>1009900.9045667</v>
      </c>
      <c r="K35" s="6"/>
      <c r="L35" s="7" t="n">
        <f aca="false">J35*L$6</f>
        <v>30297.0271370009</v>
      </c>
      <c r="M35" s="7"/>
      <c r="N35" s="7" t="n">
        <f aca="false">J35+L35</f>
        <v>1040197.9317037</v>
      </c>
    </row>
    <row r="36" customFormat="false" ht="12.8" hidden="false" customHeight="false" outlineLevel="0" collapsed="false">
      <c r="B36" s="3" t="s">
        <v>38</v>
      </c>
      <c r="F36" s="6" t="n">
        <v>526382</v>
      </c>
      <c r="G36" s="6"/>
      <c r="H36" s="6" t="n">
        <v>0</v>
      </c>
      <c r="I36" s="6"/>
      <c r="J36" s="6" t="n">
        <f aca="false">SUM(F36:H36)</f>
        <v>526382</v>
      </c>
      <c r="K36" s="6"/>
      <c r="L36" s="7" t="n">
        <f aca="false">J36*L$6</f>
        <v>15791.46</v>
      </c>
      <c r="M36" s="7"/>
      <c r="N36" s="7" t="n">
        <f aca="false">J36+L36</f>
        <v>542173.46</v>
      </c>
    </row>
    <row r="37" customFormat="false" ht="12.8" hidden="false" customHeight="false" outlineLevel="0" collapsed="false">
      <c r="B37" s="3" t="s">
        <v>39</v>
      </c>
      <c r="F37" s="6" t="n">
        <v>270912</v>
      </c>
      <c r="G37" s="6"/>
      <c r="H37" s="6" t="n">
        <v>0</v>
      </c>
      <c r="I37" s="6"/>
      <c r="J37" s="6" t="n">
        <f aca="false">SUM(F37:H37)</f>
        <v>270912</v>
      </c>
      <c r="K37" s="6"/>
      <c r="L37" s="7" t="n">
        <f aca="false">J37*L$6</f>
        <v>8127.36</v>
      </c>
      <c r="M37" s="7"/>
      <c r="N37" s="7" t="n">
        <f aca="false">J37+L37</f>
        <v>279039.36</v>
      </c>
    </row>
    <row r="38" customFormat="false" ht="12.8" hidden="false" customHeight="false" outlineLevel="0" collapsed="false">
      <c r="C38" s="3" t="s">
        <v>40</v>
      </c>
      <c r="F38" s="9" t="n">
        <f aca="false">SUM(F35:F37)</f>
        <v>1981351</v>
      </c>
      <c r="G38" s="9"/>
      <c r="H38" s="9" t="n">
        <v>-174156.095433302</v>
      </c>
      <c r="I38" s="9"/>
      <c r="J38" s="9" t="n">
        <f aca="false">SUM(J35:J37)</f>
        <v>1807194.9045667</v>
      </c>
      <c r="K38" s="9"/>
      <c r="L38" s="9" t="n">
        <f aca="false">SUM(L35:L37)</f>
        <v>54215.8471370009</v>
      </c>
      <c r="M38" s="9"/>
      <c r="N38" s="9" t="n">
        <f aca="false">SUM(N35:N37)</f>
        <v>1861410.7517037</v>
      </c>
    </row>
    <row r="39" customFormat="false" ht="12.8" hidden="false" customHeight="false" outlineLevel="0" collapsed="false"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2.8" hidden="false" customHeight="false" outlineLevel="0" collapsed="false">
      <c r="A40" s="1" t="s">
        <v>41</v>
      </c>
      <c r="F40" s="6" t="n">
        <v>330387</v>
      </c>
      <c r="G40" s="6"/>
      <c r="H40" s="6" t="n">
        <v>-330387</v>
      </c>
      <c r="I40" s="6"/>
      <c r="J40" s="6" t="n">
        <f aca="false">SUM(F40:H40)</f>
        <v>0</v>
      </c>
      <c r="K40" s="6"/>
      <c r="L40" s="7" t="n">
        <f aca="false">J40*L$6</f>
        <v>0</v>
      </c>
      <c r="M40" s="7"/>
      <c r="N40" s="7" t="n">
        <f aca="false">J40+L40</f>
        <v>0</v>
      </c>
    </row>
    <row r="41" customFormat="false" ht="12.8" hidden="false" customHeight="false" outlineLevel="0" collapsed="false"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2.8" hidden="false" customHeight="false" outlineLevel="0" collapsed="false">
      <c r="A42" s="3" t="s">
        <v>42</v>
      </c>
      <c r="F42" s="6" t="n">
        <v>37637</v>
      </c>
      <c r="G42" s="6"/>
      <c r="H42" s="6" t="n">
        <v>-410</v>
      </c>
      <c r="I42" s="6"/>
      <c r="J42" s="6" t="n">
        <f aca="false">SUM(F42:H42)</f>
        <v>37227</v>
      </c>
      <c r="K42" s="6"/>
      <c r="L42" s="7" t="n">
        <f aca="false">J42*L$6</f>
        <v>1116.81</v>
      </c>
      <c r="M42" s="7"/>
      <c r="N42" s="7" t="n">
        <f aca="false">J42+L42</f>
        <v>38343.81</v>
      </c>
    </row>
    <row r="43" customFormat="false" ht="12.8" hidden="false" customHeight="false" outlineLevel="0" collapsed="false">
      <c r="F43" s="6" t="s">
        <v>19</v>
      </c>
      <c r="G43" s="6"/>
      <c r="H43" s="6"/>
      <c r="I43" s="6"/>
      <c r="J43" s="6" t="s">
        <v>19</v>
      </c>
      <c r="K43" s="6"/>
      <c r="L43" s="6" t="s">
        <v>19</v>
      </c>
      <c r="M43" s="6"/>
      <c r="N43" s="6" t="s">
        <v>19</v>
      </c>
    </row>
    <row r="44" customFormat="false" ht="12.8" hidden="false" customHeight="false" outlineLevel="0" collapsed="false">
      <c r="A44" s="1" t="s">
        <v>43</v>
      </c>
      <c r="F44" s="6" t="n">
        <v>1523819</v>
      </c>
      <c r="G44" s="6"/>
      <c r="H44" s="6" t="n">
        <v>10678</v>
      </c>
      <c r="I44" s="6"/>
      <c r="J44" s="6" t="n">
        <f aca="false">SUM(F44:H44)</f>
        <v>1534497</v>
      </c>
      <c r="K44" s="6"/>
      <c r="L44" s="7" t="n">
        <f aca="false">J44*L$6</f>
        <v>46034.91</v>
      </c>
      <c r="M44" s="7"/>
      <c r="N44" s="7" t="n">
        <f aca="false">J44+L44</f>
        <v>1580531.91</v>
      </c>
    </row>
    <row r="45" customFormat="false" ht="12.8" hidden="false" customHeight="false" outlineLevel="0" collapsed="false">
      <c r="F45" s="6"/>
      <c r="G45" s="6"/>
      <c r="I45" s="6"/>
      <c r="J45" s="6"/>
      <c r="K45" s="6"/>
      <c r="L45" s="7"/>
      <c r="M45" s="7"/>
      <c r="N45" s="7"/>
    </row>
    <row r="46" customFormat="false" ht="12.8" hidden="false" customHeight="false" outlineLevel="0" collapsed="false">
      <c r="A46" s="3" t="s">
        <v>44</v>
      </c>
      <c r="F46" s="6" t="n">
        <f aca="false">F16+F18+F20+F22+F27+F32+F38+F40+F42+F44</f>
        <v>39749470</v>
      </c>
      <c r="G46" s="6"/>
      <c r="H46" s="6" t="n">
        <f aca="false">H16+H18+H20+H22+H27+H32+H38+H40+H42+H44</f>
        <v>-1017749.85987679</v>
      </c>
      <c r="I46" s="6"/>
      <c r="J46" s="6" t="n">
        <f aca="false">J16+J18+J20+J22+J27+J32+J38+J40+J42+J44</f>
        <v>38731720.1401232</v>
      </c>
      <c r="K46" s="6"/>
      <c r="L46" s="6" t="n">
        <f aca="false">L16+L18+L20+L22+L27+L32+L38+L40+L42+L44</f>
        <v>1161951.6042037</v>
      </c>
      <c r="M46" s="7"/>
      <c r="N46" s="6" t="n">
        <f aca="false">N16+N18+N20+N22+N27+N32+N38+N40+N42+N44</f>
        <v>39893671.7443269</v>
      </c>
    </row>
    <row r="47" customFormat="false" ht="12.8" hidden="false" customHeight="false" outlineLevel="0" collapsed="false"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2.8" hidden="false" customHeight="false" outlineLevel="0" collapsed="false">
      <c r="A48" s="1" t="s">
        <v>45</v>
      </c>
      <c r="F48" s="6"/>
      <c r="G48" s="6"/>
      <c r="I48" s="6"/>
      <c r="J48" s="6"/>
      <c r="K48" s="6"/>
      <c r="L48" s="6"/>
      <c r="M48" s="6"/>
      <c r="N48" s="6"/>
    </row>
    <row r="49" customFormat="false" ht="12.8" hidden="false" customHeight="false" outlineLevel="0" collapsed="false">
      <c r="B49" s="1" t="s">
        <v>46</v>
      </c>
      <c r="F49" s="6" t="n">
        <v>76754</v>
      </c>
      <c r="G49" s="6"/>
      <c r="H49" s="6" t="n">
        <v>501</v>
      </c>
      <c r="I49" s="6"/>
      <c r="J49" s="6" t="n">
        <f aca="false">SUM(F49:H49)</f>
        <v>77255</v>
      </c>
      <c r="K49" s="6"/>
      <c r="L49" s="7" t="n">
        <f aca="false">J49*L$6</f>
        <v>2317.65</v>
      </c>
      <c r="M49" s="7"/>
      <c r="N49" s="7" t="n">
        <f aca="false">J49+L49</f>
        <v>79572.65</v>
      </c>
    </row>
    <row r="50" customFormat="false" ht="12.8" hidden="false" customHeight="false" outlineLevel="0" collapsed="false">
      <c r="B50" s="1" t="s">
        <v>47</v>
      </c>
      <c r="F50" s="6" t="n">
        <v>440182</v>
      </c>
      <c r="G50" s="6"/>
      <c r="H50" s="6" t="n">
        <v>21414</v>
      </c>
      <c r="I50" s="6"/>
      <c r="J50" s="6" t="n">
        <f aca="false">SUM(F50:H50)</f>
        <v>461596</v>
      </c>
      <c r="K50" s="6"/>
      <c r="L50" s="7" t="n">
        <f aca="false">J50*L$6</f>
        <v>13847.88</v>
      </c>
      <c r="M50" s="7"/>
      <c r="N50" s="7" t="n">
        <f aca="false">J50+L50</f>
        <v>475443.88</v>
      </c>
    </row>
    <row r="51" customFormat="false" ht="12.8" hidden="false" customHeight="false" outlineLevel="0" collapsed="false">
      <c r="B51" s="1" t="s">
        <v>48</v>
      </c>
      <c r="F51" s="6" t="n">
        <v>105554</v>
      </c>
      <c r="G51" s="6"/>
      <c r="H51" s="6" t="n">
        <v>0</v>
      </c>
      <c r="I51" s="6"/>
      <c r="J51" s="6" t="n">
        <f aca="false">SUM(F51:H51)</f>
        <v>105554</v>
      </c>
      <c r="K51" s="6"/>
      <c r="L51" s="7" t="n">
        <f aca="false">J51*L$6</f>
        <v>3166.62</v>
      </c>
      <c r="M51" s="7"/>
      <c r="N51" s="7" t="n">
        <f aca="false">J51+L51</f>
        <v>108720.62</v>
      </c>
    </row>
    <row r="52" customFormat="false" ht="12.8" hidden="false" customHeight="false" outlineLevel="0" collapsed="false">
      <c r="B52" s="1" t="s">
        <v>49</v>
      </c>
      <c r="F52" s="6" t="n">
        <v>12231</v>
      </c>
      <c r="G52" s="6"/>
      <c r="H52" s="6" t="n">
        <v>0</v>
      </c>
      <c r="I52" s="6"/>
      <c r="J52" s="6" t="n">
        <f aca="false">SUM(F52:H52)</f>
        <v>12231</v>
      </c>
      <c r="K52" s="6"/>
      <c r="L52" s="7" t="n">
        <f aca="false">J52*L$6</f>
        <v>366.93</v>
      </c>
      <c r="M52" s="7"/>
      <c r="N52" s="7" t="n">
        <f aca="false">J52+L52</f>
        <v>12597.93</v>
      </c>
    </row>
    <row r="53" customFormat="false" ht="12.8" hidden="false" customHeight="false" outlineLevel="0" collapsed="false">
      <c r="B53" s="1" t="s">
        <v>50</v>
      </c>
      <c r="F53" s="6" t="n">
        <v>174913</v>
      </c>
      <c r="G53" s="6"/>
      <c r="H53" s="6" t="n">
        <v>0</v>
      </c>
      <c r="I53" s="6"/>
      <c r="J53" s="6" t="n">
        <f aca="false">SUM(F53:H53)</f>
        <v>174913</v>
      </c>
      <c r="K53" s="6"/>
      <c r="L53" s="7" t="n">
        <f aca="false">J53*L$6</f>
        <v>5247.39</v>
      </c>
      <c r="M53" s="7"/>
      <c r="N53" s="7" t="n">
        <f aca="false">J53+L53</f>
        <v>180160.39</v>
      </c>
    </row>
    <row r="54" customFormat="false" ht="12.8" hidden="false" customHeight="false" outlineLevel="0" collapsed="false">
      <c r="B54" s="3" t="s">
        <v>51</v>
      </c>
      <c r="F54" s="6" t="n">
        <v>2801</v>
      </c>
      <c r="G54" s="6"/>
      <c r="H54" s="6" t="n">
        <v>0</v>
      </c>
      <c r="I54" s="6"/>
      <c r="J54" s="6" t="n">
        <f aca="false">SUM(F54:H54)</f>
        <v>2801</v>
      </c>
      <c r="K54" s="6"/>
      <c r="L54" s="7" t="n">
        <f aca="false">J54*L$6</f>
        <v>84.03</v>
      </c>
      <c r="M54" s="7"/>
      <c r="N54" s="7" t="n">
        <f aca="false">J54+L54</f>
        <v>2885.03</v>
      </c>
    </row>
    <row r="55" customFormat="false" ht="12.8" hidden="false" customHeight="false" outlineLevel="0" collapsed="false">
      <c r="B55" s="1" t="s">
        <v>52</v>
      </c>
      <c r="F55" s="6" t="n">
        <v>12599</v>
      </c>
      <c r="G55" s="6"/>
      <c r="H55" s="6" t="n">
        <v>0</v>
      </c>
      <c r="I55" s="6"/>
      <c r="J55" s="6" t="n">
        <f aca="false">SUM(F55:H55)</f>
        <v>12599</v>
      </c>
      <c r="K55" s="6"/>
      <c r="L55" s="7" t="n">
        <f aca="false">J55*L$6</f>
        <v>377.97</v>
      </c>
      <c r="M55" s="7"/>
      <c r="N55" s="7" t="n">
        <f aca="false">J55+L55</f>
        <v>12976.97</v>
      </c>
    </row>
    <row r="56" customFormat="false" ht="12.8" hidden="false" customHeight="false" outlineLevel="0" collapsed="false">
      <c r="B56" s="1" t="s">
        <v>53</v>
      </c>
      <c r="F56" s="6" t="n">
        <v>1888</v>
      </c>
      <c r="G56" s="6"/>
      <c r="H56" s="6" t="n">
        <v>0</v>
      </c>
      <c r="I56" s="6"/>
      <c r="J56" s="6" t="n">
        <f aca="false">SUM(F56:H56)</f>
        <v>1888</v>
      </c>
      <c r="K56" s="6"/>
      <c r="L56" s="7" t="n">
        <f aca="false">J56*L$6</f>
        <v>56.64</v>
      </c>
      <c r="M56" s="7"/>
      <c r="N56" s="7" t="n">
        <f aca="false">J56+L56</f>
        <v>1944.64</v>
      </c>
    </row>
    <row r="57" customFormat="false" ht="12.8" hidden="false" customHeight="false" outlineLevel="0" collapsed="false">
      <c r="B57" s="1" t="s">
        <v>54</v>
      </c>
      <c r="F57" s="6" t="n">
        <v>640485</v>
      </c>
      <c r="G57" s="6"/>
      <c r="H57" s="6" t="n">
        <v>0</v>
      </c>
      <c r="I57" s="6"/>
      <c r="J57" s="6" t="n">
        <f aca="false">SUM(F57:H57)</f>
        <v>640485</v>
      </c>
      <c r="K57" s="6"/>
      <c r="L57" s="7" t="n">
        <f aca="false">J57*L$6</f>
        <v>19214.55</v>
      </c>
      <c r="M57" s="7"/>
      <c r="N57" s="7" t="n">
        <f aca="false">J57+L57</f>
        <v>659699.55</v>
      </c>
    </row>
    <row r="58" customFormat="false" ht="12.8" hidden="false" customHeight="false" outlineLevel="0" collapsed="false">
      <c r="B58" s="1" t="s">
        <v>55</v>
      </c>
      <c r="F58" s="6" t="n">
        <v>199676</v>
      </c>
      <c r="G58" s="6"/>
      <c r="H58" s="6" t="n">
        <v>-28252</v>
      </c>
      <c r="I58" s="6"/>
      <c r="J58" s="6" t="n">
        <f aca="false">SUM(F58:H58)</f>
        <v>171424</v>
      </c>
      <c r="K58" s="6"/>
      <c r="L58" s="7" t="n">
        <f aca="false">J58*L$6</f>
        <v>5142.72</v>
      </c>
      <c r="M58" s="7"/>
      <c r="N58" s="7" t="n">
        <f aca="false">J58+L58</f>
        <v>176566.72</v>
      </c>
    </row>
    <row r="59" customFormat="false" ht="12.8" hidden="false" customHeight="false" outlineLevel="0" collapsed="false">
      <c r="C59" s="1" t="s">
        <v>56</v>
      </c>
      <c r="F59" s="9" t="n">
        <f aca="false">SUM(F49:F58)</f>
        <v>1667083</v>
      </c>
      <c r="G59" s="9"/>
      <c r="H59" s="9" t="n">
        <v>-6337</v>
      </c>
      <c r="I59" s="9"/>
      <c r="J59" s="9" t="n">
        <f aca="false">SUM(J49:J58)</f>
        <v>1660746</v>
      </c>
      <c r="K59" s="9"/>
      <c r="L59" s="9" t="n">
        <f aca="false">SUM(L49:L58)</f>
        <v>49822.38</v>
      </c>
      <c r="M59" s="9"/>
      <c r="N59" s="9" t="n">
        <f aca="false">SUM(N49:N58)</f>
        <v>1710568.38</v>
      </c>
    </row>
    <row r="60" customFormat="false" ht="12.8" hidden="false" customHeight="false" outlineLevel="0" collapsed="false">
      <c r="F60" s="6"/>
      <c r="G60" s="6"/>
      <c r="I60" s="6"/>
      <c r="J60" s="6"/>
      <c r="K60" s="6"/>
      <c r="L60" s="6"/>
      <c r="M60" s="6"/>
      <c r="N60" s="6"/>
    </row>
    <row r="61" customFormat="false" ht="12.8" hidden="false" customHeight="false" outlineLevel="0" collapsed="false">
      <c r="A61" s="3" t="s">
        <v>11</v>
      </c>
      <c r="F61" s="9" t="n">
        <f aca="false">F16+F18+F20+F22+F27+F32+F38+F40+F42+F44+F59</f>
        <v>41416553</v>
      </c>
      <c r="G61" s="9"/>
      <c r="H61" s="9" t="n">
        <v>-1024086.85987679</v>
      </c>
      <c r="I61" s="9"/>
      <c r="J61" s="9" t="n">
        <f aca="false">J16+J18+J20+J22+J27+J32+J38+J40+J42+J44+J59</f>
        <v>40392466.1401232</v>
      </c>
      <c r="K61" s="9"/>
      <c r="L61" s="9" t="n">
        <f aca="false">L16+L18+L20+L22+L27+L32+L38+L40+L42+L44+L59</f>
        <v>1211773.9842037</v>
      </c>
      <c r="M61" s="9"/>
      <c r="N61" s="9" t="n">
        <f aca="false">N16+N18+N20+N22+N27+N32+N38+N40+N42+N44+N59</f>
        <v>41604240.1243269</v>
      </c>
    </row>
    <row r="62" customFormat="false" ht="12.8" hidden="false" customHeight="false" outlineLevel="0" collapsed="false">
      <c r="F62" s="6"/>
      <c r="G62" s="6"/>
      <c r="I62" s="6"/>
      <c r="J62" s="6"/>
      <c r="K62" s="6"/>
      <c r="L62" s="6"/>
      <c r="M62" s="6"/>
      <c r="N62" s="6"/>
    </row>
    <row r="63" customFormat="false" ht="12.8" hidden="false" customHeight="false" outlineLevel="0" collapsed="false">
      <c r="A63" s="1" t="s">
        <v>55</v>
      </c>
      <c r="F63" s="6" t="n">
        <v>31303056</v>
      </c>
      <c r="G63" s="6"/>
      <c r="H63" s="6" t="n">
        <v>330035</v>
      </c>
      <c r="I63" s="6"/>
      <c r="J63" s="6" t="n">
        <f aca="false">SUM(F63:H63)</f>
        <v>31633091</v>
      </c>
      <c r="K63" s="6"/>
      <c r="L63" s="7" t="n">
        <f aca="false">J63*L$6</f>
        <v>948992.73</v>
      </c>
      <c r="M63" s="7"/>
      <c r="N63" s="7" t="n">
        <f aca="false">J63+L63</f>
        <v>32582083.73</v>
      </c>
    </row>
    <row r="64" customFormat="false" ht="12.8" hidden="false" customHeight="false" outlineLevel="0" collapsed="false">
      <c r="F64" s="6" t="s">
        <v>19</v>
      </c>
      <c r="G64" s="6"/>
      <c r="I64" s="6"/>
      <c r="J64" s="6" t="s">
        <v>19</v>
      </c>
      <c r="K64" s="6"/>
      <c r="L64" s="6" t="s">
        <v>19</v>
      </c>
      <c r="M64" s="6"/>
      <c r="N64" s="6" t="s">
        <v>19</v>
      </c>
    </row>
    <row r="65" customFormat="false" ht="12.8" hidden="false" customHeight="false" outlineLevel="0" collapsed="false">
      <c r="A65" s="1" t="s">
        <v>57</v>
      </c>
      <c r="F65" s="9" t="n">
        <f aca="false">SUM(F61:F63)</f>
        <v>72719609</v>
      </c>
      <c r="G65" s="9"/>
      <c r="H65" s="9" t="n">
        <v>-694051.859876792</v>
      </c>
      <c r="I65" s="9"/>
      <c r="J65" s="9" t="n">
        <f aca="false">SUM(J61:J63)</f>
        <v>72025557.1401232</v>
      </c>
      <c r="K65" s="9"/>
      <c r="L65" s="9" t="n">
        <f aca="false">SUM(L61:L63)</f>
        <v>2160766.7142037</v>
      </c>
      <c r="M65" s="9"/>
      <c r="N65" s="9" t="n">
        <f aca="false">SUM(N61:N63)</f>
        <v>74186323.8543269</v>
      </c>
    </row>
  </sheetData>
  <mergeCells count="3">
    <mergeCell ref="F1:N1"/>
    <mergeCell ref="F2:N2"/>
    <mergeCell ref="F3:N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