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AAPS/USPS-T31-2</t>
  </si>
  <si>
    <t xml:space="preserve"> STEP #1</t>
  </si>
  <si>
    <t xml:space="preserve">SATURATION TIER VOLUME</t>
  </si>
  <si>
    <t xml:space="preserve">Ounce Increment</t>
  </si>
  <si>
    <t xml:space="preserve">WITH RATE DECREASE </t>
  </si>
  <si>
    <t xml:space="preserve">Destination Entry</t>
  </si>
  <si>
    <t xml:space="preserve">4.0-5.0</t>
  </si>
  <si>
    <t xml:space="preserve">5.0-6.0</t>
  </si>
  <si>
    <t xml:space="preserve">6.0-7.0</t>
  </si>
  <si>
    <t xml:space="preserve">7.0-8.0</t>
  </si>
  <si>
    <t xml:space="preserve">8.0-9.0</t>
  </si>
  <si>
    <t xml:space="preserve">9.0-10.0</t>
  </si>
  <si>
    <t xml:space="preserve">10.0-11.0</t>
  </si>
  <si>
    <t xml:space="preserve">11.0-12.0</t>
  </si>
  <si>
    <t xml:space="preserve">12.0-13.0</t>
  </si>
  <si>
    <t xml:space="preserve">13.0-14.0</t>
  </si>
  <si>
    <t xml:space="preserve">14.0-15.0</t>
  </si>
  <si>
    <t xml:space="preserve">15.0-16.0</t>
  </si>
  <si>
    <t xml:space="preserve">UNDER R2001-1 PROPOSAL</t>
  </si>
  <si>
    <t xml:space="preserve">None</t>
  </si>
  <si>
    <t xml:space="preserve">DBMC</t>
  </si>
  <si>
    <t xml:space="preserve">DSCF</t>
  </si>
  <si>
    <t xml:space="preserve">DDU</t>
  </si>
  <si>
    <t xml:space="preserve">TOTAL BY OZ. INCREMENT; in pieces</t>
  </si>
  <si>
    <t xml:space="preserve">Source: USPS-T-31; Exhibit 31A and USPS-LR-J-58</t>
  </si>
  <si>
    <t xml:space="preserve"> STEP #2</t>
  </si>
  <si>
    <t xml:space="preserve">CURRENT RATES</t>
  </si>
  <si>
    <t xml:space="preserve">Per Piece</t>
  </si>
  <si>
    <t xml:space="preserve">Per Pound </t>
  </si>
  <si>
    <t xml:space="preserve">Source: WP1, page U; in dollars</t>
  </si>
  <si>
    <t xml:space="preserve"> STEP #3</t>
  </si>
  <si>
    <t xml:space="preserve">PROPOSED RATES</t>
  </si>
  <si>
    <t xml:space="preserve">Source: WP1, page T; in dollars</t>
  </si>
  <si>
    <t xml:space="preserve"> STEP #4</t>
  </si>
  <si>
    <t xml:space="preserve">RATE DIFFERENCE </t>
  </si>
  <si>
    <t xml:space="preserve">Source: Current - Proposed Rates; in dollars</t>
  </si>
  <si>
    <t xml:space="preserve"> STEP #5</t>
  </si>
  <si>
    <t xml:space="preserve">REVENUE IMPACT</t>
  </si>
  <si>
    <t xml:space="preserve"> </t>
  </si>
  <si>
    <t xml:space="preserve">TOTAL</t>
  </si>
  <si>
    <t xml:space="preserve">Source: Volume from Step #1 * Rate Difference from Step #4; in dollars</t>
  </si>
  <si>
    <t xml:space="preserve">NOTE: THE SHADED AREAS IN RED SHOW A POSITIVE RATE 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00"/>
    <numFmt numFmtId="168" formatCode="0"/>
    <numFmt numFmtId="169" formatCode="_(\$* #,##0_);_(\$* \(#,##0\);_(\$* \-_);_(@_)"/>
    <numFmt numFmtId="170" formatCode="\$#,##0.00"/>
    <numFmt numFmtId="171" formatCode="0.00%"/>
    <numFmt numFmtId="172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7"/>
    <col collapsed="false" customWidth="true" hidden="false" outlineLevel="0" max="6" min="3" style="0" width="16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1" min="9" style="0" width="11.42"/>
    <col collapsed="false" customWidth="true" hidden="false" outlineLevel="0" max="13" min="12" style="0" width="11.28"/>
    <col collapsed="false" customWidth="true" hidden="false" outlineLevel="0" max="16" min="14" style="0" width="10.41"/>
    <col collapsed="false" customWidth="true" hidden="false" outlineLevel="0" max="17" min="17" style="0" width="11.28"/>
    <col collapsed="false" customWidth="true" hidden="false" outlineLevel="0" max="18" min="18" style="0" width="8.7"/>
    <col collapsed="false" customWidth="true" hidden="false" outlineLevel="0" max="19" min="19" style="0" width="16.28"/>
    <col collapsed="false" customWidth="true" hidden="false" outlineLevel="0" max="20" min="20" style="0" width="17.28"/>
    <col collapsed="false" customWidth="true" hidden="false" outlineLevel="0" max="21" min="21" style="0" width="12.7"/>
    <col collapsed="false" customWidth="true" hidden="false" outlineLevel="0" max="22" min="22" style="0" width="16.28"/>
    <col collapsed="false" customWidth="true" hidden="false" outlineLevel="0" max="23" min="23" style="0" width="17.28"/>
    <col collapsed="false" customWidth="true" hidden="false" outlineLevel="0" max="25" min="24" style="0" width="16.28"/>
    <col collapsed="false" customWidth="true" hidden="false" outlineLevel="0" max="26" min="26" style="0" width="17.28"/>
    <col collapsed="false" customWidth="true" hidden="false" outlineLevel="0" max="29" min="27" style="0" width="16.28"/>
    <col collapsed="false" customWidth="true" hidden="false" outlineLevel="0" max="30" min="30" style="0" width="17.28"/>
    <col collapsed="false" customWidth="true" hidden="false" outlineLevel="0" max="32" min="32" style="0" width="17.28"/>
  </cols>
  <sheetData>
    <row r="1" customFormat="false" ht="12.75" hidden="false" customHeight="false" outlineLevel="0" collapsed="false">
      <c r="J1" s="1"/>
    </row>
    <row r="2" customFormat="false" ht="15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 t="s">
        <v>1</v>
      </c>
      <c r="B5" s="4" t="s">
        <v>2</v>
      </c>
      <c r="D5" s="4"/>
      <c r="E5" s="4"/>
      <c r="F5" s="4"/>
      <c r="G5" s="5" t="s">
        <v>3</v>
      </c>
    </row>
    <row r="6" customFormat="false" ht="13.5" hidden="false" customHeight="false" outlineLevel="0" collapsed="false">
      <c r="B6" s="4" t="s">
        <v>4</v>
      </c>
      <c r="C6" s="4"/>
      <c r="D6" s="6" t="s">
        <v>5</v>
      </c>
      <c r="E6" s="6"/>
      <c r="F6" s="6"/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7" t="s">
        <v>16</v>
      </c>
      <c r="R6" s="7" t="s">
        <v>17</v>
      </c>
    </row>
    <row r="7" customFormat="false" ht="12.75" hidden="false" customHeight="false" outlineLevel="0" collapsed="false">
      <c r="B7" s="4" t="s">
        <v>18</v>
      </c>
      <c r="D7" s="8" t="s">
        <v>19</v>
      </c>
      <c r="E7" s="8"/>
      <c r="F7" s="8"/>
      <c r="G7" s="9"/>
      <c r="H7" s="10" t="n">
        <v>8600672.74682788</v>
      </c>
      <c r="I7" s="10" t="n">
        <v>4984591.03143944</v>
      </c>
      <c r="J7" s="10" t="n">
        <v>3250802.09116787</v>
      </c>
      <c r="K7" s="11" t="n">
        <v>1904022.51335698</v>
      </c>
      <c r="L7" s="11" t="n">
        <v>1200882.41499425</v>
      </c>
      <c r="M7" s="11" t="n">
        <v>741149.122106032</v>
      </c>
      <c r="N7" s="11" t="n">
        <v>564953.800344724</v>
      </c>
      <c r="O7" s="11" t="n">
        <v>392133.480738835</v>
      </c>
      <c r="P7" s="11" t="n">
        <v>271079.1368263</v>
      </c>
      <c r="Q7" s="11" t="n">
        <v>165269.310486237</v>
      </c>
      <c r="R7" s="11" t="n">
        <v>201223.849029717</v>
      </c>
      <c r="S7" s="12"/>
      <c r="T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D8" s="8" t="s">
        <v>20</v>
      </c>
      <c r="E8" s="8"/>
      <c r="F8" s="8"/>
      <c r="G8" s="9"/>
      <c r="H8" s="10" t="n">
        <v>338295.878109456</v>
      </c>
      <c r="I8" s="10" t="n">
        <v>140930.314270482</v>
      </c>
      <c r="J8" s="11" t="n">
        <v>115936.343118856</v>
      </c>
      <c r="K8" s="11" t="n">
        <v>58777.1268506961</v>
      </c>
      <c r="L8" s="11" t="n">
        <v>78336.0937300867</v>
      </c>
      <c r="M8" s="11" t="n">
        <v>70562.9412465784</v>
      </c>
      <c r="N8" s="11" t="n">
        <v>169358.515335476</v>
      </c>
      <c r="O8" s="11" t="n">
        <v>79829.2673823545</v>
      </c>
      <c r="P8" s="11" t="n">
        <v>62743.1422913667</v>
      </c>
      <c r="Q8" s="11" t="n">
        <v>71211.8940801615</v>
      </c>
      <c r="R8" s="11" t="n">
        <v>74033.7776489863</v>
      </c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2.75" hidden="false" customHeight="false" outlineLevel="0" collapsed="false">
      <c r="D9" s="8" t="s">
        <v>21</v>
      </c>
      <c r="E9" s="8"/>
      <c r="F9" s="8"/>
      <c r="G9" s="9"/>
      <c r="H9" s="10" t="n">
        <v>123337983.478226</v>
      </c>
      <c r="I9" s="11" t="n">
        <v>47584828</v>
      </c>
      <c r="J9" s="11" t="n">
        <v>17671856.3622785</v>
      </c>
      <c r="K9" s="11" t="n">
        <v>7997248.11502345</v>
      </c>
      <c r="L9" s="11" t="n">
        <v>3740679.48156963</v>
      </c>
      <c r="M9" s="11" t="n">
        <v>2120129.24712056</v>
      </c>
      <c r="N9" s="11" t="n">
        <v>819056.248345935</v>
      </c>
      <c r="O9" s="11" t="n">
        <v>520678.343724198</v>
      </c>
      <c r="P9" s="11" t="n">
        <v>309605.484321775</v>
      </c>
      <c r="Q9" s="11" t="n">
        <v>317701.001217125</v>
      </c>
      <c r="R9" s="11" t="n">
        <v>136120.533246353</v>
      </c>
      <c r="S9" s="12"/>
      <c r="T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75" hidden="false" customHeight="false" outlineLevel="0" collapsed="false">
      <c r="D10" s="8" t="s">
        <v>22</v>
      </c>
      <c r="E10" s="8"/>
      <c r="F10" s="8"/>
      <c r="G10" s="9"/>
      <c r="H10" s="10" t="n">
        <v>540959106.767926</v>
      </c>
      <c r="I10" s="11" t="n">
        <v>198826692.221744</v>
      </c>
      <c r="J10" s="11" t="n">
        <v>97598248.2472587</v>
      </c>
      <c r="K10" s="11" t="n">
        <v>33296441.8870453</v>
      </c>
      <c r="L10" s="11" t="n">
        <v>15316673.6418472</v>
      </c>
      <c r="M10" s="11" t="n">
        <v>5964205.82868074</v>
      </c>
      <c r="N10" s="11" t="n">
        <v>3263994.47990577</v>
      </c>
      <c r="O10" s="11" t="n">
        <v>1923343.87219064</v>
      </c>
      <c r="P10" s="11" t="n">
        <v>1030001.29095236</v>
      </c>
      <c r="Q10" s="11" t="n">
        <v>491102.844796246</v>
      </c>
      <c r="R10" s="11" t="n">
        <v>396843.458247763</v>
      </c>
      <c r="S10" s="12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false" outlineLevel="0" collapsed="false">
      <c r="G11" s="9"/>
      <c r="H11" s="9"/>
      <c r="I11" s="9"/>
      <c r="J11" s="9"/>
      <c r="K11" s="9"/>
      <c r="L11" s="9"/>
      <c r="M11" s="9"/>
      <c r="N11" s="9"/>
      <c r="O11" s="9"/>
      <c r="P11" s="4"/>
      <c r="Q11" s="4"/>
      <c r="R11" s="4"/>
      <c r="S11" s="9"/>
      <c r="T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B12" s="4" t="s">
        <v>23</v>
      </c>
      <c r="C12" s="4"/>
      <c r="D12" s="4"/>
      <c r="E12" s="4"/>
      <c r="F12" s="4"/>
      <c r="G12" s="9"/>
      <c r="H12" s="13"/>
      <c r="I12" s="13" t="n">
        <f aca="false">SUM(I9:I10)</f>
        <v>246411520.221744</v>
      </c>
      <c r="J12" s="13" t="n">
        <f aca="false">SUM(J8:J10)</f>
        <v>115386040.952656</v>
      </c>
      <c r="K12" s="13" t="n">
        <f aca="false">SUM(K7:K10)</f>
        <v>43256489.6422764</v>
      </c>
      <c r="L12" s="13" t="n">
        <f aca="false">SUM(L7:L10)</f>
        <v>20336571.6321411</v>
      </c>
      <c r="M12" s="13" t="n">
        <f aca="false">SUM(M7:M10)</f>
        <v>8896047.13915391</v>
      </c>
      <c r="N12" s="13" t="n">
        <f aca="false">SUM(N7:N10)</f>
        <v>4817363.04393191</v>
      </c>
      <c r="O12" s="13" t="n">
        <f aca="false">SUM(O7:O10)</f>
        <v>2915984.96403603</v>
      </c>
      <c r="P12" s="13" t="n">
        <f aca="false">SUM(P7:P10)</f>
        <v>1673429.0543918</v>
      </c>
      <c r="Q12" s="13" t="n">
        <f aca="false">SUM(Q7:Q10)</f>
        <v>1045285.05057977</v>
      </c>
      <c r="R12" s="13" t="n">
        <f aca="false">SUM(R7:R10)</f>
        <v>808221.618172819</v>
      </c>
      <c r="S12" s="12"/>
      <c r="T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2.75" hidden="false" customHeight="false" outlineLevel="0" collapsed="false">
      <c r="B13" s="0" t="s">
        <v>24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3" t="s">
        <v>25</v>
      </c>
      <c r="B16" s="15" t="s">
        <v>26</v>
      </c>
      <c r="G16" s="5" t="s">
        <v>3</v>
      </c>
    </row>
    <row r="17" customFormat="false" ht="13.5" hidden="false" customHeight="false" outlineLevel="0" collapsed="false">
      <c r="A17" s="14"/>
      <c r="B17" s="6" t="s">
        <v>5</v>
      </c>
      <c r="C17" s="16" t="s">
        <v>27</v>
      </c>
      <c r="D17" s="16" t="s">
        <v>28</v>
      </c>
      <c r="E17" s="16"/>
      <c r="F17" s="16"/>
      <c r="G17" s="6" t="n">
        <v>4.5</v>
      </c>
      <c r="H17" s="6" t="n">
        <v>5.5</v>
      </c>
      <c r="I17" s="6" t="n">
        <v>6.5</v>
      </c>
      <c r="J17" s="6" t="n">
        <v>7.5</v>
      </c>
      <c r="K17" s="6" t="n">
        <v>8.5</v>
      </c>
      <c r="L17" s="6" t="n">
        <v>9.5</v>
      </c>
      <c r="M17" s="6" t="n">
        <v>10.5</v>
      </c>
      <c r="N17" s="6" t="n">
        <v>11.5</v>
      </c>
      <c r="O17" s="6" t="n">
        <v>12.5</v>
      </c>
      <c r="P17" s="6" t="n">
        <v>13.5</v>
      </c>
      <c r="Q17" s="6" t="n">
        <v>14.5</v>
      </c>
      <c r="R17" s="6" t="n">
        <v>15.5</v>
      </c>
    </row>
    <row r="18" customFormat="false" ht="12.75" hidden="false" customHeight="false" outlineLevel="0" collapsed="false">
      <c r="B18" s="8" t="s">
        <v>19</v>
      </c>
      <c r="C18" s="8" t="n">
        <v>0.017</v>
      </c>
      <c r="D18" s="8" t="n">
        <v>0.638</v>
      </c>
      <c r="E18" s="8"/>
      <c r="F18" s="8"/>
      <c r="G18" s="17"/>
      <c r="H18" s="18" t="n">
        <f aca="false">$C18+($D18*H$17/16)</f>
        <v>0.2363125</v>
      </c>
      <c r="I18" s="18" t="n">
        <f aca="false">$C18+($D18*I$17/16)</f>
        <v>0.2761875</v>
      </c>
      <c r="J18" s="18" t="n">
        <f aca="false">$C18+($D18*J$17/16)</f>
        <v>0.3160625</v>
      </c>
      <c r="K18" s="17" t="n">
        <f aca="false">$C18+($D18*K$17/16)</f>
        <v>0.3559375</v>
      </c>
      <c r="L18" s="17" t="n">
        <f aca="false">$C18+($D18*L$17/16)</f>
        <v>0.3958125</v>
      </c>
      <c r="M18" s="17" t="n">
        <f aca="false">$C18+($D18*M$17/16)</f>
        <v>0.4356875</v>
      </c>
      <c r="N18" s="17" t="n">
        <f aca="false">$C18+($D18*N$17/16)</f>
        <v>0.4755625</v>
      </c>
      <c r="O18" s="17" t="n">
        <f aca="false">$C18+($D18*O$17/16)</f>
        <v>0.5154375</v>
      </c>
      <c r="P18" s="17" t="n">
        <f aca="false">$C18+($D18*P$17/16)</f>
        <v>0.5553125</v>
      </c>
      <c r="Q18" s="17" t="n">
        <f aca="false">$C18+($D18*Q$17/16)</f>
        <v>0.5951875</v>
      </c>
      <c r="R18" s="17" t="n">
        <f aca="false">$C18+($D18*R$17/16)</f>
        <v>0.6350625</v>
      </c>
    </row>
    <row r="19" customFormat="false" ht="12.75" hidden="false" customHeight="false" outlineLevel="0" collapsed="false">
      <c r="B19" s="8" t="s">
        <v>20</v>
      </c>
      <c r="C19" s="8" t="n">
        <v>0.017</v>
      </c>
      <c r="D19" s="8" t="n">
        <v>0.545</v>
      </c>
      <c r="E19" s="8"/>
      <c r="F19" s="8"/>
      <c r="G19" s="17"/>
      <c r="H19" s="18" t="n">
        <f aca="false">$C19+($D19*H$17/16)</f>
        <v>0.20434375</v>
      </c>
      <c r="I19" s="18" t="n">
        <f aca="false">$C19+($D19*I$17/16)</f>
        <v>0.23840625</v>
      </c>
      <c r="J19" s="17" t="n">
        <f aca="false">$C19+($D19*J$17/16)</f>
        <v>0.27246875</v>
      </c>
      <c r="K19" s="17" t="n">
        <f aca="false">$C19+($D19*K$17/16)</f>
        <v>0.30653125</v>
      </c>
      <c r="L19" s="17" t="n">
        <f aca="false">$C19+($D19*L$17/16)</f>
        <v>0.34059375</v>
      </c>
      <c r="M19" s="17" t="n">
        <f aca="false">$C19+($D19*M$17/16)</f>
        <v>0.37465625</v>
      </c>
      <c r="N19" s="17" t="n">
        <f aca="false">$C19+($D19*N$17/16)</f>
        <v>0.40871875</v>
      </c>
      <c r="O19" s="17" t="n">
        <f aca="false">$C19+($D19*O$17/16)</f>
        <v>0.44278125</v>
      </c>
      <c r="P19" s="17" t="n">
        <f aca="false">$C19+($D19*P$17/16)</f>
        <v>0.47684375</v>
      </c>
      <c r="Q19" s="17" t="n">
        <f aca="false">$C19+($D19*Q$17/16)</f>
        <v>0.51090625</v>
      </c>
      <c r="R19" s="17" t="n">
        <f aca="false">$C19+($D19*R$17/16)</f>
        <v>0.54496875</v>
      </c>
    </row>
    <row r="20" customFormat="false" ht="12.75" hidden="false" customHeight="false" outlineLevel="0" collapsed="false">
      <c r="B20" s="8" t="s">
        <v>21</v>
      </c>
      <c r="C20" s="8" t="n">
        <v>0.017</v>
      </c>
      <c r="D20" s="8" t="n">
        <v>0.524</v>
      </c>
      <c r="E20" s="8"/>
      <c r="F20" s="8"/>
      <c r="G20" s="17"/>
      <c r="H20" s="18" t="n">
        <f aca="false">$C20+($D20*H$17/16)</f>
        <v>0.197125</v>
      </c>
      <c r="I20" s="17" t="n">
        <f aca="false">$C20+($D20*I$17/16)</f>
        <v>0.229875</v>
      </c>
      <c r="J20" s="17" t="n">
        <f aca="false">$C20+($D20*J$17/16)</f>
        <v>0.262625</v>
      </c>
      <c r="K20" s="17" t="n">
        <f aca="false">$C20+($D20*K$17/16)</f>
        <v>0.295375</v>
      </c>
      <c r="L20" s="17" t="n">
        <f aca="false">$C20+($D20*L$17/16)</f>
        <v>0.328125</v>
      </c>
      <c r="M20" s="17" t="n">
        <f aca="false">$C20+($D20*M$17/16)</f>
        <v>0.360875</v>
      </c>
      <c r="N20" s="17" t="n">
        <f aca="false">$C20+($D20*N$17/16)</f>
        <v>0.393625</v>
      </c>
      <c r="O20" s="17" t="n">
        <f aca="false">$C20+($D20*O$17/16)</f>
        <v>0.426375</v>
      </c>
      <c r="P20" s="17" t="n">
        <f aca="false">$C20+($D20*P$17/16)</f>
        <v>0.459125</v>
      </c>
      <c r="Q20" s="17" t="n">
        <f aca="false">$C20+($D20*Q$17/16)</f>
        <v>0.491875</v>
      </c>
      <c r="R20" s="17" t="n">
        <f aca="false">$C20+($D20*R$17/16)</f>
        <v>0.524625</v>
      </c>
    </row>
    <row r="21" customFormat="false" ht="12.75" hidden="false" customHeight="false" outlineLevel="0" collapsed="false">
      <c r="B21" s="8" t="s">
        <v>22</v>
      </c>
      <c r="C21" s="8" t="n">
        <v>0.017</v>
      </c>
      <c r="D21" s="8" t="n">
        <v>0.498</v>
      </c>
      <c r="E21" s="8"/>
      <c r="F21" s="8"/>
      <c r="G21" s="17"/>
      <c r="H21" s="18" t="n">
        <f aca="false">$C21+($D21*H$17/16)</f>
        <v>0.1881875</v>
      </c>
      <c r="I21" s="17" t="n">
        <f aca="false">$C21+($D21*I$17/16)</f>
        <v>0.2193125</v>
      </c>
      <c r="J21" s="17" t="n">
        <f aca="false">$C21+($D21*J$17/16)</f>
        <v>0.2504375</v>
      </c>
      <c r="K21" s="17" t="n">
        <f aca="false">$C21+($D21*K$17/16)</f>
        <v>0.2815625</v>
      </c>
      <c r="L21" s="17" t="n">
        <f aca="false">$C21+($D21*L$17/16)</f>
        <v>0.3126875</v>
      </c>
      <c r="M21" s="17" t="n">
        <f aca="false">$C21+($D21*M$17/16)</f>
        <v>0.3438125</v>
      </c>
      <c r="N21" s="17" t="n">
        <f aca="false">$C21+($D21*N$17/16)</f>
        <v>0.3749375</v>
      </c>
      <c r="O21" s="17" t="n">
        <f aca="false">$C21+($D21*O$17/16)</f>
        <v>0.4060625</v>
      </c>
      <c r="P21" s="17" t="n">
        <f aca="false">$C21+($D21*P$17/16)</f>
        <v>0.4371875</v>
      </c>
      <c r="Q21" s="17" t="n">
        <f aca="false">$C21+($D21*Q$17/16)</f>
        <v>0.4683125</v>
      </c>
      <c r="R21" s="17" t="n">
        <f aca="false">$C21+($D21*R$17/16)</f>
        <v>0.4994375</v>
      </c>
    </row>
    <row r="22" customFormat="false" ht="12.75" hidden="false" customHeight="false" outlineLevel="0" collapsed="false">
      <c r="B22" s="8"/>
      <c r="C22" s="8"/>
      <c r="D22" s="8"/>
      <c r="E22" s="8"/>
      <c r="F22" s="8"/>
    </row>
    <row r="23" customFormat="false" ht="12.75" hidden="false" customHeight="false" outlineLevel="0" collapsed="false">
      <c r="B23" s="19" t="s">
        <v>29</v>
      </c>
      <c r="C23" s="8"/>
      <c r="D23" s="8"/>
      <c r="E23" s="8"/>
      <c r="F23" s="8"/>
    </row>
    <row r="24" customFormat="false" ht="12.75" hidden="false" customHeight="false" outlineLevel="0" collapsed="false">
      <c r="B24" s="8"/>
      <c r="C24" s="8"/>
      <c r="D24" s="8"/>
      <c r="E24" s="8"/>
      <c r="F24" s="8"/>
    </row>
    <row r="25" customFormat="false" ht="12.75" hidden="false" customHeight="false" outlineLevel="0" collapsed="false">
      <c r="B25" s="8"/>
      <c r="C25" s="8"/>
      <c r="D25" s="8"/>
      <c r="E25" s="8"/>
      <c r="F25" s="8"/>
    </row>
    <row r="26" customFormat="false" ht="12.75" hidden="false" customHeight="false" outlineLevel="0" collapsed="false">
      <c r="A26" s="3" t="s">
        <v>30</v>
      </c>
      <c r="B26" s="15" t="s">
        <v>31</v>
      </c>
      <c r="C26" s="8"/>
      <c r="D26" s="8"/>
      <c r="E26" s="8"/>
      <c r="F26" s="8"/>
      <c r="G26" s="5" t="s">
        <v>3</v>
      </c>
    </row>
    <row r="27" customFormat="false" ht="13.5" hidden="false" customHeight="false" outlineLevel="0" collapsed="false">
      <c r="B27" s="6" t="s">
        <v>5</v>
      </c>
      <c r="C27" s="16" t="s">
        <v>27</v>
      </c>
      <c r="D27" s="16" t="s">
        <v>28</v>
      </c>
      <c r="E27" s="16"/>
      <c r="F27" s="16"/>
      <c r="G27" s="6" t="n">
        <v>4.5</v>
      </c>
      <c r="H27" s="6" t="n">
        <v>5.5</v>
      </c>
      <c r="I27" s="6" t="n">
        <v>6.5</v>
      </c>
      <c r="J27" s="6" t="n">
        <v>7.5</v>
      </c>
      <c r="K27" s="6" t="n">
        <v>8.5</v>
      </c>
      <c r="L27" s="6" t="n">
        <v>9.5</v>
      </c>
      <c r="M27" s="6" t="n">
        <v>10.5</v>
      </c>
      <c r="N27" s="6" t="n">
        <v>11.5</v>
      </c>
      <c r="O27" s="6" t="n">
        <v>12.5</v>
      </c>
      <c r="P27" s="6" t="n">
        <v>13.5</v>
      </c>
      <c r="Q27" s="6" t="n">
        <v>14.5</v>
      </c>
      <c r="R27" s="6" t="n">
        <v>15.5</v>
      </c>
    </row>
    <row r="28" customFormat="false" ht="12.75" hidden="false" customHeight="false" outlineLevel="0" collapsed="false">
      <c r="B28" s="8" t="s">
        <v>19</v>
      </c>
      <c r="C28" s="8" t="n">
        <v>0.037</v>
      </c>
      <c r="D28" s="8" t="n">
        <v>0.598</v>
      </c>
      <c r="E28" s="8"/>
      <c r="F28" s="8"/>
      <c r="G28" s="17"/>
      <c r="H28" s="18" t="n">
        <f aca="false">$C28+($D28*H$17/16)</f>
        <v>0.2425625</v>
      </c>
      <c r="I28" s="18" t="n">
        <f aca="false">$C28+($D28*I$17/16)</f>
        <v>0.2799375</v>
      </c>
      <c r="J28" s="18" t="n">
        <f aca="false">$C28+($D28*J$17/16)</f>
        <v>0.3173125</v>
      </c>
      <c r="K28" s="17" t="n">
        <f aca="false">$C28+($D28*K$17/16)</f>
        <v>0.3546875</v>
      </c>
      <c r="L28" s="17" t="n">
        <f aca="false">$C28+($D28*L$17/16)</f>
        <v>0.3920625</v>
      </c>
      <c r="M28" s="17" t="n">
        <f aca="false">$C28+($D28*M$17/16)</f>
        <v>0.4294375</v>
      </c>
      <c r="N28" s="17" t="n">
        <f aca="false">$C28+($D28*N$17/16)</f>
        <v>0.4668125</v>
      </c>
      <c r="O28" s="17" t="n">
        <f aca="false">$C28+($D28*O$17/16)</f>
        <v>0.5041875</v>
      </c>
      <c r="P28" s="17" t="n">
        <f aca="false">$C28+($D28*P$17/16)</f>
        <v>0.5415625</v>
      </c>
      <c r="Q28" s="17" t="n">
        <f aca="false">$C28+($D28*Q$17/16)</f>
        <v>0.5789375</v>
      </c>
      <c r="R28" s="17" t="n">
        <f aca="false">$C28+($D28*R$17/16)</f>
        <v>0.6163125</v>
      </c>
    </row>
    <row r="29" customFormat="false" ht="12.75" hidden="false" customHeight="false" outlineLevel="0" collapsed="false">
      <c r="B29" s="8" t="s">
        <v>20</v>
      </c>
      <c r="C29" s="8" t="n">
        <v>0.037</v>
      </c>
      <c r="D29" s="8" t="n">
        <v>0.498</v>
      </c>
      <c r="E29" s="8"/>
      <c r="F29" s="8"/>
      <c r="G29" s="17"/>
      <c r="H29" s="18" t="n">
        <f aca="false">$C29+($D29*H$17/16)</f>
        <v>0.2081875</v>
      </c>
      <c r="I29" s="18" t="n">
        <f aca="false">$C29+($D29*I$17/16)</f>
        <v>0.2393125</v>
      </c>
      <c r="J29" s="17" t="n">
        <f aca="false">$C29+($D29*J$17/16)</f>
        <v>0.2704375</v>
      </c>
      <c r="K29" s="17" t="n">
        <f aca="false">$C29+($D29*K$17/16)</f>
        <v>0.3015625</v>
      </c>
      <c r="L29" s="17" t="n">
        <f aca="false">$C29+($D29*L$17/16)</f>
        <v>0.3326875</v>
      </c>
      <c r="M29" s="17" t="n">
        <f aca="false">$C29+($D29*M$17/16)</f>
        <v>0.3638125</v>
      </c>
      <c r="N29" s="17" t="n">
        <f aca="false">$C29+($D29*N$17/16)</f>
        <v>0.3949375</v>
      </c>
      <c r="O29" s="17" t="n">
        <f aca="false">$C29+($D29*O$17/16)</f>
        <v>0.4260625</v>
      </c>
      <c r="P29" s="17" t="n">
        <f aca="false">$C29+($D29*P$17/16)</f>
        <v>0.4571875</v>
      </c>
      <c r="Q29" s="17" t="n">
        <f aca="false">$C29+($D29*Q$17/16)</f>
        <v>0.4883125</v>
      </c>
      <c r="R29" s="17" t="n">
        <f aca="false">$C29+($D29*R$17/16)</f>
        <v>0.5194375</v>
      </c>
    </row>
    <row r="30" customFormat="false" ht="12.75" hidden="false" customHeight="false" outlineLevel="0" collapsed="false">
      <c r="B30" s="8" t="s">
        <v>21</v>
      </c>
      <c r="C30" s="8" t="n">
        <v>0.037</v>
      </c>
      <c r="D30" s="8" t="n">
        <v>0.473</v>
      </c>
      <c r="E30" s="8"/>
      <c r="F30" s="8"/>
      <c r="G30" s="17"/>
      <c r="H30" s="18" t="n">
        <f aca="false">$C30+($D30*H$17/16)</f>
        <v>0.19959375</v>
      </c>
      <c r="I30" s="17" t="n">
        <f aca="false">$C30+($D30*I$17/16)</f>
        <v>0.22915625</v>
      </c>
      <c r="J30" s="17" t="n">
        <f aca="false">$C30+($D30*J$17/16)</f>
        <v>0.25871875</v>
      </c>
      <c r="K30" s="17" t="n">
        <f aca="false">$C30+($D30*K$17/16)</f>
        <v>0.28828125</v>
      </c>
      <c r="L30" s="17" t="n">
        <f aca="false">$C30+($D30*L$17/16)</f>
        <v>0.31784375</v>
      </c>
      <c r="M30" s="17" t="n">
        <f aca="false">$C30+($D30*M$17/16)</f>
        <v>0.34740625</v>
      </c>
      <c r="N30" s="17" t="n">
        <f aca="false">$C30+($D30*N$17/16)</f>
        <v>0.37696875</v>
      </c>
      <c r="O30" s="17" t="n">
        <f aca="false">$C30+($D30*O$17/16)</f>
        <v>0.40653125</v>
      </c>
      <c r="P30" s="17" t="n">
        <f aca="false">$C30+($D30*P$17/16)</f>
        <v>0.43609375</v>
      </c>
      <c r="Q30" s="17" t="n">
        <f aca="false">$C30+($D30*Q$17/16)</f>
        <v>0.46565625</v>
      </c>
      <c r="R30" s="17" t="n">
        <f aca="false">$C30+($D30*R$17/16)</f>
        <v>0.49521875</v>
      </c>
    </row>
    <row r="31" customFormat="false" ht="12.75" hidden="false" customHeight="false" outlineLevel="0" collapsed="false">
      <c r="B31" s="8" t="s">
        <v>22</v>
      </c>
      <c r="C31" s="8" t="n">
        <v>0.037</v>
      </c>
      <c r="D31" s="8" t="n">
        <v>0.441</v>
      </c>
      <c r="E31" s="8"/>
      <c r="F31" s="8"/>
      <c r="G31" s="17"/>
      <c r="H31" s="18" t="n">
        <f aca="false">$C31+($D31*H$17/16)</f>
        <v>0.18859375</v>
      </c>
      <c r="I31" s="17" t="n">
        <f aca="false">$C31+($D31*I$17/16)</f>
        <v>0.21615625</v>
      </c>
      <c r="J31" s="17" t="n">
        <f aca="false">$C31+($D31*J$17/16)</f>
        <v>0.24371875</v>
      </c>
      <c r="K31" s="17" t="n">
        <f aca="false">$C31+($D31*K$17/16)</f>
        <v>0.27128125</v>
      </c>
      <c r="L31" s="17" t="n">
        <f aca="false">$C31+($D31*L$17/16)</f>
        <v>0.29884375</v>
      </c>
      <c r="M31" s="17" t="n">
        <f aca="false">$C31+($D31*M$17/16)</f>
        <v>0.32640625</v>
      </c>
      <c r="N31" s="17" t="n">
        <f aca="false">$C31+($D31*N$17/16)</f>
        <v>0.35396875</v>
      </c>
      <c r="O31" s="17" t="n">
        <f aca="false">$C31+($D31*O$17/16)</f>
        <v>0.38153125</v>
      </c>
      <c r="P31" s="17" t="n">
        <f aca="false">$C31+($D31*P$17/16)</f>
        <v>0.40909375</v>
      </c>
      <c r="Q31" s="17" t="n">
        <f aca="false">$C31+($D31*Q$17/16)</f>
        <v>0.43665625</v>
      </c>
      <c r="R31" s="17" t="n">
        <f aca="false">$C31+($D31*R$17/16)</f>
        <v>0.46421875</v>
      </c>
    </row>
    <row r="32" customFormat="false" ht="12.75" hidden="false" customHeight="false" outlineLevel="0" collapsed="false">
      <c r="B32" s="8"/>
      <c r="C32" s="8"/>
      <c r="D32" s="8"/>
      <c r="E32" s="8"/>
      <c r="F32" s="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B33" s="0" t="s">
        <v>32</v>
      </c>
    </row>
    <row r="36" customFormat="false" ht="12.75" hidden="false" customHeight="false" outlineLevel="0" collapsed="false">
      <c r="A36" s="5" t="s">
        <v>33</v>
      </c>
      <c r="B36" s="15" t="s">
        <v>34</v>
      </c>
      <c r="G36" s="5" t="s">
        <v>3</v>
      </c>
      <c r="L36" s="17"/>
    </row>
    <row r="37" customFormat="false" ht="13.5" hidden="false" customHeight="false" outlineLevel="0" collapsed="false">
      <c r="D37" s="6" t="s">
        <v>5</v>
      </c>
      <c r="E37" s="6"/>
      <c r="F37" s="6" t="n">
        <v>5.5</v>
      </c>
      <c r="G37" s="6" t="n">
        <v>6.5</v>
      </c>
      <c r="H37" s="6" t="n">
        <v>7.5</v>
      </c>
      <c r="I37" s="6" t="n">
        <v>8.5</v>
      </c>
      <c r="J37" s="6" t="n">
        <v>9.5</v>
      </c>
      <c r="K37" s="6" t="n">
        <v>10.5</v>
      </c>
      <c r="L37" s="6" t="n">
        <v>11.5</v>
      </c>
      <c r="M37" s="6" t="n">
        <v>12.5</v>
      </c>
      <c r="N37" s="6" t="n">
        <v>13.5</v>
      </c>
      <c r="O37" s="6" t="n">
        <v>14.5</v>
      </c>
      <c r="P37" s="6" t="n">
        <v>15.5</v>
      </c>
    </row>
    <row r="38" customFormat="false" ht="12.75" hidden="false" customHeight="false" outlineLevel="0" collapsed="false">
      <c r="D38" s="8" t="s">
        <v>19</v>
      </c>
      <c r="E38" s="8"/>
      <c r="F38" s="18" t="n">
        <f aca="false">H18-H28</f>
        <v>-0.00625000000000001</v>
      </c>
      <c r="G38" s="18" t="n">
        <f aca="false">I18-I28</f>
        <v>-0.00374999999999998</v>
      </c>
      <c r="H38" s="18" t="n">
        <f aca="false">J18-J28</f>
        <v>-0.00124999999999992</v>
      </c>
      <c r="I38" s="17" t="n">
        <f aca="false">K18-K28</f>
        <v>0.00125000000000003</v>
      </c>
      <c r="J38" s="17" t="n">
        <f aca="false">L18-L28</f>
        <v>0.00375000000000003</v>
      </c>
      <c r="K38" s="17" t="n">
        <f aca="false">M18-M28</f>
        <v>0.00625000000000003</v>
      </c>
      <c r="L38" s="17" t="n">
        <f aca="false">N18-N28</f>
        <v>0.00875000000000004</v>
      </c>
      <c r="M38" s="17" t="n">
        <f aca="false">O18-O28</f>
        <v>0.01125</v>
      </c>
      <c r="N38" s="17" t="n">
        <f aca="false">P18-P28</f>
        <v>0.0137499999999999</v>
      </c>
      <c r="O38" s="17" t="n">
        <f aca="false">Q18-Q28</f>
        <v>0.01625</v>
      </c>
      <c r="P38" s="17" t="n">
        <f aca="false">R18-R28</f>
        <v>0.0187499999999999</v>
      </c>
    </row>
    <row r="39" customFormat="false" ht="12.75" hidden="false" customHeight="false" outlineLevel="0" collapsed="false">
      <c r="D39" s="8" t="s">
        <v>20</v>
      </c>
      <c r="E39" s="8"/>
      <c r="F39" s="18" t="n">
        <f aca="false">H19-H29</f>
        <v>-0.00384375000000001</v>
      </c>
      <c r="G39" s="18" t="n">
        <f aca="false">I19-I29</f>
        <v>-0.00090624999999997</v>
      </c>
      <c r="H39" s="17" t="n">
        <f aca="false">J19-J29</f>
        <v>0.00203125000000004</v>
      </c>
      <c r="I39" s="17" t="n">
        <f aca="false">K19-K29</f>
        <v>0.00496875000000008</v>
      </c>
      <c r="J39" s="17" t="n">
        <f aca="false">L19-L29</f>
        <v>0.00790625000000006</v>
      </c>
      <c r="K39" s="17" t="n">
        <f aca="false">M19-M29</f>
        <v>0.01084375</v>
      </c>
      <c r="L39" s="17" t="n">
        <f aca="false">N19-N29</f>
        <v>0.01378125</v>
      </c>
      <c r="M39" s="17" t="n">
        <f aca="false">O19-O29</f>
        <v>0.0167187500000001</v>
      </c>
      <c r="N39" s="17" t="n">
        <f aca="false">P19-P29</f>
        <v>0.0196562500000001</v>
      </c>
      <c r="O39" s="17" t="n">
        <f aca="false">Q19-Q29</f>
        <v>0.02259375</v>
      </c>
      <c r="P39" s="17" t="n">
        <f aca="false">R19-R29</f>
        <v>0.02553125</v>
      </c>
    </row>
    <row r="40" customFormat="false" ht="12.75" hidden="false" customHeight="false" outlineLevel="0" collapsed="false">
      <c r="D40" s="8" t="s">
        <v>21</v>
      </c>
      <c r="E40" s="8"/>
      <c r="F40" s="18" t="n">
        <f aca="false">H20-H30</f>
        <v>-0.00246874999999999</v>
      </c>
      <c r="G40" s="17" t="n">
        <f aca="false">I20-I30</f>
        <v>0.00071874999999999</v>
      </c>
      <c r="H40" s="17" t="n">
        <f aca="false">J20-J30</f>
        <v>0.00390625</v>
      </c>
      <c r="I40" s="17" t="n">
        <f aca="false">K20-K30</f>
        <v>0.00709375000000007</v>
      </c>
      <c r="J40" s="17" t="n">
        <f aca="false">L20-L30</f>
        <v>0.01028125</v>
      </c>
      <c r="K40" s="17" t="n">
        <f aca="false">M20-M30</f>
        <v>0.0134687500000001</v>
      </c>
      <c r="L40" s="17" t="n">
        <f aca="false">N20-N30</f>
        <v>0.01665625</v>
      </c>
      <c r="M40" s="17" t="n">
        <f aca="false">O20-O30</f>
        <v>0.0198437500000001</v>
      </c>
      <c r="N40" s="17" t="n">
        <f aca="false">P20-P30</f>
        <v>0.0230312500000001</v>
      </c>
      <c r="O40" s="17" t="n">
        <f aca="false">Q20-Q30</f>
        <v>0.0262187500000001</v>
      </c>
      <c r="P40" s="17" t="n">
        <f aca="false">R20-R30</f>
        <v>0.0294062500000001</v>
      </c>
    </row>
    <row r="41" customFormat="false" ht="12.75" hidden="false" customHeight="false" outlineLevel="0" collapsed="false">
      <c r="D41" s="8" t="s">
        <v>22</v>
      </c>
      <c r="E41" s="8"/>
      <c r="F41" s="18" t="n">
        <f aca="false">H21-H31</f>
        <v>-0.000406249999999997</v>
      </c>
      <c r="G41" s="17" t="n">
        <f aca="false">I21-I31</f>
        <v>0.00315625000000003</v>
      </c>
      <c r="H41" s="17" t="n">
        <f aca="false">J21-J31</f>
        <v>0.00671874999999997</v>
      </c>
      <c r="I41" s="17" t="n">
        <f aca="false">K21-K31</f>
        <v>0.01028125</v>
      </c>
      <c r="J41" s="17" t="n">
        <f aca="false">L21-L31</f>
        <v>0.01384375</v>
      </c>
      <c r="K41" s="17" t="n">
        <f aca="false">M21-M31</f>
        <v>0.0174062500000001</v>
      </c>
      <c r="L41" s="17" t="n">
        <f aca="false">N21-N31</f>
        <v>0.02096875</v>
      </c>
      <c r="M41" s="17" t="n">
        <f aca="false">O21-O31</f>
        <v>0.02453125</v>
      </c>
      <c r="N41" s="17" t="n">
        <f aca="false">P21-P31</f>
        <v>0.02809375</v>
      </c>
      <c r="O41" s="17" t="n">
        <f aca="false">Q21-Q31</f>
        <v>0.0316562500000001</v>
      </c>
      <c r="P41" s="17" t="n">
        <f aca="false">R21-R31</f>
        <v>0.0352187500000001</v>
      </c>
    </row>
    <row r="42" customFormat="false" ht="12.75" hidden="false" customHeight="false" outlineLevel="0" collapsed="false">
      <c r="D42" s="20"/>
      <c r="E42" s="20"/>
      <c r="F42" s="21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B43" s="0" t="s">
        <v>35</v>
      </c>
      <c r="D43" s="20"/>
      <c r="E43" s="20"/>
      <c r="F43" s="20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D44" s="20"/>
      <c r="E44" s="20"/>
      <c r="F44" s="20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.75" hidden="false" customHeight="false" outlineLevel="0" collapsed="false">
      <c r="D45" s="20"/>
      <c r="E45" s="20"/>
      <c r="F45" s="20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false" outlineLevel="0" collapsed="false">
      <c r="G46" s="5" t="s">
        <v>3</v>
      </c>
    </row>
    <row r="47" customFormat="false" ht="13.5" hidden="false" customHeight="false" outlineLevel="0" collapsed="false">
      <c r="A47" s="5" t="s">
        <v>36</v>
      </c>
      <c r="B47" s="22" t="s">
        <v>37</v>
      </c>
      <c r="C47" s="23" t="s">
        <v>38</v>
      </c>
      <c r="D47" s="6" t="s">
        <v>5</v>
      </c>
      <c r="E47" s="6"/>
      <c r="F47" s="6" t="n">
        <v>5.5</v>
      </c>
      <c r="G47" s="7" t="s">
        <v>8</v>
      </c>
      <c r="H47" s="7" t="s">
        <v>9</v>
      </c>
      <c r="I47" s="7" t="s">
        <v>10</v>
      </c>
      <c r="J47" s="7" t="s">
        <v>11</v>
      </c>
      <c r="K47" s="7" t="s">
        <v>12</v>
      </c>
      <c r="L47" s="7" t="s">
        <v>13</v>
      </c>
      <c r="M47" s="7" t="s">
        <v>14</v>
      </c>
      <c r="N47" s="7" t="s">
        <v>15</v>
      </c>
      <c r="O47" s="7" t="s">
        <v>16</v>
      </c>
      <c r="P47" s="7" t="s">
        <v>17</v>
      </c>
      <c r="Q47" s="24" t="s">
        <v>39</v>
      </c>
      <c r="R47" s="25"/>
      <c r="S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  <row r="48" customFormat="false" ht="12.75" hidden="false" customHeight="false" outlineLevel="0" collapsed="false">
      <c r="B48" s="4"/>
      <c r="D48" s="20" t="s">
        <v>19</v>
      </c>
      <c r="E48" s="20"/>
      <c r="F48" s="26"/>
      <c r="G48" s="27"/>
      <c r="H48" s="27"/>
      <c r="I48" s="28" t="n">
        <f aca="false">I38*K7</f>
        <v>2380.02814169628</v>
      </c>
      <c r="J48" s="28" t="n">
        <f aca="false">J38*L7</f>
        <v>4503.30905622848</v>
      </c>
      <c r="K48" s="28" t="n">
        <f aca="false">K38*M7</f>
        <v>4632.18201316273</v>
      </c>
      <c r="L48" s="28" t="n">
        <f aca="false">L38*N7</f>
        <v>4943.34575301636</v>
      </c>
      <c r="M48" s="28" t="n">
        <f aca="false">M38*O7</f>
        <v>4411.50165831189</v>
      </c>
      <c r="N48" s="28" t="n">
        <f aca="false">N38*P7</f>
        <v>3727.33813136161</v>
      </c>
      <c r="O48" s="28" t="n">
        <f aca="false">O38*Q7</f>
        <v>2685.62629540135</v>
      </c>
      <c r="P48" s="28" t="n">
        <f aca="false">P38*R7</f>
        <v>3772.94716930719</v>
      </c>
      <c r="Q48" s="29" t="n">
        <f aca="false">SUM(G48:P48)</f>
        <v>31056.2782184859</v>
      </c>
      <c r="R48" s="17"/>
      <c r="S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2.75" hidden="false" customHeight="false" outlineLevel="0" collapsed="false">
      <c r="D49" s="20" t="s">
        <v>20</v>
      </c>
      <c r="E49" s="20"/>
      <c r="F49" s="26"/>
      <c r="G49" s="30"/>
      <c r="H49" s="28" t="n">
        <f aca="false">H39*J8</f>
        <v>235.49569696018</v>
      </c>
      <c r="I49" s="28" t="n">
        <f aca="false">I39*K8</f>
        <v>292.048849039401</v>
      </c>
      <c r="J49" s="28" t="n">
        <f aca="false">J39*L8</f>
        <v>619.344741053503</v>
      </c>
      <c r="K49" s="28" t="n">
        <f aca="false">K39*M8</f>
        <v>765.166894142588</v>
      </c>
      <c r="L49" s="28" t="n">
        <f aca="false">L39*N8</f>
        <v>2333.97203946703</v>
      </c>
      <c r="M49" s="28" t="n">
        <f aca="false">M39*O8</f>
        <v>1334.64556404875</v>
      </c>
      <c r="N49" s="28" t="n">
        <f aca="false">N39*P8</f>
        <v>1233.29489066468</v>
      </c>
      <c r="O49" s="28" t="n">
        <f aca="false">O39*Q8</f>
        <v>1608.94373187365</v>
      </c>
      <c r="P49" s="28" t="n">
        <f aca="false">P39*R8</f>
        <v>1890.17488560068</v>
      </c>
      <c r="Q49" s="29" t="n">
        <f aca="false">SUM(G49:P49)</f>
        <v>10313.0872928505</v>
      </c>
      <c r="R49" s="31"/>
      <c r="S49" s="31"/>
      <c r="V49" s="31"/>
      <c r="W49" s="31"/>
      <c r="X49" s="31"/>
      <c r="Y49" s="31"/>
      <c r="Z49" s="31"/>
      <c r="AA49" s="31"/>
      <c r="AB49" s="31"/>
      <c r="AC49" s="31"/>
      <c r="AD49" s="31"/>
      <c r="AE49" s="32"/>
      <c r="AF49" s="32"/>
      <c r="AG49" s="32"/>
      <c r="AH49" s="32"/>
      <c r="AI49" s="32"/>
      <c r="AJ49" s="32"/>
      <c r="AK49" s="32"/>
      <c r="AL49" s="4"/>
      <c r="AM49" s="4"/>
    </row>
    <row r="50" customFormat="false" ht="12.75" hidden="false" customHeight="false" outlineLevel="0" collapsed="false">
      <c r="D50" s="20" t="s">
        <v>21</v>
      </c>
      <c r="E50" s="20"/>
      <c r="F50" s="26"/>
      <c r="G50" s="28" t="n">
        <f aca="false">G40*I9</f>
        <v>34201.5951249995</v>
      </c>
      <c r="H50" s="28" t="n">
        <f aca="false">H40*J9</f>
        <v>69030.6889151505</v>
      </c>
      <c r="I50" s="28" t="n">
        <f aca="false">I40*K9</f>
        <v>56730.4788159481</v>
      </c>
      <c r="J50" s="28" t="n">
        <f aca="false">J40*L9</f>
        <v>38458.8609198878</v>
      </c>
      <c r="K50" s="28" t="n">
        <f aca="false">K40*M9</f>
        <v>28555.4907971552</v>
      </c>
      <c r="L50" s="28" t="n">
        <f aca="false">L40*N9</f>
        <v>13642.405636512</v>
      </c>
      <c r="M50" s="28" t="n">
        <f aca="false">M40*O9</f>
        <v>10332.2108832771</v>
      </c>
      <c r="N50" s="28" t="n">
        <f aca="false">N40*P9</f>
        <v>7130.6013107859</v>
      </c>
      <c r="O50" s="28" t="n">
        <f aca="false">O40*Q9</f>
        <v>8329.72312566152</v>
      </c>
      <c r="P50" s="28" t="n">
        <f aca="false">P40*R9</f>
        <v>4002.79443077557</v>
      </c>
      <c r="Q50" s="29" t="n">
        <f aca="false">SUM(G50:P50)</f>
        <v>270414.849960153</v>
      </c>
      <c r="R50" s="31"/>
      <c r="S50" s="31"/>
      <c r="V50" s="31"/>
      <c r="W50" s="31"/>
      <c r="X50" s="31"/>
      <c r="Y50" s="31"/>
      <c r="Z50" s="31"/>
      <c r="AA50" s="31"/>
      <c r="AB50" s="31"/>
      <c r="AC50" s="31"/>
      <c r="AD50" s="31"/>
      <c r="AE50" s="32"/>
      <c r="AF50" s="32"/>
      <c r="AG50" s="32"/>
      <c r="AH50" s="32"/>
      <c r="AI50" s="32"/>
      <c r="AJ50" s="32"/>
      <c r="AK50" s="32"/>
      <c r="AL50" s="4"/>
      <c r="AM50" s="4"/>
    </row>
    <row r="51" customFormat="false" ht="12.75" hidden="false" customHeight="false" outlineLevel="0" collapsed="false">
      <c r="D51" s="20" t="s">
        <v>22</v>
      </c>
      <c r="E51" s="20"/>
      <c r="F51" s="26"/>
      <c r="G51" s="28" t="n">
        <f aca="false">G41*I10</f>
        <v>627546.747324885</v>
      </c>
      <c r="H51" s="28" t="n">
        <f aca="false">H41*J10</f>
        <v>655738.230411267</v>
      </c>
      <c r="I51" s="28" t="n">
        <f aca="false">I41*K10</f>
        <v>342329.043151185</v>
      </c>
      <c r="J51" s="28" t="n">
        <f aca="false">J41*L10</f>
        <v>212040.200729323</v>
      </c>
      <c r="K51" s="28" t="n">
        <f aca="false">K41*M10</f>
        <v>103814.457705474</v>
      </c>
      <c r="L51" s="28" t="n">
        <f aca="false">L41*N10</f>
        <v>68441.8842505243</v>
      </c>
      <c r="M51" s="28" t="n">
        <f aca="false">M41*O10</f>
        <v>47182.0293646767</v>
      </c>
      <c r="N51" s="28" t="n">
        <f aca="false">N41*P10</f>
        <v>28936.5987676928</v>
      </c>
      <c r="O51" s="28" t="n">
        <f aca="false">O41*Q10</f>
        <v>15546.4744305812</v>
      </c>
      <c r="P51" s="28" t="n">
        <f aca="false">P41*R10</f>
        <v>13976.3305451634</v>
      </c>
      <c r="Q51" s="29" t="n">
        <f aca="false">SUM(G51:P51)</f>
        <v>2115551.99668077</v>
      </c>
      <c r="R51" s="33"/>
      <c r="S51" s="33"/>
      <c r="V51" s="33"/>
      <c r="W51" s="33"/>
      <c r="X51" s="33"/>
      <c r="Y51" s="33"/>
      <c r="Z51" s="33"/>
      <c r="AA51" s="33"/>
      <c r="AB51" s="33"/>
      <c r="AC51" s="33"/>
      <c r="AD51" s="33"/>
      <c r="AE51" s="17"/>
      <c r="AF51" s="17"/>
      <c r="AG51" s="17"/>
      <c r="AH51" s="17"/>
      <c r="AI51" s="17"/>
      <c r="AJ51" s="17"/>
      <c r="AK51" s="17"/>
    </row>
    <row r="52" customFormat="false" ht="12.75" hidden="false" customHeight="false" outlineLevel="0" collapsed="false">
      <c r="D52" s="34" t="s">
        <v>39</v>
      </c>
      <c r="E52" s="34"/>
      <c r="F52" s="35"/>
      <c r="G52" s="36" t="n">
        <f aca="false">SUM(G48:G51)</f>
        <v>661748.342449884</v>
      </c>
      <c r="H52" s="36" t="n">
        <f aca="false">SUM(H48:H51)</f>
        <v>725004.415023377</v>
      </c>
      <c r="I52" s="36" t="n">
        <f aca="false">SUM(I48:I51)</f>
        <v>401731.598957869</v>
      </c>
      <c r="J52" s="36" t="n">
        <f aca="false">SUM(J48:J51)</f>
        <v>255621.715446492</v>
      </c>
      <c r="K52" s="36" t="n">
        <f aca="false">SUM(K48:K51)</f>
        <v>137767.297409935</v>
      </c>
      <c r="L52" s="36" t="n">
        <f aca="false">SUM(L48:L51)</f>
        <v>89361.6076795197</v>
      </c>
      <c r="M52" s="36" t="n">
        <f aca="false">SUM(M48:M51)</f>
        <v>63260.3874703145</v>
      </c>
      <c r="N52" s="36" t="n">
        <f aca="false">SUM(N48:N51)</f>
        <v>41027.833100505</v>
      </c>
      <c r="O52" s="36" t="n">
        <f aca="false">SUM(O48:O51)</f>
        <v>28170.7675835177</v>
      </c>
      <c r="P52" s="36" t="n">
        <f aca="false">SUM(P48:P51)</f>
        <v>23642.2470308469</v>
      </c>
      <c r="Q52" s="36" t="n">
        <f aca="false">SUM(G52:P52)</f>
        <v>2427336.21215226</v>
      </c>
      <c r="R52" s="33"/>
      <c r="S52" s="33"/>
      <c r="V52" s="33"/>
      <c r="W52" s="33"/>
      <c r="X52" s="33"/>
      <c r="Y52" s="33"/>
      <c r="Z52" s="33"/>
      <c r="AA52" s="33"/>
      <c r="AB52" s="33"/>
      <c r="AC52" s="33"/>
      <c r="AD52" s="33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G53" s="37"/>
      <c r="H53" s="37"/>
      <c r="I53" s="37"/>
      <c r="J53" s="37"/>
      <c r="K53" s="37"/>
      <c r="L53" s="37"/>
      <c r="M53" s="37"/>
      <c r="N53" s="37"/>
      <c r="O53" s="37"/>
      <c r="P53" s="38"/>
      <c r="Q53" s="39"/>
      <c r="R53" s="33"/>
      <c r="S53" s="33"/>
      <c r="V53" s="33"/>
      <c r="W53" s="33"/>
      <c r="X53" s="33"/>
      <c r="Y53" s="33"/>
      <c r="Z53" s="33"/>
      <c r="AA53" s="33"/>
      <c r="AB53" s="33"/>
      <c r="AC53" s="33"/>
      <c r="AD53" s="33"/>
      <c r="AE53" s="17"/>
      <c r="AF53" s="17"/>
      <c r="AG53" s="17"/>
      <c r="AH53" s="17"/>
      <c r="AI53" s="17"/>
      <c r="AJ53" s="17"/>
      <c r="AK53" s="17"/>
    </row>
    <row r="54" customFormat="false" ht="12.75" hidden="false" customHeight="false" outlineLevel="0" collapsed="false">
      <c r="B54" s="0" t="s">
        <v>4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17"/>
      <c r="AF54" s="17"/>
      <c r="AG54" s="17"/>
      <c r="AH54" s="17"/>
      <c r="AI54" s="17"/>
      <c r="AJ54" s="17"/>
      <c r="AK54" s="17"/>
    </row>
    <row r="56" customFormat="false" ht="12.75" hidden="false" customHeight="false" outlineLevel="0" collapsed="false">
      <c r="B56" s="0" t="s">
        <v>41</v>
      </c>
    </row>
    <row r="57" customFormat="false" ht="12.75" hidden="false" customHeight="false" outlineLevel="0" collapsed="false">
      <c r="B57" s="4"/>
      <c r="C57" s="4"/>
    </row>
    <row r="66" customFormat="false" ht="12.75" hidden="false" customHeight="false" outlineLevel="0" collapsed="false">
      <c r="B66" s="4"/>
      <c r="C66" s="4"/>
    </row>
    <row r="67" customFormat="false" ht="12.75" hidden="false" customHeight="false" outlineLevel="0" collapsed="false">
      <c r="B67" s="4"/>
      <c r="C67" s="4"/>
    </row>
    <row r="71" customFormat="false" ht="12.75" hidden="false" customHeight="false" outlineLevel="0" collapsed="false"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customFormat="false" ht="12.75" hidden="false" customHeight="false" outlineLevel="0" collapsed="false"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2.75" hidden="false" customHeight="false" outlineLevel="0" collapsed="false"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9"/>
      <c r="V73" s="42"/>
      <c r="W73" s="42"/>
      <c r="X73" s="42"/>
      <c r="Y73" s="42"/>
      <c r="Z73" s="42"/>
      <c r="AA73" s="42"/>
      <c r="AB73" s="42"/>
      <c r="AC73" s="42"/>
      <c r="AD73" s="42"/>
      <c r="AE73" s="9"/>
      <c r="AF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TO RESPONSE TO 
AAPS/USPS-T31-2</oddHeader>
    <oddFooter/>
  </headerFooter>
  <rowBreaks count="1" manualBreakCount="1">
    <brk id="5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5:51:50Z</dcterms:created>
  <dc:creator>Leslie M. Schenk</dc:creator>
  <dc:description/>
  <dc:language>en-US</dc:language>
  <cp:lastModifiedBy>USPS</cp:lastModifiedBy>
  <cp:lastPrinted>2001-10-31T16:13:17Z</cp:lastPrinted>
  <dcterms:modified xsi:type="dcterms:W3CDTF">2001-09-05T15:53:34Z</dcterms:modified>
  <cp:revision>0</cp:revision>
  <dc:subject/>
  <dc:title/>
</cp:coreProperties>
</file>