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15&amp;1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Table 1: Cost Data in Response to OCA/USPS-15, 17 (parts b, c, d, and f)</t>
  </si>
  <si>
    <t xml:space="preserve">Total Base Year Volume Variable Costs for First-Class Letters and Parcels</t>
  </si>
  <si>
    <r>
      <rPr>
        <b val="true"/>
        <sz val="12"/>
        <rFont val="Arial"/>
        <family val="2"/>
      </rPr>
      <t xml:space="preserve">Interrogatory </t>
    </r>
    <r>
      <rPr>
        <b val="true"/>
        <u val="single"/>
        <sz val="12"/>
        <rFont val="Arial"/>
        <family val="2"/>
      </rPr>
      <t xml:space="preserve">Response</t>
    </r>
  </si>
  <si>
    <t xml:space="preserve">Category</t>
  </si>
  <si>
    <t xml:space="preserve">Total Cost ($000)</t>
  </si>
  <si>
    <t xml:space="preserve"> </t>
  </si>
  <si>
    <t xml:space="preserve">15b</t>
  </si>
  <si>
    <t xml:space="preserve">Letter-Shaped Mail</t>
  </si>
  <si>
    <t xml:space="preserve">Flat-Shaped Mail</t>
  </si>
  <si>
    <t xml:space="preserve">Non-letter/Non-Flat Mail</t>
  </si>
  <si>
    <t xml:space="preserve">15c</t>
  </si>
  <si>
    <t xml:space="preserve">Letter-Shaped Mail Subject to Non-Standard Surcharge</t>
  </si>
  <si>
    <t xml:space="preserve">not available</t>
  </si>
  <si>
    <t xml:space="preserve">Flat-Shaped Mail Subject to Non-Standard Surcharge</t>
  </si>
  <si>
    <t xml:space="preserve">Non-letter/Non-Flat Mail Subject to Non-Standard Surcharge</t>
  </si>
  <si>
    <t xml:space="preserve">15d</t>
  </si>
  <si>
    <t xml:space="preserve">Letter-Shaped Mail Subject to Non-Standard Surcharge, Discounted</t>
  </si>
  <si>
    <t xml:space="preserve">Flat-Shaped Mail Subject to Non-Standard Surcharge, Discounted</t>
  </si>
  <si>
    <t xml:space="preserve">Non-letter/Non-Flat Mail Subject to Non-Standard Surcharge, Discounted</t>
  </si>
  <si>
    <t xml:space="preserve">15f</t>
  </si>
  <si>
    <t xml:space="preserve">Letter-Shaped Mail, Discounted</t>
  </si>
  <si>
    <t xml:space="preserve">Flat-Shaped Mail, Discounted</t>
  </si>
  <si>
    <t xml:space="preserve">Non-letter/Non-Flat Mail, Discounted</t>
  </si>
  <si>
    <t xml:space="preserve">Base Year Unit Volume Variable Costs for First-Class Letters and Parcels</t>
  </si>
  <si>
    <t xml:space="preserve">Unit Cost</t>
  </si>
  <si>
    <t xml:space="preserve">17b</t>
  </si>
  <si>
    <t xml:space="preserve">17c</t>
  </si>
  <si>
    <t xml:space="preserve">17d</t>
  </si>
  <si>
    <t xml:space="preserve">17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R105A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R105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all (detailed)"/>
      <sheetName val="SP all (combined)"/>
      <sheetName val="BY MP"/>
      <sheetName val="BY Window"/>
      <sheetName val="BY City"/>
      <sheetName val="volume&amp;lbs"/>
      <sheetName val="SP Letters (detailed)"/>
      <sheetName val="SP Letters (combined)"/>
      <sheetName val="SP Flats (detailed)"/>
      <sheetName val="SP Flats (combined)"/>
      <sheetName val="SP Parcels (detailed)"/>
      <sheetName val="SP Parcels (combined)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S21">
            <v>9127858.21178559</v>
          </cell>
        </row>
        <row r="22">
          <cell r="S22">
            <v>0.19407305114927</v>
          </cell>
        </row>
      </sheetData>
      <sheetData sheetId="7"/>
      <sheetData sheetId="8">
        <row r="21">
          <cell r="S21">
            <v>2747095.57280867</v>
          </cell>
        </row>
        <row r="22">
          <cell r="S22">
            <v>0.567031028709971</v>
          </cell>
        </row>
      </sheetData>
      <sheetData sheetId="9">
        <row r="21">
          <cell r="B21">
            <v>350067.942274559</v>
          </cell>
        </row>
        <row r="22">
          <cell r="B22">
            <v>0.980854013045809</v>
          </cell>
        </row>
      </sheetData>
      <sheetData sheetId="10">
        <row r="21">
          <cell r="S21">
            <v>602571.215405744</v>
          </cell>
        </row>
        <row r="22">
          <cell r="S22">
            <v>1.22541243566483</v>
          </cell>
        </row>
      </sheetData>
      <sheetData sheetId="11">
        <row r="21">
          <cell r="B21">
            <v>39720.924754399</v>
          </cell>
        </row>
        <row r="22">
          <cell r="B22">
            <v>0.8998292734119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ort all (detailed)"/>
      <sheetName val="Pre all (combined)"/>
      <sheetName val="BY MP"/>
      <sheetName val="BY Window"/>
      <sheetName val="BY City"/>
      <sheetName val="volume&amp;lbs"/>
      <sheetName val="Presort Letters (detailed)"/>
      <sheetName val="Pre Letters (combined)"/>
      <sheetName val="Presort Flats (detailed)"/>
      <sheetName val="Pre Flats (combined)"/>
      <sheetName val="Presort Parcels (detailed)"/>
      <sheetName val="Pre Parcels (combined)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S21">
            <v>4120014.65547295</v>
          </cell>
        </row>
        <row r="22">
          <cell r="S22">
            <v>0.0916951979657157</v>
          </cell>
        </row>
      </sheetData>
      <sheetData sheetId="7"/>
      <sheetData sheetId="8">
        <row r="21">
          <cell r="S21">
            <v>308658.124882054</v>
          </cell>
        </row>
        <row r="22">
          <cell r="S22">
            <v>0.420593723217991</v>
          </cell>
        </row>
      </sheetData>
      <sheetData sheetId="9">
        <row r="21">
          <cell r="B21">
            <v>89419.167332828</v>
          </cell>
        </row>
        <row r="22">
          <cell r="B22">
            <v>0.644104315178602</v>
          </cell>
        </row>
      </sheetData>
      <sheetData sheetId="10">
        <row r="21">
          <cell r="S21">
            <v>29114.2196449915</v>
          </cell>
        </row>
        <row r="22">
          <cell r="S22">
            <v>2.91732978964328</v>
          </cell>
        </row>
      </sheetData>
      <sheetData sheetId="11">
        <row r="21">
          <cell r="B21">
            <v>17628.4261175379</v>
          </cell>
        </row>
        <row r="22">
          <cell r="B22">
            <v>2.74975338022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9.7"/>
    <col collapsed="false" customWidth="true" hidden="false" outlineLevel="0" max="4" min="4" style="1" width="19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  <c r="C2" s="3"/>
      <c r="D2" s="4"/>
    </row>
    <row r="3" customFormat="false" ht="1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8" t="s">
        <v>1</v>
      </c>
      <c r="C4" s="6"/>
      <c r="D4" s="7"/>
    </row>
    <row r="5" customFormat="false" ht="15" hidden="false" customHeight="false" outlineLevel="0" collapsed="false">
      <c r="B5" s="5"/>
      <c r="C5" s="6"/>
      <c r="D5" s="7"/>
    </row>
    <row r="6" customFormat="false" ht="33" hidden="false" customHeight="true" outlineLevel="0" collapsed="false">
      <c r="B6" s="9" t="s">
        <v>2</v>
      </c>
      <c r="C6" s="10" t="s">
        <v>3</v>
      </c>
      <c r="D6" s="11" t="s">
        <v>4</v>
      </c>
      <c r="E6" s="1" t="s">
        <v>5</v>
      </c>
    </row>
    <row r="7" customFormat="false" ht="15" hidden="false" customHeight="false" outlineLevel="0" collapsed="false">
      <c r="B7" s="12" t="s">
        <v>6</v>
      </c>
      <c r="C7" s="6" t="s">
        <v>7</v>
      </c>
      <c r="D7" s="13" t="n">
        <f aca="false">'[1]SP Letters (detailed)'!$S$21+'[2]Presort Letters (detailed)'!$S$21</f>
        <v>13247872.8672585</v>
      </c>
    </row>
    <row r="8" customFormat="false" ht="15" hidden="false" customHeight="false" outlineLevel="0" collapsed="false">
      <c r="B8" s="12"/>
      <c r="C8" s="6" t="s">
        <v>8</v>
      </c>
      <c r="D8" s="13" t="n">
        <f aca="false">'[1]SP Flats (detailed)'!$S$21+'[2]Presort Flats (detailed)'!$S$21</f>
        <v>3055753.69769072</v>
      </c>
    </row>
    <row r="9" customFormat="false" ht="15" hidden="false" customHeight="false" outlineLevel="0" collapsed="false">
      <c r="B9" s="12"/>
      <c r="C9" s="6" t="s">
        <v>9</v>
      </c>
      <c r="D9" s="13" t="n">
        <f aca="false">'[1]SP Parcels (detailed)'!$S$21+'[2]Presort Parcels (detailed)'!$S$21</f>
        <v>631685.435050736</v>
      </c>
    </row>
    <row r="10" customFormat="false" ht="15" hidden="false" customHeight="false" outlineLevel="0" collapsed="false">
      <c r="B10" s="12" t="s">
        <v>10</v>
      </c>
      <c r="C10" s="6" t="s">
        <v>11</v>
      </c>
      <c r="D10" s="14" t="s">
        <v>12</v>
      </c>
    </row>
    <row r="11" customFormat="false" ht="15" hidden="false" customHeight="false" outlineLevel="0" collapsed="false">
      <c r="B11" s="12"/>
      <c r="C11" s="6" t="s">
        <v>13</v>
      </c>
      <c r="D11" s="13" t="n">
        <f aca="false">'[1]SP Flats (combined)'!$B$21+'[2]Pre Flats (combined)'!$B$21</f>
        <v>439487.109607386</v>
      </c>
    </row>
    <row r="12" customFormat="false" ht="15" hidden="false" customHeight="false" outlineLevel="0" collapsed="false">
      <c r="B12" s="12"/>
      <c r="C12" s="6" t="s">
        <v>14</v>
      </c>
      <c r="D12" s="13" t="n">
        <f aca="false">'[1]SP Parcels (combined)'!$B$21+'[2]Pre Parcels (combined)'!$B$21</f>
        <v>57349.3508719369</v>
      </c>
    </row>
    <row r="13" customFormat="false" ht="15" hidden="false" customHeight="false" outlineLevel="0" collapsed="false">
      <c r="B13" s="12" t="s">
        <v>15</v>
      </c>
      <c r="C13" s="6" t="s">
        <v>16</v>
      </c>
      <c r="D13" s="14" t="s">
        <v>12</v>
      </c>
      <c r="E13" s="1" t="s">
        <v>5</v>
      </c>
    </row>
    <row r="14" customFormat="false" ht="15" hidden="false" customHeight="false" outlineLevel="0" collapsed="false">
      <c r="B14" s="12"/>
      <c r="C14" s="6" t="s">
        <v>17</v>
      </c>
      <c r="D14" s="13" t="n">
        <f aca="false">'[2]Pre Flats (combined)'!$B$21</f>
        <v>89419.167332828</v>
      </c>
    </row>
    <row r="15" customFormat="false" ht="15" hidden="false" customHeight="false" outlineLevel="0" collapsed="false">
      <c r="B15" s="12"/>
      <c r="C15" s="6" t="s">
        <v>18</v>
      </c>
      <c r="D15" s="13" t="n">
        <f aca="false">'[2]Pre Parcels (combined)'!$B$21</f>
        <v>17628.4261175379</v>
      </c>
    </row>
    <row r="16" customFormat="false" ht="15" hidden="false" customHeight="false" outlineLevel="0" collapsed="false">
      <c r="B16" s="12" t="s">
        <v>19</v>
      </c>
      <c r="C16" s="6" t="s">
        <v>20</v>
      </c>
      <c r="D16" s="13" t="n">
        <f aca="false">'[2]Presort Letters (detailed)'!$S$21</f>
        <v>4120014.65547295</v>
      </c>
    </row>
    <row r="17" customFormat="false" ht="15" hidden="false" customHeight="false" outlineLevel="0" collapsed="false">
      <c r="B17" s="12"/>
      <c r="C17" s="6" t="s">
        <v>21</v>
      </c>
      <c r="D17" s="13" t="n">
        <f aca="false">'[2]Presort Flats (detailed)'!$S$21</f>
        <v>308658.124882054</v>
      </c>
    </row>
    <row r="18" customFormat="false" ht="15" hidden="false" customHeight="false" outlineLevel="0" collapsed="false">
      <c r="B18" s="12"/>
      <c r="C18" s="6" t="s">
        <v>22</v>
      </c>
      <c r="D18" s="13" t="n">
        <f aca="false">'[2]Presort Parcels (detailed)'!$S$21</f>
        <v>29114.2196449915</v>
      </c>
    </row>
    <row r="19" customFormat="false" ht="15" hidden="false" customHeight="false" outlineLevel="0" collapsed="false">
      <c r="B19" s="5"/>
      <c r="C19" s="6"/>
      <c r="D19" s="7"/>
    </row>
    <row r="20" customFormat="false" ht="15.75" hidden="false" customHeight="false" outlineLevel="0" collapsed="false">
      <c r="B20" s="8" t="s">
        <v>23</v>
      </c>
      <c r="C20" s="6"/>
      <c r="D20" s="7"/>
    </row>
    <row r="21" customFormat="false" ht="15.75" hidden="false" customHeight="false" outlineLevel="0" collapsed="false">
      <c r="B21" s="8"/>
      <c r="C21" s="6"/>
      <c r="D21" s="7"/>
    </row>
    <row r="22" customFormat="false" ht="30.75" hidden="false" customHeight="true" outlineLevel="0" collapsed="false">
      <c r="B22" s="9" t="s">
        <v>2</v>
      </c>
      <c r="C22" s="10" t="s">
        <v>3</v>
      </c>
      <c r="D22" s="15" t="s">
        <v>24</v>
      </c>
    </row>
    <row r="23" customFormat="false" ht="15" hidden="false" customHeight="false" outlineLevel="0" collapsed="false">
      <c r="B23" s="12" t="s">
        <v>25</v>
      </c>
      <c r="C23" s="6" t="s">
        <v>7</v>
      </c>
      <c r="D23" s="16" t="n">
        <f aca="false">('[1]SP Letters (detailed)'!$S$22*'[1]SP Letters (detailed)'!$S$21+'[2]Presort Letters (detailed)'!$S$22*'[2]Presort Letters (detailed)'!$S$21)/('[1]SP Letters (detailed)'!$S$21+'[2]Presort Letters (detailed)'!$S$21)</f>
        <v>0.162234109174325</v>
      </c>
    </row>
    <row r="24" customFormat="false" ht="15" hidden="false" customHeight="false" outlineLevel="0" collapsed="false">
      <c r="B24" s="12"/>
      <c r="C24" s="6" t="s">
        <v>8</v>
      </c>
      <c r="D24" s="16" t="n">
        <f aca="false">('[1]SP Flats (detailed)'!$S$22*'[1]SP Flats (detailed)'!$S$21+'[2]Presort Flats (detailed)'!$S$22*'[2]Presort Flats (detailed)'!$S$21)/('[1]SP Flats (detailed)'!$S$21+'[2]Presort Flats (detailed)'!$S$21)</f>
        <v>0.55223956689808</v>
      </c>
    </row>
    <row r="25" customFormat="false" ht="15" hidden="false" customHeight="false" outlineLevel="0" collapsed="false">
      <c r="B25" s="12"/>
      <c r="C25" s="6" t="s">
        <v>9</v>
      </c>
      <c r="D25" s="16" t="n">
        <f aca="false">('[1]SP Parcels (detailed)'!$S$22*'[1]SP Parcels (detailed)'!$S$21+'[2]Presort Parcels (detailed)'!$S$22*'[2]Presort Parcels (detailed)'!$S$21)/('[1]SP Parcels (detailed)'!$S$21+'[2]Presort Parcels (detailed)'!$S$21)</f>
        <v>1.30339247245473</v>
      </c>
    </row>
    <row r="26" customFormat="false" ht="15" hidden="false" customHeight="false" outlineLevel="0" collapsed="false">
      <c r="B26" s="12" t="s">
        <v>26</v>
      </c>
      <c r="C26" s="6" t="s">
        <v>11</v>
      </c>
      <c r="D26" s="14" t="s">
        <v>12</v>
      </c>
    </row>
    <row r="27" customFormat="false" ht="15" hidden="false" customHeight="false" outlineLevel="0" collapsed="false">
      <c r="B27" s="12"/>
      <c r="C27" s="6" t="s">
        <v>13</v>
      </c>
      <c r="D27" s="16" t="n">
        <f aca="false">('[1]SP Flats (combined)'!$B$22*'[1]SP Flats (combined)'!$B$21+'[2]Pre Flats (combined)'!$B$22*'[2]Pre Flats (combined)'!$B$21)/('[1]SP Flats (combined)'!$B$21+'[2]Pre Flats (combined)'!$B$21)</f>
        <v>0.912338061327072</v>
      </c>
    </row>
    <row r="28" customFormat="false" ht="15" hidden="false" customHeight="false" outlineLevel="0" collapsed="false">
      <c r="B28" s="12"/>
      <c r="C28" s="6" t="s">
        <v>14</v>
      </c>
      <c r="D28" s="16" t="n">
        <f aca="false">('[1]SP Parcels (combined)'!$B$22*'[1]SP Parcels (combined)'!$B$21+'[2]Pre Parcels (combined)'!$B$22*'[2]Pre Parcels (combined)'!$B$21)/('[1]SP Parcels (combined)'!$B$21+'[2]Pre Parcels (combined)'!$B$21)</f>
        <v>1.46847128843259</v>
      </c>
    </row>
    <row r="29" customFormat="false" ht="15" hidden="false" customHeight="false" outlineLevel="0" collapsed="false">
      <c r="B29" s="12" t="s">
        <v>27</v>
      </c>
      <c r="C29" s="6" t="s">
        <v>16</v>
      </c>
      <c r="D29" s="14" t="s">
        <v>12</v>
      </c>
    </row>
    <row r="30" customFormat="false" ht="15" hidden="false" customHeight="false" outlineLevel="0" collapsed="false">
      <c r="B30" s="12"/>
      <c r="C30" s="6" t="s">
        <v>17</v>
      </c>
      <c r="D30" s="16" t="n">
        <f aca="false">'[2]Pre Flats (combined)'!$B$22</f>
        <v>0.644104315178602</v>
      </c>
    </row>
    <row r="31" customFormat="false" ht="15" hidden="false" customHeight="false" outlineLevel="0" collapsed="false">
      <c r="B31" s="12"/>
      <c r="C31" s="6" t="s">
        <v>18</v>
      </c>
      <c r="D31" s="16" t="n">
        <f aca="false">'[2]Pre Parcels (combined)'!$B$22</f>
        <v>2.74975338022145</v>
      </c>
    </row>
    <row r="32" customFormat="false" ht="15" hidden="false" customHeight="false" outlineLevel="0" collapsed="false">
      <c r="B32" s="12" t="s">
        <v>28</v>
      </c>
      <c r="C32" s="6" t="s">
        <v>20</v>
      </c>
      <c r="D32" s="16" t="n">
        <f aca="false">'[2]Presort Letters (detailed)'!$S$22</f>
        <v>0.0916951979657157</v>
      </c>
    </row>
    <row r="33" customFormat="false" ht="15" hidden="false" customHeight="false" outlineLevel="0" collapsed="false">
      <c r="B33" s="12"/>
      <c r="C33" s="6" t="s">
        <v>21</v>
      </c>
      <c r="D33" s="16" t="n">
        <f aca="false">'[2]Presort Flats (detailed)'!$S$22</f>
        <v>0.420593723217991</v>
      </c>
    </row>
    <row r="34" customFormat="false" ht="15" hidden="false" customHeight="false" outlineLevel="0" collapsed="false">
      <c r="B34" s="17"/>
      <c r="C34" s="18" t="s">
        <v>22</v>
      </c>
      <c r="D34" s="19" t="n">
        <f aca="false">'[2]Presort Parcels (detailed)'!$S$22</f>
        <v>2.91732978964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USPS-LR-J-105</oddHeader>
    <oddFooter>&amp;R&amp;12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26:20Z</dcterms:created>
  <dc:creator>Leslie M. Schenk</dc:creator>
  <dc:description/>
  <dc:language>en-US</dc:language>
  <cp:lastModifiedBy>Leslie M. Schenk</cp:lastModifiedBy>
  <cp:lastPrinted>2001-10-17T20:44:00Z</cp:lastPrinted>
  <dcterms:modified xsi:type="dcterms:W3CDTF">2001-10-17T20:45:06Z</dcterms:modified>
  <cp:revision>0</cp:revision>
  <dc:subject/>
  <dc:title/>
</cp:coreProperties>
</file>