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Presort all (detailed)" sheetId="1" state="visible" r:id="rId2"/>
    <sheet name="Pre all (combined)" sheetId="2" state="visible" r:id="rId3"/>
    <sheet name="BY MP" sheetId="3" state="visible" r:id="rId4"/>
    <sheet name="BY Window" sheetId="4" state="visible" r:id="rId5"/>
    <sheet name="BY City" sheetId="5" state="visible" r:id="rId6"/>
    <sheet name="volume&amp;lbs" sheetId="6" state="visible" r:id="rId7"/>
    <sheet name="Presort Letters (detailed)" sheetId="7" state="visible" r:id="rId8"/>
    <sheet name="Pre Letters (combined)" sheetId="8" state="visible" r:id="rId9"/>
    <sheet name="Presort Flats (detailed)" sheetId="9" state="visible" r:id="rId10"/>
    <sheet name="Pre Flats (combined)" sheetId="10" state="visible" r:id="rId11"/>
    <sheet name="Presort Parcels (detailed)" sheetId="11" state="visible" r:id="rId12"/>
    <sheet name="Pre Parcels (combined)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4" name="_xlnm.Print_Titles" vbProcedure="false">'BY City'!$A:$B</definedName>
    <definedName function="false" hidden="false" localSheetId="2" name="_xlnm.Print_Titles" vbProcedure="false">'BY MP'!$A:$B</definedName>
    <definedName function="false" hidden="false" localSheetId="3" name="_xlnm.Print_Titles" vbProcedure="false">'BY Window'!$A:$A</definedName>
    <definedName function="false" hidden="false" localSheetId="1" name="_xlnm.Print_Area" vbProcedure="false">'Pre all (combined)'!$1:$44</definedName>
    <definedName function="false" hidden="false" localSheetId="9" name="_xlnm.Print_Area" vbProcedure="false">'Pre Flats (combined)'!$1:$43</definedName>
    <definedName function="false" hidden="false" localSheetId="7" name="_xlnm.Print_Area" vbProcedure="false">'Pre Letters (combined)'!$1:$42</definedName>
    <definedName function="false" hidden="false" localSheetId="11" name="_xlnm.Print_Area" vbProcedure="false">'Pre Parcels (combined)'!$1:$43</definedName>
    <definedName function="false" hidden="false" localSheetId="0" name="_xlnm.Print_Area" vbProcedure="false">'Presort all (detailed)'!$A$1:$W$47</definedName>
    <definedName function="false" hidden="false" localSheetId="0" name="_xlnm.Print_Titles" vbProcedure="false">'Presort all (detailed)'!$A:$A</definedName>
    <definedName function="false" hidden="false" localSheetId="8" name="_xlnm.Print_Area" vbProcedure="false">'Presort Flats (detailed)'!$1:$44</definedName>
    <definedName function="false" hidden="false" localSheetId="8" name="_xlnm.Print_Titles" vbProcedure="false">'Presort Flats (detailed)'!$A:$A</definedName>
    <definedName function="false" hidden="false" localSheetId="6" name="_xlnm.Print_Area" vbProcedure="false">'Presort Letters (detailed)'!$1:$44</definedName>
    <definedName function="false" hidden="false" localSheetId="6" name="_xlnm.Print_Titles" vbProcedure="false">'Presort Letters (detailed)'!$A:$A</definedName>
    <definedName function="false" hidden="false" localSheetId="10" name="_xlnm.Print_Area" vbProcedure="false">'Presort Parcels (detailed)'!$1:$44</definedName>
    <definedName function="false" hidden="false" localSheetId="10" name="_xlnm.Print_Titles" vbProcedure="false">'Presort Parcels (detailed)'!$A:$A</definedName>
    <definedName function="false" hidden="false" localSheetId="5" name="_xlnm.Print_Titles" vbProcedure="false">'volume&amp;lbs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0">
  <si>
    <t xml:space="preserve">FCM Presort All Shapes Base Year Unit Costs by Detailed (1/2 ounce) Weight Increments</t>
  </si>
  <si>
    <t xml:space="preserve">FCM Presort All Shapes Base Year Unit Costs by Detailed (1/2 ounce) Weight Increments (continued)</t>
  </si>
  <si>
    <t xml:space="preserve">0 to .5</t>
  </si>
  <si>
    <t xml:space="preserve">.5 to 1.0</t>
  </si>
  <si>
    <t xml:space="preserve">1.0 to 1.5</t>
  </si>
  <si>
    <t xml:space="preserve">1.5 to 2</t>
  </si>
  <si>
    <t xml:space="preserve">2 to 2.5</t>
  </si>
  <si>
    <t xml:space="preserve">2.5 to 3</t>
  </si>
  <si>
    <t xml:space="preserve">3 to 3.5</t>
  </si>
  <si>
    <t xml:space="preserve">3.5 to 4</t>
  </si>
  <si>
    <t xml:space="preserve">4 to 5</t>
  </si>
  <si>
    <t xml:space="preserve">5 to 6</t>
  </si>
  <si>
    <t xml:space="preserve">6 to 7</t>
  </si>
  <si>
    <t xml:space="preserve">7 to 8</t>
  </si>
  <si>
    <t xml:space="preserve">8 to 9</t>
  </si>
  <si>
    <t xml:space="preserve">9 to 10</t>
  </si>
  <si>
    <t xml:space="preserve">10 to 11</t>
  </si>
  <si>
    <t xml:space="preserve">11 to 12</t>
  </si>
  <si>
    <t xml:space="preserve">12 to 13</t>
  </si>
  <si>
    <t xml:space="preserve">Total</t>
  </si>
  <si>
    <t xml:space="preserve">Unit Cost</t>
  </si>
  <si>
    <t xml:space="preserve">CRA </t>
  </si>
  <si>
    <t xml:space="preserve">Piggys/</t>
  </si>
  <si>
    <t xml:space="preserve">[1]volume</t>
  </si>
  <si>
    <t xml:space="preserve">(cents)</t>
  </si>
  <si>
    <t xml:space="preserve">No Piggy</t>
  </si>
  <si>
    <t xml:space="preserve">density</t>
  </si>
  <si>
    <t xml:space="preserve">[2]pounds</t>
  </si>
  <si>
    <t xml:space="preserve">[3]cubic feet  (weight/density)</t>
  </si>
  <si>
    <t xml:space="preserve">formula</t>
  </si>
  <si>
    <t xml:space="preserve">[4]total mp (3.1) tally</t>
  </si>
  <si>
    <t xml:space="preserve">[5]window service (3.2) tally</t>
  </si>
  <si>
    <t xml:space="preserve">[6]delivery in-office (6.1) tally</t>
  </si>
  <si>
    <t xml:space="preserve">[7]delivery in-office (6.2) 6.1</t>
  </si>
  <si>
    <t xml:space="preserve">[8]del. route (7.1) piece</t>
  </si>
  <si>
    <t xml:space="preserve">[9]del. access (7.2) piece</t>
  </si>
  <si>
    <t xml:space="preserve">[10]elem. load (7.3)shape&amp;weight </t>
  </si>
  <si>
    <t xml:space="preserve">[11]del. support (7.4) sum6&amp;7</t>
  </si>
  <si>
    <t xml:space="preserve">[12]vehicle service (8) cube</t>
  </si>
  <si>
    <t xml:space="preserve">[13]delivery rural (10)shape&amp;pc</t>
  </si>
  <si>
    <t xml:space="preserve">[14]air/water trans. (14) weight</t>
  </si>
  <si>
    <t xml:space="preserve">[15]hwy/rail trans. (14)cube</t>
  </si>
  <si>
    <t xml:space="preserve">[16]Other weight</t>
  </si>
  <si>
    <t xml:space="preserve">[17]Total Cost</t>
  </si>
  <si>
    <t xml:space="preserve">[18]Total Unit Cost</t>
  </si>
  <si>
    <t xml:space="preserve">Linked to volumes/pounds</t>
  </si>
  <si>
    <t xml:space="preserve">Linked to tally analysis</t>
  </si>
  <si>
    <t xml:space="preserve">calculations</t>
  </si>
  <si>
    <t xml:space="preserve">C/S&amp;C data (USPS-T-11)</t>
  </si>
  <si>
    <t xml:space="preserve">piggys (USPS-LR-J-46)</t>
  </si>
  <si>
    <t xml:space="preserve">check</t>
  </si>
  <si>
    <t xml:space="preserve">1-2:  USPS LR-J-112</t>
  </si>
  <si>
    <t xml:space="preserve">3: sum of shapes</t>
  </si>
  <si>
    <t xml:space="preserve">4: Sheet BY MP</t>
  </si>
  <si>
    <t xml:space="preserve">5: Sheet BY Window</t>
  </si>
  <si>
    <t xml:space="preserve">6: Sheet BY City</t>
  </si>
  <si>
    <t xml:space="preserve">7: =[6]by oz/[6]total*[7]total</t>
  </si>
  <si>
    <t xml:space="preserve">8&amp;9: =[1]by oz/[1]total*[8&amp;9]total</t>
  </si>
  <si>
    <t xml:space="preserve">10&amp;13: sum of shapes</t>
  </si>
  <si>
    <t xml:space="preserve">11: =SUM([6]:[10]by oz)/SUM([6]:[10]total)*[11]total</t>
  </si>
  <si>
    <t xml:space="preserve">12: =[3]by oz/[3]total*[12]total</t>
  </si>
  <si>
    <t xml:space="preserve">14&amp;16: =[2]by oz/[2]total*[14&amp;16]total</t>
  </si>
  <si>
    <t xml:space="preserve">15: sum of shapes</t>
  </si>
  <si>
    <t xml:space="preserve">17: =SUM([4]:[16])</t>
  </si>
  <si>
    <t xml:space="preserve">18: [17]/[1]*1000</t>
  </si>
  <si>
    <r>
      <rPr>
        <b val="true"/>
        <sz val="14"/>
        <rFont val="Arial"/>
        <family val="2"/>
      </rPr>
      <t xml:space="preserve">FCM Presort All Shapes Base Year Unit Costs by Combined Weight Increments </t>
    </r>
    <r>
      <rPr>
        <b val="true"/>
        <sz val="10"/>
        <rFont val="Arial"/>
        <family val="2"/>
      </rPr>
      <t xml:space="preserve">(from Presort all detailed worksheet)</t>
    </r>
  </si>
  <si>
    <t xml:space="preserve">0 to 1</t>
  </si>
  <si>
    <t xml:space="preserve">1 to 2</t>
  </si>
  <si>
    <t xml:space="preserve">2 to 3</t>
  </si>
  <si>
    <t xml:space="preserve">3 to 5</t>
  </si>
  <si>
    <t xml:space="preserve">5 to 7</t>
  </si>
  <si>
    <t xml:space="preserve">7 to 9</t>
  </si>
  <si>
    <t xml:space="preserve">over 9</t>
  </si>
  <si>
    <t xml:space="preserve">volume</t>
  </si>
  <si>
    <t xml:space="preserve">pounds</t>
  </si>
  <si>
    <t xml:space="preserve">cubic feet  (weight/density)</t>
  </si>
  <si>
    <t xml:space="preserve">all mp (3.1) tally</t>
  </si>
  <si>
    <t xml:space="preserve">window service (3.2) tally</t>
  </si>
  <si>
    <t xml:space="preserve">delivery in-office (6.1) tally</t>
  </si>
  <si>
    <t xml:space="preserve">delivery in-office (6.2) 6.1</t>
  </si>
  <si>
    <t xml:space="preserve">del. route (7.1) piece</t>
  </si>
  <si>
    <t xml:space="preserve">del. access (7.2) piece</t>
  </si>
  <si>
    <t xml:space="preserve">elem. load (7.3)sumshape</t>
  </si>
  <si>
    <t xml:space="preserve">del. support (7.5) sum6&amp;7*</t>
  </si>
  <si>
    <t xml:space="preserve">vehicle service (8) cube</t>
  </si>
  <si>
    <t xml:space="preserve">delivery rural (10)sumshape</t>
  </si>
  <si>
    <t xml:space="preserve">air/water trans. (14) weight</t>
  </si>
  <si>
    <t xml:space="preserve">hwy/rail trans. (14)sumshape</t>
  </si>
  <si>
    <t xml:space="preserve">Other weight*</t>
  </si>
  <si>
    <t xml:space="preserve">Total Cost</t>
  </si>
  <si>
    <t xml:space="preserve">Total Unit Cost</t>
  </si>
  <si>
    <t xml:space="preserve">BY00 Distributed Mail Processing Costs ($000) - Base Year Piggyback and Premium Pay Factors Applied</t>
  </si>
  <si>
    <t xml:space="preserve">Class</t>
  </si>
  <si>
    <t xml:space="preserve">&lt; 1/2 oz</t>
  </si>
  <si>
    <t xml:space="preserve">1/2 - 1 oz</t>
  </si>
  <si>
    <t xml:space="preserve">1 -1 1/2 oz</t>
  </si>
  <si>
    <t xml:space="preserve">1 1/2 - 2 oz</t>
  </si>
  <si>
    <t xml:space="preserve">2 - 2 1/2 oz</t>
  </si>
  <si>
    <t xml:space="preserve">2 1/2 - 3 oz</t>
  </si>
  <si>
    <t xml:space="preserve">3 - 3 1/2 oz</t>
  </si>
  <si>
    <t xml:space="preserve">3 1/2 - 4 oz</t>
  </si>
  <si>
    <t xml:space="preserve">5 oz</t>
  </si>
  <si>
    <t xml:space="preserve">6 oz</t>
  </si>
  <si>
    <t xml:space="preserve">7 oz</t>
  </si>
  <si>
    <t xml:space="preserve">8 oz</t>
  </si>
  <si>
    <t xml:space="preserve">9 oz</t>
  </si>
  <si>
    <t xml:space="preserve">10 oz</t>
  </si>
  <si>
    <t xml:space="preserve">11 oz</t>
  </si>
  <si>
    <t xml:space="preserve">12 oz</t>
  </si>
  <si>
    <t xml:space="preserve">13 oz</t>
  </si>
  <si>
    <t xml:space="preserve">14 oz</t>
  </si>
  <si>
    <t xml:space="preserve">15 oz</t>
  </si>
  <si>
    <t xml:space="preserve">16 oz</t>
  </si>
  <si>
    <t xml:space="preserve">&gt; 16 oz</t>
  </si>
  <si>
    <t xml:space="preserve">First Class BASE YEAR PIGGYBACKED*</t>
  </si>
  <si>
    <t xml:space="preserve">Presort letters</t>
  </si>
  <si>
    <t xml:space="preserve">MODS</t>
  </si>
  <si>
    <t xml:space="preserve">BMCs</t>
  </si>
  <si>
    <t xml:space="preserve">NonMODS</t>
  </si>
  <si>
    <t xml:space="preserve">Presort flats</t>
  </si>
  <si>
    <t xml:space="preserve">Presort parcels</t>
  </si>
  <si>
    <t xml:space="preserve">Presort total</t>
  </si>
  <si>
    <t xml:space="preserve">*From \Workbooks\[Mail Proc by Wgt BY00 New.xls]BY Data Sort!</t>
  </si>
  <si>
    <t xml:space="preserve">  MODS = Section 1</t>
  </si>
  <si>
    <t xml:space="preserve">  BMC = Section 2</t>
  </si>
  <si>
    <t xml:space="preserve">  NonMODS = Section 3</t>
  </si>
  <si>
    <t xml:space="preserve">BY00 Window Service Volume-Variable Costs (adjusted to CRA W/S 3.2.1 totals)</t>
  </si>
  <si>
    <t xml:space="preserve">Base Year</t>
  </si>
  <si>
    <t xml:space="preserve">1 - 1 1/2 oz</t>
  </si>
  <si>
    <t xml:space="preserve">No Wgt</t>
  </si>
  <si>
    <t xml:space="preserve">base year</t>
  </si>
  <si>
    <t xml:space="preserve">BY/BY ratio</t>
  </si>
  <si>
    <t xml:space="preserve">Piggyback</t>
  </si>
  <si>
    <t xml:space="preserve">BASE YEAR piggybacked**</t>
  </si>
  <si>
    <t xml:space="preserve">First-Class Presort</t>
  </si>
  <si>
    <t xml:space="preserve">     -Letters</t>
  </si>
  <si>
    <t xml:space="preserve">     -Flats</t>
  </si>
  <si>
    <t xml:space="preserve">     -Parcels</t>
  </si>
  <si>
    <t xml:space="preserve">BASE YEAR*</t>
  </si>
  <si>
    <t xml:space="preserve">(Source: USPS-LR-J-46)</t>
  </si>
  <si>
    <t xml:space="preserve">* Source:  USPS-LR-J-58, LR58PRE.xls, worksheet 'TY Window'</t>
  </si>
  <si>
    <t xml:space="preserve">**(TY Cost Segment 3.2/BY Cost Segment 3.2) * TY Piggyback Factor * Base Year Costs by Ounce Increment</t>
  </si>
  <si>
    <t xml:space="preserve">BY00 Distributed City Carrier Costs ($000) - Piggybacked</t>
  </si>
  <si>
    <t xml:space="preserve">base</t>
  </si>
  <si>
    <t xml:space="preserve">Shape</t>
  </si>
  <si>
    <t xml:space="preserve">year</t>
  </si>
  <si>
    <t xml:space="preserve">First Class BY PIGGYBACKED**</t>
  </si>
  <si>
    <t xml:space="preserve">Presort</t>
  </si>
  <si>
    <t xml:space="preserve">Letters</t>
  </si>
  <si>
    <t xml:space="preserve">Flats</t>
  </si>
  <si>
    <t xml:space="preserve">IPPs/Parcels</t>
  </si>
  <si>
    <t xml:space="preserve">First-Class Base Year*</t>
  </si>
  <si>
    <t xml:space="preserve">Source:  USPS LR-J-57</t>
  </si>
  <si>
    <t xml:space="preserve">* Source:  USPS-LR-J-58, LR58PRE.xls, worksheet 'TY City'</t>
  </si>
  <si>
    <t xml:space="preserve">CS06&amp;7.xls, </t>
  </si>
  <si>
    <t xml:space="preserve">worksheet 'Outputs to CRA'</t>
  </si>
  <si>
    <t xml:space="preserve">**(TY Cost Segment 6.1/BY Cost Segment 6.1) * TY Piggyback Factor * Base Year Costs by Ounce Increment</t>
  </si>
  <si>
    <t xml:space="preserve">BY00 Volumes and Weights</t>
  </si>
  <si>
    <t xml:space="preserve">Pieces IN THOUSANDS (base year)*</t>
  </si>
  <si>
    <t xml:space="preserve">0 -0.5 oz</t>
  </si>
  <si>
    <t xml:space="preserve">0.5 oz - 1.0 oz</t>
  </si>
  <si>
    <t xml:space="preserve">1.0 oz - 1.5 oz</t>
  </si>
  <si>
    <t xml:space="preserve">1.5 oz - 2.0 oz</t>
  </si>
  <si>
    <t xml:space="preserve">2.0 oz - 2.5 oz</t>
  </si>
  <si>
    <t xml:space="preserve">2.5 oz - 3.0 oz</t>
  </si>
  <si>
    <t xml:space="preserve">3.0 oz - 3.5 oz</t>
  </si>
  <si>
    <t xml:space="preserve">3.5 oz - 4.0 oz</t>
  </si>
  <si>
    <t xml:space="preserve">4 oz - 5 oz</t>
  </si>
  <si>
    <t xml:space="preserve">5 oz - 6 oz</t>
  </si>
  <si>
    <t xml:space="preserve">6 oz - 7 oz</t>
  </si>
  <si>
    <t xml:space="preserve">7 oz - 8 oz</t>
  </si>
  <si>
    <t xml:space="preserve">8 oz - 9 oz</t>
  </si>
  <si>
    <t xml:space="preserve">9 oz - 10 oz</t>
  </si>
  <si>
    <t xml:space="preserve">10 oz - 11 oz</t>
  </si>
  <si>
    <t xml:space="preserve">11 oz - 12 oz</t>
  </si>
  <si>
    <t xml:space="preserve">12 oz - 13 oz</t>
  </si>
  <si>
    <t xml:space="preserve">FCM Presort</t>
  </si>
  <si>
    <t xml:space="preserve">Parcels</t>
  </si>
  <si>
    <t xml:space="preserve">Weight IN THOUSANDS (base year)*</t>
  </si>
  <si>
    <t xml:space="preserve">2</t>
  </si>
  <si>
    <t xml:space="preserve">total</t>
  </si>
  <si>
    <t xml:space="preserve">*USPS-LR-J-112</t>
  </si>
  <si>
    <t xml:space="preserve">FCM Presort Letters Base Year Unit Costs by Detailed (1/2 ounce) Weight Increments</t>
  </si>
  <si>
    <t xml:space="preserve">FCM Presort Letters Base Year Unit Costs by Detailed (1/2 ounce) Weight Increments (continued)</t>
  </si>
  <si>
    <t xml:space="preserve">Dist. Key/</t>
  </si>
  <si>
    <t xml:space="preserve">USPS-LR-MCR-13 Supplement</t>
  </si>
  <si>
    <t xml:space="preserve">Tally</t>
  </si>
  <si>
    <t xml:space="preserve">Volume</t>
  </si>
  <si>
    <t xml:space="preserve">[10]elem. load (7.3)shape&amp;weight</t>
  </si>
  <si>
    <t xml:space="preserve">USPS-LR-J-117 workbook:  LR-J-117.xls (worksheet - city load)</t>
  </si>
  <si>
    <t xml:space="preserve">6.1 - 7.3</t>
  </si>
  <si>
    <t xml:space="preserve">cube</t>
  </si>
  <si>
    <t xml:space="preserve">USPS-LR-J-117 workbook: LR-J-117.xls (worksheet - Rural Crosswalk)</t>
  </si>
  <si>
    <t xml:space="preserve">weight</t>
  </si>
  <si>
    <t xml:space="preserve">input dist. key/density</t>
  </si>
  <si>
    <t xml:space="preserve">3: weight/density</t>
  </si>
  <si>
    <t xml:space="preserve">10: [10]total*distribution key*[2]by oz/[2]total</t>
  </si>
  <si>
    <t xml:space="preserve">12&amp;15: =[3]by oz/[3]total*[12&amp;15]total</t>
  </si>
  <si>
    <t xml:space="preserve">13: [13]total*distribution key*[1]by oz/[1]total</t>
  </si>
  <si>
    <r>
      <rPr>
        <b val="true"/>
        <sz val="14"/>
        <rFont val="Arial"/>
        <family val="2"/>
      </rPr>
      <t xml:space="preserve">FCM Presort Letters Base Year Unit Costs by Combined Weight Increments </t>
    </r>
    <r>
      <rPr>
        <sz val="10"/>
        <rFont val="Arial"/>
        <family val="2"/>
      </rPr>
      <t xml:space="preserve">(from Presort Letters detailed worksheet)</t>
    </r>
  </si>
  <si>
    <t xml:space="preserve">del.elem. load (7.3)  </t>
  </si>
  <si>
    <t xml:space="preserve">delivery rural (10) piece</t>
  </si>
  <si>
    <t xml:space="preserve">hwy/rail trans. (14) cube</t>
  </si>
  <si>
    <t xml:space="preserve">FCM Presort Flats Base Year Unit Costs by Detailed (1/2 ounce) Weight Increments</t>
  </si>
  <si>
    <t xml:space="preserve">FCM Presort Flats Base Year Unit Costs by Detailed (1/2 ounce) Weight Increments (continued)</t>
  </si>
  <si>
    <r>
      <rPr>
        <b val="true"/>
        <sz val="14"/>
        <rFont val="Arial"/>
        <family val="2"/>
      </rPr>
      <t xml:space="preserve">FCM Presort Flats Base Year Unit Costs by Combined Weight Increments</t>
    </r>
    <r>
      <rPr>
        <sz val="10"/>
        <rFont val="Arial"/>
        <family val="2"/>
      </rPr>
      <t xml:space="preserve"> (from Presort Flats detailed worksheet)</t>
    </r>
  </si>
  <si>
    <t xml:space="preserve">del.elem. load (7.3) shape&amp;weight</t>
  </si>
  <si>
    <t xml:space="preserve">FCM Presort Parcels Base Year Unit Costs by Detailed (1/2 ounce) Weight Increments</t>
  </si>
  <si>
    <t xml:space="preserve">FCM Presort Parcels Base Year Unit Costs by Detailed (1/2 ounce) Weight Increments (continued)</t>
  </si>
  <si>
    <r>
      <rPr>
        <b val="true"/>
        <sz val="14"/>
        <rFont val="Arial"/>
        <family val="2"/>
      </rPr>
      <t xml:space="preserve">FCM Presort Parcels Base Year Unit Costs by Combined Weight Increments </t>
    </r>
    <r>
      <rPr>
        <sz val="12"/>
        <rFont val="Arial"/>
        <family val="2"/>
      </rPr>
      <t xml:space="preserve">(from SP Parcels detailed worksheet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0.000"/>
    <numFmt numFmtId="169" formatCode="_(\$* #,##0.00_);_(\$* \(#,##0.00\);_(\$* \-??_);_(@_)"/>
    <numFmt numFmtId="170" formatCode="_(\$* #,##0.000_);_(\$* \(#,##0.000\);_(\$* \-??_);_(@_)"/>
    <numFmt numFmtId="171" formatCode="[$-409]h:mm"/>
    <numFmt numFmtId="172" formatCode="0.00"/>
    <numFmt numFmtId="173" formatCode="0%"/>
    <numFmt numFmtId="174" formatCode="[$-409]d\-mmm"/>
    <numFmt numFmtId="175" formatCode="0.0%"/>
    <numFmt numFmtId="176" formatCode="0.00%"/>
    <numFmt numFmtId="177" formatCode="#,##0.0"/>
    <numFmt numFmtId="178" formatCode="#,##0.0000"/>
    <numFmt numFmtId="179" formatCode="#,##0.000"/>
    <numFmt numFmtId="180" formatCode="_(* #,##0.000_);_(* \(#,##0.000\);_(* \-??_);_(@_)"/>
    <numFmt numFmtId="181" formatCode="#,##0.00"/>
    <numFmt numFmtId="182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il%20Proc%20by%20Wgt%20BY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B/p55/R2001%20costs/Update%20CRA/CS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CB/P71/Volumes/Volumes%20by%20Wgt%20GFY00%20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BY00 Data"/>
      <sheetName val="BY Data"/>
      <sheetName val="BY Data Sort"/>
    </sheetNames>
    <sheetDataSet>
      <sheetData sheetId="0"/>
      <sheetData sheetId="1"/>
      <sheetData sheetId="2"/>
      <sheetData sheetId="3">
        <row r="8">
          <cell r="F8">
            <v>39343.2211259739</v>
          </cell>
          <cell r="G8">
            <v>49371.0219862901</v>
          </cell>
          <cell r="H8">
            <v>5253.30734066319</v>
          </cell>
          <cell r="I8">
            <v>1783.51131278872</v>
          </cell>
          <cell r="J8">
            <v>976.347217907536</v>
          </cell>
          <cell r="K8">
            <v>434.793593090339</v>
          </cell>
          <cell r="L8">
            <v>667.014056122141</v>
          </cell>
          <cell r="M8">
            <v>391.890230450306</v>
          </cell>
          <cell r="N8">
            <v>423.014842954147</v>
          </cell>
          <cell r="O8">
            <v>0</v>
          </cell>
          <cell r="P8">
            <v>0.0757628984655019</v>
          </cell>
          <cell r="Q8">
            <v>0.0899118827776266</v>
          </cell>
          <cell r="R8">
            <v>0.0211314311516939</v>
          </cell>
          <cell r="S8">
            <v>0.027575792978468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F9">
            <v>173086.819249835</v>
          </cell>
          <cell r="G9">
            <v>172271.843566476</v>
          </cell>
          <cell r="H9">
            <v>25243.6112364796</v>
          </cell>
          <cell r="I9">
            <v>6549.8404988786</v>
          </cell>
          <cell r="J9">
            <v>2726.63237279764</v>
          </cell>
          <cell r="K9">
            <v>816.303540691701</v>
          </cell>
          <cell r="L9">
            <v>583.179053464878</v>
          </cell>
          <cell r="M9">
            <v>626.125768285552</v>
          </cell>
          <cell r="N9">
            <v>207.041214215223</v>
          </cell>
          <cell r="O9">
            <v>589.388000266659</v>
          </cell>
          <cell r="P9">
            <v>430.834848481943</v>
          </cell>
          <cell r="Q9">
            <v>1193.32803606177</v>
          </cell>
          <cell r="R9">
            <v>0.107143963431521</v>
          </cell>
          <cell r="S9">
            <v>0.139819200081472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F10">
            <v>29083.5107122117</v>
          </cell>
          <cell r="G10">
            <v>29701.5002332459</v>
          </cell>
          <cell r="H10">
            <v>4251.50944921543</v>
          </cell>
          <cell r="I10">
            <v>2957.50258531271</v>
          </cell>
          <cell r="J10">
            <v>404.638192655586</v>
          </cell>
          <cell r="K10">
            <v>1.42228841855026</v>
          </cell>
          <cell r="L10">
            <v>422.527993511881</v>
          </cell>
          <cell r="M10">
            <v>0.578900872249981</v>
          </cell>
          <cell r="N10">
            <v>112.542660930512</v>
          </cell>
          <cell r="O10">
            <v>293.01664048926</v>
          </cell>
          <cell r="P10">
            <v>0.418439099527042</v>
          </cell>
          <cell r="Q10">
            <v>25.9699550168136</v>
          </cell>
          <cell r="R10">
            <v>0.116709064854621</v>
          </cell>
          <cell r="S10">
            <v>0.152301331563841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F11">
            <v>1237.15228719384</v>
          </cell>
          <cell r="G11">
            <v>1068.93299782921</v>
          </cell>
          <cell r="H11">
            <v>377.077339671642</v>
          </cell>
          <cell r="I11">
            <v>89.4474428895984</v>
          </cell>
          <cell r="J11">
            <v>0.602604847941048</v>
          </cell>
          <cell r="K11">
            <v>114.316341216666</v>
          </cell>
          <cell r="L11">
            <v>0.313953150181917</v>
          </cell>
          <cell r="M11">
            <v>0.325403719358522</v>
          </cell>
          <cell r="N11">
            <v>0.274759682879381</v>
          </cell>
          <cell r="O11">
            <v>0</v>
          </cell>
          <cell r="P11">
            <v>0.235207175588769</v>
          </cell>
          <cell r="Q11">
            <v>0.279132933759257</v>
          </cell>
          <cell r="R11">
            <v>0.065602877868152</v>
          </cell>
          <cell r="S11">
            <v>0.0856095093410832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F12">
            <v>179.97404073243</v>
          </cell>
          <cell r="G12">
            <v>614.955554281722</v>
          </cell>
          <cell r="H12">
            <v>0.616982990910687</v>
          </cell>
          <cell r="I12">
            <v>0.0817397351915682</v>
          </cell>
          <cell r="J12">
            <v>261.082872762164</v>
          </cell>
          <cell r="K12">
            <v>0.0227945079028279</v>
          </cell>
          <cell r="L12">
            <v>0.00895136166539755</v>
          </cell>
          <cell r="M12">
            <v>0.00927783753414537</v>
          </cell>
          <cell r="N12">
            <v>0.00783388531533789</v>
          </cell>
          <cell r="O12">
            <v>0</v>
          </cell>
          <cell r="P12">
            <v>0.00670617405949346</v>
          </cell>
          <cell r="Q12">
            <v>0.00795857431056404</v>
          </cell>
          <cell r="R12">
            <v>0.001870454425249</v>
          </cell>
          <cell r="S12">
            <v>0.0024408786460183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F13">
            <v>117.086975798059</v>
          </cell>
          <cell r="G13">
            <v>507.827303686215</v>
          </cell>
          <cell r="H13">
            <v>0.0315360261911374</v>
          </cell>
          <cell r="I13">
            <v>0.0107057871560296</v>
          </cell>
          <cell r="J13">
            <v>0.00367955088654561</v>
          </cell>
          <cell r="K13">
            <v>0.00172852968248915</v>
          </cell>
          <cell r="L13">
            <v>0.001181869310722</v>
          </cell>
          <cell r="M13">
            <v>0.00143188337784091</v>
          </cell>
          <cell r="N13">
            <v>0.000154989429263342</v>
          </cell>
          <cell r="O13">
            <v>2.59495698789031E-005</v>
          </cell>
          <cell r="P13">
            <v>0.000591001076598621</v>
          </cell>
          <cell r="Q13">
            <v>0.000236894363115561</v>
          </cell>
          <cell r="R13">
            <v>8.51097585673388E-006</v>
          </cell>
          <cell r="S13">
            <v>1.11059328446242E-00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F14">
            <v>185.382599445366</v>
          </cell>
          <cell r="G14">
            <v>28.322679915805</v>
          </cell>
          <cell r="H14">
            <v>149.370069179862</v>
          </cell>
          <cell r="I14">
            <v>1.66323478288765</v>
          </cell>
          <cell r="J14">
            <v>0.377727213472139</v>
          </cell>
          <cell r="K14">
            <v>0.526891212757997</v>
          </cell>
          <cell r="L14">
            <v>0.126219240405866</v>
          </cell>
          <cell r="M14">
            <v>0.0643172230315272</v>
          </cell>
          <cell r="N14">
            <v>0.110799907380922</v>
          </cell>
          <cell r="O14">
            <v>0.0025316072022694</v>
          </cell>
          <cell r="P14">
            <v>0.0405735499263825</v>
          </cell>
          <cell r="Q14">
            <v>0.0516918027434306</v>
          </cell>
          <cell r="R14">
            <v>0.00872334538408293</v>
          </cell>
          <cell r="S14">
            <v>0.0113836657340996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F15">
            <v>946.691404600876</v>
          </cell>
          <cell r="G15">
            <v>1494.0891245174</v>
          </cell>
          <cell r="H15">
            <v>177.850447575185</v>
          </cell>
          <cell r="I15">
            <v>118.3954588336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20.7483378917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F16">
            <v>115.464731243688</v>
          </cell>
          <cell r="G16">
            <v>414.376271627559</v>
          </cell>
          <cell r="H16">
            <v>2.49134778746291</v>
          </cell>
          <cell r="I16">
            <v>1.28430842832063</v>
          </cell>
          <cell r="J16">
            <v>105.912700482987</v>
          </cell>
          <cell r="K16">
            <v>0.330201599092607</v>
          </cell>
          <cell r="L16">
            <v>0.139570021210581</v>
          </cell>
          <cell r="M16">
            <v>0.140525975701123</v>
          </cell>
          <cell r="N16">
            <v>0.108836965422185</v>
          </cell>
          <cell r="O16">
            <v>9.257857335411E-005</v>
          </cell>
          <cell r="P16">
            <v>0.0962182364904495</v>
          </cell>
          <cell r="Q16">
            <v>0.117870143957021</v>
          </cell>
          <cell r="R16">
            <v>0.0247456188508817</v>
          </cell>
          <cell r="S16">
            <v>0.0322921855841855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F17">
            <v>3575.06896623799</v>
          </cell>
          <cell r="G17">
            <v>3250.06623935084</v>
          </cell>
          <cell r="H17">
            <v>333.95142332482</v>
          </cell>
          <cell r="I17">
            <v>139.987916965347</v>
          </cell>
          <cell r="J17">
            <v>51.5459312357772</v>
          </cell>
          <cell r="K17">
            <v>32.5920010813562</v>
          </cell>
          <cell r="L17">
            <v>18.4455518774519</v>
          </cell>
          <cell r="M17">
            <v>18.5770597636388</v>
          </cell>
          <cell r="N17">
            <v>10.6565687970887</v>
          </cell>
          <cell r="O17">
            <v>6.19835025573905</v>
          </cell>
          <cell r="P17">
            <v>5.18732897419216</v>
          </cell>
          <cell r="Q17">
            <v>8.37480074360381</v>
          </cell>
          <cell r="R17">
            <v>0.105338196593586</v>
          </cell>
          <cell r="S17">
            <v>0.13746273731641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F18">
            <v>746.956236201054</v>
          </cell>
          <cell r="G18">
            <v>1678.3781349001</v>
          </cell>
          <cell r="H18">
            <v>157.696195938363</v>
          </cell>
          <cell r="I18">
            <v>0.0720231494521531</v>
          </cell>
          <cell r="J18">
            <v>0.0151389500030169</v>
          </cell>
          <cell r="K18">
            <v>85.3180492223589</v>
          </cell>
          <cell r="L18">
            <v>0.00788729231343383</v>
          </cell>
          <cell r="M18">
            <v>0.00817495923981183</v>
          </cell>
          <cell r="N18">
            <v>0.00690265388685422</v>
          </cell>
          <cell r="O18">
            <v>0</v>
          </cell>
          <cell r="P18">
            <v>0.00590899565775755</v>
          </cell>
          <cell r="Q18">
            <v>0.00701252126762909</v>
          </cell>
          <cell r="R18">
            <v>0.00164810919016817</v>
          </cell>
          <cell r="S18">
            <v>0.00215072565301766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F19">
            <v>63463.4853805426</v>
          </cell>
          <cell r="G19">
            <v>55161.8285090493</v>
          </cell>
          <cell r="H19">
            <v>7054.32944019004</v>
          </cell>
          <cell r="I19">
            <v>4018.22734343097</v>
          </cell>
          <cell r="J19">
            <v>1221.80454646347</v>
          </cell>
          <cell r="K19">
            <v>1500.78205507061</v>
          </cell>
          <cell r="L19">
            <v>593.661852352719</v>
          </cell>
          <cell r="M19">
            <v>674.627710985404</v>
          </cell>
          <cell r="N19">
            <v>538.397303441049</v>
          </cell>
          <cell r="O19">
            <v>219.588177986168</v>
          </cell>
          <cell r="P19">
            <v>91.1065418896614</v>
          </cell>
          <cell r="Q19">
            <v>156.373716885521</v>
          </cell>
          <cell r="R19">
            <v>0.0242907647405958</v>
          </cell>
          <cell r="S19">
            <v>0.0316986155050762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F20">
            <v>150.482825683945</v>
          </cell>
          <cell r="G20">
            <v>338.426727807842</v>
          </cell>
          <cell r="H20">
            <v>260.504921461386</v>
          </cell>
          <cell r="I20">
            <v>0.565980478491491</v>
          </cell>
          <cell r="J20">
            <v>0.118966607500732</v>
          </cell>
          <cell r="K20">
            <v>0.157833228106686</v>
          </cell>
          <cell r="L20">
            <v>0.0619808178560804</v>
          </cell>
          <cell r="M20">
            <v>0.0642413964004594</v>
          </cell>
          <cell r="N20">
            <v>0.0542432198663717</v>
          </cell>
          <cell r="O20">
            <v>0</v>
          </cell>
          <cell r="P20">
            <v>0.0464347411162639</v>
          </cell>
          <cell r="Q20">
            <v>0.0551065895875572</v>
          </cell>
          <cell r="R20">
            <v>0.0129513593026096</v>
          </cell>
          <cell r="S20">
            <v>0.0169010801427744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F21">
            <v>172.981964627716</v>
          </cell>
          <cell r="G21">
            <v>584.575886352705</v>
          </cell>
          <cell r="H21">
            <v>2.97688552401056</v>
          </cell>
          <cell r="I21">
            <v>1.34209863700988</v>
          </cell>
          <cell r="J21">
            <v>0.282103231088954</v>
          </cell>
          <cell r="K21">
            <v>0.374266900864549</v>
          </cell>
          <cell r="L21">
            <v>0.146973922307598</v>
          </cell>
          <cell r="M21">
            <v>0.152334387652687</v>
          </cell>
          <cell r="N21">
            <v>0.128625905979614</v>
          </cell>
          <cell r="O21">
            <v>0</v>
          </cell>
          <cell r="P21">
            <v>0.110109808228484</v>
          </cell>
          <cell r="Q21">
            <v>0.130673197820393</v>
          </cell>
          <cell r="R21">
            <v>0.0307113090814248</v>
          </cell>
          <cell r="S21">
            <v>0.0400772071120559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F22">
            <v>25110.5062466076</v>
          </cell>
          <cell r="G22">
            <v>24063.1999140031</v>
          </cell>
          <cell r="H22">
            <v>1905.98376149833</v>
          </cell>
          <cell r="I22">
            <v>1439.8865977169</v>
          </cell>
          <cell r="J22">
            <v>0</v>
          </cell>
          <cell r="K22">
            <v>445.776154511911</v>
          </cell>
          <cell r="L22">
            <v>244.900920617132</v>
          </cell>
          <cell r="M22">
            <v>415.421614155078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F23">
            <v>1218.57191745214</v>
          </cell>
          <cell r="G23">
            <v>2095.48519196174</v>
          </cell>
          <cell r="H23">
            <v>266.569021055352</v>
          </cell>
          <cell r="I23">
            <v>17.4284873067009</v>
          </cell>
          <cell r="J23">
            <v>6.49119394619813</v>
          </cell>
          <cell r="K23">
            <v>4.04008780288709</v>
          </cell>
          <cell r="L23">
            <v>2.3022530583101</v>
          </cell>
          <cell r="M23">
            <v>2.32488894964378</v>
          </cell>
          <cell r="N23">
            <v>1.32160462426819</v>
          </cell>
          <cell r="O23">
            <v>0.792728965046244</v>
          </cell>
          <cell r="P23">
            <v>0.627358116844249</v>
          </cell>
          <cell r="Q23">
            <v>1.02745937074554</v>
          </cell>
          <cell r="R23">
            <v>0.00404878656257508</v>
          </cell>
          <cell r="S23">
            <v>0.005283528281138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F24">
            <v>9040.57783266772</v>
          </cell>
          <cell r="G24">
            <v>8469.51586468883</v>
          </cell>
          <cell r="H24">
            <v>1300.82475194304</v>
          </cell>
          <cell r="I24">
            <v>447.416614886311</v>
          </cell>
          <cell r="J24">
            <v>1720.65388098004</v>
          </cell>
          <cell r="K24">
            <v>199.369514601346</v>
          </cell>
          <cell r="L24">
            <v>212.672094492727</v>
          </cell>
          <cell r="M24">
            <v>0.353775844965411</v>
          </cell>
          <cell r="N24">
            <v>0.298716126906945</v>
          </cell>
          <cell r="O24">
            <v>0</v>
          </cell>
          <cell r="P24">
            <v>0.255715014508115</v>
          </cell>
          <cell r="Q24">
            <v>0.303470684300945</v>
          </cell>
          <cell r="R24">
            <v>0.0713228297846229</v>
          </cell>
          <cell r="S24">
            <v>0.0930738475238205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F25">
            <v>12410.730980225</v>
          </cell>
          <cell r="G25">
            <v>15049.8940939024</v>
          </cell>
          <cell r="H25">
            <v>1245.02202561948</v>
          </cell>
          <cell r="I25">
            <v>697.677885857679</v>
          </cell>
          <cell r="J25">
            <v>192.149858189691</v>
          </cell>
          <cell r="K25">
            <v>119.660746566561</v>
          </cell>
          <cell r="L25">
            <v>68.1663847004793</v>
          </cell>
          <cell r="M25">
            <v>68.8379329008093</v>
          </cell>
          <cell r="N25">
            <v>39.1458599501442</v>
          </cell>
          <cell r="O25">
            <v>23.454339946772</v>
          </cell>
          <cell r="P25">
            <v>18.5990041261778</v>
          </cell>
          <cell r="Q25">
            <v>30.4437298824134</v>
          </cell>
          <cell r="R25">
            <v>0.130240034374461</v>
          </cell>
          <cell r="S25">
            <v>0.16995878189618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F26">
            <v>48738.1302908782</v>
          </cell>
          <cell r="G26">
            <v>55018.2818978495</v>
          </cell>
          <cell r="H26">
            <v>6068.57077066883</v>
          </cell>
          <cell r="I26">
            <v>3402.44163247384</v>
          </cell>
          <cell r="J26">
            <v>1000.56591364159</v>
          </cell>
          <cell r="K26">
            <v>817.565340130465</v>
          </cell>
          <cell r="L26">
            <v>554.968292141043</v>
          </cell>
          <cell r="M26">
            <v>502.025014065409</v>
          </cell>
          <cell r="N26">
            <v>188.644847183017</v>
          </cell>
          <cell r="O26">
            <v>53.3368145154572</v>
          </cell>
          <cell r="P26">
            <v>244.28254376306</v>
          </cell>
          <cell r="Q26">
            <v>72.1147773306068</v>
          </cell>
          <cell r="R26">
            <v>0.973889501724593</v>
          </cell>
          <cell r="S26">
            <v>1.2708924315228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F27">
            <v>65585.362524485</v>
          </cell>
          <cell r="G27">
            <v>68300.3468810183</v>
          </cell>
          <cell r="H27">
            <v>8548.33876326048</v>
          </cell>
          <cell r="I27">
            <v>3525.37746677093</v>
          </cell>
          <cell r="J27">
            <v>1352.8898014204</v>
          </cell>
          <cell r="K27">
            <v>731.442682485518</v>
          </cell>
          <cell r="L27">
            <v>418.263703158687</v>
          </cell>
          <cell r="M27">
            <v>591.963390325852</v>
          </cell>
          <cell r="N27">
            <v>190.314014634765</v>
          </cell>
          <cell r="O27">
            <v>110.050421185844</v>
          </cell>
          <cell r="P27">
            <v>143.902152943391</v>
          </cell>
          <cell r="Q27">
            <v>234.187538775177</v>
          </cell>
          <cell r="R27">
            <v>0.927708902570277</v>
          </cell>
          <cell r="S27">
            <v>1.21062833139394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F28">
            <v>29953.6247304929</v>
          </cell>
          <cell r="G28">
            <v>27975.0871124601</v>
          </cell>
          <cell r="H28">
            <v>4320.70606123234</v>
          </cell>
          <cell r="I28">
            <v>2029.58699077175</v>
          </cell>
          <cell r="J28">
            <v>605.023150490177</v>
          </cell>
          <cell r="K28">
            <v>620.064210262201</v>
          </cell>
          <cell r="L28">
            <v>106.869801004326</v>
          </cell>
          <cell r="M28">
            <v>389.433409281381</v>
          </cell>
          <cell r="N28">
            <v>61.6485469895839</v>
          </cell>
          <cell r="O28">
            <v>36.4550257369477</v>
          </cell>
          <cell r="P28">
            <v>29.5968458540183</v>
          </cell>
          <cell r="Q28">
            <v>48.1356471884012</v>
          </cell>
          <cell r="R28">
            <v>0.394453031858895</v>
          </cell>
          <cell r="S28">
            <v>0.514747691977853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F29">
            <v>9629.52842216129</v>
          </cell>
          <cell r="G29">
            <v>11446.3640256225</v>
          </cell>
          <cell r="H29">
            <v>2372.8321127264</v>
          </cell>
          <cell r="I29">
            <v>360.104721969662</v>
          </cell>
          <cell r="J29">
            <v>133.759891354313</v>
          </cell>
          <cell r="K29">
            <v>83.5801282517705</v>
          </cell>
          <cell r="L29">
            <v>47.5186616312871</v>
          </cell>
          <cell r="M29">
            <v>47.9923438411077</v>
          </cell>
          <cell r="N29">
            <v>27.3512068961998</v>
          </cell>
          <cell r="O29">
            <v>16.2782791264997</v>
          </cell>
          <cell r="P29">
            <v>13.064589526135</v>
          </cell>
          <cell r="Q29">
            <v>21.3144724238965</v>
          </cell>
          <cell r="R29">
            <v>0.133934448407698</v>
          </cell>
          <cell r="S29">
            <v>0.174779865285938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F30">
            <v>3204.66344095601</v>
          </cell>
          <cell r="G30">
            <v>3750.62784127666</v>
          </cell>
          <cell r="H30">
            <v>803.990040928369</v>
          </cell>
          <cell r="I30">
            <v>92.5972310949036</v>
          </cell>
          <cell r="J30">
            <v>34.4923578370778</v>
          </cell>
          <cell r="K30">
            <v>21.4121480975193</v>
          </cell>
          <cell r="L30">
            <v>12.2316403935202</v>
          </cell>
          <cell r="M30">
            <v>12.3598791335354</v>
          </cell>
          <cell r="N30">
            <v>6.99190067681664</v>
          </cell>
          <cell r="O30">
            <v>4.20695457685646</v>
          </cell>
          <cell r="P30">
            <v>3.32821237412476</v>
          </cell>
          <cell r="Q30">
            <v>5.43305914637756</v>
          </cell>
          <cell r="R30">
            <v>0.0146562731317227</v>
          </cell>
          <cell r="S30">
            <v>0.0191259333231319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F31">
            <v>493.721329960984</v>
          </cell>
          <cell r="G31">
            <v>241.510254932598</v>
          </cell>
          <cell r="H31">
            <v>0.421421730331349</v>
          </cell>
          <cell r="I31">
            <v>128.839724278621</v>
          </cell>
          <cell r="J31">
            <v>0.053522597089763</v>
          </cell>
          <cell r="K31">
            <v>0.0368947669590224</v>
          </cell>
          <cell r="L31">
            <v>0.0199313293087333</v>
          </cell>
          <cell r="M31">
            <v>0.0228968100331226</v>
          </cell>
          <cell r="N31">
            <v>0.00792958670739394</v>
          </cell>
          <cell r="O31">
            <v>0.000280752257676482</v>
          </cell>
          <cell r="P31">
            <v>0.0117466814074526</v>
          </cell>
          <cell r="Q31">
            <v>0.00891523472396934</v>
          </cell>
          <cell r="R31">
            <v>0.00158500824857772</v>
          </cell>
          <cell r="S31">
            <v>0.00206838171374149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F32">
            <v>83.9651254379756</v>
          </cell>
          <cell r="G32">
            <v>285.881872940197</v>
          </cell>
          <cell r="H32">
            <v>2.33759226808471</v>
          </cell>
          <cell r="I32">
            <v>88.2688890221125</v>
          </cell>
          <cell r="J32">
            <v>0.323409442052544</v>
          </cell>
          <cell r="K32">
            <v>0.289182601539999</v>
          </cell>
          <cell r="L32">
            <v>0.146707891402509</v>
          </cell>
          <cell r="M32">
            <v>0.129809392895687</v>
          </cell>
          <cell r="N32">
            <v>0.0994637620554658</v>
          </cell>
          <cell r="O32">
            <v>0.00884423316209487</v>
          </cell>
          <cell r="P32">
            <v>0.0809369389634265</v>
          </cell>
          <cell r="Q32">
            <v>0.117163568328757</v>
          </cell>
          <cell r="R32">
            <v>0.0181417496696325</v>
          </cell>
          <cell r="S32">
            <v>0.0236743620383055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F34">
            <v>306.766416479433</v>
          </cell>
          <cell r="G34">
            <v>522.470101515802</v>
          </cell>
          <cell r="H34">
            <v>93.4041849849748</v>
          </cell>
          <cell r="I34">
            <v>9.15476954134359</v>
          </cell>
          <cell r="J34">
            <v>1.9242922976137</v>
          </cell>
          <cell r="K34">
            <v>2.55296229807305</v>
          </cell>
          <cell r="L34">
            <v>1.0025435925948</v>
          </cell>
          <cell r="M34">
            <v>1.03910858262737</v>
          </cell>
          <cell r="N34">
            <v>0.877387468271865</v>
          </cell>
          <cell r="O34">
            <v>0</v>
          </cell>
          <cell r="P34">
            <v>0.751084823214178</v>
          </cell>
          <cell r="Q34">
            <v>0.891352527407062</v>
          </cell>
          <cell r="R34">
            <v>0.209489043910517</v>
          </cell>
          <cell r="S34">
            <v>0.273376025042823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F35">
            <v>427.219660221987</v>
          </cell>
          <cell r="G35">
            <v>211.98561699326</v>
          </cell>
          <cell r="H35">
            <v>3.27617916743078</v>
          </cell>
          <cell r="I35">
            <v>270.524737205412</v>
          </cell>
          <cell r="J35">
            <v>0.84723355367453</v>
          </cell>
          <cell r="K35">
            <v>0.193790194928571</v>
          </cell>
          <cell r="L35">
            <v>0.155733497670562</v>
          </cell>
          <cell r="M35">
            <v>0.098152577006266</v>
          </cell>
          <cell r="N35">
            <v>0.0381070625431235</v>
          </cell>
          <cell r="O35">
            <v>0.00693332874224259</v>
          </cell>
          <cell r="P35">
            <v>0.0423102349417302</v>
          </cell>
          <cell r="Q35">
            <v>0.0581766596782363</v>
          </cell>
          <cell r="R35">
            <v>0.000274972820228454</v>
          </cell>
          <cell r="S35">
            <v>0.00035883099810445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F36">
            <v>1280.8801253248</v>
          </cell>
          <cell r="G36">
            <v>1301.60301307486</v>
          </cell>
          <cell r="H36">
            <v>168.313613051215</v>
          </cell>
          <cell r="I36">
            <v>70.5121519700444</v>
          </cell>
          <cell r="J36">
            <v>24.0437581165158</v>
          </cell>
          <cell r="K36">
            <v>14.0333364264188</v>
          </cell>
          <cell r="L36">
            <v>7.85387735387747</v>
          </cell>
          <cell r="M36">
            <v>7.84795146166767</v>
          </cell>
          <cell r="N36">
            <v>4.29554610470472</v>
          </cell>
          <cell r="O36">
            <v>3.24229731780678</v>
          </cell>
          <cell r="P36">
            <v>2.32052046708994</v>
          </cell>
          <cell r="Q36">
            <v>3.371284742593</v>
          </cell>
          <cell r="R36">
            <v>0.038475870591867</v>
          </cell>
          <cell r="S36">
            <v>0.0502096936922201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F37">
            <v>9346.00240226099</v>
          </cell>
          <cell r="G37">
            <v>9532.16632979819</v>
          </cell>
          <cell r="H37">
            <v>1237.54263232335</v>
          </cell>
          <cell r="I37">
            <v>509.035773825372</v>
          </cell>
          <cell r="J37">
            <v>189.640487544982</v>
          </cell>
          <cell r="K37">
            <v>115.424123816414</v>
          </cell>
          <cell r="L37">
            <v>70.2730611920701</v>
          </cell>
          <cell r="M37">
            <v>70.6749208555004</v>
          </cell>
          <cell r="N37">
            <v>35.9099320065644</v>
          </cell>
          <cell r="O37">
            <v>22.6594049857008</v>
          </cell>
          <cell r="P37">
            <v>17.6137595055962</v>
          </cell>
          <cell r="Q37">
            <v>30.5499052789088</v>
          </cell>
          <cell r="R37">
            <v>0.0718224873996331</v>
          </cell>
          <cell r="S37">
            <v>0.0937258848684648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F38">
            <v>1208.67374625063</v>
          </cell>
          <cell r="G38">
            <v>832.394629725738</v>
          </cell>
          <cell r="H38">
            <v>162.630473798071</v>
          </cell>
          <cell r="I38">
            <v>17.9269284527804</v>
          </cell>
          <cell r="J38">
            <v>3.76816152477385</v>
          </cell>
          <cell r="K38">
            <v>4.99922715036494</v>
          </cell>
          <cell r="L38">
            <v>1.963187295285</v>
          </cell>
          <cell r="M38">
            <v>2.03478909461477</v>
          </cell>
          <cell r="N38">
            <v>1.71810576806178</v>
          </cell>
          <cell r="O38">
            <v>0</v>
          </cell>
          <cell r="P38">
            <v>1.47077912011998</v>
          </cell>
          <cell r="Q38">
            <v>1.74545223680771</v>
          </cell>
          <cell r="R38">
            <v>0.410222791154651</v>
          </cell>
          <cell r="S38">
            <v>0.535326687566553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F39">
            <v>6120.70655385965</v>
          </cell>
          <cell r="G39">
            <v>7687.5329887078</v>
          </cell>
          <cell r="H39">
            <v>1091.19645237766</v>
          </cell>
          <cell r="I39">
            <v>225.699960260427</v>
          </cell>
          <cell r="J39">
            <v>0.138058341687132</v>
          </cell>
          <cell r="K39">
            <v>161.680084736692</v>
          </cell>
          <cell r="L39">
            <v>0.0629763790683063</v>
          </cell>
          <cell r="M39">
            <v>0.0706625096881925</v>
          </cell>
          <cell r="N39">
            <v>0.0291484239685444</v>
          </cell>
          <cell r="O39">
            <v>0.00167046567413896</v>
          </cell>
          <cell r="P39">
            <v>0.0365767592851046</v>
          </cell>
          <cell r="Q39">
            <v>0.0307698558654812</v>
          </cell>
          <cell r="R39">
            <v>0.00511741901835142</v>
          </cell>
          <cell r="S39">
            <v>0.00667805664731734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F40">
            <v>87.6093216700983</v>
          </cell>
          <cell r="G40">
            <v>41.6023169353228</v>
          </cell>
          <cell r="H40">
            <v>0.0848873793582576</v>
          </cell>
          <cell r="I40">
            <v>0.0409745627234688</v>
          </cell>
          <cell r="J40">
            <v>0.0164471775073672</v>
          </cell>
          <cell r="K40">
            <v>0.0117205018363713</v>
          </cell>
          <cell r="L40">
            <v>0.00656708675589605</v>
          </cell>
          <cell r="M40">
            <v>0.00412944278346281</v>
          </cell>
          <cell r="N40">
            <v>0.00246482021061864</v>
          </cell>
          <cell r="O40">
            <v>0.00038139684071338</v>
          </cell>
          <cell r="P40">
            <v>0.00163823090083942</v>
          </cell>
          <cell r="Q40">
            <v>0.00183819287369061</v>
          </cell>
          <cell r="R40">
            <v>0.000220619064740301</v>
          </cell>
          <cell r="S40">
            <v>0.00028789955331688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F41">
            <v>31403.0800630647</v>
          </cell>
          <cell r="G41">
            <v>29366.3218701502</v>
          </cell>
          <cell r="H41">
            <v>2258.27532677723</v>
          </cell>
          <cell r="I41">
            <v>1798.11452810738</v>
          </cell>
          <cell r="J41">
            <v>366.697771628791</v>
          </cell>
          <cell r="K41">
            <v>214.468557743473</v>
          </cell>
          <cell r="L41">
            <v>0.321089296411178</v>
          </cell>
          <cell r="M41">
            <v>0.332800136124265</v>
          </cell>
          <cell r="N41">
            <v>0.28100496254859</v>
          </cell>
          <cell r="O41">
            <v>303.92281681284</v>
          </cell>
          <cell r="P41">
            <v>97.3520890794317</v>
          </cell>
          <cell r="Q41">
            <v>0.285477616308506</v>
          </cell>
          <cell r="R41">
            <v>0.0670940303384028</v>
          </cell>
          <cell r="S41">
            <v>0.0875554102958885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F42">
            <v>15882.6560434291</v>
          </cell>
          <cell r="G42">
            <v>15044.3576436369</v>
          </cell>
          <cell r="H42">
            <v>1305.61169114127</v>
          </cell>
          <cell r="I42">
            <v>1667.57598622089</v>
          </cell>
          <cell r="J42">
            <v>295.266576503525</v>
          </cell>
          <cell r="K42">
            <v>0.200911478220988</v>
          </cell>
          <cell r="L42">
            <v>157.312308338921</v>
          </cell>
          <cell r="M42">
            <v>0.0901846084908509</v>
          </cell>
          <cell r="N42">
            <v>0.0639786552039279</v>
          </cell>
          <cell r="O42">
            <v>0.000299620477434117</v>
          </cell>
          <cell r="P42">
            <v>0.060060574912232</v>
          </cell>
          <cell r="Q42">
            <v>0.0659141793285698</v>
          </cell>
          <cell r="R42">
            <v>0.0149468214006894</v>
          </cell>
          <cell r="S42">
            <v>0.0195050889741434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F43">
            <v>4.51239621467284</v>
          </cell>
          <cell r="G43">
            <v>5.58716609798463</v>
          </cell>
          <cell r="H43">
            <v>0.579856956884822</v>
          </cell>
          <cell r="I43">
            <v>0.370246652938327</v>
          </cell>
          <cell r="J43">
            <v>0.0816753496376906</v>
          </cell>
          <cell r="K43">
            <v>0.12394063379771</v>
          </cell>
          <cell r="L43">
            <v>0.0216293628040781</v>
          </cell>
          <cell r="M43">
            <v>0.0117495930869695</v>
          </cell>
          <cell r="N43">
            <v>0.0266516465603319</v>
          </cell>
          <cell r="O43">
            <v>0</v>
          </cell>
          <cell r="P43">
            <v>0.00849279992114715</v>
          </cell>
          <cell r="Q43">
            <v>0.0100788589404579</v>
          </cell>
          <cell r="R43">
            <v>0.00236877226630651</v>
          </cell>
          <cell r="S43">
            <v>0.00309116543151664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F44">
            <v>15214.9509160016</v>
          </cell>
          <cell r="G44">
            <v>15624.8760810796</v>
          </cell>
          <cell r="H44">
            <v>1308.82721713225</v>
          </cell>
          <cell r="I44">
            <v>821.404647401702</v>
          </cell>
          <cell r="J44">
            <v>226.80411431858</v>
          </cell>
          <cell r="K44">
            <v>52.0566015827271</v>
          </cell>
          <cell r="L44">
            <v>24.1025491704063</v>
          </cell>
          <cell r="M44">
            <v>17.4838691731843</v>
          </cell>
          <cell r="N44">
            <v>0.471204977141258</v>
          </cell>
          <cell r="O44">
            <v>44.5992364028632</v>
          </cell>
          <cell r="P44">
            <v>14.5177803807996</v>
          </cell>
          <cell r="Q44">
            <v>0.31522162352275</v>
          </cell>
          <cell r="R44">
            <v>0.0761304505137565</v>
          </cell>
          <cell r="S44">
            <v>0.0964618920857983</v>
          </cell>
          <cell r="T44">
            <v>0.00118139704939646</v>
          </cell>
          <cell r="U44">
            <v>0.000583783261860827</v>
          </cell>
          <cell r="V44">
            <v>4.65855329810245E-005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F45">
            <v>2579.63315392519</v>
          </cell>
          <cell r="G45">
            <v>2316.17192772114</v>
          </cell>
          <cell r="H45">
            <v>0.292415820894451</v>
          </cell>
          <cell r="I45">
            <v>136.121715013336</v>
          </cell>
          <cell r="J45">
            <v>336.289411945257</v>
          </cell>
          <cell r="K45">
            <v>0.0663082027411157</v>
          </cell>
          <cell r="L45">
            <v>0.0260391082195077</v>
          </cell>
          <cell r="M45">
            <v>0.0269888131720149</v>
          </cell>
          <cell r="N45">
            <v>0.022788423162187</v>
          </cell>
          <cell r="O45">
            <v>0</v>
          </cell>
          <cell r="P45">
            <v>0.0195079597290897</v>
          </cell>
          <cell r="Q45">
            <v>0.0231511381149951</v>
          </cell>
          <cell r="R45">
            <v>0.00544106769266812</v>
          </cell>
          <cell r="S45">
            <v>0.00710040762521712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F46">
            <v>46369.7706117779</v>
          </cell>
          <cell r="G46">
            <v>48664.404216897</v>
          </cell>
          <cell r="H46">
            <v>4324.51390055892</v>
          </cell>
          <cell r="I46">
            <v>1794.45030212682</v>
          </cell>
          <cell r="J46">
            <v>537.93024063276</v>
          </cell>
          <cell r="K46">
            <v>5.21216336868623</v>
          </cell>
          <cell r="L46">
            <v>2.04680695629389</v>
          </cell>
          <cell r="M46">
            <v>123.021867278041</v>
          </cell>
          <cell r="N46">
            <v>1.7912864681987</v>
          </cell>
          <cell r="O46">
            <v>0</v>
          </cell>
          <cell r="P46">
            <v>1.53342523042473</v>
          </cell>
          <cell r="Q46">
            <v>1.81979772769527</v>
          </cell>
          <cell r="R46">
            <v>0.427695750688145</v>
          </cell>
          <cell r="S46">
            <v>0.558128298932655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F47">
            <v>6870.15869390927</v>
          </cell>
          <cell r="G47">
            <v>3801.80534107124</v>
          </cell>
          <cell r="H47">
            <v>182.948570756332</v>
          </cell>
          <cell r="I47">
            <v>235.905342159771</v>
          </cell>
          <cell r="J47">
            <v>141.79592294685</v>
          </cell>
          <cell r="K47">
            <v>0.588504299253695</v>
          </cell>
          <cell r="L47">
            <v>0.435467844741698</v>
          </cell>
          <cell r="M47">
            <v>0.50771544600433</v>
          </cell>
          <cell r="N47">
            <v>0.109530088499391</v>
          </cell>
          <cell r="O47">
            <v>0.0174711109144825</v>
          </cell>
          <cell r="P47">
            <v>0.215339812462726</v>
          </cell>
          <cell r="Q47">
            <v>0.123379401436283</v>
          </cell>
          <cell r="R47">
            <v>0.00688474740821342</v>
          </cell>
          <cell r="S47">
            <v>0.00898435967214117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F48">
            <v>0</v>
          </cell>
          <cell r="G48">
            <v>79.8638361170099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F49">
            <v>0</v>
          </cell>
          <cell r="G49">
            <v>169.77723882582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F50">
            <v>0</v>
          </cell>
          <cell r="G50">
            <v>0.0510117895427167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F51">
            <v>0</v>
          </cell>
          <cell r="G51">
            <v>0.17527547829861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F52">
            <v>0</v>
          </cell>
          <cell r="G52">
            <v>0.04746547972331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F53">
            <v>0</v>
          </cell>
          <cell r="G53">
            <v>0.299026550222818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F54">
            <v>48667.6675003912</v>
          </cell>
          <cell r="G54">
            <v>49316.6648911173</v>
          </cell>
          <cell r="H54">
            <v>4774.82757956168</v>
          </cell>
          <cell r="I54">
            <v>888.647361384047</v>
          </cell>
          <cell r="J54">
            <v>139.214481353206</v>
          </cell>
          <cell r="K54">
            <v>225.812947253495</v>
          </cell>
          <cell r="L54">
            <v>0</v>
          </cell>
          <cell r="M54">
            <v>73.3963576559664</v>
          </cell>
          <cell r="N54">
            <v>41.2781842915914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F55">
            <v>41954.0264744133</v>
          </cell>
          <cell r="G55">
            <v>41125.1362821719</v>
          </cell>
          <cell r="H55">
            <v>3386.08095199098</v>
          </cell>
          <cell r="I55">
            <v>511.356614034955</v>
          </cell>
          <cell r="J55">
            <v>449.705501518977</v>
          </cell>
          <cell r="K55">
            <v>6.16946294072925</v>
          </cell>
          <cell r="L55">
            <v>0</v>
          </cell>
          <cell r="M55">
            <v>1.2972975543135</v>
          </cell>
          <cell r="N55">
            <v>327.858646991805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F57">
            <v>644.165951146773</v>
          </cell>
          <cell r="G57">
            <v>969.840778576887</v>
          </cell>
          <cell r="H57">
            <v>304.978504476897</v>
          </cell>
          <cell r="I57">
            <v>37.9377798059203</v>
          </cell>
          <cell r="J57">
            <v>0</v>
          </cell>
          <cell r="K57">
            <v>25.9771636868519</v>
          </cell>
          <cell r="L57">
            <v>0</v>
          </cell>
          <cell r="M57">
            <v>5.44632783986269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F58">
            <v>96378.9132351738</v>
          </cell>
          <cell r="G58">
            <v>77061.5043136639</v>
          </cell>
          <cell r="H58">
            <v>7272.21850265562</v>
          </cell>
          <cell r="I58">
            <v>4148.94411312215</v>
          </cell>
          <cell r="J58">
            <v>804.744527558587</v>
          </cell>
          <cell r="K58">
            <v>1726.39528972211</v>
          </cell>
          <cell r="L58">
            <v>0</v>
          </cell>
          <cell r="M58">
            <v>573.551191612907</v>
          </cell>
          <cell r="N58">
            <v>133.77438445614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F59">
            <v>211.793736525063</v>
          </cell>
          <cell r="G59">
            <v>160.027784301452</v>
          </cell>
          <cell r="H59">
            <v>23.87223498052</v>
          </cell>
          <cell r="I59">
            <v>5.33489874061569</v>
          </cell>
          <cell r="J59">
            <v>0.12465530545189</v>
          </cell>
          <cell r="K59">
            <v>0.476457669173358</v>
          </cell>
          <cell r="L59">
            <v>0</v>
          </cell>
          <cell r="M59">
            <v>0.122258337071209</v>
          </cell>
          <cell r="N59">
            <v>0.0386544324047571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F60">
            <v>903.514942211023</v>
          </cell>
          <cell r="G60">
            <v>1064.50950342432</v>
          </cell>
          <cell r="H60">
            <v>4.4587636994021</v>
          </cell>
          <cell r="I60">
            <v>193.164904973379</v>
          </cell>
          <cell r="J60">
            <v>0.171867917031516</v>
          </cell>
          <cell r="K60">
            <v>0.384859503315908</v>
          </cell>
          <cell r="L60">
            <v>0</v>
          </cell>
          <cell r="M60">
            <v>0.111023908147225</v>
          </cell>
          <cell r="N60">
            <v>0.0651683539725857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F61">
            <v>23423.392739205</v>
          </cell>
          <cell r="G61">
            <v>20398.369684748</v>
          </cell>
          <cell r="H61">
            <v>2466.43338447295</v>
          </cell>
          <cell r="I61">
            <v>277.352089924359</v>
          </cell>
          <cell r="J61">
            <v>51.3016667176642</v>
          </cell>
          <cell r="K61">
            <v>203.054289148196</v>
          </cell>
          <cell r="L61">
            <v>0</v>
          </cell>
          <cell r="M61">
            <v>33.2240610322313</v>
          </cell>
          <cell r="N61">
            <v>15.8591593241545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3">
          <cell r="F63">
            <v>12.3021895433959</v>
          </cell>
          <cell r="G63">
            <v>12.3656596120171</v>
          </cell>
          <cell r="H63">
            <v>1.86118078141369</v>
          </cell>
          <cell r="I63">
            <v>165.349168702946</v>
          </cell>
          <cell r="J63">
            <v>0.318113124566828</v>
          </cell>
          <cell r="K63">
            <v>0.422041294151319</v>
          </cell>
          <cell r="L63">
            <v>136.695538295643</v>
          </cell>
          <cell r="M63">
            <v>0.171779556744712</v>
          </cell>
          <cell r="N63">
            <v>0.145044735409772</v>
          </cell>
          <cell r="O63">
            <v>0</v>
          </cell>
          <cell r="P63">
            <v>0.124165097408668</v>
          </cell>
          <cell r="Q63">
            <v>0.147353361295295</v>
          </cell>
          <cell r="R63">
            <v>0.0346315446752738</v>
          </cell>
          <cell r="S63">
            <v>0.0451929786795547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F64">
            <v>1176.99062327954</v>
          </cell>
          <cell r="G64">
            <v>634.323351621661</v>
          </cell>
          <cell r="H64">
            <v>12.0443471211239</v>
          </cell>
          <cell r="I64">
            <v>9.78599508061124</v>
          </cell>
          <cell r="J64">
            <v>2.06795232965719</v>
          </cell>
          <cell r="K64">
            <v>2.77165803599859</v>
          </cell>
          <cell r="L64">
            <v>106.726385238572</v>
          </cell>
          <cell r="M64">
            <v>1.27517545033312</v>
          </cell>
          <cell r="N64">
            <v>1.60139495431989</v>
          </cell>
          <cell r="O64">
            <v>0.0573344554895461</v>
          </cell>
          <cell r="P64">
            <v>0.860908096432918</v>
          </cell>
          <cell r="Q64">
            <v>0.943313447075743</v>
          </cell>
          <cell r="R64">
            <v>0.219467800650192</v>
          </cell>
          <cell r="S64">
            <v>0.33731382491564</v>
          </cell>
          <cell r="T64">
            <v>0.00147519469326586</v>
          </cell>
          <cell r="U64">
            <v>0.00936853318488612</v>
          </cell>
          <cell r="V64">
            <v>0.00253445267952606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F65">
            <v>433.730083591488</v>
          </cell>
          <cell r="G65">
            <v>327.12909941782</v>
          </cell>
          <cell r="H65">
            <v>0.426494471906693</v>
          </cell>
          <cell r="I65">
            <v>0.346802969239786</v>
          </cell>
          <cell r="J65">
            <v>0.0728964584336094</v>
          </cell>
          <cell r="K65">
            <v>0.0967118727772393</v>
          </cell>
          <cell r="L65">
            <v>0.037978573998896</v>
          </cell>
          <cell r="M65">
            <v>0.913963040070092</v>
          </cell>
          <cell r="N65">
            <v>0.0332373819867394</v>
          </cell>
          <cell r="O65">
            <v>0</v>
          </cell>
          <cell r="P65">
            <v>0.0284527588267628</v>
          </cell>
          <cell r="Q65">
            <v>0.0337664102567399</v>
          </cell>
          <cell r="R65">
            <v>0.00793590980064567</v>
          </cell>
          <cell r="S65">
            <v>0.0103560890321961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F66">
            <v>3362.56202083313</v>
          </cell>
          <cell r="G66">
            <v>9952.80004811818</v>
          </cell>
          <cell r="H66">
            <v>6928.84020851353</v>
          </cell>
          <cell r="I66">
            <v>6673.6363724393</v>
          </cell>
          <cell r="J66">
            <v>3919.1575522793</v>
          </cell>
          <cell r="K66">
            <v>3698.78802853198</v>
          </cell>
          <cell r="L66">
            <v>2451.47611406407</v>
          </cell>
          <cell r="M66">
            <v>1684.64676031484</v>
          </cell>
          <cell r="N66">
            <v>2213.75507190266</v>
          </cell>
          <cell r="O66">
            <v>259.83374430974</v>
          </cell>
          <cell r="P66">
            <v>297.9263034902</v>
          </cell>
          <cell r="Q66">
            <v>973.783391435422</v>
          </cell>
          <cell r="R66">
            <v>110.490878690557</v>
          </cell>
          <cell r="S66">
            <v>184.563971401454</v>
          </cell>
          <cell r="T66">
            <v>160.871794731167</v>
          </cell>
          <cell r="U66">
            <v>275.838037401302</v>
          </cell>
          <cell r="V66">
            <v>106.045657468165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F67">
            <v>3164.51962041355</v>
          </cell>
          <cell r="G67">
            <v>3153.1218395766</v>
          </cell>
          <cell r="H67">
            <v>2721.97803543967</v>
          </cell>
          <cell r="I67">
            <v>1841.9790705438</v>
          </cell>
          <cell r="J67">
            <v>1559.73441871052</v>
          </cell>
          <cell r="K67">
            <v>929.960233150896</v>
          </cell>
          <cell r="L67">
            <v>776.470605264961</v>
          </cell>
          <cell r="M67">
            <v>1228.91773802063</v>
          </cell>
          <cell r="N67">
            <v>725.310828498438</v>
          </cell>
          <cell r="O67">
            <v>63.8193816037192</v>
          </cell>
          <cell r="P67">
            <v>106.291853518902</v>
          </cell>
          <cell r="Q67">
            <v>107.364318965506</v>
          </cell>
          <cell r="R67">
            <v>79.2085259378482</v>
          </cell>
          <cell r="S67">
            <v>1.96883281315852</v>
          </cell>
          <cell r="T67">
            <v>0</v>
          </cell>
          <cell r="U67">
            <v>75.1552727973904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F68">
            <v>0.00993646166173321</v>
          </cell>
          <cell r="G68">
            <v>79.753790327591</v>
          </cell>
          <cell r="H68">
            <v>0.0174946293935423</v>
          </cell>
          <cell r="I68">
            <v>0.0106260439315472</v>
          </cell>
          <cell r="J68">
            <v>0.00131063291814089</v>
          </cell>
          <cell r="K68">
            <v>0.00349793106971777</v>
          </cell>
          <cell r="L68">
            <v>0.00111228098772738</v>
          </cell>
          <cell r="M68">
            <v>0.00725316291823597</v>
          </cell>
          <cell r="N68">
            <v>0.00635077002223768</v>
          </cell>
          <cell r="O68">
            <v>0.00162919219290909</v>
          </cell>
          <cell r="P68">
            <v>0.00206771728025882</v>
          </cell>
          <cell r="Q68">
            <v>0.000229939757622129</v>
          </cell>
          <cell r="R68">
            <v>2.52838479291301E-005</v>
          </cell>
          <cell r="S68">
            <v>5.5553817400437E-005</v>
          </cell>
          <cell r="T68">
            <v>0.000427613889497214</v>
          </cell>
          <cell r="U68">
            <v>0.00104995522323696</v>
          </cell>
          <cell r="V68">
            <v>1.93708482074511E-005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F69">
            <v>3.80446514683314</v>
          </cell>
          <cell r="G69">
            <v>4.56214971476067</v>
          </cell>
          <cell r="H69">
            <v>0.827075617340082</v>
          </cell>
          <cell r="I69">
            <v>1.24177289462923</v>
          </cell>
          <cell r="J69">
            <v>0.376762270975928</v>
          </cell>
          <cell r="K69">
            <v>0.352872226594644</v>
          </cell>
          <cell r="L69">
            <v>193.049132113437</v>
          </cell>
          <cell r="M69">
            <v>0.206424190147528</v>
          </cell>
          <cell r="N69">
            <v>3.60873002662098</v>
          </cell>
          <cell r="O69">
            <v>0.0626453613411948</v>
          </cell>
          <cell r="P69">
            <v>0.0946140458959797</v>
          </cell>
          <cell r="Q69">
            <v>0.174629799088435</v>
          </cell>
          <cell r="R69">
            <v>0.0493288432707839</v>
          </cell>
          <cell r="S69">
            <v>0.0864526473416277</v>
          </cell>
          <cell r="T69">
            <v>0.00686647061297872</v>
          </cell>
          <cell r="U69">
            <v>0.00669808527143964</v>
          </cell>
          <cell r="V69">
            <v>0.00301340773926214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F70">
            <v>131.891351673676</v>
          </cell>
          <cell r="G70">
            <v>137.242332116338</v>
          </cell>
          <cell r="H70">
            <v>380.557325864133</v>
          </cell>
          <cell r="I70">
            <v>0.0756808601700519</v>
          </cell>
          <cell r="J70">
            <v>214.710217556308</v>
          </cell>
          <cell r="K70">
            <v>264.007091683429</v>
          </cell>
          <cell r="L70">
            <v>0.00828785020102655</v>
          </cell>
          <cell r="M70">
            <v>134.738334563454</v>
          </cell>
          <cell r="N70">
            <v>0.00725320624185966</v>
          </cell>
          <cell r="O70">
            <v>126.489003280603</v>
          </cell>
          <cell r="P70">
            <v>136.63017550533</v>
          </cell>
          <cell r="Q70">
            <v>0.00736865400952088</v>
          </cell>
          <cell r="R70">
            <v>0.00173180901858641</v>
          </cell>
          <cell r="S70">
            <v>109.399045706577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F71">
            <v>11.989319059185</v>
          </cell>
          <cell r="G71">
            <v>529.544843417157</v>
          </cell>
          <cell r="H71">
            <v>2.00386835773428</v>
          </cell>
          <cell r="I71">
            <v>1.62913821931326</v>
          </cell>
          <cell r="J71">
            <v>0.348932592462074</v>
          </cell>
          <cell r="K71">
            <v>0.468200964604043</v>
          </cell>
          <cell r="L71">
            <v>0.18491559209693</v>
          </cell>
          <cell r="M71">
            <v>107.250093211306</v>
          </cell>
          <cell r="N71">
            <v>0.219972738831686</v>
          </cell>
          <cell r="O71">
            <v>0.0280138269047355</v>
          </cell>
          <cell r="P71">
            <v>0.163546191208984</v>
          </cell>
          <cell r="Q71">
            <v>0.151593919119048</v>
          </cell>
          <cell r="R71">
            <v>0.0338227232721431</v>
          </cell>
          <cell r="S71">
            <v>0.0444141205450152</v>
          </cell>
          <cell r="T71">
            <v>0.0048520890386922</v>
          </cell>
          <cell r="U71">
            <v>0.0257585246787681</v>
          </cell>
          <cell r="V71">
            <v>0.000221885834233402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F72">
            <v>549.745876414597</v>
          </cell>
          <cell r="G72">
            <v>635.224453849044</v>
          </cell>
          <cell r="H72">
            <v>135.458987264828</v>
          </cell>
          <cell r="I72">
            <v>119.932553320096</v>
          </cell>
          <cell r="J72">
            <v>55.9213471397995</v>
          </cell>
          <cell r="K72">
            <v>49.3102054442461</v>
          </cell>
          <cell r="L72">
            <v>35.1018593390234</v>
          </cell>
          <cell r="M72">
            <v>414.731391450554</v>
          </cell>
          <cell r="N72">
            <v>37.6890933513949</v>
          </cell>
          <cell r="O72">
            <v>10.6483261521464</v>
          </cell>
          <cell r="P72">
            <v>12.5277502732965</v>
          </cell>
          <cell r="Q72">
            <v>12.1882378741163</v>
          </cell>
          <cell r="R72">
            <v>4.01703202027675</v>
          </cell>
          <cell r="S72">
            <v>3.30776365527107</v>
          </cell>
          <cell r="T72">
            <v>2.14990487043652</v>
          </cell>
          <cell r="U72">
            <v>5.5354287378013</v>
          </cell>
          <cell r="V72">
            <v>2.6705102782147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F73">
            <v>1791.39140187226</v>
          </cell>
          <cell r="G73">
            <v>3020.87435530896</v>
          </cell>
          <cell r="H73">
            <v>2316.75700834799</v>
          </cell>
          <cell r="I73">
            <v>2618.02972030834</v>
          </cell>
          <cell r="J73">
            <v>1345.70532026719</v>
          </cell>
          <cell r="K73">
            <v>495.051179909046</v>
          </cell>
          <cell r="L73">
            <v>405.315074161624</v>
          </cell>
          <cell r="M73">
            <v>947.318581160828</v>
          </cell>
          <cell r="N73">
            <v>587.957349109143</v>
          </cell>
          <cell r="O73">
            <v>356.957181490308</v>
          </cell>
          <cell r="P73">
            <v>183.900654997289</v>
          </cell>
          <cell r="Q73">
            <v>258.347783872647</v>
          </cell>
          <cell r="R73">
            <v>294.596186668323</v>
          </cell>
          <cell r="S73">
            <v>0.00298588751837034</v>
          </cell>
          <cell r="T73">
            <v>126.782675636413</v>
          </cell>
          <cell r="U73">
            <v>77.3753088110028</v>
          </cell>
          <cell r="V73">
            <v>99.9233675051074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F74">
            <v>583.309514767296</v>
          </cell>
          <cell r="G74">
            <v>399.167742145865</v>
          </cell>
          <cell r="H74">
            <v>139.524143012023</v>
          </cell>
          <cell r="I74">
            <v>101.31830067336</v>
          </cell>
          <cell r="J74">
            <v>61.4482317625365</v>
          </cell>
          <cell r="K74">
            <v>0.300919243668998</v>
          </cell>
          <cell r="L74">
            <v>127.358805714792</v>
          </cell>
          <cell r="M74">
            <v>0.122480370001636</v>
          </cell>
          <cell r="N74">
            <v>71.1632452715625</v>
          </cell>
          <cell r="O74">
            <v>0</v>
          </cell>
          <cell r="P74">
            <v>0.0885308321605493</v>
          </cell>
          <cell r="Q74">
            <v>77.092218506652</v>
          </cell>
          <cell r="R74">
            <v>0.0246926036011462</v>
          </cell>
          <cell r="S74">
            <v>0.0322230008338787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F75">
            <v>5.77433311056737</v>
          </cell>
          <cell r="G75">
            <v>80.2607821611421</v>
          </cell>
          <cell r="H75">
            <v>0.873590654034046</v>
          </cell>
          <cell r="I75">
            <v>0.710358172389373</v>
          </cell>
          <cell r="J75">
            <v>0.149314164465083</v>
          </cell>
          <cell r="K75">
            <v>0.198095389302456</v>
          </cell>
          <cell r="L75">
            <v>0.0777916942231253</v>
          </cell>
          <cell r="M75">
            <v>0.0806289303507772</v>
          </cell>
          <cell r="N75">
            <v>0.0680802887751262</v>
          </cell>
          <cell r="O75">
            <v>0</v>
          </cell>
          <cell r="P75">
            <v>0.0582799202137724</v>
          </cell>
          <cell r="Q75">
            <v>0.0691638991973819</v>
          </cell>
          <cell r="R75">
            <v>0.016255161400235</v>
          </cell>
          <cell r="S75">
            <v>0.0212124288838909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F76">
            <v>17.4029198590775</v>
          </cell>
          <cell r="G76">
            <v>138.212615341319</v>
          </cell>
          <cell r="H76">
            <v>2.6328630257012</v>
          </cell>
          <cell r="I76">
            <v>2.14090633720438</v>
          </cell>
          <cell r="J76">
            <v>0.450009097753806</v>
          </cell>
          <cell r="K76">
            <v>0.597027936495362</v>
          </cell>
          <cell r="L76">
            <v>0.234451771395914</v>
          </cell>
          <cell r="M76">
            <v>118.312337328047</v>
          </cell>
          <cell r="N76">
            <v>2.77578526968967</v>
          </cell>
          <cell r="O76">
            <v>0</v>
          </cell>
          <cell r="P76">
            <v>73.0725969921802</v>
          </cell>
          <cell r="Q76">
            <v>0.20844896951066</v>
          </cell>
          <cell r="R76">
            <v>0.0489904653591154</v>
          </cell>
          <cell r="S76">
            <v>0.0639308794381975</v>
          </cell>
          <cell r="T76">
            <v>0</v>
          </cell>
          <cell r="U76">
            <v>0</v>
          </cell>
          <cell r="V76">
            <v>180.675724935904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F78">
            <v>92.9978961721131</v>
          </cell>
          <cell r="G78">
            <v>24.7060806193798</v>
          </cell>
          <cell r="H78">
            <v>16.0215358533188</v>
          </cell>
          <cell r="I78">
            <v>14.2167118021486</v>
          </cell>
          <cell r="J78">
            <v>6.921276156784</v>
          </cell>
          <cell r="K78">
            <v>6.00304263360169</v>
          </cell>
          <cell r="L78">
            <v>4.36678095916956</v>
          </cell>
          <cell r="M78">
            <v>6.7287484080094</v>
          </cell>
          <cell r="N78">
            <v>4.70762307919077</v>
          </cell>
          <cell r="O78">
            <v>1.35455659754963</v>
          </cell>
          <cell r="P78">
            <v>1.51343121622405</v>
          </cell>
          <cell r="Q78">
            <v>1.45502755127244</v>
          </cell>
          <cell r="R78">
            <v>0.488277887284863</v>
          </cell>
          <cell r="S78">
            <v>0.391457575390298</v>
          </cell>
          <cell r="T78">
            <v>0.273095208804617</v>
          </cell>
          <cell r="U78">
            <v>0.706564601324061</v>
          </cell>
          <cell r="V78">
            <v>0.3409426279667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F79">
            <v>698.162042293921</v>
          </cell>
          <cell r="G79">
            <v>1037.6633100057</v>
          </cell>
          <cell r="H79">
            <v>688.436506714276</v>
          </cell>
          <cell r="I79">
            <v>228.759783934117</v>
          </cell>
          <cell r="J79">
            <v>1.65666840784037</v>
          </cell>
          <cell r="K79">
            <v>2.19790516547416</v>
          </cell>
          <cell r="L79">
            <v>0.863113311902308</v>
          </cell>
          <cell r="M79">
            <v>2.18940571632684</v>
          </cell>
          <cell r="N79">
            <v>1.72286742110761</v>
          </cell>
          <cell r="O79">
            <v>0</v>
          </cell>
          <cell r="P79">
            <v>0.646626552955297</v>
          </cell>
          <cell r="Q79">
            <v>0.767386312400213</v>
          </cell>
          <cell r="R79">
            <v>0.180354036186248</v>
          </cell>
          <cell r="S79">
            <v>0.23535583721005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F80">
            <v>443.708990293825</v>
          </cell>
          <cell r="G80">
            <v>1373.22012265469</v>
          </cell>
          <cell r="H80">
            <v>721.108828451162</v>
          </cell>
          <cell r="I80">
            <v>855.915912883541</v>
          </cell>
          <cell r="J80">
            <v>205.646792097816</v>
          </cell>
          <cell r="K80">
            <v>178.762794775917</v>
          </cell>
          <cell r="L80">
            <v>129.651519987493</v>
          </cell>
          <cell r="M80">
            <v>453.040608467783</v>
          </cell>
          <cell r="N80">
            <v>393.168949101904</v>
          </cell>
          <cell r="O80">
            <v>40.0770406393735</v>
          </cell>
          <cell r="P80">
            <v>285.993793177438</v>
          </cell>
          <cell r="Q80">
            <v>43.4517925534411</v>
          </cell>
          <cell r="R80">
            <v>14.5411077884982</v>
          </cell>
          <cell r="S80">
            <v>11.7053239823839</v>
          </cell>
          <cell r="T80">
            <v>8.080022502573</v>
          </cell>
          <cell r="U80">
            <v>20.905009284127</v>
          </cell>
          <cell r="V80">
            <v>10.0874127797916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F81">
            <v>2066.76278888701</v>
          </cell>
          <cell r="G81">
            <v>4043.45172895399</v>
          </cell>
          <cell r="H81">
            <v>2149.96013543935</v>
          </cell>
          <cell r="I81">
            <v>1761.05508098541</v>
          </cell>
          <cell r="J81">
            <v>481.440521711377</v>
          </cell>
          <cell r="K81">
            <v>1265.29663299017</v>
          </cell>
          <cell r="L81">
            <v>624.684742159889</v>
          </cell>
          <cell r="M81">
            <v>840.85457950067</v>
          </cell>
          <cell r="N81">
            <v>583.420673077494</v>
          </cell>
          <cell r="O81">
            <v>570.449798080818</v>
          </cell>
          <cell r="P81">
            <v>397.794592738101</v>
          </cell>
          <cell r="Q81">
            <v>105.197916235958</v>
          </cell>
          <cell r="R81">
            <v>34.5682416558433</v>
          </cell>
          <cell r="S81">
            <v>28.5771453404932</v>
          </cell>
          <cell r="T81">
            <v>18.3745380366483</v>
          </cell>
          <cell r="U81">
            <v>47.5394577356592</v>
          </cell>
          <cell r="V81">
            <v>22.9394843585049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F82">
            <v>2624.75163218596</v>
          </cell>
          <cell r="G82">
            <v>5555.23196595144</v>
          </cell>
          <cell r="H82">
            <v>3715.47732150684</v>
          </cell>
          <cell r="I82">
            <v>3056.32422502104</v>
          </cell>
          <cell r="J82">
            <v>1187.59376886883</v>
          </cell>
          <cell r="K82">
            <v>1053.3390520226</v>
          </cell>
          <cell r="L82">
            <v>686.412585820346</v>
          </cell>
          <cell r="M82">
            <v>2381.84009575466</v>
          </cell>
          <cell r="N82">
            <v>1134.06787635862</v>
          </cell>
          <cell r="O82">
            <v>329.430197674213</v>
          </cell>
          <cell r="P82">
            <v>486.552821516722</v>
          </cell>
          <cell r="Q82">
            <v>216.759324955771</v>
          </cell>
          <cell r="R82">
            <v>68.7684085301657</v>
          </cell>
          <cell r="S82">
            <v>71.8591086683078</v>
          </cell>
          <cell r="T82">
            <v>37.9123813134849</v>
          </cell>
          <cell r="U82">
            <v>186.620894629234</v>
          </cell>
          <cell r="V82">
            <v>47.3312839979243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F83">
            <v>1419.21834525356</v>
          </cell>
          <cell r="G83">
            <v>2109.2962815871</v>
          </cell>
          <cell r="H83">
            <v>1288.49359444473</v>
          </cell>
          <cell r="I83">
            <v>1377.57513700729</v>
          </cell>
          <cell r="J83">
            <v>349.14748231919</v>
          </cell>
          <cell r="K83">
            <v>313.708638308349</v>
          </cell>
          <cell r="L83">
            <v>328.153328608042</v>
          </cell>
          <cell r="M83">
            <v>431.551604514584</v>
          </cell>
          <cell r="N83">
            <v>473.170539832463</v>
          </cell>
          <cell r="O83">
            <v>62.2916505538043</v>
          </cell>
          <cell r="P83">
            <v>71.4942830161404</v>
          </cell>
          <cell r="Q83">
            <v>170.701338807807</v>
          </cell>
          <cell r="R83">
            <v>22.9832757602364</v>
          </cell>
          <cell r="S83">
            <v>143.538446889034</v>
          </cell>
          <cell r="T83">
            <v>12.5587600802614</v>
          </cell>
          <cell r="U83">
            <v>269.297044025786</v>
          </cell>
          <cell r="V83">
            <v>15.6788420956328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F84">
            <v>436.67263070573</v>
          </cell>
          <cell r="G84">
            <v>753.942299173632</v>
          </cell>
          <cell r="H84">
            <v>855.327339547318</v>
          </cell>
          <cell r="I84">
            <v>539.577411193047</v>
          </cell>
          <cell r="J84">
            <v>146.055835985689</v>
          </cell>
          <cell r="K84">
            <v>128.484654647315</v>
          </cell>
          <cell r="L84">
            <v>91.7176184961974</v>
          </cell>
          <cell r="M84">
            <v>359.862691467027</v>
          </cell>
          <cell r="N84">
            <v>227.921307549835</v>
          </cell>
          <cell r="O84">
            <v>27.8151188892969</v>
          </cell>
          <cell r="P84">
            <v>32.6118691823402</v>
          </cell>
          <cell r="Q84">
            <v>31.6991238575949</v>
          </cell>
          <cell r="R84">
            <v>10.4544852927151</v>
          </cell>
          <cell r="S84">
            <v>8.59684081323529</v>
          </cell>
          <cell r="T84">
            <v>5.60786881846002</v>
          </cell>
          <cell r="U84">
            <v>14.5089385176865</v>
          </cell>
          <cell r="V84">
            <v>7.00108045137138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F85">
            <v>72.5498796485481</v>
          </cell>
          <cell r="G85">
            <v>130.295089282573</v>
          </cell>
          <cell r="H85">
            <v>85.1366123246459</v>
          </cell>
          <cell r="I85">
            <v>75.5194225918099</v>
          </cell>
          <cell r="J85">
            <v>36.7138541245227</v>
          </cell>
          <cell r="K85">
            <v>31.9137620438088</v>
          </cell>
          <cell r="L85">
            <v>23.1824375996622</v>
          </cell>
          <cell r="M85">
            <v>35.9090377496881</v>
          </cell>
          <cell r="N85">
            <v>25.0532170324062</v>
          </cell>
          <cell r="O85">
            <v>7.25133125749159</v>
          </cell>
          <cell r="P85">
            <v>8.08593416694481</v>
          </cell>
          <cell r="Q85">
            <v>7.71073946821193</v>
          </cell>
          <cell r="R85">
            <v>2.58675434348577</v>
          </cell>
          <cell r="S85">
            <v>2.07649432352402</v>
          </cell>
          <cell r="T85">
            <v>1.4562002609152</v>
          </cell>
          <cell r="U85">
            <v>3.77625876775794</v>
          </cell>
          <cell r="V85">
            <v>1.81040949181882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F86">
            <v>0.31980383958403</v>
          </cell>
          <cell r="G86">
            <v>107.873617153322</v>
          </cell>
          <cell r="H86">
            <v>0.221392936848411</v>
          </cell>
          <cell r="I86">
            <v>0.141080344441674</v>
          </cell>
          <cell r="J86">
            <v>0.019669475243026</v>
          </cell>
          <cell r="K86">
            <v>0.0451273195121722</v>
          </cell>
          <cell r="L86">
            <v>0.0148938736237489</v>
          </cell>
          <cell r="M86">
            <v>0.0814362975114403</v>
          </cell>
          <cell r="N86">
            <v>0.0712119646685102</v>
          </cell>
          <cell r="O86">
            <v>0.0176262042902196</v>
          </cell>
          <cell r="P86">
            <v>0.0245133572353552</v>
          </cell>
          <cell r="Q86">
            <v>0.00503062229326379</v>
          </cell>
          <cell r="R86">
            <v>0.000871183640268409</v>
          </cell>
          <cell r="S86">
            <v>0.00138094279608044</v>
          </cell>
          <cell r="T86">
            <v>0.00462635525016969</v>
          </cell>
          <cell r="U86">
            <v>0.0113594442995062</v>
          </cell>
          <cell r="V86">
            <v>0.00020957471176881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F87">
            <v>11.928902655524</v>
          </cell>
          <cell r="G87">
            <v>12.7717671253365</v>
          </cell>
          <cell r="H87">
            <v>113.900811325856</v>
          </cell>
          <cell r="I87">
            <v>1.77722695207827</v>
          </cell>
          <cell r="J87">
            <v>0.428910771749427</v>
          </cell>
          <cell r="K87">
            <v>0.935566986702665</v>
          </cell>
          <cell r="L87">
            <v>0.238301403523736</v>
          </cell>
          <cell r="M87">
            <v>0.31060843603497</v>
          </cell>
          <cell r="N87">
            <v>0.588141385207471</v>
          </cell>
          <cell r="O87">
            <v>0.0499008540208163</v>
          </cell>
          <cell r="P87">
            <v>0.16015526995917</v>
          </cell>
          <cell r="Q87">
            <v>0.172713010434126</v>
          </cell>
          <cell r="R87">
            <v>0.0374329409593224</v>
          </cell>
          <cell r="S87">
            <v>0.0529511012226199</v>
          </cell>
          <cell r="T87">
            <v>0.0155407656865631</v>
          </cell>
          <cell r="U87">
            <v>0.0187094219588252</v>
          </cell>
          <cell r="V87">
            <v>0.00599137190184027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F89">
            <v>439.499738180532</v>
          </cell>
          <cell r="G89">
            <v>441.767227095416</v>
          </cell>
          <cell r="H89">
            <v>66.4912910934242</v>
          </cell>
          <cell r="I89">
            <v>54.0672359759713</v>
          </cell>
          <cell r="J89">
            <v>11.3646952336827</v>
          </cell>
          <cell r="K89">
            <v>15.0775630511643</v>
          </cell>
          <cell r="L89">
            <v>5.92093124372539</v>
          </cell>
          <cell r="M89">
            <v>6.13688074884893</v>
          </cell>
          <cell r="N89">
            <v>6.52595707469297</v>
          </cell>
          <cell r="O89">
            <v>0</v>
          </cell>
          <cell r="P89">
            <v>4.43583862868383</v>
          </cell>
          <cell r="Q89">
            <v>110.429888780118</v>
          </cell>
          <cell r="R89">
            <v>1.23722323695972</v>
          </cell>
          <cell r="S89">
            <v>1.61453393388818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F90">
            <v>2.82273374522725</v>
          </cell>
          <cell r="G90">
            <v>8.75135261030644</v>
          </cell>
          <cell r="H90">
            <v>5.53595085195801</v>
          </cell>
          <cell r="I90">
            <v>109.494928066482</v>
          </cell>
          <cell r="J90">
            <v>1.58192033249689</v>
          </cell>
          <cell r="K90">
            <v>1.89377084133484</v>
          </cell>
          <cell r="L90">
            <v>0.660137218328238</v>
          </cell>
          <cell r="M90">
            <v>3.49707231117984</v>
          </cell>
          <cell r="N90">
            <v>1.99702391284681</v>
          </cell>
          <cell r="O90">
            <v>0.410359965771752</v>
          </cell>
          <cell r="P90">
            <v>0.949256390743387</v>
          </cell>
          <cell r="Q90">
            <v>0.244765128443359</v>
          </cell>
          <cell r="R90">
            <v>0.019017792463612</v>
          </cell>
          <cell r="S90">
            <v>0.0105117202958868</v>
          </cell>
          <cell r="T90">
            <v>0.461012732398882</v>
          </cell>
          <cell r="U90">
            <v>0.509776060446603</v>
          </cell>
          <cell r="V90">
            <v>0.00789865002673606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F91">
            <v>63.0167902693112</v>
          </cell>
          <cell r="G91">
            <v>108.446983488851</v>
          </cell>
          <cell r="H91">
            <v>61.8192457255999</v>
          </cell>
          <cell r="I91">
            <v>53.5693764712033</v>
          </cell>
          <cell r="J91">
            <v>24.6286256630426</v>
          </cell>
          <cell r="K91">
            <v>25.1686071781311</v>
          </cell>
          <cell r="L91">
            <v>14.7741447572382</v>
          </cell>
          <cell r="M91">
            <v>27.9435578618818</v>
          </cell>
          <cell r="N91">
            <v>22.4082880956427</v>
          </cell>
          <cell r="O91">
            <v>5.74206138276347</v>
          </cell>
          <cell r="P91">
            <v>6.07795041794793</v>
          </cell>
          <cell r="Q91">
            <v>5.55325624439817</v>
          </cell>
          <cell r="R91">
            <v>1.59233323562627</v>
          </cell>
          <cell r="S91">
            <v>1.3518688353189</v>
          </cell>
          <cell r="T91">
            <v>1.90432804676309</v>
          </cell>
          <cell r="U91">
            <v>2.56811566652684</v>
          </cell>
          <cell r="V91">
            <v>1.28855563564304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F92">
            <v>374.503259966352</v>
          </cell>
          <cell r="G92">
            <v>673.311601824313</v>
          </cell>
          <cell r="H92">
            <v>434.734653184754</v>
          </cell>
          <cell r="I92">
            <v>384.59958922327</v>
          </cell>
          <cell r="J92">
            <v>189.641599143166</v>
          </cell>
          <cell r="K92">
            <v>166.254303148263</v>
          </cell>
          <cell r="L92">
            <v>122.157775372273</v>
          </cell>
          <cell r="M92">
            <v>179.007036665277</v>
          </cell>
          <cell r="N92">
            <v>127.417942346154</v>
          </cell>
          <cell r="O92">
            <v>36.4895232784465</v>
          </cell>
          <cell r="P92">
            <v>40.8417707692852</v>
          </cell>
          <cell r="Q92">
            <v>41.990183055512</v>
          </cell>
          <cell r="R92">
            <v>13.111770646177</v>
          </cell>
          <cell r="S92">
            <v>10.8985220643924</v>
          </cell>
          <cell r="T92">
            <v>7.55783748472187</v>
          </cell>
          <cell r="U92">
            <v>18.9902895049951</v>
          </cell>
          <cell r="V92">
            <v>9.85601411972443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F93">
            <v>110.108830341064</v>
          </cell>
          <cell r="G93">
            <v>110.676909296525</v>
          </cell>
          <cell r="H93">
            <v>16.658208536844</v>
          </cell>
          <cell r="I93">
            <v>13.5455828426751</v>
          </cell>
          <cell r="J93">
            <v>2.84722194515579</v>
          </cell>
          <cell r="K93">
            <v>52.0502641765518</v>
          </cell>
          <cell r="L93">
            <v>1.48338384959193</v>
          </cell>
          <cell r="M93">
            <v>2.05702024462566</v>
          </cell>
          <cell r="N93">
            <v>1.29820030674842</v>
          </cell>
          <cell r="O93">
            <v>0</v>
          </cell>
          <cell r="P93">
            <v>1.11132035038041</v>
          </cell>
          <cell r="Q93">
            <v>1.31886329162646</v>
          </cell>
          <cell r="R93">
            <v>0.309964243360979</v>
          </cell>
          <cell r="S93">
            <v>0.404492716407943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F94">
            <v>4.6353256652406</v>
          </cell>
          <cell r="G94">
            <v>4.82860005297705</v>
          </cell>
          <cell r="H94">
            <v>0.922846642446417</v>
          </cell>
          <cell r="I94">
            <v>0.739654517587635</v>
          </cell>
          <cell r="J94">
            <v>0.14050845613534</v>
          </cell>
          <cell r="K94">
            <v>0.236572897260586</v>
          </cell>
          <cell r="L94">
            <v>0.087156788385191</v>
          </cell>
          <cell r="M94">
            <v>0.233850770203432</v>
          </cell>
          <cell r="N94">
            <v>0.123816813922106</v>
          </cell>
          <cell r="O94">
            <v>0.0483925631714295</v>
          </cell>
          <cell r="P94">
            <v>0.0964595086700583</v>
          </cell>
          <cell r="Q94">
            <v>0.0590897949995982</v>
          </cell>
          <cell r="R94">
            <v>0.0128043569820154</v>
          </cell>
          <cell r="S94">
            <v>0.0197670215334989</v>
          </cell>
          <cell r="T94">
            <v>0.00558187602169408</v>
          </cell>
          <cell r="U94">
            <v>0.0207576195339511</v>
          </cell>
          <cell r="V94">
            <v>0.00148125065485466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F95">
            <v>0.0766038744826871</v>
          </cell>
          <cell r="G95">
            <v>24.8126459787468</v>
          </cell>
          <cell r="H95">
            <v>0.0808152225094555</v>
          </cell>
          <cell r="I95">
            <v>18.1415152864132</v>
          </cell>
          <cell r="J95">
            <v>0.011442092698059</v>
          </cell>
          <cell r="K95">
            <v>0.0181471480950616</v>
          </cell>
          <cell r="L95">
            <v>0.00787540285146689</v>
          </cell>
          <cell r="M95">
            <v>0.0240406217674996</v>
          </cell>
          <cell r="N95">
            <v>0.0164263865035798</v>
          </cell>
          <cell r="O95">
            <v>0.00502705581323477</v>
          </cell>
          <cell r="P95">
            <v>0.00732746057054873</v>
          </cell>
          <cell r="Q95">
            <v>0.00293077847652633</v>
          </cell>
          <cell r="R95">
            <v>0.000464025208269807</v>
          </cell>
          <cell r="S95">
            <v>0.00235555755420642</v>
          </cell>
          <cell r="T95">
            <v>0.00227944675751219</v>
          </cell>
          <cell r="U95">
            <v>0.00291753695293512</v>
          </cell>
          <cell r="V95">
            <v>0.000629804987503098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F96">
            <v>438.901665247278</v>
          </cell>
          <cell r="G96">
            <v>3022.31821376192</v>
          </cell>
          <cell r="H96">
            <v>977.478279814029</v>
          </cell>
          <cell r="I96">
            <v>1144.04046552287</v>
          </cell>
          <cell r="J96">
            <v>525.710339846021</v>
          </cell>
          <cell r="K96">
            <v>1164.65598488694</v>
          </cell>
          <cell r="L96">
            <v>128.200769974418</v>
          </cell>
          <cell r="M96">
            <v>539.886394042093</v>
          </cell>
          <cell r="N96">
            <v>813.091937258944</v>
          </cell>
          <cell r="O96">
            <v>579.689156281466</v>
          </cell>
          <cell r="P96">
            <v>273.378007619225</v>
          </cell>
          <cell r="Q96">
            <v>189.832931739331</v>
          </cell>
          <cell r="R96">
            <v>0.11449653127279</v>
          </cell>
          <cell r="S96">
            <v>0.149414049216301</v>
          </cell>
          <cell r="T96">
            <v>429.50045602884</v>
          </cell>
          <cell r="U96">
            <v>133.227322287309</v>
          </cell>
          <cell r="V96">
            <v>86.1937932377181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F97">
            <v>323.949093759529</v>
          </cell>
          <cell r="G97">
            <v>236.85525741499</v>
          </cell>
          <cell r="H97">
            <v>530.244334439379</v>
          </cell>
          <cell r="I97">
            <v>117.080804066927</v>
          </cell>
          <cell r="J97">
            <v>0.23912041055812</v>
          </cell>
          <cell r="K97">
            <v>0.337552393776751</v>
          </cell>
          <cell r="L97">
            <v>0.129538628671916</v>
          </cell>
          <cell r="M97">
            <v>496.084802916787</v>
          </cell>
          <cell r="N97">
            <v>1.23025206202255</v>
          </cell>
          <cell r="O97">
            <v>0.0188108356014136</v>
          </cell>
          <cell r="P97">
            <v>0.111300404333834</v>
          </cell>
          <cell r="Q97">
            <v>115.998907467419</v>
          </cell>
          <cell r="R97">
            <v>0.0246764559388401</v>
          </cell>
          <cell r="S97">
            <v>0.0324624117990148</v>
          </cell>
          <cell r="T97">
            <v>0.00493728699143948</v>
          </cell>
          <cell r="U97">
            <v>0.0121228952767889</v>
          </cell>
          <cell r="V97">
            <v>0.000223660806184345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F98">
            <v>0.456489540836343</v>
          </cell>
          <cell r="G98">
            <v>0.604715087160393</v>
          </cell>
          <cell r="H98">
            <v>0.0983946794482632</v>
          </cell>
          <cell r="I98">
            <v>0.174964194586643</v>
          </cell>
          <cell r="J98">
            <v>0.0679544838288824</v>
          </cell>
          <cell r="K98">
            <v>0.0567260527090957</v>
          </cell>
          <cell r="L98">
            <v>0.0317528340120148</v>
          </cell>
          <cell r="M98">
            <v>0.0242052002507265</v>
          </cell>
          <cell r="N98">
            <v>0.0133448226260741</v>
          </cell>
          <cell r="O98">
            <v>0.00908374693514655</v>
          </cell>
          <cell r="P98">
            <v>0.0149015622227596</v>
          </cell>
          <cell r="Q98">
            <v>0.0355571290259452</v>
          </cell>
          <cell r="R98">
            <v>0.0094840887152451</v>
          </cell>
          <cell r="S98">
            <v>0.0197263144167372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F99">
            <v>228.119230534976</v>
          </cell>
          <cell r="G99">
            <v>791.931163499981</v>
          </cell>
          <cell r="H99">
            <v>421.060759104417</v>
          </cell>
          <cell r="I99">
            <v>348.053801144408</v>
          </cell>
          <cell r="J99">
            <v>128.192965385389</v>
          </cell>
          <cell r="K99">
            <v>322.714119975837</v>
          </cell>
          <cell r="L99">
            <v>38.1229722927347</v>
          </cell>
          <cell r="M99">
            <v>228.027191512925</v>
          </cell>
          <cell r="N99">
            <v>159.44157588657</v>
          </cell>
          <cell r="O99">
            <v>85.6200105814758</v>
          </cell>
          <cell r="P99">
            <v>61.716045533362</v>
          </cell>
          <cell r="Q99">
            <v>45.5051323960674</v>
          </cell>
          <cell r="R99">
            <v>0.352792864126737</v>
          </cell>
          <cell r="S99">
            <v>0.303456239222724</v>
          </cell>
          <cell r="T99">
            <v>63.2440395019586</v>
          </cell>
          <cell r="U99">
            <v>19.7535501636472</v>
          </cell>
          <cell r="V99">
            <v>12.7551713151028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F100">
            <v>3.80817573242602</v>
          </cell>
          <cell r="G100">
            <v>3.82782306179176</v>
          </cell>
          <cell r="H100">
            <v>2.03564476554266</v>
          </cell>
          <cell r="I100">
            <v>0.468481589349219</v>
          </cell>
          <cell r="J100">
            <v>0.0984727699442497</v>
          </cell>
          <cell r="K100">
            <v>0.130644013213904</v>
          </cell>
          <cell r="L100">
            <v>0.0513036637600236</v>
          </cell>
          <cell r="M100">
            <v>0.0531748218471493</v>
          </cell>
          <cell r="N100">
            <v>0.0448989871416284</v>
          </cell>
          <cell r="O100">
            <v>0</v>
          </cell>
          <cell r="P100">
            <v>0.038435638515446</v>
          </cell>
          <cell r="Q100">
            <v>0.0456136276719947</v>
          </cell>
          <cell r="R100">
            <v>0.0107202872587587</v>
          </cell>
          <cell r="S100">
            <v>0.0139896074190996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F101">
            <v>711.488550495978</v>
          </cell>
          <cell r="G101">
            <v>2187.79420008028</v>
          </cell>
          <cell r="H101">
            <v>1357.85240104742</v>
          </cell>
          <cell r="I101">
            <v>1070.48135231469</v>
          </cell>
          <cell r="J101">
            <v>350.832902638549</v>
          </cell>
          <cell r="K101">
            <v>963.215251010793</v>
          </cell>
          <cell r="L101">
            <v>132.098944990558</v>
          </cell>
          <cell r="M101">
            <v>413.302669852503</v>
          </cell>
          <cell r="N101">
            <v>278.441240633647</v>
          </cell>
          <cell r="O101">
            <v>0</v>
          </cell>
          <cell r="P101">
            <v>151.839892702877</v>
          </cell>
          <cell r="Q101">
            <v>0.0363941056658225</v>
          </cell>
          <cell r="R101">
            <v>0.00855348117256782</v>
          </cell>
          <cell r="S101">
            <v>0.0111619996297342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F102">
            <v>4.65351501490652</v>
          </cell>
          <cell r="G102">
            <v>143.701802916256</v>
          </cell>
          <cell r="H102">
            <v>3.02143527993095</v>
          </cell>
          <cell r="I102">
            <v>2.34437738272377</v>
          </cell>
          <cell r="J102">
            <v>0.336275438985529</v>
          </cell>
          <cell r="K102">
            <v>0.970752417250325</v>
          </cell>
          <cell r="L102">
            <v>122.905828978314</v>
          </cell>
          <cell r="M102">
            <v>100.635234086299</v>
          </cell>
          <cell r="N102">
            <v>0.778256439433379</v>
          </cell>
          <cell r="O102">
            <v>0.506129239134294</v>
          </cell>
          <cell r="P102">
            <v>0.566514897624037</v>
          </cell>
          <cell r="Q102">
            <v>0.0930635313030782</v>
          </cell>
          <cell r="R102">
            <v>0.0105436605356776</v>
          </cell>
          <cell r="S102">
            <v>0.0457398634355384</v>
          </cell>
          <cell r="T102">
            <v>0.0583798566392054</v>
          </cell>
          <cell r="U102">
            <v>0.217100260252784</v>
          </cell>
          <cell r="V102">
            <v>0.0154921273546541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F103">
            <v>0</v>
          </cell>
          <cell r="G103">
            <v>13.0083639791072</v>
          </cell>
          <cell r="H103">
            <v>174.3042831162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F104">
            <v>0</v>
          </cell>
          <cell r="G104">
            <v>34.3313873533266</v>
          </cell>
          <cell r="H104">
            <v>273.80350241542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F105">
            <v>0</v>
          </cell>
          <cell r="G105">
            <v>0.0728652806183531</v>
          </cell>
          <cell r="H105">
            <v>13.0566144249665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F106">
            <v>0</v>
          </cell>
          <cell r="G106">
            <v>0.0104332317280307</v>
          </cell>
          <cell r="H106">
            <v>0.0591852448826937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F107">
            <v>0</v>
          </cell>
          <cell r="G107">
            <v>0.0317703895776431</v>
          </cell>
          <cell r="H107">
            <v>410.571710513169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F108">
            <v>0</v>
          </cell>
          <cell r="G108">
            <v>0.398388075209977</v>
          </cell>
          <cell r="H108">
            <v>2.25996096703386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F109">
            <v>581.801502601623</v>
          </cell>
          <cell r="G109">
            <v>1238.07227029966</v>
          </cell>
          <cell r="H109">
            <v>401.967862803736</v>
          </cell>
          <cell r="I109">
            <v>373.022330681978</v>
          </cell>
          <cell r="J109">
            <v>297.836911944167</v>
          </cell>
          <cell r="K109">
            <v>455.548523798818</v>
          </cell>
          <cell r="L109">
            <v>418.694562077212</v>
          </cell>
          <cell r="M109">
            <v>1407.62763107618</v>
          </cell>
          <cell r="N109">
            <v>205.416960344999</v>
          </cell>
          <cell r="O109">
            <v>77.6522810665972</v>
          </cell>
          <cell r="P109">
            <v>19.9989510502325</v>
          </cell>
          <cell r="Q109">
            <v>26.7833909474504</v>
          </cell>
          <cell r="R109">
            <v>36.1482827122462</v>
          </cell>
          <cell r="S109">
            <v>16.8116005447879</v>
          </cell>
          <cell r="T109">
            <v>0</v>
          </cell>
          <cell r="U109">
            <v>23.1383550230971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F110">
            <v>960.956881348016</v>
          </cell>
          <cell r="G110">
            <v>444.661070347067</v>
          </cell>
          <cell r="H110">
            <v>0.498650092108487</v>
          </cell>
          <cell r="I110">
            <v>0.806203084246049</v>
          </cell>
          <cell r="J110">
            <v>0.318915607252719</v>
          </cell>
          <cell r="K110">
            <v>0.556352421397453</v>
          </cell>
          <cell r="L110">
            <v>0.362725916025202</v>
          </cell>
          <cell r="M110">
            <v>0.336320566089418</v>
          </cell>
          <cell r="N110">
            <v>0.218129802816168</v>
          </cell>
          <cell r="O110">
            <v>0.093191683119193</v>
          </cell>
          <cell r="P110">
            <v>0.00515748108456309</v>
          </cell>
          <cell r="Q110">
            <v>0.032143154840613</v>
          </cell>
          <cell r="R110">
            <v>0.0433821033252338</v>
          </cell>
          <cell r="S110">
            <v>0.0735223288026016</v>
          </cell>
          <cell r="T110">
            <v>0</v>
          </cell>
          <cell r="U110">
            <v>0.027768692527101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F112">
            <v>1344.67973108068</v>
          </cell>
          <cell r="G112">
            <v>4277.7221240578</v>
          </cell>
          <cell r="H112">
            <v>3051.42640519685</v>
          </cell>
          <cell r="I112">
            <v>2757.914137009</v>
          </cell>
          <cell r="J112">
            <v>1730.6368865324</v>
          </cell>
          <cell r="K112">
            <v>2309.18913108522</v>
          </cell>
          <cell r="L112">
            <v>2253.84274851966</v>
          </cell>
          <cell r="M112">
            <v>866.500029127336</v>
          </cell>
          <cell r="N112">
            <v>1560.4984989719</v>
          </cell>
          <cell r="O112">
            <v>596.972651565846</v>
          </cell>
          <cell r="P112">
            <v>141.337690547034</v>
          </cell>
          <cell r="Q112">
            <v>205.904471730871</v>
          </cell>
          <cell r="R112">
            <v>277.899578535441</v>
          </cell>
          <cell r="S112">
            <v>0</v>
          </cell>
          <cell r="T112">
            <v>0</v>
          </cell>
          <cell r="U112">
            <v>177.882284480035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F113">
            <v>0.905479016862843</v>
          </cell>
          <cell r="G113">
            <v>0.368880205123652</v>
          </cell>
          <cell r="H113">
            <v>0.327509221215365</v>
          </cell>
          <cell r="I113">
            <v>0.165644173398251</v>
          </cell>
          <cell r="J113">
            <v>551.19368214952</v>
          </cell>
          <cell r="K113">
            <v>0.482455817608314</v>
          </cell>
          <cell r="L113">
            <v>0.142127418186025</v>
          </cell>
          <cell r="M113">
            <v>224.492278373094</v>
          </cell>
          <cell r="N113">
            <v>0.210506677743634</v>
          </cell>
          <cell r="O113">
            <v>0.0358550107925059</v>
          </cell>
          <cell r="P113">
            <v>0.0859895595547381</v>
          </cell>
          <cell r="Q113">
            <v>0.0123669098187777</v>
          </cell>
          <cell r="R113">
            <v>0.0166910362250722</v>
          </cell>
          <cell r="S113">
            <v>0.00659974447531309</v>
          </cell>
          <cell r="T113">
            <v>0</v>
          </cell>
          <cell r="U113">
            <v>0.0106838577520284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F114">
            <v>7.7711196169925</v>
          </cell>
          <cell r="G114">
            <v>3.54355407904935</v>
          </cell>
          <cell r="H114">
            <v>1.31956430060344</v>
          </cell>
          <cell r="I114">
            <v>1.35811073565184</v>
          </cell>
          <cell r="J114">
            <v>0.804166752272676</v>
          </cell>
          <cell r="K114">
            <v>1.17935778691472</v>
          </cell>
          <cell r="L114">
            <v>0.954290110317226</v>
          </cell>
          <cell r="M114">
            <v>0.719522851684814</v>
          </cell>
          <cell r="N114">
            <v>0.666028098628264</v>
          </cell>
          <cell r="O114">
            <v>0.247665029116759</v>
          </cell>
          <cell r="P114">
            <v>0.0709979934568241</v>
          </cell>
          <cell r="Q114">
            <v>0.085423237584861</v>
          </cell>
          <cell r="R114">
            <v>0.115291725536861</v>
          </cell>
          <cell r="S114">
            <v>148.294346577809</v>
          </cell>
          <cell r="T114">
            <v>0</v>
          </cell>
          <cell r="U114">
            <v>0.0737977203604036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F115">
            <v>1.22210627934014</v>
          </cell>
          <cell r="G115">
            <v>2.19755265320157</v>
          </cell>
          <cell r="H115">
            <v>1.18580154877753</v>
          </cell>
          <cell r="I115">
            <v>0.913182175521304</v>
          </cell>
          <cell r="J115">
            <v>0.672397812664526</v>
          </cell>
          <cell r="K115">
            <v>140.476031962288</v>
          </cell>
          <cell r="L115">
            <v>1.26690567232806</v>
          </cell>
          <cell r="M115">
            <v>336.261942947428</v>
          </cell>
          <cell r="N115">
            <v>0.507065319730657</v>
          </cell>
          <cell r="O115">
            <v>0.196690988738844</v>
          </cell>
          <cell r="P115">
            <v>0.180869062828912</v>
          </cell>
          <cell r="Q115">
            <v>0.0678415560675161</v>
          </cell>
          <cell r="R115">
            <v>0.0915625574602778</v>
          </cell>
          <cell r="S115">
            <v>0.0443816822764931</v>
          </cell>
          <cell r="T115">
            <v>0</v>
          </cell>
          <cell r="U115">
            <v>0.058608785721208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F116">
            <v>218.825851124786</v>
          </cell>
          <cell r="G116">
            <v>534.42860352571</v>
          </cell>
          <cell r="H116">
            <v>282.542702296263</v>
          </cell>
          <cell r="I116">
            <v>130.656631374243</v>
          </cell>
          <cell r="J116">
            <v>107.758217131909</v>
          </cell>
          <cell r="K116">
            <v>122.430962279019</v>
          </cell>
          <cell r="L116">
            <v>487.990801336155</v>
          </cell>
          <cell r="M116">
            <v>124.759624612423</v>
          </cell>
          <cell r="N116">
            <v>73.6776171854053</v>
          </cell>
          <cell r="O116">
            <v>28.1354052069546</v>
          </cell>
          <cell r="P116">
            <v>108.845776553538</v>
          </cell>
          <cell r="Q116">
            <v>9.70430677348886</v>
          </cell>
          <cell r="R116">
            <v>13.0974463040761</v>
          </cell>
          <cell r="S116">
            <v>6.14995046050056</v>
          </cell>
          <cell r="T116">
            <v>0</v>
          </cell>
          <cell r="U116">
            <v>8.38361713842428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8">
          <cell r="F118">
            <v>9.04862300885886</v>
          </cell>
          <cell r="G118">
            <v>16.9678102293164</v>
          </cell>
          <cell r="H118">
            <v>1.36895332104692</v>
          </cell>
          <cell r="I118">
            <v>1.20883052972484</v>
          </cell>
          <cell r="J118">
            <v>0.233981579221088</v>
          </cell>
          <cell r="K118">
            <v>0.310423810862462</v>
          </cell>
          <cell r="L118">
            <v>0.121902859822788</v>
          </cell>
          <cell r="M118">
            <v>1.84704089532966</v>
          </cell>
          <cell r="N118">
            <v>0.106684677642229</v>
          </cell>
          <cell r="O118">
            <v>0</v>
          </cell>
          <cell r="P118">
            <v>0.0913270879908884</v>
          </cell>
          <cell r="Q118">
            <v>0.10838273947219</v>
          </cell>
          <cell r="R118">
            <v>0.0254725220026285</v>
          </cell>
          <cell r="S118">
            <v>0.0332407678744969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F119">
            <v>57.2487642147562</v>
          </cell>
          <cell r="G119">
            <v>108.274663185129</v>
          </cell>
          <cell r="H119">
            <v>8.66754452409374</v>
          </cell>
          <cell r="I119">
            <v>8.63739688423118</v>
          </cell>
          <cell r="J119">
            <v>1.48776703656597</v>
          </cell>
          <cell r="K119">
            <v>1.96908174426001</v>
          </cell>
          <cell r="L119">
            <v>0.778367083314393</v>
          </cell>
          <cell r="M119">
            <v>10.566915623207</v>
          </cell>
          <cell r="N119">
            <v>0.68957784379462</v>
          </cell>
          <cell r="O119">
            <v>0.00398585183968741</v>
          </cell>
          <cell r="P119">
            <v>0.577675517470584</v>
          </cell>
          <cell r="Q119">
            <v>0.753319000236124</v>
          </cell>
          <cell r="R119">
            <v>0.213650983904139</v>
          </cell>
          <cell r="S119">
            <v>0.22059413198865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F120">
            <v>1.91134917419663</v>
          </cell>
          <cell r="G120">
            <v>2.94389321085484</v>
          </cell>
          <cell r="H120">
            <v>0.289165301646292</v>
          </cell>
          <cell r="I120">
            <v>0.235134080497386</v>
          </cell>
          <cell r="J120">
            <v>0.0494241490121191</v>
          </cell>
          <cell r="K120">
            <v>0.0655711142718022</v>
          </cell>
          <cell r="L120">
            <v>0.0257496550527874</v>
          </cell>
          <cell r="M120">
            <v>0.597954099614033</v>
          </cell>
          <cell r="N120">
            <v>0.0225351062653861</v>
          </cell>
          <cell r="O120">
            <v>0</v>
          </cell>
          <cell r="P120">
            <v>0.0192911076999352</v>
          </cell>
          <cell r="Q120">
            <v>0.0228937872858048</v>
          </cell>
          <cell r="R120">
            <v>0.00538058420181134</v>
          </cell>
          <cell r="S120">
            <v>0.00702147964259912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F121">
            <v>32.2041136025012</v>
          </cell>
          <cell r="G121">
            <v>47.3169860979305</v>
          </cell>
          <cell r="H121">
            <v>4.87211460189915</v>
          </cell>
          <cell r="I121">
            <v>4.30519875937429</v>
          </cell>
          <cell r="J121">
            <v>0.832742103723045</v>
          </cell>
          <cell r="K121">
            <v>141.460640464155</v>
          </cell>
          <cell r="L121">
            <v>0.433853142691579</v>
          </cell>
          <cell r="M121">
            <v>6.94617411188368</v>
          </cell>
          <cell r="N121">
            <v>0.379691528909595</v>
          </cell>
          <cell r="O121">
            <v>0</v>
          </cell>
          <cell r="P121">
            <v>0.325033757641078</v>
          </cell>
          <cell r="Q121">
            <v>0.385734942577103</v>
          </cell>
          <cell r="R121">
            <v>0.0906568866020141</v>
          </cell>
          <cell r="S121">
            <v>0.118304130326772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F122">
            <v>0</v>
          </cell>
          <cell r="G122">
            <v>96.1727982892343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F123">
            <v>0.00627765382578132</v>
          </cell>
          <cell r="G123">
            <v>0.0242117125412492</v>
          </cell>
          <cell r="H123">
            <v>0.00102058345004709</v>
          </cell>
          <cell r="I123">
            <v>0.003199577437348</v>
          </cell>
          <cell r="J123">
            <v>0.000271448502413298</v>
          </cell>
          <cell r="K123">
            <v>0.00039213589116714</v>
          </cell>
          <cell r="L123">
            <v>0.000326866458191332</v>
          </cell>
          <cell r="M123">
            <v>0.00316609358572008</v>
          </cell>
          <cell r="N123">
            <v>0.000120611910074729</v>
          </cell>
          <cell r="O123">
            <v>6.02425529469101E-005</v>
          </cell>
          <cell r="P123">
            <v>6.02168901960118E-005</v>
          </cell>
          <cell r="Q123">
            <v>0.00221821723768855</v>
          </cell>
          <cell r="R123">
            <v>0.00153591564126178</v>
          </cell>
          <cell r="S123">
            <v>0.000235253456631654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F124">
            <v>9.41133320426549</v>
          </cell>
          <cell r="G124">
            <v>57.6726946851376</v>
          </cell>
          <cell r="H124">
            <v>1.42656032164916</v>
          </cell>
          <cell r="I124">
            <v>20.2714396724799</v>
          </cell>
          <cell r="J124">
            <v>0.244895184559281</v>
          </cell>
          <cell r="K124">
            <v>0.323754052475983</v>
          </cell>
          <cell r="L124">
            <v>0.128064264964586</v>
          </cell>
          <cell r="M124">
            <v>16.6332868524419</v>
          </cell>
          <cell r="N124">
            <v>0.112830418203419</v>
          </cell>
          <cell r="O124">
            <v>0.00083461964179317</v>
          </cell>
          <cell r="P124">
            <v>0.0949532517763285</v>
          </cell>
          <cell r="Q124">
            <v>0.113727018922475</v>
          </cell>
          <cell r="R124">
            <v>0.0283177563213428</v>
          </cell>
          <cell r="S124">
            <v>0.0373123682352869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F125">
            <v>372.874567891783</v>
          </cell>
          <cell r="G125">
            <v>1465.32364953411</v>
          </cell>
          <cell r="H125">
            <v>162.527602237689</v>
          </cell>
          <cell r="I125">
            <v>160.047860530966</v>
          </cell>
          <cell r="J125">
            <v>269.754194930419</v>
          </cell>
          <cell r="K125">
            <v>8.20126736410606</v>
          </cell>
          <cell r="L125">
            <v>3.22062258983798</v>
          </cell>
          <cell r="M125">
            <v>3.33808584496514</v>
          </cell>
          <cell r="N125">
            <v>115.897799289168</v>
          </cell>
          <cell r="O125">
            <v>135.514694660715</v>
          </cell>
          <cell r="P125">
            <v>2.41282350851389</v>
          </cell>
          <cell r="Q125">
            <v>2.86342669270868</v>
          </cell>
          <cell r="R125">
            <v>0.672973378907286</v>
          </cell>
          <cell r="S125">
            <v>166.434758100652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F126">
            <v>60.3003055082887</v>
          </cell>
          <cell r="G126">
            <v>171.650737769873</v>
          </cell>
          <cell r="H126">
            <v>9.12364290504975</v>
          </cell>
          <cell r="I126">
            <v>40.1721561303814</v>
          </cell>
          <cell r="J126">
            <v>1.55924402260602</v>
          </cell>
          <cell r="K126">
            <v>2.06870065777121</v>
          </cell>
          <cell r="L126">
            <v>0.812419769426676</v>
          </cell>
          <cell r="M126">
            <v>33.6106017489458</v>
          </cell>
          <cell r="N126">
            <v>102.604444386866</v>
          </cell>
          <cell r="O126">
            <v>0</v>
          </cell>
          <cell r="P126">
            <v>0.608600117604205</v>
          </cell>
          <cell r="Q126">
            <v>0.724367982420761</v>
          </cell>
          <cell r="R126">
            <v>0.171661490858655</v>
          </cell>
          <cell r="S126">
            <v>0.221515169049003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F127">
            <v>40.9745237360583</v>
          </cell>
          <cell r="G127">
            <v>109.61728421666</v>
          </cell>
          <cell r="H127">
            <v>6.73786212289302</v>
          </cell>
          <cell r="I127">
            <v>12.2975578176622</v>
          </cell>
          <cell r="J127">
            <v>2.67097313293938</v>
          </cell>
          <cell r="K127">
            <v>3.07166950090742</v>
          </cell>
          <cell r="L127">
            <v>1.53896330644654</v>
          </cell>
          <cell r="M127">
            <v>8.19042088485048</v>
          </cell>
          <cell r="N127">
            <v>1.87130132281274</v>
          </cell>
          <cell r="O127">
            <v>0.85149160486751</v>
          </cell>
          <cell r="P127">
            <v>0.396111483310249</v>
          </cell>
          <cell r="Q127">
            <v>3.50803030926366</v>
          </cell>
          <cell r="R127">
            <v>1.59109774353739</v>
          </cell>
          <cell r="S127">
            <v>1.18883158837192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F128">
            <v>0.698573776644677</v>
          </cell>
          <cell r="G128">
            <v>2.294248613354</v>
          </cell>
          <cell r="H128">
            <v>0.105686234188369</v>
          </cell>
          <cell r="I128">
            <v>322.937036665705</v>
          </cell>
          <cell r="J128">
            <v>0.0180638973332603</v>
          </cell>
          <cell r="K128">
            <v>0.0239654072345693</v>
          </cell>
          <cell r="L128">
            <v>0.00941117151248356</v>
          </cell>
          <cell r="M128">
            <v>0.346405327032804</v>
          </cell>
          <cell r="N128">
            <v>0.00823629334211914</v>
          </cell>
          <cell r="O128">
            <v>0</v>
          </cell>
          <cell r="P128">
            <v>0.00705065326990482</v>
          </cell>
          <cell r="Q128">
            <v>0.00836738770393678</v>
          </cell>
          <cell r="R128">
            <v>0.00196653471113611</v>
          </cell>
          <cell r="S128">
            <v>0.00256626072859533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F129">
            <v>6.57435119655917</v>
          </cell>
          <cell r="G129">
            <v>213.898987604539</v>
          </cell>
          <cell r="H129">
            <v>0.994624253304989</v>
          </cell>
          <cell r="I129">
            <v>159.441675445832</v>
          </cell>
          <cell r="J129">
            <v>0.170001233716004</v>
          </cell>
          <cell r="K129">
            <v>0.225540964191428</v>
          </cell>
          <cell r="L129">
            <v>0.0885695217692645</v>
          </cell>
          <cell r="M129">
            <v>73.742699953609</v>
          </cell>
          <cell r="N129">
            <v>0.077512627302942</v>
          </cell>
          <cell r="O129">
            <v>0</v>
          </cell>
          <cell r="P129">
            <v>0.066354444097173</v>
          </cell>
          <cell r="Q129">
            <v>0.0787463673156056</v>
          </cell>
          <cell r="R129">
            <v>0.018507268822749</v>
          </cell>
          <cell r="S129">
            <v>0.0241513530844393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F130">
            <v>176.452635156386</v>
          </cell>
          <cell r="G130">
            <v>208.727476657336</v>
          </cell>
          <cell r="H130">
            <v>26.6952685272615</v>
          </cell>
          <cell r="I130">
            <v>25.5673443885223</v>
          </cell>
          <cell r="J130">
            <v>4.56275680617031</v>
          </cell>
          <cell r="K130">
            <v>6.05341824168932</v>
          </cell>
          <cell r="L130">
            <v>2.3771661950822</v>
          </cell>
          <cell r="M130">
            <v>9.837067613321</v>
          </cell>
          <cell r="N130">
            <v>2.08040412708452</v>
          </cell>
          <cell r="O130">
            <v>0</v>
          </cell>
          <cell r="P130">
            <v>1.78092350774283</v>
          </cell>
          <cell r="Q130">
            <v>2.11351716845682</v>
          </cell>
          <cell r="R130">
            <v>0.496726804169631</v>
          </cell>
          <cell r="S130">
            <v>0.648211461102988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F131">
            <v>119.088856166315</v>
          </cell>
          <cell r="G131">
            <v>197.265050845336</v>
          </cell>
          <cell r="H131">
            <v>18.0167838871258</v>
          </cell>
          <cell r="I131">
            <v>32.3094107390836</v>
          </cell>
          <cell r="J131">
            <v>3.0794297202066</v>
          </cell>
          <cell r="K131">
            <v>4.08548534014779</v>
          </cell>
          <cell r="L131">
            <v>1.60436256939087</v>
          </cell>
          <cell r="M131">
            <v>21.6623895318317</v>
          </cell>
          <cell r="N131">
            <v>1.40407621328919</v>
          </cell>
          <cell r="O131">
            <v>0</v>
          </cell>
          <cell r="P131">
            <v>1.2019550916008</v>
          </cell>
          <cell r="Q131">
            <v>1.42642438755798</v>
          </cell>
          <cell r="R131">
            <v>0.335243658941668</v>
          </cell>
          <cell r="S131">
            <v>0.437481487389949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F133">
            <v>2.4531653503926</v>
          </cell>
          <cell r="G133">
            <v>9.85749490961747</v>
          </cell>
          <cell r="H133">
            <v>0.439273657159726</v>
          </cell>
          <cell r="I133">
            <v>1.2153162853191</v>
          </cell>
          <cell r="J133">
            <v>0.269255037799184</v>
          </cell>
          <cell r="K133">
            <v>0.297163774034064</v>
          </cell>
          <cell r="L133">
            <v>0.159002860840671</v>
          </cell>
          <cell r="M133">
            <v>1.00686734153682</v>
          </cell>
          <cell r="N133">
            <v>0.206060369825365</v>
          </cell>
          <cell r="O133">
            <v>0.108748758476097</v>
          </cell>
          <cell r="P133">
            <v>0.0225375437481336</v>
          </cell>
          <cell r="Q133">
            <v>0.415342084354392</v>
          </cell>
          <cell r="R133">
            <v>0.195264783988151</v>
          </cell>
          <cell r="S133">
            <v>0.141084347462622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F134">
            <v>19.1445277984882</v>
          </cell>
          <cell r="G134">
            <v>74.2565296758476</v>
          </cell>
          <cell r="H134">
            <v>2.89634841613874</v>
          </cell>
          <cell r="I134">
            <v>8.89527752205404</v>
          </cell>
          <cell r="J134">
            <v>0.495044035826452</v>
          </cell>
          <cell r="K134">
            <v>0.656775874944592</v>
          </cell>
          <cell r="L134">
            <v>0.257914676419673</v>
          </cell>
          <cell r="M134">
            <v>12.7594808047313</v>
          </cell>
          <cell r="N134">
            <v>0.225716971899507</v>
          </cell>
          <cell r="O134">
            <v>0</v>
          </cell>
          <cell r="P134">
            <v>0.193224315360348</v>
          </cell>
          <cell r="Q134">
            <v>0.229309628186957</v>
          </cell>
          <cell r="R134">
            <v>0.0538932158993167</v>
          </cell>
          <cell r="S134">
            <v>0.0703288010089782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F135">
            <v>100.57333200247</v>
          </cell>
          <cell r="G135">
            <v>413.156239626918</v>
          </cell>
          <cell r="H135">
            <v>17.2315769817778</v>
          </cell>
          <cell r="I135">
            <v>94.4194121273133</v>
          </cell>
          <cell r="J135">
            <v>8.69022655536179</v>
          </cell>
          <cell r="K135">
            <v>9.7524319389969</v>
          </cell>
          <cell r="L135">
            <v>5.08149795418441</v>
          </cell>
          <cell r="M135">
            <v>71.3707763987411</v>
          </cell>
          <cell r="N135">
            <v>6.42670320430549</v>
          </cell>
          <cell r="O135">
            <v>3.21753142772786</v>
          </cell>
          <cell r="P135">
            <v>0.949335113564527</v>
          </cell>
          <cell r="Q135">
            <v>12.6239393779879</v>
          </cell>
          <cell r="R135">
            <v>5.85606594792636</v>
          </cell>
          <cell r="S135">
            <v>4.2770694965858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F136">
            <v>970.363666261524</v>
          </cell>
          <cell r="G136">
            <v>2128.94853705707</v>
          </cell>
          <cell r="H136">
            <v>135.308760200119</v>
          </cell>
          <cell r="I136">
            <v>167.762618463164</v>
          </cell>
          <cell r="J136">
            <v>36.1915240997418</v>
          </cell>
          <cell r="K136">
            <v>136.399826162369</v>
          </cell>
          <cell r="L136">
            <v>141.64749385539</v>
          </cell>
          <cell r="M136">
            <v>77.5051962374108</v>
          </cell>
          <cell r="N136">
            <v>22.10578577941</v>
          </cell>
          <cell r="O136">
            <v>7.31689219733423</v>
          </cell>
          <cell r="P136">
            <v>8.57151210680871</v>
          </cell>
          <cell r="Q136">
            <v>227.487583044393</v>
          </cell>
          <cell r="R136">
            <v>146.356174898188</v>
          </cell>
          <cell r="S136">
            <v>12.0604024746398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F137">
            <v>582.128539172946</v>
          </cell>
          <cell r="G137">
            <v>1774.88612025015</v>
          </cell>
          <cell r="H137">
            <v>95.4822144585515</v>
          </cell>
          <cell r="I137">
            <v>241.565929316872</v>
          </cell>
          <cell r="J137">
            <v>43.276037441314</v>
          </cell>
          <cell r="K137">
            <v>60.8388096262618</v>
          </cell>
          <cell r="L137">
            <v>40.6116716351238</v>
          </cell>
          <cell r="M137">
            <v>785.605349899425</v>
          </cell>
          <cell r="N137">
            <v>31.2949354289253</v>
          </cell>
          <cell r="O137">
            <v>15.0970221103128</v>
          </cell>
          <cell r="P137">
            <v>5.4303804069486</v>
          </cell>
          <cell r="Q137">
            <v>267.960835229733</v>
          </cell>
          <cell r="R137">
            <v>93.4496237685699</v>
          </cell>
          <cell r="S137">
            <v>20.4237315756591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F138">
            <v>557.442183275418</v>
          </cell>
          <cell r="G138">
            <v>2970.37801186019</v>
          </cell>
          <cell r="H138">
            <v>87.4680697675665</v>
          </cell>
          <cell r="I138">
            <v>110.586690271154</v>
          </cell>
          <cell r="J138">
            <v>23.8794944048314</v>
          </cell>
          <cell r="K138">
            <v>28.9191266908833</v>
          </cell>
          <cell r="L138">
            <v>13.302057963954</v>
          </cell>
          <cell r="M138">
            <v>52.511056545426</v>
          </cell>
          <cell r="N138">
            <v>14.718292401923</v>
          </cell>
          <cell r="O138">
            <v>5.00100157391022</v>
          </cell>
          <cell r="P138">
            <v>5.52403709801981</v>
          </cell>
          <cell r="Q138">
            <v>24.4259163789111</v>
          </cell>
          <cell r="R138">
            <v>10.2312547640895</v>
          </cell>
          <cell r="S138">
            <v>8.12138705406153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F139">
            <v>124.071539039183</v>
          </cell>
          <cell r="G139">
            <v>346.077164515064</v>
          </cell>
          <cell r="H139">
            <v>20.1697804633578</v>
          </cell>
          <cell r="I139">
            <v>78.7160771781572</v>
          </cell>
          <cell r="J139">
            <v>7.43469001034148</v>
          </cell>
          <cell r="K139">
            <v>8.63036987295148</v>
          </cell>
          <cell r="L139">
            <v>4.25788668351758</v>
          </cell>
          <cell r="M139">
            <v>55.164955094791</v>
          </cell>
          <cell r="N139">
            <v>5.10024291729645</v>
          </cell>
          <cell r="O139">
            <v>2.23309949350675</v>
          </cell>
          <cell r="P139">
            <v>1.20661579402407</v>
          </cell>
          <cell r="Q139">
            <v>9.41156457734412</v>
          </cell>
          <cell r="R139">
            <v>4.21712378592101</v>
          </cell>
          <cell r="S139">
            <v>3.16782552074977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F140">
            <v>13.6749096679991</v>
          </cell>
          <cell r="G140">
            <v>172.798734163822</v>
          </cell>
          <cell r="H140">
            <v>2.43302433247183</v>
          </cell>
          <cell r="I140">
            <v>69.4111251436714</v>
          </cell>
          <cell r="J140">
            <v>1.44564765269961</v>
          </cell>
          <cell r="K140">
            <v>1.60201632217364</v>
          </cell>
          <cell r="L140">
            <v>0.856557778267093</v>
          </cell>
          <cell r="M140">
            <v>52.7782322978767</v>
          </cell>
          <cell r="N140">
            <v>1.10091976612727</v>
          </cell>
          <cell r="O140">
            <v>0.577072869643262</v>
          </cell>
          <cell r="P140">
            <v>0.126172519663636</v>
          </cell>
          <cell r="Q140">
            <v>2.22378646946185</v>
          </cell>
          <cell r="R140">
            <v>1.04970061798798</v>
          </cell>
          <cell r="S140">
            <v>0.751828887634649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F141">
            <v>0.0679178574245003</v>
          </cell>
          <cell r="G141">
            <v>1.63900308050154</v>
          </cell>
          <cell r="H141">
            <v>0.0110416944787785</v>
          </cell>
          <cell r="I141">
            <v>0.0346161868164787</v>
          </cell>
          <cell r="J141">
            <v>0.0029367955294116</v>
          </cell>
          <cell r="K141">
            <v>0.00424250878957642</v>
          </cell>
          <cell r="L141">
            <v>0.00353635691377504</v>
          </cell>
          <cell r="M141">
            <v>0.0342539200969564</v>
          </cell>
          <cell r="N141">
            <v>0.0013049057564418</v>
          </cell>
          <cell r="O141">
            <v>0.000651762592780257</v>
          </cell>
          <cell r="P141">
            <v>0.000651493424872586</v>
          </cell>
          <cell r="Q141">
            <v>0.0239988644869303</v>
          </cell>
          <cell r="R141">
            <v>0.016617054731598</v>
          </cell>
          <cell r="S141">
            <v>0.00254520687362455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F142">
            <v>12.6667199073287</v>
          </cell>
          <cell r="G142">
            <v>41.8078708038412</v>
          </cell>
          <cell r="H142">
            <v>1.91616613176389</v>
          </cell>
          <cell r="I142">
            <v>4.55433752104426</v>
          </cell>
          <cell r="J142">
            <v>0.327511223690212</v>
          </cell>
          <cell r="K142">
            <v>0.435451981472861</v>
          </cell>
          <cell r="L142">
            <v>0.171870122854285</v>
          </cell>
          <cell r="M142">
            <v>6.11454373572243</v>
          </cell>
          <cell r="N142">
            <v>0.149329830201053</v>
          </cell>
          <cell r="O142">
            <v>0</v>
          </cell>
          <cell r="P142">
            <v>0.127833338749398</v>
          </cell>
          <cell r="Q142">
            <v>0.163068466557781</v>
          </cell>
          <cell r="R142">
            <v>0.0441835666064977</v>
          </cell>
          <cell r="S142">
            <v>0.0477234758806896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F144">
            <v>0</v>
          </cell>
          <cell r="G144">
            <v>193.111991863596</v>
          </cell>
          <cell r="H144">
            <v>0</v>
          </cell>
          <cell r="I144">
            <v>94.4685889395424</v>
          </cell>
          <cell r="J144">
            <v>0</v>
          </cell>
          <cell r="K144">
            <v>0</v>
          </cell>
          <cell r="L144">
            <v>0</v>
          </cell>
          <cell r="M144">
            <v>70.7244424184821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F145">
            <v>0.0675992224933847</v>
          </cell>
          <cell r="G145">
            <v>0.328038445251848</v>
          </cell>
          <cell r="H145">
            <v>0.0177702167888037</v>
          </cell>
          <cell r="I145">
            <v>0.532152456364256</v>
          </cell>
          <cell r="J145">
            <v>0.00595939799485748</v>
          </cell>
          <cell r="K145">
            <v>0.00505874741961393</v>
          </cell>
          <cell r="L145">
            <v>0.00482494364441524</v>
          </cell>
          <cell r="M145">
            <v>0.0729243274462442</v>
          </cell>
          <cell r="N145">
            <v>0.00571128733950096</v>
          </cell>
          <cell r="O145">
            <v>0.00229629212192338</v>
          </cell>
          <cell r="P145">
            <v>0.000582810987385702</v>
          </cell>
          <cell r="Q145">
            <v>0.00920277908361341</v>
          </cell>
          <cell r="R145">
            <v>0.00966531239450846</v>
          </cell>
          <cell r="S145">
            <v>0.00761094865507878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F146">
            <v>20.1577879456194</v>
          </cell>
          <cell r="G146">
            <v>55.0228452451862</v>
          </cell>
          <cell r="H146">
            <v>4.05776446698877</v>
          </cell>
          <cell r="I146">
            <v>7.34994570251912</v>
          </cell>
          <cell r="J146">
            <v>1.17367901159622</v>
          </cell>
          <cell r="K146">
            <v>1.36671634616782</v>
          </cell>
          <cell r="L146">
            <v>0.689016203618745</v>
          </cell>
          <cell r="M146">
            <v>7.82136460465123</v>
          </cell>
          <cell r="N146">
            <v>0.826142526589865</v>
          </cell>
          <cell r="O146">
            <v>0.35188245576681</v>
          </cell>
          <cell r="P146">
            <v>0.190973316048554</v>
          </cell>
          <cell r="Q146">
            <v>1.8030498184985</v>
          </cell>
          <cell r="R146">
            <v>0.669920673424656</v>
          </cell>
          <cell r="S146">
            <v>0.50604808314353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F147">
            <v>63.1839898760263</v>
          </cell>
          <cell r="G147">
            <v>209.341121014024</v>
          </cell>
          <cell r="H147">
            <v>11.6100967563721</v>
          </cell>
          <cell r="I147">
            <v>33.7020743571105</v>
          </cell>
          <cell r="J147">
            <v>7.65472787357489</v>
          </cell>
          <cell r="K147">
            <v>8.06285030767724</v>
          </cell>
          <cell r="L147">
            <v>4.19137470635304</v>
          </cell>
          <cell r="M147">
            <v>26.5377732906736</v>
          </cell>
          <cell r="N147">
            <v>5.78250250556479</v>
          </cell>
          <cell r="O147">
            <v>3.17726923857296</v>
          </cell>
          <cell r="P147">
            <v>0.575727257608789</v>
          </cell>
          <cell r="Q147">
            <v>10.5460149299521</v>
          </cell>
          <cell r="R147">
            <v>5.0552240901708</v>
          </cell>
          <cell r="S147">
            <v>4.09191146337324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F148">
            <v>37.112071475935</v>
          </cell>
          <cell r="G148">
            <v>136.055071852596</v>
          </cell>
          <cell r="H148">
            <v>5.6146325766781</v>
          </cell>
          <cell r="I148">
            <v>43.8408727397164</v>
          </cell>
          <cell r="J148">
            <v>0.959653317093838</v>
          </cell>
          <cell r="K148">
            <v>1.27317390466656</v>
          </cell>
          <cell r="L148">
            <v>0.499973047757276</v>
          </cell>
          <cell r="M148">
            <v>30.3401212564161</v>
          </cell>
          <cell r="N148">
            <v>0.437557119028128</v>
          </cell>
          <cell r="O148">
            <v>0</v>
          </cell>
          <cell r="P148">
            <v>0.374569415447238</v>
          </cell>
          <cell r="Q148">
            <v>0.444521557513225</v>
          </cell>
          <cell r="R148">
            <v>0.104473138908289</v>
          </cell>
          <cell r="S148">
            <v>0.136333866702805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F149">
            <v>3.03053043608101</v>
          </cell>
          <cell r="G149">
            <v>6.74394942305658</v>
          </cell>
          <cell r="H149">
            <v>0.460487932905252</v>
          </cell>
          <cell r="I149">
            <v>0.386501814061131</v>
          </cell>
          <cell r="J149">
            <v>0.0786269633796158</v>
          </cell>
          <cell r="K149">
            <v>0.106213352886309</v>
          </cell>
          <cell r="L149">
            <v>0.0439219821296217</v>
          </cell>
          <cell r="M149">
            <v>0.062975260503571</v>
          </cell>
          <cell r="N149">
            <v>0.0358400773102793</v>
          </cell>
          <cell r="O149">
            <v>0.000193747860994001</v>
          </cell>
          <cell r="P149">
            <v>0.0305423899598146</v>
          </cell>
          <cell r="Q149">
            <v>0.0456237145257154</v>
          </cell>
          <cell r="R149">
            <v>0.0173380627875519</v>
          </cell>
          <cell r="S149">
            <v>0.0119145799260854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F150">
            <v>0.00736397755749943</v>
          </cell>
          <cell r="G150">
            <v>0.204486046121792</v>
          </cell>
          <cell r="H150">
            <v>0.00227454558203423</v>
          </cell>
          <cell r="I150">
            <v>0.00685232540102191</v>
          </cell>
          <cell r="J150">
            <v>0.00152347785659669</v>
          </cell>
          <cell r="K150">
            <v>0.00193832746494074</v>
          </cell>
          <cell r="L150">
            <v>0.00242252295596346</v>
          </cell>
          <cell r="M150">
            <v>0.00363037992086005</v>
          </cell>
          <cell r="N150">
            <v>0.00117600483830919</v>
          </cell>
          <cell r="O150">
            <v>0.000730245212968176</v>
          </cell>
          <cell r="P150">
            <v>4.0269670971435E-005</v>
          </cell>
          <cell r="Q150">
            <v>0.0196099559845557</v>
          </cell>
          <cell r="R150">
            <v>0.00306154738380633</v>
          </cell>
          <cell r="S150">
            <v>0.00203964678263234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F151">
            <v>256.253181313201</v>
          </cell>
          <cell r="G151">
            <v>160.694205503774</v>
          </cell>
          <cell r="H151">
            <v>365.149631584541</v>
          </cell>
          <cell r="I151">
            <v>151.330923191131</v>
          </cell>
          <cell r="J151">
            <v>1.18700831225658</v>
          </cell>
          <cell r="K151">
            <v>1.57480621468969</v>
          </cell>
          <cell r="L151">
            <v>0.618423500109383</v>
          </cell>
          <cell r="M151">
            <v>22.6293285329218</v>
          </cell>
          <cell r="N151">
            <v>0.541220384754922</v>
          </cell>
          <cell r="O151">
            <v>0</v>
          </cell>
          <cell r="P151">
            <v>0.463310032540744</v>
          </cell>
          <cell r="Q151">
            <v>136.936624873497</v>
          </cell>
          <cell r="R151">
            <v>0.129224254962266</v>
          </cell>
          <cell r="S151">
            <v>0.168633224530752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F152">
            <v>6.93244121999579</v>
          </cell>
          <cell r="G152">
            <v>12.4658627466246</v>
          </cell>
          <cell r="H152">
            <v>1.04961719932342</v>
          </cell>
          <cell r="I152">
            <v>1.26660417076927</v>
          </cell>
          <cell r="J152">
            <v>0.180520718391194</v>
          </cell>
          <cell r="K152">
            <v>0.239866712557835</v>
          </cell>
          <cell r="L152">
            <v>0.0961912485890176</v>
          </cell>
          <cell r="M152">
            <v>2.50031410358352</v>
          </cell>
          <cell r="N152">
            <v>0.0822725923723407</v>
          </cell>
          <cell r="O152">
            <v>0.000695565487986147</v>
          </cell>
          <cell r="P152">
            <v>0.0699323386080433</v>
          </cell>
          <cell r="Q152">
            <v>0.107779116026559</v>
          </cell>
          <cell r="R152">
            <v>0.0370451374785441</v>
          </cell>
          <cell r="S152">
            <v>0.0279168182870003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F153">
            <v>0</v>
          </cell>
          <cell r="G153">
            <v>2.20278195396662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.0102932242268078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F154">
            <v>39.3907878651801</v>
          </cell>
          <cell r="G154">
            <v>48.8582585001879</v>
          </cell>
          <cell r="H154">
            <v>53.8464127934761</v>
          </cell>
          <cell r="I154">
            <v>22.5729229641433</v>
          </cell>
          <cell r="J154">
            <v>0.226859059872273</v>
          </cell>
          <cell r="K154">
            <v>0.324095357835766</v>
          </cell>
          <cell r="L154">
            <v>0.126634677962393</v>
          </cell>
          <cell r="M154">
            <v>3.86215248102993</v>
          </cell>
          <cell r="N154">
            <v>0.113316045332492</v>
          </cell>
          <cell r="O154">
            <v>0.0110000361784301</v>
          </cell>
          <cell r="P154">
            <v>0.0931821694052331</v>
          </cell>
          <cell r="Q154">
            <v>20.1263554817416</v>
          </cell>
          <cell r="R154">
            <v>0.0301456231143957</v>
          </cell>
          <cell r="S154">
            <v>0.0350378319998072</v>
          </cell>
          <cell r="T154">
            <v>0.00171204497751176</v>
          </cell>
          <cell r="U154">
            <v>0.000936091701882534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F155">
            <v>2.86131038303112</v>
          </cell>
          <cell r="G155">
            <v>3.60629412459005</v>
          </cell>
          <cell r="H155">
            <v>0.432883583516689</v>
          </cell>
          <cell r="I155">
            <v>0.709215836431546</v>
          </cell>
          <cell r="J155">
            <v>0.0739884864263257</v>
          </cell>
          <cell r="K155">
            <v>0.0981606668335626</v>
          </cell>
          <cell r="L155">
            <v>0.038547513614893</v>
          </cell>
          <cell r="M155">
            <v>1.00040633669555</v>
          </cell>
          <cell r="N155">
            <v>0.0337352962985886</v>
          </cell>
          <cell r="O155">
            <v>0</v>
          </cell>
          <cell r="P155">
            <v>0.0288789962492442</v>
          </cell>
          <cell r="Q155">
            <v>0.0342722487898318</v>
          </cell>
          <cell r="R155">
            <v>0.00805479422185635</v>
          </cell>
          <cell r="S155">
            <v>0.0105112298046456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F156">
            <v>0.233553393010008</v>
          </cell>
          <cell r="G156">
            <v>155.125289626618</v>
          </cell>
          <cell r="H156">
            <v>0.0353339613340587</v>
          </cell>
          <cell r="I156">
            <v>0.22531804534245</v>
          </cell>
          <cell r="J156">
            <v>0.00603928197854825</v>
          </cell>
          <cell r="K156">
            <v>0.00801232788246006</v>
          </cell>
          <cell r="L156">
            <v>0.00314642611870995</v>
          </cell>
          <cell r="M156">
            <v>0.150436640892189</v>
          </cell>
          <cell r="N156">
            <v>0.00275363136515851</v>
          </cell>
          <cell r="O156">
            <v>0</v>
          </cell>
          <cell r="P156">
            <v>0.00235723723606043</v>
          </cell>
          <cell r="Q156">
            <v>0.00279745914234076</v>
          </cell>
          <cell r="R156">
            <v>0.00065746971978112</v>
          </cell>
          <cell r="S156">
            <v>0.000857974983390773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F157">
            <v>2.47809107197732</v>
          </cell>
          <cell r="G157">
            <v>6.64718030240021</v>
          </cell>
          <cell r="H157">
            <v>0.395858915455956</v>
          </cell>
          <cell r="I157">
            <v>0.447995249855379</v>
          </cell>
          <cell r="J157">
            <v>0.0668270935423703</v>
          </cell>
          <cell r="K157">
            <v>0.108518907365951</v>
          </cell>
          <cell r="L157">
            <v>0.0657521235369644</v>
          </cell>
          <cell r="M157">
            <v>0.250670780928228</v>
          </cell>
          <cell r="N157">
            <v>0.0303639042746088</v>
          </cell>
          <cell r="O157">
            <v>0.00202638419830196</v>
          </cell>
          <cell r="P157">
            <v>0.0245454348867264</v>
          </cell>
          <cell r="Q157">
            <v>0.127206230200666</v>
          </cell>
          <cell r="R157">
            <v>0.0990858310709194</v>
          </cell>
          <cell r="S157">
            <v>0.0172792001358095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F158">
            <v>4.47511588859248</v>
          </cell>
          <cell r="G158">
            <v>9.70827375409851</v>
          </cell>
          <cell r="H158">
            <v>3.18784647442464</v>
          </cell>
          <cell r="I158">
            <v>3.00669696520939</v>
          </cell>
          <cell r="J158">
            <v>4.04962367000221</v>
          </cell>
          <cell r="K158">
            <v>6.39205492251065</v>
          </cell>
          <cell r="L158">
            <v>1.57429369829059</v>
          </cell>
          <cell r="M158">
            <v>1.55746136592594</v>
          </cell>
          <cell r="N158">
            <v>0.987859840757286</v>
          </cell>
          <cell r="O158">
            <v>1.45943278368208</v>
          </cell>
          <cell r="P158">
            <v>0</v>
          </cell>
          <cell r="Q158">
            <v>0</v>
          </cell>
          <cell r="R158">
            <v>2.85621037295126</v>
          </cell>
          <cell r="S158">
            <v>1.55746136592594</v>
          </cell>
          <cell r="T158">
            <v>3.25978652341274</v>
          </cell>
          <cell r="U158">
            <v>0</v>
          </cell>
          <cell r="V158">
            <v>1.34980841115222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F159">
            <v>2.23135601478028</v>
          </cell>
          <cell r="G159">
            <v>4.84068246915942</v>
          </cell>
          <cell r="H159">
            <v>1.58950529657002</v>
          </cell>
          <cell r="I159">
            <v>1.49918159171412</v>
          </cell>
          <cell r="J159">
            <v>2.0191995825171</v>
          </cell>
          <cell r="K159">
            <v>3.18716890336748</v>
          </cell>
          <cell r="L159">
            <v>0.784965081870406</v>
          </cell>
          <cell r="M159">
            <v>0.776572244187383</v>
          </cell>
          <cell r="N159">
            <v>0.492560874512343</v>
          </cell>
          <cell r="O159">
            <v>0.727693807835371</v>
          </cell>
          <cell r="P159">
            <v>0</v>
          </cell>
          <cell r="Q159">
            <v>0</v>
          </cell>
          <cell r="R159">
            <v>1.42414684982251</v>
          </cell>
          <cell r="S159">
            <v>0.776572244187383</v>
          </cell>
          <cell r="T159">
            <v>1.62537562103835</v>
          </cell>
          <cell r="U159">
            <v>0</v>
          </cell>
          <cell r="V159">
            <v>0.673033546080062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F160">
            <v>0.00174873227572222</v>
          </cell>
          <cell r="G160">
            <v>0.00379368200202264</v>
          </cell>
          <cell r="H160">
            <v>0.00124570800096519</v>
          </cell>
          <cell r="I160">
            <v>0.00117492043433207</v>
          </cell>
          <cell r="J160">
            <v>0.00158246159209799</v>
          </cell>
          <cell r="K160">
            <v>0.0024978102438893</v>
          </cell>
          <cell r="L160">
            <v>0.000615184082328467</v>
          </cell>
          <cell r="M160">
            <v>0.000608606306138974</v>
          </cell>
          <cell r="N160">
            <v>0.000386024601549792</v>
          </cell>
          <cell r="O160">
            <v>0.000570299766607608</v>
          </cell>
          <cell r="P160">
            <v>0</v>
          </cell>
          <cell r="Q160">
            <v>0</v>
          </cell>
          <cell r="R160">
            <v>0.00111611470734417</v>
          </cell>
          <cell r="S160">
            <v>0.000608606306138974</v>
          </cell>
          <cell r="T160">
            <v>0.00127382046020839</v>
          </cell>
          <cell r="U160">
            <v>0</v>
          </cell>
          <cell r="V160">
            <v>0.000527461517679416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F161">
            <v>15.7485849987659</v>
          </cell>
          <cell r="G161">
            <v>34.1648301904092</v>
          </cell>
          <cell r="H161">
            <v>11.218496330326</v>
          </cell>
          <cell r="I161">
            <v>10.5810048082039</v>
          </cell>
          <cell r="J161">
            <v>14.2512158739685</v>
          </cell>
          <cell r="K161">
            <v>22.4945728292351</v>
          </cell>
          <cell r="L161">
            <v>5.54016895430952</v>
          </cell>
          <cell r="M161">
            <v>5.48093352881507</v>
          </cell>
          <cell r="N161">
            <v>3.47642274673903</v>
          </cell>
          <cell r="O161">
            <v>5.13595665684881</v>
          </cell>
          <cell r="P161">
            <v>0</v>
          </cell>
          <cell r="Q161">
            <v>0</v>
          </cell>
          <cell r="R161">
            <v>10.0514205552685</v>
          </cell>
          <cell r="S161">
            <v>5.48093352881507</v>
          </cell>
          <cell r="T161">
            <v>11.4716638481525</v>
          </cell>
          <cell r="U161">
            <v>0</v>
          </cell>
          <cell r="V161">
            <v>4.75017251626751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F163">
            <v>0.057734992461166</v>
          </cell>
          <cell r="G163">
            <v>0.125249743154382</v>
          </cell>
          <cell r="H163">
            <v>0.0411274929816652</v>
          </cell>
          <cell r="I163">
            <v>0.0387904213339141</v>
          </cell>
          <cell r="J163">
            <v>0.0522455726236562</v>
          </cell>
          <cell r="K163">
            <v>0.0824660752500885</v>
          </cell>
          <cell r="L163">
            <v>0.0203104990380924</v>
          </cell>
          <cell r="M163">
            <v>0.0200933391087537</v>
          </cell>
          <cell r="N163">
            <v>0.012744716426762</v>
          </cell>
          <cell r="O163">
            <v>0.0188286395795723</v>
          </cell>
          <cell r="P163">
            <v>0</v>
          </cell>
          <cell r="Q163">
            <v>0</v>
          </cell>
          <cell r="R163">
            <v>0.0368489413600917</v>
          </cell>
          <cell r="S163">
            <v>0.0200933391087537</v>
          </cell>
          <cell r="T163">
            <v>0.0420556149972479</v>
          </cell>
          <cell r="U163">
            <v>0</v>
          </cell>
          <cell r="V163">
            <v>0.0174143374192687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F164">
            <v>443.145872096044</v>
          </cell>
          <cell r="G164">
            <v>356.98876486873</v>
          </cell>
          <cell r="H164">
            <v>35.365360411095</v>
          </cell>
          <cell r="I164">
            <v>42.2843626115308</v>
          </cell>
          <cell r="J164">
            <v>0</v>
          </cell>
          <cell r="K164">
            <v>28.9534025065</v>
          </cell>
          <cell r="L164">
            <v>0</v>
          </cell>
          <cell r="M164">
            <v>57.2434552293392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45.905124002921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F165">
            <v>11.1633162252847</v>
          </cell>
          <cell r="G165">
            <v>8.99292698419821</v>
          </cell>
          <cell r="H165">
            <v>0.187466357769983</v>
          </cell>
          <cell r="I165">
            <v>1.06518810285574</v>
          </cell>
          <cell r="J165">
            <v>0</v>
          </cell>
          <cell r="K165">
            <v>0.729367029051744</v>
          </cell>
          <cell r="L165">
            <v>0</v>
          </cell>
          <cell r="M165">
            <v>0.246376430096871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.238030756932043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F168">
            <v>0</v>
          </cell>
          <cell r="G168">
            <v>0</v>
          </cell>
          <cell r="H168">
            <v>188.875810511832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44.768071679693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.0429224833113813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F169">
            <v>111.838914205446</v>
          </cell>
          <cell r="G169">
            <v>90.0950191810027</v>
          </cell>
          <cell r="H169">
            <v>1.53122328325524</v>
          </cell>
          <cell r="I169">
            <v>10.6715136036259</v>
          </cell>
          <cell r="J169">
            <v>0</v>
          </cell>
          <cell r="K169">
            <v>7.30711330679081</v>
          </cell>
          <cell r="L169">
            <v>0</v>
          </cell>
          <cell r="M169">
            <v>214.060536163371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231.59653491618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F170">
            <v>0.402611804872263</v>
          </cell>
          <cell r="G170">
            <v>0.324335393744623</v>
          </cell>
          <cell r="H170">
            <v>0.119832521170503</v>
          </cell>
          <cell r="I170">
            <v>0.0384166576827763</v>
          </cell>
          <cell r="J170">
            <v>0</v>
          </cell>
          <cell r="K170">
            <v>0.026305066213538</v>
          </cell>
          <cell r="L170">
            <v>0</v>
          </cell>
          <cell r="M170">
            <v>0.186964180902737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.120768773542978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F171">
            <v>35.5930391170434</v>
          </cell>
          <cell r="G171">
            <v>28.6729852903576</v>
          </cell>
          <cell r="H171">
            <v>9.66029519205587</v>
          </cell>
          <cell r="I171">
            <v>3.3962382747989</v>
          </cell>
          <cell r="J171">
            <v>0</v>
          </cell>
          <cell r="K171">
            <v>2.32550871646185</v>
          </cell>
          <cell r="L171">
            <v>0</v>
          </cell>
          <cell r="M171">
            <v>16.5375435370801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10.5371491468046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puts to CS 4, 16"/>
      <sheetName val="Outputs to IC"/>
      <sheetName val="Inputs"/>
      <sheetName val="Inputs PRC"/>
      <sheetName val="3.0.1"/>
      <sheetName val="PRC 3.0.1"/>
      <sheetName val="PRC 3.0.1a"/>
      <sheetName val="PRC 3.0.2"/>
      <sheetName val="3.0.4a"/>
      <sheetName val="3.0.4"/>
      <sheetName val="PRC 3.0.5"/>
      <sheetName val="3.0.6"/>
      <sheetName val="PRC 3.0.7"/>
      <sheetName val="3.0.7.1"/>
      <sheetName val="3.0.13"/>
      <sheetName val="3.1.1a"/>
      <sheetName val="3.1.1"/>
      <sheetName val="3.2.1"/>
      <sheetName val="3.2.3"/>
      <sheetName val="3.2.2"/>
      <sheetName val="3.2.4"/>
      <sheetName val="3.2.6"/>
      <sheetName val="3.3.1"/>
      <sheetName val="3.3.2"/>
      <sheetName val="oldoutputs"/>
      <sheetName val="Outputs to CRA"/>
      <sheetName val="Endnotes"/>
      <sheetName val="Print_Fi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2">
          <cell r="E12">
            <v>27161</v>
          </cell>
        </row>
      </sheetData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SP"/>
      <sheetName val="1PreL"/>
      <sheetName val="Pdcls"/>
      <sheetName val="Std A"/>
      <sheetName val="Std A ECR"/>
      <sheetName val="Std A NP"/>
      <sheetName val="Std A NP ECR"/>
    </sheetNames>
    <sheetDataSet>
      <sheetData sheetId="0"/>
      <sheetData sheetId="1">
        <row r="9">
          <cell r="B9">
            <v>1762487.23711688</v>
          </cell>
          <cell r="C9">
            <v>2168970.13959962</v>
          </cell>
          <cell r="D9">
            <v>85530.8362731466</v>
          </cell>
          <cell r="E9">
            <v>38935.4650931985</v>
          </cell>
          <cell r="F9">
            <v>15991.8285758913</v>
          </cell>
          <cell r="G9">
            <v>27714.0956542047</v>
          </cell>
          <cell r="H9">
            <v>5033.73620014018</v>
          </cell>
          <cell r="I9">
            <v>7159.64868723722</v>
          </cell>
          <cell r="J9">
            <v>5444.40874686598</v>
          </cell>
          <cell r="K9">
            <v>396.100714084234</v>
          </cell>
          <cell r="L9">
            <v>145.756513666406</v>
          </cell>
          <cell r="M9">
            <v>34.6555940316278</v>
          </cell>
          <cell r="N9">
            <v>84.7062057216069</v>
          </cell>
          <cell r="O9">
            <v>18.1907975246721</v>
          </cell>
          <cell r="P9">
            <v>36.4043805413273</v>
          </cell>
          <cell r="Q9">
            <v>21.1836718966464</v>
          </cell>
          <cell r="R9">
            <v>1.42181469974265</v>
          </cell>
        </row>
        <row r="10">
          <cell r="B10">
            <v>6446.04544590295</v>
          </cell>
          <cell r="C10">
            <v>30992.2310996135</v>
          </cell>
          <cell r="D10">
            <v>34252.7397168414</v>
          </cell>
          <cell r="E10">
            <v>56007.3477655007</v>
          </cell>
          <cell r="F10">
            <v>29630.2206150779</v>
          </cell>
          <cell r="G10">
            <v>58367.3367924444</v>
          </cell>
          <cell r="H10">
            <v>9824.09066317919</v>
          </cell>
          <cell r="I10">
            <v>32954.2971568037</v>
          </cell>
          <cell r="J10">
            <v>13594.6197945137</v>
          </cell>
          <cell r="K10">
            <v>5717.54594451213</v>
          </cell>
          <cell r="L10">
            <v>3564.73813826917</v>
          </cell>
          <cell r="M10">
            <v>3715.37128905731</v>
          </cell>
          <cell r="N10">
            <v>3520.39213113186</v>
          </cell>
          <cell r="O10">
            <v>1877.09690852126</v>
          </cell>
          <cell r="P10">
            <v>1820.23338409404</v>
          </cell>
          <cell r="Q10">
            <v>1890.17949641129</v>
          </cell>
          <cell r="R10">
            <v>821.127815124456</v>
          </cell>
        </row>
        <row r="11">
          <cell r="B11">
            <v>41.221283840168</v>
          </cell>
          <cell r="C11">
            <v>6369.69041621862</v>
          </cell>
          <cell r="D11">
            <v>144.751484370778</v>
          </cell>
          <cell r="E11">
            <v>341.86045545044</v>
          </cell>
          <cell r="F11">
            <v>172.795667929501</v>
          </cell>
          <cell r="G11">
            <v>979.418258657175</v>
          </cell>
          <cell r="H11">
            <v>345.064928010896</v>
          </cell>
          <cell r="I11">
            <v>121.742387767602</v>
          </cell>
          <cell r="J11">
            <v>394.52337304437</v>
          </cell>
          <cell r="K11">
            <v>342.689759149614</v>
          </cell>
          <cell r="L11">
            <v>223.495137167921</v>
          </cell>
          <cell r="M11">
            <v>254.484451988986</v>
          </cell>
          <cell r="N11">
            <v>67.9096313931822</v>
          </cell>
          <cell r="O11">
            <v>95.3769200506992</v>
          </cell>
          <cell r="P11">
            <v>55.00230858741</v>
          </cell>
          <cell r="Q11">
            <v>29.7227400276353</v>
          </cell>
          <cell r="R11">
            <v>0</v>
          </cell>
        </row>
        <row r="20">
          <cell r="B20">
            <v>14968554.3782024</v>
          </cell>
          <cell r="C20">
            <v>23786723.9336207</v>
          </cell>
          <cell r="D20">
            <v>625299.053231956</v>
          </cell>
          <cell r="E20">
            <v>283630.295042802</v>
          </cell>
          <cell r="F20">
            <v>39746.0018466812</v>
          </cell>
          <cell r="G20">
            <v>25417.3198261389</v>
          </cell>
          <cell r="H20">
            <v>8919.1972293226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>
            <v>18676.7066253563</v>
          </cell>
          <cell r="C21">
            <v>82712.1683100689</v>
          </cell>
          <cell r="D21">
            <v>72217.7769077155</v>
          </cell>
          <cell r="E21">
            <v>75518.2766104997</v>
          </cell>
          <cell r="F21">
            <v>37070.8741056613</v>
          </cell>
          <cell r="G21">
            <v>39060.9017361892</v>
          </cell>
          <cell r="H21">
            <v>18047.6665003177</v>
          </cell>
          <cell r="I21">
            <v>13335.0591355711</v>
          </cell>
          <cell r="J21">
            <v>21658.5583379442</v>
          </cell>
          <cell r="K21">
            <v>13327.1994044571</v>
          </cell>
          <cell r="L21">
            <v>8593.1690384032</v>
          </cell>
          <cell r="M21">
            <v>10630.5011391084</v>
          </cell>
          <cell r="N21">
            <v>7497.58089581096</v>
          </cell>
          <cell r="O21">
            <v>7052.20511612977</v>
          </cell>
          <cell r="P21">
            <v>5813.5589586246</v>
          </cell>
          <cell r="Q21">
            <v>4822.00132978465</v>
          </cell>
          <cell r="R21">
            <v>2833.0708483575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31">
          <cell r="B31">
            <v>345739.167486739</v>
          </cell>
          <cell r="C31">
            <v>687381.841298389</v>
          </cell>
          <cell r="D31">
            <v>29803.4348112944</v>
          </cell>
          <cell r="E31">
            <v>8106.78001062463</v>
          </cell>
          <cell r="F31">
            <v>3024.70361569091</v>
          </cell>
          <cell r="G31">
            <v>1130.87399431948</v>
          </cell>
          <cell r="H31">
            <v>146.63378294257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53">
          <cell r="B53">
            <v>345900.43429893</v>
          </cell>
          <cell r="C53">
            <v>1177018.61792296</v>
          </cell>
          <cell r="D53">
            <v>52464.0593635391</v>
          </cell>
          <cell r="E53">
            <v>34456.9567183885</v>
          </cell>
          <cell r="F53">
            <v>7987.17676129757</v>
          </cell>
          <cell r="G53">
            <v>9064.49738147495</v>
          </cell>
          <cell r="H53">
            <v>2672.97409130007</v>
          </cell>
          <cell r="I53">
            <v>1545.41840803508</v>
          </cell>
          <cell r="J53">
            <v>1425.48393840535</v>
          </cell>
          <cell r="K53">
            <v>124.639698053164</v>
          </cell>
          <cell r="L53">
            <v>54.6332264947019</v>
          </cell>
          <cell r="M53">
            <v>14.7439002173148</v>
          </cell>
          <cell r="N53">
            <v>41.1532692661586</v>
          </cell>
          <cell r="O53">
            <v>10.1304557753402</v>
          </cell>
          <cell r="P53">
            <v>21.4775748765303</v>
          </cell>
          <cell r="Q53">
            <v>13.615492262252</v>
          </cell>
          <cell r="R53">
            <v>1.00758214981863</v>
          </cell>
        </row>
        <row r="54">
          <cell r="B54">
            <v>627.103549146083</v>
          </cell>
          <cell r="C54">
            <v>5801.55913453521</v>
          </cell>
          <cell r="D54">
            <v>7926.28224305228</v>
          </cell>
          <cell r="E54">
            <v>13931.4929609982</v>
          </cell>
          <cell r="F54">
            <v>8831.68573504375</v>
          </cell>
          <cell r="G54">
            <v>15830.2571190369</v>
          </cell>
          <cell r="H54">
            <v>5285.30203879177</v>
          </cell>
          <cell r="I54">
            <v>10409.1229150658</v>
          </cell>
          <cell r="J54">
            <v>9359.92637400275</v>
          </cell>
          <cell r="K54">
            <v>6100.38239935673</v>
          </cell>
          <cell r="L54">
            <v>4607.93989240654</v>
          </cell>
          <cell r="M54">
            <v>6312.58340520157</v>
          </cell>
          <cell r="N54">
            <v>5440.81262142619</v>
          </cell>
          <cell r="O54">
            <v>4983.58057557629</v>
          </cell>
          <cell r="P54">
            <v>4721.06366118514</v>
          </cell>
          <cell r="Q54">
            <v>4563.07360246699</v>
          </cell>
          <cell r="R54">
            <v>2668.10590010611</v>
          </cell>
        </row>
        <row r="55">
          <cell r="B55">
            <v>1.0163572291715</v>
          </cell>
          <cell r="C55">
            <v>356.689854937016</v>
          </cell>
          <cell r="D55">
            <v>10.3636621692327</v>
          </cell>
          <cell r="E55">
            <v>35.9172283455442</v>
          </cell>
          <cell r="F55">
            <v>22.791975208991</v>
          </cell>
          <cell r="G55">
            <v>157.435500389883</v>
          </cell>
          <cell r="H55">
            <v>66.6130286003895</v>
          </cell>
          <cell r="I55">
            <v>26.2625105778827</v>
          </cell>
          <cell r="J55">
            <v>102.965834459315</v>
          </cell>
          <cell r="K55">
            <v>105.951227608583</v>
          </cell>
          <cell r="L55">
            <v>82.5517494609734</v>
          </cell>
          <cell r="M55">
            <v>110.605480545552</v>
          </cell>
          <cell r="N55">
            <v>33.6575975547114</v>
          </cell>
          <cell r="O55">
            <v>51.4198528841512</v>
          </cell>
          <cell r="P55">
            <v>33.5971391738952</v>
          </cell>
          <cell r="Q55">
            <v>19.865790027492</v>
          </cell>
          <cell r="R55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6" min="4" style="0" width="15.13"/>
    <col collapsed="false" customWidth="true" hidden="false" outlineLevel="0" max="18" min="7" style="0" width="13.56"/>
    <col collapsed="false" customWidth="true" hidden="false" outlineLevel="0" max="19" min="19" style="0" width="18.14"/>
    <col collapsed="false" customWidth="true" hidden="false" outlineLevel="0" max="20" min="20" style="0" width="3.85"/>
    <col collapsed="false" customWidth="true" hidden="false" outlineLevel="0" max="21" min="21" style="0" width="13.14"/>
    <col collapsed="false" customWidth="true" hidden="false" outlineLevel="0" max="22" min="22" style="0" width="11.13"/>
    <col collapsed="false" customWidth="true" hidden="false" outlineLevel="0" max="23" min="23" style="0" width="10.28"/>
    <col collapsed="false" customWidth="true" hidden="false" outlineLevel="0" max="24" min="24" style="0" width="12.42"/>
    <col collapsed="false" customWidth="true" hidden="false" outlineLevel="0" max="25" min="25" style="0" width="11.28"/>
    <col collapsed="false" customWidth="true" hidden="false" outlineLevel="0" max="26" min="26" style="0" width="8.7"/>
    <col collapsed="false" customWidth="true" hidden="false" outlineLevel="0" max="27" min="27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U3" s="3" t="s">
        <v>20</v>
      </c>
      <c r="V3" s="3" t="s">
        <v>21</v>
      </c>
      <c r="W3" s="3" t="s">
        <v>22</v>
      </c>
    </row>
    <row r="4" customFormat="false" ht="12.75" hidden="false" customHeight="false" outlineLevel="0" collapsed="false">
      <c r="A4" s="4" t="s">
        <v>23</v>
      </c>
      <c r="B4" s="5" t="n">
        <f aca="false">'volume&amp;lbs'!E7*1000</f>
        <v>17101944756.1611</v>
      </c>
      <c r="C4" s="5" t="n">
        <f aca="false">'volume&amp;lbs'!F7*1000</f>
        <v>26763150004.3446</v>
      </c>
      <c r="D4" s="5" t="n">
        <f aca="false">'volume&amp;lbs'!G7*1000</f>
        <v>847248592.425325</v>
      </c>
      <c r="E4" s="5" t="n">
        <f aca="false">'volume&amp;lbs'!H7*1000</f>
        <v>462540024.978076</v>
      </c>
      <c r="F4" s="5" t="n">
        <f aca="false">'volume&amp;lbs'!I7*1000</f>
        <v>125636424.426932</v>
      </c>
      <c r="G4" s="5" t="n">
        <f aca="false">'volume&amp;lbs'!J7*1000</f>
        <v>152669946.261954</v>
      </c>
      <c r="H4" s="5" t="n">
        <f aca="false">'volume&amp;lbs'!K7*1000</f>
        <v>42316389.3039132</v>
      </c>
      <c r="I4" s="5" t="n">
        <f aca="false">'volume&amp;lbs'!L7*1000</f>
        <v>53570747.3673797</v>
      </c>
      <c r="J4" s="5" t="n">
        <f aca="false">'volume&amp;lbs'!M7*1000</f>
        <v>41092110.2523683</v>
      </c>
      <c r="K4" s="5" t="n">
        <f aca="false">'volume&amp;lbs'!N7*1000</f>
        <v>19783535.8222031</v>
      </c>
      <c r="L4" s="5" t="n">
        <f aca="false">'volume&amp;lbs'!O7*1000</f>
        <v>12527158.8275067</v>
      </c>
      <c r="M4" s="5" t="n">
        <f aca="false">'volume&amp;lbs'!P7*1000</f>
        <v>14635012.4741863</v>
      </c>
      <c r="N4" s="5" t="n">
        <f aca="false">'volume&amp;lbs'!Q7*1000</f>
        <v>11170588.8640576</v>
      </c>
      <c r="O4" s="5" t="n">
        <f aca="false">'volume&amp;lbs'!R7*1000</f>
        <v>9042869.7422264</v>
      </c>
      <c r="P4" s="5" t="n">
        <f aca="false">'volume&amp;lbs'!S7*1000</f>
        <v>7725199.03184738</v>
      </c>
      <c r="Q4" s="5" t="n">
        <f aca="false">'volume&amp;lbs'!T7*1000</f>
        <v>6763087.23812023</v>
      </c>
      <c r="R4" s="5" t="n">
        <f aca="false">'volume&amp;lbs'!U7*1000</f>
        <v>3655620.4781817</v>
      </c>
      <c r="S4" s="6" t="n">
        <f aca="false">SUM(B4:R4)</f>
        <v>45675472068</v>
      </c>
      <c r="U4" s="3" t="s">
        <v>24</v>
      </c>
      <c r="V4" s="3" t="s">
        <v>25</v>
      </c>
      <c r="W4" s="3" t="s">
        <v>26</v>
      </c>
    </row>
    <row r="5" customFormat="false" ht="12.75" hidden="false" customHeight="false" outlineLevel="0" collapsed="false">
      <c r="A5" s="4" t="s">
        <v>27</v>
      </c>
      <c r="B5" s="5" t="n">
        <f aca="false">'volume&amp;lbs'!E14*1000</f>
        <v>346528554.205305</v>
      </c>
      <c r="C5" s="5" t="n">
        <f aca="false">'volume&amp;lbs'!F14*1000</f>
        <v>1183176866.91244</v>
      </c>
      <c r="D5" s="5" t="n">
        <f aca="false">'volume&amp;lbs'!G14*1000</f>
        <v>60400705.2687606</v>
      </c>
      <c r="E5" s="5" t="n">
        <f aca="false">'volume&amp;lbs'!H14*1000</f>
        <v>48424366.9077322</v>
      </c>
      <c r="F5" s="5" t="n">
        <f aca="false">'volume&amp;lbs'!I14*1000</f>
        <v>16841654.4715503</v>
      </c>
      <c r="G5" s="5" t="n">
        <f aca="false">'volume&amp;lbs'!J14*1000</f>
        <v>25052190.0009017</v>
      </c>
      <c r="H5" s="5" t="n">
        <f aca="false">'volume&amp;lbs'!K14*1000</f>
        <v>8024889.15869223</v>
      </c>
      <c r="I5" s="5" t="n">
        <f aca="false">'volume&amp;lbs'!L14*1000</f>
        <v>11980803.8336788</v>
      </c>
      <c r="J5" s="5" t="n">
        <f aca="false">'volume&amp;lbs'!M14*1000</f>
        <v>10888376.1468674</v>
      </c>
      <c r="K5" s="5" t="n">
        <f aca="false">'volume&amp;lbs'!N14*1000</f>
        <v>6330973.32501848</v>
      </c>
      <c r="L5" s="5" t="n">
        <f aca="false">'volume&amp;lbs'!O14*1000</f>
        <v>4745124.86836221</v>
      </c>
      <c r="M5" s="5" t="n">
        <f aca="false">'volume&amp;lbs'!P14*1000</f>
        <v>6437932.78596444</v>
      </c>
      <c r="N5" s="5" t="n">
        <f aca="false">'volume&amp;lbs'!Q14*1000</f>
        <v>5515623.48824706</v>
      </c>
      <c r="O5" s="5" t="n">
        <f aca="false">'volume&amp;lbs'!R14*1000</f>
        <v>5045130.88423578</v>
      </c>
      <c r="P5" s="5" t="n">
        <f aca="false">'volume&amp;lbs'!S14*1000</f>
        <v>4776138.37523557</v>
      </c>
      <c r="Q5" s="5" t="n">
        <f aca="false">'volume&amp;lbs'!T14*1000</f>
        <v>4596554.88475674</v>
      </c>
      <c r="R5" s="5" t="n">
        <f aca="false">'volume&amp;lbs'!U14*1000</f>
        <v>2669113.48225593</v>
      </c>
      <c r="S5" s="6" t="n">
        <f aca="false">SUM(B5:R5)</f>
        <v>1751434999</v>
      </c>
    </row>
    <row r="6" customFormat="false" ht="12.75" hidden="false" customHeight="false" outlineLevel="0" collapsed="false">
      <c r="A6" s="7" t="s">
        <v>28</v>
      </c>
      <c r="B6" s="8" t="n">
        <f aca="false">'Presort Letters (detailed)'!B6+'Presort Flats (detailed)'!B6+'Presort Parcels (detailed)'!B6</f>
        <v>14281131.8128788</v>
      </c>
      <c r="C6" s="8" t="n">
        <f aca="false">'Presort Letters (detailed)'!C6+'Presort Flats (detailed)'!C6+'Presort Parcels (detailed)'!C6</f>
        <v>48838843.9000971</v>
      </c>
      <c r="D6" s="8" t="n">
        <f aca="false">'Presort Letters (detailed)'!D6+'Presort Flats (detailed)'!D6+'Presort Parcels (detailed)'!D6</f>
        <v>2600624.89154239</v>
      </c>
      <c r="E6" s="8" t="n">
        <f aca="false">'Presort Letters (detailed)'!E6+'Presort Flats (detailed)'!E6+'Presort Parcels (detailed)'!E6</f>
        <v>2194242.33117342</v>
      </c>
      <c r="F6" s="8" t="n">
        <f aca="false">'Presort Letters (detailed)'!F6+'Presort Flats (detailed)'!F6+'Presort Parcels (detailed)'!F6</f>
        <v>820323.429061538</v>
      </c>
      <c r="G6" s="8" t="n">
        <f aca="false">'Presort Letters (detailed)'!G6+'Presort Flats (detailed)'!G6+'Presort Parcels (detailed)'!G6</f>
        <v>1267438.24296455</v>
      </c>
      <c r="H6" s="8" t="n">
        <f aca="false">'Presort Letters (detailed)'!H6+'Presort Flats (detailed)'!H6+'Presort Parcels (detailed)'!H6</f>
        <v>410219.079527131</v>
      </c>
      <c r="I6" s="8" t="n">
        <f aca="false">'Presort Letters (detailed)'!I6+'Presort Flats (detailed)'!I6+'Presort Parcels (detailed)'!I6</f>
        <v>642706.0414562</v>
      </c>
      <c r="J6" s="8" t="n">
        <f aca="false">'Presort Letters (detailed)'!J6+'Presort Flats (detailed)'!J6+'Presort Parcels (detailed)'!J6</f>
        <v>588499.757192946</v>
      </c>
      <c r="K6" s="8" t="n">
        <f aca="false">'Presort Letters (detailed)'!K6+'Presort Flats (detailed)'!K6+'Presort Parcels (detailed)'!K6</f>
        <v>354881.055949048</v>
      </c>
      <c r="L6" s="8" t="n">
        <f aca="false">'Presort Letters (detailed)'!L6+'Presort Flats (detailed)'!L6+'Presort Parcels (detailed)'!L6</f>
        <v>266722.051309077</v>
      </c>
      <c r="M6" s="8" t="n">
        <f aca="false">'Presort Letters (detailed)'!M6+'Presort Flats (detailed)'!M6+'Presort Parcels (detailed)'!M6</f>
        <v>362631.890951363</v>
      </c>
      <c r="N6" s="8" t="n">
        <f aca="false">'Presort Letters (detailed)'!N6+'Presort Flats (detailed)'!N6+'Presort Parcels (detailed)'!N6</f>
        <v>306651.198693156</v>
      </c>
      <c r="O6" s="8" t="n">
        <f aca="false">'Presort Letters (detailed)'!O6+'Presort Flats (detailed)'!O6+'Presort Parcels (detailed)'!O6</f>
        <v>282107.065676223</v>
      </c>
      <c r="P6" s="8" t="n">
        <f aca="false">'Presort Letters (detailed)'!P6+'Presort Flats (detailed)'!P6+'Presort Parcels (detailed)'!P6</f>
        <v>266002.744653939</v>
      </c>
      <c r="Q6" s="8" t="n">
        <f aca="false">'Presort Letters (detailed)'!Q6+'Presort Flats (detailed)'!Q6+'Presort Parcels (detailed)'!Q6</f>
        <v>255361.015589577</v>
      </c>
      <c r="R6" s="8" t="n">
        <f aca="false">'Presort Letters (detailed)'!R6+'Presort Flats (detailed)'!R6+'Presort Parcels (detailed)'!R6</f>
        <v>147695.394407123</v>
      </c>
      <c r="S6" s="8" t="n">
        <f aca="false">SUM(B6:R6)</f>
        <v>73886081.9031236</v>
      </c>
      <c r="W6" s="9" t="n">
        <f aca="false">S5/S6</f>
        <v>23.7045320835446</v>
      </c>
      <c r="X6" s="0" t="s">
        <v>29</v>
      </c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W7" s="12"/>
    </row>
    <row r="8" customFormat="false" ht="12.75" hidden="false" customHeight="false" outlineLevel="0" collapsed="false">
      <c r="A8" s="7" t="s">
        <v>30</v>
      </c>
      <c r="B8" s="13" t="n">
        <f aca="false">'BY MP'!C27</f>
        <v>896420.203043386</v>
      </c>
      <c r="C8" s="13" t="n">
        <f aca="false">'BY MP'!D27</f>
        <v>919199.678023318</v>
      </c>
      <c r="D8" s="13" t="n">
        <f aca="false">'BY MP'!E27</f>
        <v>132539.167036234</v>
      </c>
      <c r="E8" s="13" t="n">
        <f aca="false">'BY MP'!F27</f>
        <v>69533.8397218345</v>
      </c>
      <c r="F8" s="13" t="n">
        <f aca="false">'BY MP'!G27</f>
        <v>28305.9416595903</v>
      </c>
      <c r="G8" s="13" t="n">
        <f aca="false">'BY MP'!H27</f>
        <v>23455.7853859464</v>
      </c>
      <c r="H8" s="13" t="n">
        <f aca="false">'BY MP'!I27</f>
        <v>14302.9793543145</v>
      </c>
      <c r="I8" s="13" t="n">
        <f aca="false">'BY MP'!J27</f>
        <v>20671.5143490255</v>
      </c>
      <c r="J8" s="13" t="n">
        <f aca="false">'BY MP'!K27</f>
        <v>12555.1333939326</v>
      </c>
      <c r="K8" s="13" t="n">
        <f aca="false">'BY MP'!L27</f>
        <v>5176.54645884516</v>
      </c>
      <c r="L8" s="13" t="n">
        <f aca="false">'BY MP'!M27</f>
        <v>4057.80461625082</v>
      </c>
      <c r="M8" s="13" t="n">
        <f aca="false">'BY MP'!N27</f>
        <v>5326.6104289893</v>
      </c>
      <c r="N8" s="13" t="n">
        <f aca="false">'BY MP'!O27</f>
        <v>1566.21009795946</v>
      </c>
      <c r="O8" s="13" t="n">
        <f aca="false">'BY MP'!P27</f>
        <v>990.371321371308</v>
      </c>
      <c r="P8" s="13" t="n">
        <f aca="false">'BY MP'!Q27</f>
        <v>893.242931079516</v>
      </c>
      <c r="Q8" s="13" t="n">
        <f aca="false">'BY MP'!R27</f>
        <v>1362.20974684151</v>
      </c>
      <c r="R8" s="13" t="n">
        <f aca="false">'BY MP'!S27</f>
        <v>611.426968714105</v>
      </c>
      <c r="S8" s="6" t="n">
        <f aca="false">SUM(B8:R8)</f>
        <v>2136968.66453763</v>
      </c>
      <c r="U8" s="9" t="n">
        <f aca="false">S8/$S$4*100000</f>
        <v>4.67859130466389</v>
      </c>
      <c r="V8" s="14" t="n">
        <v>1362861</v>
      </c>
      <c r="W8" s="15" t="n">
        <v>1.568</v>
      </c>
      <c r="X8" s="16" t="n">
        <f aca="false">W8*V8</f>
        <v>2136966.048</v>
      </c>
      <c r="Y8" s="6" t="n">
        <f aca="false">S8-X8</f>
        <v>2.61653763335198</v>
      </c>
      <c r="Z8" s="6" t="n">
        <f aca="false">S8-'Presort Letters (detailed)'!S8-'Presort Flats (detailed)'!S8-'Presort Parcels (detailed)'!S8</f>
        <v>0</v>
      </c>
    </row>
    <row r="9" s="24" customFormat="true" ht="12.75" hidden="false" customHeight="false" outlineLevel="0" collapsed="false">
      <c r="A9" s="17" t="s">
        <v>31</v>
      </c>
      <c r="B9" s="18" t="n">
        <f aca="false">'BY Window'!B9</f>
        <v>14543.5137210365</v>
      </c>
      <c r="C9" s="18" t="n">
        <f aca="false">'BY Window'!C9</f>
        <v>21812.4995818158</v>
      </c>
      <c r="D9" s="18" t="n">
        <f aca="false">'BY Window'!D9</f>
        <v>1300.58406534463</v>
      </c>
      <c r="E9" s="18" t="n">
        <f aca="false">'BY Window'!E9</f>
        <v>519.508099604683</v>
      </c>
      <c r="F9" s="18" t="n">
        <f aca="false">'BY Window'!F9</f>
        <v>194.826972074923</v>
      </c>
      <c r="G9" s="18" t="n">
        <f aca="false">'BY Window'!G9</f>
        <v>373.091202990072</v>
      </c>
      <c r="H9" s="18" t="n">
        <f aca="false">'BY Window'!H9</f>
        <v>24.9217030056771</v>
      </c>
      <c r="I9" s="18" t="n">
        <f aca="false">'BY Window'!I9</f>
        <v>350.266942408706</v>
      </c>
      <c r="J9" s="18" t="n">
        <f aca="false">'BY Window'!J9</f>
        <v>24.20067932146</v>
      </c>
      <c r="K9" s="18" t="n">
        <f aca="false">'BY Window'!K9</f>
        <v>11.6512635476091</v>
      </c>
      <c r="L9" s="18" t="n">
        <f aca="false">'BY Window'!L9</f>
        <v>7.37771196785917</v>
      </c>
      <c r="M9" s="18" t="n">
        <f aca="false">'BY Window'!M9</f>
        <v>8.61910574993981</v>
      </c>
      <c r="N9" s="18" t="n">
        <f aca="false">'BY Window'!N9</f>
        <v>6.57877722196926</v>
      </c>
      <c r="O9" s="18" t="n">
        <f aca="false">'BY Window'!O9</f>
        <v>5.32568391920786</v>
      </c>
      <c r="P9" s="18" t="n">
        <f aca="false">'BY Window'!P9</f>
        <v>4.54965839709866</v>
      </c>
      <c r="Q9" s="18" t="n">
        <f aca="false">'BY Window'!Q9</f>
        <v>3.98303480808394</v>
      </c>
      <c r="R9" s="18" t="n">
        <f aca="false">'BY Window'!R9</f>
        <v>2.15293150850871</v>
      </c>
      <c r="S9" s="6" t="n">
        <f aca="false">SUM(B9:R9)</f>
        <v>39193.6511347228</v>
      </c>
      <c r="T9" s="19"/>
      <c r="U9" s="20" t="n">
        <f aca="false">S9/$S$4*100000</f>
        <v>0.0858089678337045</v>
      </c>
      <c r="V9" s="14" t="n">
        <v>27161</v>
      </c>
      <c r="W9" s="21" t="n">
        <v>1.443</v>
      </c>
      <c r="X9" s="22" t="n">
        <f aca="false">W9*V9</f>
        <v>39193.323</v>
      </c>
      <c r="Y9" s="23" t="n">
        <f aca="false">S9-X9</f>
        <v>0.328134722782124</v>
      </c>
      <c r="Z9" s="6" t="n">
        <f aca="false">S9-'Presort Letters (detailed)'!S9-'Presort Flats (detailed)'!S9-'Presort Parcels (detailed)'!S9</f>
        <v>4.85922413417939E-012</v>
      </c>
    </row>
    <row r="10" customFormat="false" ht="12.75" hidden="false" customHeight="false" outlineLevel="0" collapsed="false">
      <c r="A10" s="4" t="s">
        <v>32</v>
      </c>
      <c r="B10" s="13" t="n">
        <f aca="false">'BY City'!C9</f>
        <v>321781.269169487</v>
      </c>
      <c r="C10" s="13" t="n">
        <f aca="false">'BY City'!D9</f>
        <v>283573.31946277</v>
      </c>
      <c r="D10" s="13" t="n">
        <f aca="false">'BY City'!E9</f>
        <v>30280.009305256</v>
      </c>
      <c r="E10" s="13" t="n">
        <f aca="false">'BY City'!F9</f>
        <v>18129.6815818938</v>
      </c>
      <c r="F10" s="13" t="n">
        <f aca="false">'BY City'!G9</f>
        <v>7382.76798917311</v>
      </c>
      <c r="G10" s="13" t="n">
        <f aca="false">'BY City'!H9</f>
        <v>4596.18127785114</v>
      </c>
      <c r="H10" s="13" t="n">
        <f aca="false">'BY City'!I9</f>
        <v>3020.03925420753</v>
      </c>
      <c r="I10" s="13" t="n">
        <f aca="false">'BY City'!J9</f>
        <v>4913.29889390958</v>
      </c>
      <c r="J10" s="13" t="n">
        <f aca="false">'BY City'!K9</f>
        <v>1207.7458143502</v>
      </c>
      <c r="K10" s="13" t="n">
        <f aca="false">'BY City'!L9</f>
        <v>1306.25469082792</v>
      </c>
      <c r="L10" s="13" t="n">
        <f aca="false">'BY City'!M9</f>
        <v>935.159608206354</v>
      </c>
      <c r="M10" s="13" t="n">
        <f aca="false">'BY City'!N9</f>
        <v>1109.23693787247</v>
      </c>
      <c r="N10" s="13" t="n">
        <f aca="false">'BY City'!O9</f>
        <v>176.776202994275</v>
      </c>
      <c r="O10" s="13" t="n">
        <f aca="false">'BY City'!P9</f>
        <v>653.127345413962</v>
      </c>
      <c r="P10" s="13" t="n">
        <f aca="false">'BY City'!Q9</f>
        <v>83.6650731728629</v>
      </c>
      <c r="Q10" s="13" t="n">
        <f aca="false">'BY City'!R9</f>
        <v>314.418742730275</v>
      </c>
      <c r="R10" s="13" t="n">
        <f aca="false">'BY City'!S9</f>
        <v>60.7246498835295</v>
      </c>
      <c r="S10" s="6" t="n">
        <f aca="false">SUM(B10:R10)</f>
        <v>679523.676</v>
      </c>
      <c r="U10" s="9" t="n">
        <f aca="false">S10/$S$4*100000</f>
        <v>1.48772118871229</v>
      </c>
      <c r="V10" s="14" t="n">
        <v>503724</v>
      </c>
      <c r="W10" s="25" t="n">
        <v>1.349</v>
      </c>
      <c r="X10" s="16" t="n">
        <f aca="false">W10*V10</f>
        <v>679523.676</v>
      </c>
      <c r="Y10" s="6" t="n">
        <f aca="false">S10-X10</f>
        <v>0</v>
      </c>
      <c r="Z10" s="6" t="n">
        <f aca="false">S10-'Presort Letters (detailed)'!S10-'Presort Flats (detailed)'!S10-'Presort Parcels (detailed)'!S10</f>
        <v>0</v>
      </c>
    </row>
    <row r="11" customFormat="false" ht="12.75" hidden="false" customHeight="false" outlineLevel="0" collapsed="false">
      <c r="A11" s="26" t="s">
        <v>33</v>
      </c>
      <c r="B11" s="8" t="n">
        <f aca="false">B$10/$S$10*$S11</f>
        <v>58577.7540906782</v>
      </c>
      <c r="C11" s="8" t="n">
        <f aca="false">C$10/$S$10*$S11</f>
        <v>51622.2967764422</v>
      </c>
      <c r="D11" s="8" t="n">
        <f aca="false">D$10/$S$10*$S11</f>
        <v>5512.23799795655</v>
      </c>
      <c r="E11" s="8" t="n">
        <f aca="false">E$10/$S$10*$S11</f>
        <v>3300.36621518545</v>
      </c>
      <c r="F11" s="8" t="n">
        <f aca="false">F$10/$S$10*$S11</f>
        <v>1343.97495818977</v>
      </c>
      <c r="G11" s="8" t="n">
        <f aca="false">G$10/$S$10*$S11</f>
        <v>836.698721914525</v>
      </c>
      <c r="H11" s="8" t="n">
        <f aca="false">H$10/$S$10*$S11</f>
        <v>549.774439120583</v>
      </c>
      <c r="I11" s="8" t="n">
        <f aca="false">I$10/$S$10*$S11</f>
        <v>894.427494565703</v>
      </c>
      <c r="J11" s="8" t="n">
        <f aca="false">J$10/$S$10*$S11</f>
        <v>219.860644777892</v>
      </c>
      <c r="K11" s="8" t="n">
        <f aca="false">K$10/$S$10*$S11</f>
        <v>237.793412452513</v>
      </c>
      <c r="L11" s="8" t="n">
        <f aca="false">L$10/$S$10*$S11</f>
        <v>170.238465733049</v>
      </c>
      <c r="M11" s="8" t="n">
        <f aca="false">M$10/$S$10*$S11</f>
        <v>201.927877103271</v>
      </c>
      <c r="N11" s="8" t="n">
        <f aca="false">N$10/$S$10*$S11</f>
        <v>32.1807200736356</v>
      </c>
      <c r="O11" s="8" t="n">
        <f aca="false">O$10/$S$10*$S11</f>
        <v>118.896706226257</v>
      </c>
      <c r="P11" s="8" t="n">
        <f aca="false">P$10/$S$10*$S11</f>
        <v>15.2305698058428</v>
      </c>
      <c r="Q11" s="8" t="n">
        <f aca="false">Q$10/$S$10*$S11</f>
        <v>57.237463947764</v>
      </c>
      <c r="R11" s="8" t="n">
        <f aca="false">R$10/$S$10*$S11</f>
        <v>11.0544458268214</v>
      </c>
      <c r="S11" s="27" t="n">
        <f aca="false">V11*$W$12</f>
        <v>123701.951</v>
      </c>
      <c r="U11" s="9" t="n">
        <f aca="false">S11/$S$4*100000</f>
        <v>0.270827963892386</v>
      </c>
      <c r="V11" s="14" t="n">
        <v>91699</v>
      </c>
      <c r="W11" s="25" t="n">
        <v>1.349</v>
      </c>
      <c r="X11" s="16" t="n">
        <f aca="false">W11*V11</f>
        <v>123701.951</v>
      </c>
      <c r="Y11" s="6"/>
      <c r="Z11" s="6" t="n">
        <f aca="false">S11-'Presort Letters (detailed)'!S11-'Presort Flats (detailed)'!S11-'Presort Parcels (detailed)'!S11</f>
        <v>-4.32009983342141E-012</v>
      </c>
    </row>
    <row r="12" customFormat="false" ht="12.75" hidden="false" customHeight="false" outlineLevel="0" collapsed="false">
      <c r="A12" s="7" t="s">
        <v>34</v>
      </c>
      <c r="B12" s="8" t="n">
        <f aca="false">B$4/$S$4*$S12</f>
        <v>3625.58305395572</v>
      </c>
      <c r="C12" s="8" t="n">
        <f aca="false">C$4/$S$4*$S12</f>
        <v>5673.74205154475</v>
      </c>
      <c r="D12" s="8" t="n">
        <f aca="false">D$4/$S$4*$S12</f>
        <v>179.615253293252</v>
      </c>
      <c r="E12" s="8" t="n">
        <f aca="false">E$4/$S$4*$S12</f>
        <v>98.0576946216962</v>
      </c>
      <c r="F12" s="8" t="n">
        <f aca="false">F$4/$S$4*$S12</f>
        <v>26.6347072135041</v>
      </c>
      <c r="G12" s="8" t="n">
        <f aca="false">G$4/$S$4*$S12</f>
        <v>32.3657676309742</v>
      </c>
      <c r="H12" s="8" t="n">
        <f aca="false">H$4/$S$4*$S12</f>
        <v>8.97100219608586</v>
      </c>
      <c r="I12" s="8" t="n">
        <f aca="false">I$4/$S$4*$S12</f>
        <v>11.3569068671528</v>
      </c>
      <c r="J12" s="8" t="n">
        <f aca="false">J$4/$S$4*$S12</f>
        <v>8.71145712996144</v>
      </c>
      <c r="K12" s="8" t="n">
        <f aca="false">K$4/$S$4*$S12</f>
        <v>4.19407577599998</v>
      </c>
      <c r="L12" s="8" t="n">
        <f aca="false">L$4/$S$4*$S12</f>
        <v>2.65573625729657</v>
      </c>
      <c r="M12" s="8" t="n">
        <f aca="false">M$4/$S$4*$S12</f>
        <v>3.10259762719236</v>
      </c>
      <c r="N12" s="8" t="n">
        <f aca="false">N$4/$S$4*$S12</f>
        <v>2.36814574398875</v>
      </c>
      <c r="O12" s="8" t="n">
        <f aca="false">O$4/$S$4*$S12</f>
        <v>1.91707292731919</v>
      </c>
      <c r="P12" s="8" t="n">
        <f aca="false">P$4/$S$4*$S12</f>
        <v>1.63772898916719</v>
      </c>
      <c r="Q12" s="8" t="n">
        <f aca="false">Q$4/$S$4*$S12</f>
        <v>1.43376293354703</v>
      </c>
      <c r="R12" s="8" t="n">
        <f aca="false">R$4/$S$4*$S12</f>
        <v>0.774985292395725</v>
      </c>
      <c r="S12" s="27" t="n">
        <f aca="false">V12*$W$12</f>
        <v>9683.122</v>
      </c>
      <c r="U12" s="9" t="n">
        <f aca="false">S12/$S$4*100000</f>
        <v>0.0211998290583272</v>
      </c>
      <c r="V12" s="14" t="n">
        <v>7178</v>
      </c>
      <c r="W12" s="25" t="n">
        <v>1.349</v>
      </c>
      <c r="X12" s="16" t="n">
        <f aca="false">W12*V12</f>
        <v>9683.122</v>
      </c>
      <c r="Y12" s="6" t="n">
        <f aca="false">S12-X12</f>
        <v>0</v>
      </c>
      <c r="Z12" s="6" t="n">
        <f aca="false">S12-'Presort Letters (detailed)'!S12-'Presort Flats (detailed)'!S12-'Presort Parcels (detailed)'!S12</f>
        <v>-4.56079618516014E-013</v>
      </c>
    </row>
    <row r="13" customFormat="false" ht="12.75" hidden="false" customHeight="false" outlineLevel="0" collapsed="false">
      <c r="A13" s="7" t="s">
        <v>35</v>
      </c>
      <c r="B13" s="8" t="n">
        <f aca="false">B$4/$S$4*$S13</f>
        <v>22400.021910954</v>
      </c>
      <c r="C13" s="8" t="n">
        <f aca="false">C$4/$S$4*$S13</f>
        <v>35054.2090417813</v>
      </c>
      <c r="D13" s="8" t="n">
        <f aca="false">D$4/$S$4*$S13</f>
        <v>1109.72098816511</v>
      </c>
      <c r="E13" s="8" t="n">
        <f aca="false">E$4/$S$4*$S13</f>
        <v>605.832075938003</v>
      </c>
      <c r="F13" s="8" t="n">
        <f aca="false">F$4/$S$4*$S13</f>
        <v>164.557814921215</v>
      </c>
      <c r="G13" s="8" t="n">
        <f aca="false">G$4/$S$4*$S13</f>
        <v>199.9661553216</v>
      </c>
      <c r="H13" s="8" t="n">
        <f aca="false">H$4/$S$4*$S13</f>
        <v>55.4257460841482</v>
      </c>
      <c r="I13" s="8" t="n">
        <f aca="false">I$4/$S$4*$S13</f>
        <v>70.1666349602248</v>
      </c>
      <c r="J13" s="8" t="n">
        <f aca="false">J$4/$S$4*$S13</f>
        <v>53.8221929227542</v>
      </c>
      <c r="K13" s="8" t="n">
        <f aca="false">K$4/$S$4*$S13</f>
        <v>25.9123533733696</v>
      </c>
      <c r="L13" s="8" t="n">
        <f aca="false">L$4/$S$4*$S13</f>
        <v>16.4079954776523</v>
      </c>
      <c r="M13" s="8" t="n">
        <f aca="false">M$4/$S$4*$S13</f>
        <v>19.1688492018287</v>
      </c>
      <c r="N13" s="8" t="n">
        <f aca="false">N$4/$S$4*$S13</f>
        <v>14.6311684946243</v>
      </c>
      <c r="O13" s="8" t="n">
        <f aca="false">O$4/$S$4*$S13</f>
        <v>11.8442950934455</v>
      </c>
      <c r="P13" s="8" t="n">
        <f aca="false">P$4/$S$4*$S13</f>
        <v>10.1184181125086</v>
      </c>
      <c r="Q13" s="8" t="n">
        <f aca="false">Q$4/$S$4*$S13</f>
        <v>8.8582500107194</v>
      </c>
      <c r="R13" s="8" t="n">
        <f aca="false">R$4/$S$4*$S13</f>
        <v>4.78810918740117</v>
      </c>
      <c r="S13" s="27" t="n">
        <f aca="false">V13*$W$12</f>
        <v>59825.452</v>
      </c>
      <c r="U13" s="9" t="n">
        <f aca="false">S13/$S$4*100000</f>
        <v>0.130979384101239</v>
      </c>
      <c r="V13" s="14" t="n">
        <v>44348</v>
      </c>
      <c r="W13" s="25" t="n">
        <v>1.349</v>
      </c>
      <c r="X13" s="16" t="n">
        <f aca="false">W13*V13</f>
        <v>59825.452</v>
      </c>
      <c r="Y13" s="6" t="n">
        <f aca="false">S13-X13</f>
        <v>0</v>
      </c>
      <c r="Z13" s="6" t="n">
        <f aca="false">S13-'Presort Letters (detailed)'!S13-'Presort Flats (detailed)'!S13-'Presort Parcels (detailed)'!S13</f>
        <v>-6.18172180111287E-012</v>
      </c>
    </row>
    <row r="14" customFormat="false" ht="12.75" hidden="false" customHeight="false" outlineLevel="0" collapsed="false">
      <c r="A14" s="7" t="s">
        <v>36</v>
      </c>
      <c r="B14" s="8" t="n">
        <f aca="false">'Presort Letters (detailed)'!B14+'Presort Flats (detailed)'!B14+'Presort Parcels (detailed)'!B14</f>
        <v>64361.2958277005</v>
      </c>
      <c r="C14" s="8" t="n">
        <f aca="false">'Presort Letters (detailed)'!C14+'Presort Flats (detailed)'!C14+'Presort Parcels (detailed)'!C14</f>
        <v>219802.5781058</v>
      </c>
      <c r="D14" s="8" t="n">
        <f aca="false">'Presort Letters (detailed)'!D14+'Presort Flats (detailed)'!D14+'Presort Parcels (detailed)'!D14</f>
        <v>10165.8514477006</v>
      </c>
      <c r="E14" s="8" t="n">
        <f aca="false">'Presort Letters (detailed)'!E14+'Presort Flats (detailed)'!E14+'Presort Parcels (detailed)'!E14</f>
        <v>7157.60689355291</v>
      </c>
      <c r="F14" s="8" t="n">
        <f aca="false">'Presort Letters (detailed)'!F14+'Presort Flats (detailed)'!F14+'Presort Parcels (detailed)'!F14</f>
        <v>1960.58331838529</v>
      </c>
      <c r="G14" s="8" t="n">
        <f aca="false">'Presort Letters (detailed)'!G14+'Presort Flats (detailed)'!G14+'Presort Parcels (detailed)'!G14</f>
        <v>2740.53719039031</v>
      </c>
      <c r="H14" s="8" t="n">
        <f aca="false">'Presort Letters (detailed)'!H14+'Presort Flats (detailed)'!H14+'Presort Parcels (detailed)'!H14</f>
        <v>873.735681748468</v>
      </c>
      <c r="I14" s="8" t="n">
        <f aca="false">'Presort Letters (detailed)'!I14+'Presort Flats (detailed)'!I14+'Presort Parcels (detailed)'!I14</f>
        <v>846.407156539576</v>
      </c>
      <c r="J14" s="8" t="n">
        <f aca="false">'Presort Letters (detailed)'!J14+'Presort Flats (detailed)'!J14+'Presort Parcels (detailed)'!J14</f>
        <v>905.964153297343</v>
      </c>
      <c r="K14" s="8" t="n">
        <f aca="false">'Presort Letters (detailed)'!K14+'Presort Flats (detailed)'!K14+'Presort Parcels (detailed)'!K14</f>
        <v>508.517402415795</v>
      </c>
      <c r="L14" s="8" t="n">
        <f aca="false">'Presort Letters (detailed)'!L14+'Presort Flats (detailed)'!L14+'Presort Parcels (detailed)'!L14</f>
        <v>381.152673999289</v>
      </c>
      <c r="M14" s="8" t="n">
        <f aca="false">'Presort Letters (detailed)'!M14+'Presort Flats (detailed)'!M14+'Presort Parcels (detailed)'!M14</f>
        <v>506.649309411301</v>
      </c>
      <c r="N14" s="8" t="n">
        <f aca="false">'Presort Letters (detailed)'!N14+'Presort Flats (detailed)'!N14+'Presort Parcels (detailed)'!N14</f>
        <v>334.553303861757</v>
      </c>
      <c r="O14" s="8" t="n">
        <f aca="false">'Presort Letters (detailed)'!O14+'Presort Flats (detailed)'!O14+'Presort Parcels (detailed)'!O14</f>
        <v>337.175406677407</v>
      </c>
      <c r="P14" s="8" t="n">
        <f aca="false">'Presort Letters (detailed)'!P14+'Presort Flats (detailed)'!P14+'Presort Parcels (detailed)'!P14</f>
        <v>295.299172961113</v>
      </c>
      <c r="Q14" s="8" t="n">
        <f aca="false">'Presort Letters (detailed)'!Q14+'Presort Flats (detailed)'!Q14+'Presort Parcels (detailed)'!Q14</f>
        <v>262.130592624353</v>
      </c>
      <c r="R14" s="8" t="n">
        <f aca="false">'Presort Letters (detailed)'!R14+'Presort Flats (detailed)'!R14+'Presort Parcels (detailed)'!R14</f>
        <v>131.747362933996</v>
      </c>
      <c r="S14" s="27" t="n">
        <f aca="false">V14*$W$12</f>
        <v>311571.785</v>
      </c>
      <c r="T14" s="12"/>
      <c r="U14" s="9" t="n">
        <f aca="false">S14/$S$4*100000</f>
        <v>0.682142451721447</v>
      </c>
      <c r="V14" s="14" t="n">
        <v>230965</v>
      </c>
      <c r="W14" s="25" t="n">
        <v>1.349</v>
      </c>
      <c r="X14" s="16" t="n">
        <f aca="false">W14*V14</f>
        <v>311571.785</v>
      </c>
      <c r="Y14" s="6" t="n">
        <f aca="false">S14-X14</f>
        <v>0</v>
      </c>
      <c r="Z14" s="6" t="n">
        <f aca="false">S14-'Presort Letters (detailed)'!S14-'Presort Flats (detailed)'!S14-'Presort Parcels (detailed)'!S14</f>
        <v>-1.72803993336856E-011</v>
      </c>
    </row>
    <row r="15" customFormat="false" ht="12.75" hidden="false" customHeight="false" outlineLevel="0" collapsed="false">
      <c r="A15" s="7" t="s">
        <v>37</v>
      </c>
      <c r="B15" s="8" t="n">
        <f aca="false">(B14+B13+B12+B10)/($S$14+$S$13+$S$12+$S$10)*$S$15</f>
        <v>71803.0225814296</v>
      </c>
      <c r="C15" s="8" t="n">
        <f aca="false">(C14+C13+C12+C10)/($S$14+$S$13+$S$12+$S$10)*$S$15</f>
        <v>94787.2829085894</v>
      </c>
      <c r="D15" s="8" t="n">
        <f aca="false">(D14+D13+D12+D10)/($S$14+$S$13+$S$12+$S$10)*$S$15</f>
        <v>7270.60823863707</v>
      </c>
      <c r="E15" s="8" t="n">
        <f aca="false">(E14+E13+E12+E10)/($S$14+$S$13+$S$12+$S$10)*$S$15</f>
        <v>4527.87307347769</v>
      </c>
      <c r="F15" s="8" t="n">
        <f aca="false">(F14+F13+F12+F10)/($S$14+$S$13+$S$12+$S$10)*$S$15</f>
        <v>1660.99450612608</v>
      </c>
      <c r="G15" s="8" t="n">
        <f aca="false">(G14+G13+G12+G10)/($S$14+$S$13+$S$12+$S$10)*$S$15</f>
        <v>1318.58968199524</v>
      </c>
      <c r="H15" s="8" t="n">
        <f aca="false">(H14+H13+H12+H10)/($S$14+$S$13+$S$12+$S$10)*$S$15</f>
        <v>689.545461141566</v>
      </c>
      <c r="I15" s="8" t="n">
        <f aca="false">(I14+I13+I12+I10)/($S$14+$S$13+$S$12+$S$10)*$S$15</f>
        <v>1017.58935037637</v>
      </c>
      <c r="J15" s="8" t="n">
        <f aca="false">(J14+J13+J12+J10)/($S$14+$S$13+$S$12+$S$10)*$S$15</f>
        <v>379.119206703403</v>
      </c>
      <c r="K15" s="8" t="n">
        <f aca="false">(K14+K13+K12+K10)/($S$14+$S$13+$S$12+$S$10)*$S$15</f>
        <v>321.392732038398</v>
      </c>
      <c r="L15" s="8" t="n">
        <f aca="false">(L14+L13+L12+L10)/($S$14+$S$13+$S$12+$S$10)*$S$15</f>
        <v>232.633281925902</v>
      </c>
      <c r="M15" s="8" t="n">
        <f aca="false">(M14+M13+M12+M10)/($S$14+$S$13+$S$12+$S$10)*$S$15</f>
        <v>285.380294924619</v>
      </c>
      <c r="N15" s="8" t="n">
        <f aca="false">(N14+N13+N12+N10)/($S$14+$S$13+$S$12+$S$10)*$S$15</f>
        <v>92.039145756858</v>
      </c>
      <c r="O15" s="8" t="n">
        <f aca="false">(O14+O13+O12+O10)/($S$14+$S$13+$S$12+$S$10)*$S$15</f>
        <v>174.916075387977</v>
      </c>
      <c r="P15" s="8" t="n">
        <f aca="false">(P14+P13+P12+P10)/($S$14+$S$13+$S$12+$S$10)*$S$15</f>
        <v>68.0666467308828</v>
      </c>
      <c r="Q15" s="8" t="n">
        <f aca="false">(Q14+Q13+Q12+Q10)/($S$14+$S$13+$S$12+$S$10)*$S$15</f>
        <v>102.232500359009</v>
      </c>
      <c r="R15" s="8" t="n">
        <f aca="false">(R14+R13+R12+R10)/($S$14+$S$13+$S$12+$S$10)*$S$15</f>
        <v>34.4993143999768</v>
      </c>
      <c r="S15" s="28" t="n">
        <f aca="false">V15*$W$12</f>
        <v>184765.785</v>
      </c>
      <c r="T15" s="12"/>
      <c r="U15" s="9" t="n">
        <f aca="false">S15/$S$4*100000</f>
        <v>0.404518610612119</v>
      </c>
      <c r="V15" s="14" t="n">
        <v>136965</v>
      </c>
      <c r="W15" s="25" t="n">
        <v>1.349</v>
      </c>
      <c r="X15" s="16" t="n">
        <f aca="false">W15*V15</f>
        <v>184765.785</v>
      </c>
      <c r="Y15" s="6" t="n">
        <f aca="false">S15-X15</f>
        <v>0</v>
      </c>
      <c r="Z15" s="6" t="n">
        <f aca="false">S15-'Presort Letters (detailed)'!S15-'Presort Flats (detailed)'!S15-'Presort Parcels (detailed)'!S15</f>
        <v>1.84741111297626E-011</v>
      </c>
    </row>
    <row r="16" customFormat="false" ht="12.75" hidden="false" customHeight="false" outlineLevel="0" collapsed="false">
      <c r="A16" s="7" t="s">
        <v>38</v>
      </c>
      <c r="B16" s="8" t="n">
        <f aca="false">B$6/$S$6*$S16</f>
        <v>6129.53012907208</v>
      </c>
      <c r="C16" s="8" t="n">
        <f aca="false">C$6/$S$6*$S16</f>
        <v>20961.8655633953</v>
      </c>
      <c r="D16" s="8" t="n">
        <f aca="false">D$6/$S$6*$S16</f>
        <v>1116.20065104004</v>
      </c>
      <c r="E16" s="8" t="n">
        <f aca="false">E$6/$S$6*$S16</f>
        <v>941.779311026586</v>
      </c>
      <c r="F16" s="8" t="n">
        <f aca="false">F$6/$S$6*$S16</f>
        <v>352.08674213636</v>
      </c>
      <c r="G16" s="8" t="n">
        <f aca="false">G$6/$S$6*$S16</f>
        <v>543.99056032684</v>
      </c>
      <c r="H16" s="8" t="n">
        <f aca="false">H$6/$S$6*$S16</f>
        <v>176.067992399189</v>
      </c>
      <c r="I16" s="8" t="n">
        <f aca="false">I$6/$S$6*$S16</f>
        <v>275.852509231081</v>
      </c>
      <c r="J16" s="8" t="n">
        <f aca="false">J$6/$S$6*$S16</f>
        <v>252.586912573186</v>
      </c>
      <c r="K16" s="8" t="n">
        <f aca="false">K$6/$S$6*$S16</f>
        <v>152.316647810431</v>
      </c>
      <c r="L16" s="8" t="n">
        <f aca="false">L$6/$S$6*$S16</f>
        <v>114.478381056084</v>
      </c>
      <c r="M16" s="8" t="n">
        <f aca="false">M$6/$S$6*$S16</f>
        <v>155.643343291899</v>
      </c>
      <c r="N16" s="8" t="n">
        <f aca="false">N$6/$S$6*$S16</f>
        <v>131.616162229573</v>
      </c>
      <c r="O16" s="8" t="n">
        <f aca="false">O$6/$S$6*$S16</f>
        <v>121.081702861053</v>
      </c>
      <c r="P16" s="8" t="n">
        <f aca="false">P$6/$S$6*$S16</f>
        <v>114.16965119682</v>
      </c>
      <c r="Q16" s="8" t="n">
        <f aca="false">Q$6/$S$6*$S16</f>
        <v>109.602170146992</v>
      </c>
      <c r="R16" s="8" t="n">
        <f aca="false">R$6/$S$6*$S16</f>
        <v>63.3915702064482</v>
      </c>
      <c r="S16" s="28" t="n">
        <f aca="false">V16*W16</f>
        <v>31712.26</v>
      </c>
      <c r="T16" s="12"/>
      <c r="U16" s="9" t="n">
        <f aca="false">S16/$S$4*100000</f>
        <v>0.0694295177787937</v>
      </c>
      <c r="V16" s="14" t="n">
        <v>20420</v>
      </c>
      <c r="W16" s="29" t="n">
        <v>1.553</v>
      </c>
      <c r="X16" s="16" t="n">
        <f aca="false">W16*V16</f>
        <v>31712.26</v>
      </c>
      <c r="Y16" s="6" t="n">
        <f aca="false">S16-X16</f>
        <v>0</v>
      </c>
      <c r="Z16" s="6" t="n">
        <f aca="false">S16-'Presort Letters (detailed)'!S16-'Presort Flats (detailed)'!S16-'Presort Parcels (detailed)'!S16</f>
        <v>7.38964445190504E-012</v>
      </c>
    </row>
    <row r="17" customFormat="false" ht="12.75" hidden="false" customHeight="false" outlineLevel="0" collapsed="false">
      <c r="A17" s="7" t="s">
        <v>39</v>
      </c>
      <c r="B17" s="8" t="n">
        <f aca="false">'Presort Letters (detailed)'!B17+'Presort Flats (detailed)'!B17+'Presort Parcels (detailed)'!B17</f>
        <v>122391.563153844</v>
      </c>
      <c r="C17" s="8" t="n">
        <f aca="false">'Presort Letters (detailed)'!C17+'Presort Flats (detailed)'!C17+'Presort Parcels (detailed)'!C17</f>
        <v>191638.286420714</v>
      </c>
      <c r="D17" s="8" t="n">
        <f aca="false">'Presort Letters (detailed)'!D17+'Presort Flats (detailed)'!D17+'Presort Parcels (detailed)'!D17</f>
        <v>5976.72962842125</v>
      </c>
      <c r="E17" s="8" t="n">
        <f aca="false">'Presort Letters (detailed)'!E17+'Presort Flats (detailed)'!E17+'Presort Parcels (detailed)'!E17</f>
        <v>3206.8130651751</v>
      </c>
      <c r="F17" s="8" t="n">
        <f aca="false">'Presort Letters (detailed)'!F17+'Presort Flats (detailed)'!F17+'Presort Parcels (detailed)'!F17</f>
        <v>846.546916366074</v>
      </c>
      <c r="G17" s="8" t="n">
        <f aca="false">'Presort Letters (detailed)'!G17+'Presort Flats (detailed)'!G17+'Presort Parcels (detailed)'!G17</f>
        <v>1035.2939096568</v>
      </c>
      <c r="H17" s="8" t="n">
        <f aca="false">'Presort Letters (detailed)'!H17+'Presort Flats (detailed)'!H17+'Presort Parcels (detailed)'!H17</f>
        <v>288.190285178548</v>
      </c>
      <c r="I17" s="8" t="n">
        <f aca="false">'Presort Letters (detailed)'!I17+'Presort Flats (detailed)'!I17+'Presort Parcels (detailed)'!I17</f>
        <v>346.902126459783</v>
      </c>
      <c r="J17" s="8" t="n">
        <f aca="false">'Presort Letters (detailed)'!J17+'Presort Flats (detailed)'!J17+'Presort Parcels (detailed)'!J17</f>
        <v>274.406926836315</v>
      </c>
      <c r="K17" s="8" t="n">
        <f aca="false">'Presort Letters (detailed)'!K17+'Presort Flats (detailed)'!K17+'Presort Parcels (detailed)'!K17</f>
        <v>134.434014871739</v>
      </c>
      <c r="L17" s="8" t="n">
        <f aca="false">'Presort Letters (detailed)'!L17+'Presort Flats (detailed)'!L17+'Presort Parcels (detailed)'!L17</f>
        <v>85.2150511562426</v>
      </c>
      <c r="M17" s="8" t="n">
        <f aca="false">'Presort Letters (detailed)'!M17+'Presort Flats (detailed)'!M17+'Presort Parcels (detailed)'!M17</f>
        <v>99.2533893467592</v>
      </c>
      <c r="N17" s="8" t="n">
        <f aca="false">'Presort Letters (detailed)'!N17+'Presort Flats (detailed)'!N17+'Presort Parcels (detailed)'!N17</f>
        <v>72.3042060551912</v>
      </c>
      <c r="O17" s="8" t="n">
        <f aca="false">'Presort Letters (detailed)'!O17+'Presort Flats (detailed)'!O17+'Presort Parcels (detailed)'!O17</f>
        <v>59.6092870382653</v>
      </c>
      <c r="P17" s="8" t="n">
        <f aca="false">'Presort Letters (detailed)'!P17+'Presort Flats (detailed)'!P17+'Presort Parcels (detailed)'!P17</f>
        <v>50.2069972962402</v>
      </c>
      <c r="Q17" s="8" t="n">
        <f aca="false">'Presort Letters (detailed)'!Q17+'Presort Flats (detailed)'!Q17+'Presort Parcels (detailed)'!Q17</f>
        <v>43.4337786130754</v>
      </c>
      <c r="R17" s="8" t="n">
        <f aca="false">'Presort Letters (detailed)'!R17+'Presort Flats (detailed)'!R17+'Presort Parcels (detailed)'!R17</f>
        <v>23.0228429707018</v>
      </c>
      <c r="S17" s="27" t="n">
        <f aca="false">V17*W17</f>
        <v>326572.212</v>
      </c>
      <c r="T17" s="12"/>
      <c r="U17" s="9" t="n">
        <f aca="false">S17/$S$4*100000</f>
        <v>0.714983769656088</v>
      </c>
      <c r="V17" s="14" t="n">
        <v>264217</v>
      </c>
      <c r="W17" s="29" t="n">
        <v>1.236</v>
      </c>
      <c r="X17" s="16" t="n">
        <f aca="false">W17*V17</f>
        <v>326572.212</v>
      </c>
      <c r="Y17" s="6" t="n">
        <f aca="false">S17-X17</f>
        <v>0</v>
      </c>
      <c r="Z17" s="6" t="n">
        <f aca="false">S17-'Presort Letters (detailed)'!S17-'Presort Flats (detailed)'!S17-'Presort Parcels (detailed)'!S17</f>
        <v>-6.77573552820832E-011</v>
      </c>
    </row>
    <row r="18" customFormat="false" ht="12.75" hidden="false" customHeight="false" outlineLevel="0" collapsed="false">
      <c r="A18" s="7" t="s">
        <v>40</v>
      </c>
      <c r="B18" s="8" t="n">
        <f aca="false">B$5/$S$5*$S18</f>
        <v>55182.4911948277</v>
      </c>
      <c r="C18" s="8" t="n">
        <f aca="false">C$5/$S$5*$S18</f>
        <v>188413.469100838</v>
      </c>
      <c r="D18" s="8" t="n">
        <f aca="false">D$5/$S$5*$S18</f>
        <v>9618.43214998108</v>
      </c>
      <c r="E18" s="8" t="n">
        <f aca="false">E$5/$S$5*$S18</f>
        <v>7711.27564546348</v>
      </c>
      <c r="F18" s="8" t="n">
        <f aca="false">F$5/$S$5*$S18</f>
        <v>2681.92747265509</v>
      </c>
      <c r="G18" s="8" t="n">
        <f aca="false">G$5/$S$5*$S18</f>
        <v>3989.40357831772</v>
      </c>
      <c r="H18" s="8" t="n">
        <f aca="false">H$5/$S$5*$S18</f>
        <v>1277.91308959965</v>
      </c>
      <c r="I18" s="8" t="n">
        <f aca="false">I$5/$S$5*$S18</f>
        <v>1907.86760293134</v>
      </c>
      <c r="J18" s="8" t="n">
        <f aca="false">J$5/$S$5*$S18</f>
        <v>1733.90536958321</v>
      </c>
      <c r="K18" s="8" t="n">
        <f aca="false">K$5/$S$5*$S18</f>
        <v>1008.1676546503</v>
      </c>
      <c r="L18" s="8" t="n">
        <f aca="false">L$5/$S$5*$S18</f>
        <v>755.631269311276</v>
      </c>
      <c r="M18" s="8" t="n">
        <f aca="false">M$5/$S$5*$S18</f>
        <v>1025.2002755995</v>
      </c>
      <c r="N18" s="8" t="n">
        <f aca="false">N$5/$S$5*$S18</f>
        <v>878.328324983728</v>
      </c>
      <c r="O18" s="8" t="n">
        <f aca="false">O$5/$S$5*$S18</f>
        <v>803.405339091195</v>
      </c>
      <c r="P18" s="8" t="n">
        <f aca="false">P$5/$S$5*$S18</f>
        <v>760.569975080803</v>
      </c>
      <c r="Q18" s="8" t="n">
        <f aca="false">Q$5/$S$5*$S18</f>
        <v>731.972434526574</v>
      </c>
      <c r="R18" s="8" t="n">
        <f aca="false">R$5/$S$5*$S18</f>
        <v>425.03952255929</v>
      </c>
      <c r="S18" s="28" t="n">
        <f aca="false">V18</f>
        <v>278905</v>
      </c>
      <c r="T18" s="12"/>
      <c r="U18" s="9" t="n">
        <f aca="false">S18/$S$4*100000</f>
        <v>0.610623136165459</v>
      </c>
      <c r="V18" s="14" t="n">
        <v>278905</v>
      </c>
      <c r="W18" s="15" t="n">
        <v>1</v>
      </c>
      <c r="X18" s="16" t="n">
        <f aca="false">W18*V18</f>
        <v>278905</v>
      </c>
      <c r="Y18" s="6" t="n">
        <f aca="false">S18-X18</f>
        <v>0</v>
      </c>
      <c r="Z18" s="6" t="n">
        <f aca="false">S18-'Presort Letters (detailed)'!S18-'Presort Flats (detailed)'!S18-'Presort Parcels (detailed)'!S18</f>
        <v>1.22213350550737E-012</v>
      </c>
    </row>
    <row r="19" customFormat="false" ht="12.75" hidden="false" customHeight="false" outlineLevel="0" collapsed="false">
      <c r="A19" s="7" t="s">
        <v>41</v>
      </c>
      <c r="B19" s="8" t="n">
        <f aca="false">'Presort Letters (detailed)'!B19+'Presort Flats (detailed)'!B19+'Presort Parcels (detailed)'!B19</f>
        <v>27875.8740230089</v>
      </c>
      <c r="C19" s="8" t="n">
        <f aca="false">'Presort Letters (detailed)'!C19+'Presort Flats (detailed)'!C19+'Presort Parcels (detailed)'!C19</f>
        <v>95330.3616146701</v>
      </c>
      <c r="D19" s="8" t="n">
        <f aca="false">'Presort Letters (detailed)'!D19+'Presort Flats (detailed)'!D19+'Presort Parcels (detailed)'!D19</f>
        <v>5076.25675665012</v>
      </c>
      <c r="E19" s="8" t="n">
        <f aca="false">'Presort Letters (detailed)'!E19+'Presort Flats (detailed)'!E19+'Presort Parcels (detailed)'!E19</f>
        <v>4283.02347469292</v>
      </c>
      <c r="F19" s="8" t="n">
        <f aca="false">'Presort Letters (detailed)'!F19+'Presort Flats (detailed)'!F19+'Presort Parcels (detailed)'!F19</f>
        <v>1601.21990793617</v>
      </c>
      <c r="G19" s="8" t="n">
        <f aca="false">'Presort Letters (detailed)'!G19+'Presort Flats (detailed)'!G19+'Presort Parcels (detailed)'!G19</f>
        <v>2473.95999531087</v>
      </c>
      <c r="H19" s="8" t="n">
        <f aca="false">'Presort Letters (detailed)'!H19+'Presort Flats (detailed)'!H19+'Presort Parcels (detailed)'!H19</f>
        <v>800.721926844807</v>
      </c>
      <c r="I19" s="8" t="n">
        <f aca="false">'Presort Letters (detailed)'!I19+'Presort Flats (detailed)'!I19+'Presort Parcels (detailed)'!I19</f>
        <v>1254.52190205982</v>
      </c>
      <c r="J19" s="8" t="n">
        <f aca="false">'Presort Letters (detailed)'!J19+'Presort Flats (detailed)'!J19+'Presort Parcels (detailed)'!J19</f>
        <v>1148.71463333794</v>
      </c>
      <c r="K19" s="8" t="n">
        <f aca="false">'Presort Letters (detailed)'!K19+'Presort Flats (detailed)'!K19+'Presort Parcels (detailed)'!K19</f>
        <v>692.705573928449</v>
      </c>
      <c r="L19" s="8" t="n">
        <f aca="false">'Presort Letters (detailed)'!L19+'Presort Flats (detailed)'!L19+'Presort Parcels (detailed)'!L19</f>
        <v>520.624723507231</v>
      </c>
      <c r="M19" s="8" t="n">
        <f aca="false">'Presort Letters (detailed)'!M19+'Presort Flats (detailed)'!M19+'Presort Parcels (detailed)'!M19</f>
        <v>707.834717957692</v>
      </c>
      <c r="N19" s="8" t="n">
        <f aca="false">'Presort Letters (detailed)'!N19+'Presort Flats (detailed)'!N19+'Presort Parcels (detailed)'!N19</f>
        <v>598.563916066254</v>
      </c>
      <c r="O19" s="8" t="n">
        <f aca="false">'Presort Letters (detailed)'!O19+'Presort Flats (detailed)'!O19+'Presort Parcels (detailed)'!O19</f>
        <v>550.655307074423</v>
      </c>
      <c r="P19" s="8" t="n">
        <f aca="false">'Presort Letters (detailed)'!P19+'Presort Flats (detailed)'!P19+'Presort Parcels (detailed)'!P19</f>
        <v>519.220682009313</v>
      </c>
      <c r="Q19" s="8" t="n">
        <f aca="false">'Presort Letters (detailed)'!Q19+'Presort Flats (detailed)'!Q19+'Presort Parcels (detailed)'!Q19</f>
        <v>498.448693999396</v>
      </c>
      <c r="R19" s="8" t="n">
        <f aca="false">'Presort Letters (detailed)'!R19+'Presort Flats (detailed)'!R19+'Presort Parcels (detailed)'!R19</f>
        <v>288.292150945539</v>
      </c>
      <c r="S19" s="8" t="n">
        <f aca="false">V19</f>
        <v>144221</v>
      </c>
      <c r="T19" s="12"/>
      <c r="U19" s="9" t="n">
        <f aca="false">S19/$S$4*100000</f>
        <v>0.315751525863354</v>
      </c>
      <c r="V19" s="14" t="n">
        <v>144221</v>
      </c>
      <c r="W19" s="15" t="n">
        <v>1</v>
      </c>
      <c r="X19" s="16" t="n">
        <f aca="false">W19*V19</f>
        <v>144221</v>
      </c>
      <c r="Y19" s="6" t="n">
        <f aca="false">S19-X19</f>
        <v>0</v>
      </c>
      <c r="Z19" s="6" t="n">
        <f aca="false">S19-'Presort Letters (detailed)'!S19-'Presort Flats (detailed)'!S19-'Presort Parcels (detailed)'!S19</f>
        <v>2.41016095969826E-011</v>
      </c>
    </row>
    <row r="20" customFormat="false" ht="12.75" hidden="false" customHeight="false" outlineLevel="0" collapsed="false">
      <c r="A20" s="7" t="s">
        <v>42</v>
      </c>
      <c r="B20" s="8" t="n">
        <f aca="false">B$5/$S$5*$S20</f>
        <v>25947.0666134738</v>
      </c>
      <c r="C20" s="8" t="n">
        <f aca="false">C$5/$S$5*$S20</f>
        <v>88592.898359278</v>
      </c>
      <c r="D20" s="8" t="n">
        <f aca="false">D$5/$S$5*$S20</f>
        <v>4522.63198541731</v>
      </c>
      <c r="E20" s="8" t="n">
        <f aca="false">E$5/$S$5*$S20</f>
        <v>3625.87803695338</v>
      </c>
      <c r="F20" s="8" t="n">
        <f aca="false">F$5/$S$5*$S20</f>
        <v>1261.05489764495</v>
      </c>
      <c r="G20" s="8" t="n">
        <f aca="false">G$5/$S$5*$S20</f>
        <v>1875.83630520006</v>
      </c>
      <c r="H20" s="8" t="n">
        <f aca="false">H$5/$S$5*$S20</f>
        <v>600.88073851186</v>
      </c>
      <c r="I20" s="8" t="n">
        <f aca="false">I$5/$S$5*$S20</f>
        <v>897.088310278895</v>
      </c>
      <c r="J20" s="8" t="n">
        <f aca="false">J$5/$S$5*$S20</f>
        <v>815.2904508641</v>
      </c>
      <c r="K20" s="8" t="n">
        <f aca="false">K$5/$S$5*$S20</f>
        <v>474.045167703716</v>
      </c>
      <c r="L20" s="8" t="n">
        <f aca="false">L$5/$S$5*$S20</f>
        <v>355.301372872436</v>
      </c>
      <c r="M20" s="8" t="n">
        <f aca="false">M$5/$S$5*$S20</f>
        <v>482.053986095235</v>
      </c>
      <c r="N20" s="8" t="n">
        <f aca="false">N$5/$S$5*$S20</f>
        <v>412.994104894448</v>
      </c>
      <c r="O20" s="8" t="n">
        <f aca="false">O$5/$S$5*$S20</f>
        <v>377.764964931007</v>
      </c>
      <c r="P20" s="8" t="n">
        <f aca="false">P$5/$S$5*$S20</f>
        <v>357.623575527873</v>
      </c>
      <c r="Q20" s="8" t="n">
        <f aca="false">Q$5/$S$5*$S20</f>
        <v>344.176877604753</v>
      </c>
      <c r="R20" s="8" t="n">
        <f aca="false">R$5/$S$5*$S20</f>
        <v>199.855580391751</v>
      </c>
      <c r="S20" s="27" t="n">
        <f aca="false">V21-SUM(S8:S19)</f>
        <v>131142.441327644</v>
      </c>
      <c r="U20" s="9" t="n">
        <f aca="false">S20/$S$4*100000</f>
        <v>0.287117867402451</v>
      </c>
      <c r="X20" s="16" t="n">
        <f aca="false">V21-X21</f>
        <v>131145.386</v>
      </c>
      <c r="Y20" s="6" t="n">
        <f aca="false">S20-X20</f>
        <v>-2.94467235635966</v>
      </c>
      <c r="Z20" s="6" t="n">
        <f aca="false">S20-'Presort Letters (detailed)'!S20-'Presort Flats (detailed)'!S20-'Presort Parcels (detailed)'!S20</f>
        <v>-1.57740487338742E-012</v>
      </c>
    </row>
    <row r="21" customFormat="false" ht="12.75" hidden="false" customHeight="false" outlineLevel="0" collapsed="false">
      <c r="A21" s="4" t="s">
        <v>43</v>
      </c>
      <c r="B21" s="8" t="n">
        <f aca="false">SUM(B8:B20)</f>
        <v>1691039.18851285</v>
      </c>
      <c r="C21" s="8" t="n">
        <f aca="false">SUM(C8:C20)</f>
        <v>2216462.48701096</v>
      </c>
      <c r="D21" s="8" t="n">
        <f aca="false">SUM(D8:D20)</f>
        <v>214668.045504097</v>
      </c>
      <c r="E21" s="8" t="n">
        <f aca="false">SUM(E8:E20)</f>
        <v>123641.53488942</v>
      </c>
      <c r="F21" s="8" t="n">
        <f aca="false">SUM(F8:F20)</f>
        <v>47783.1178624128</v>
      </c>
      <c r="G21" s="8" t="n">
        <f aca="false">SUM(G8:G20)</f>
        <v>43471.6997328525</v>
      </c>
      <c r="H21" s="8" t="n">
        <f aca="false">SUM(H8:H20)</f>
        <v>22669.1666743526</v>
      </c>
      <c r="I21" s="8" t="n">
        <f aca="false">SUM(I8:I20)</f>
        <v>33457.2601796137</v>
      </c>
      <c r="J21" s="8" t="n">
        <f aca="false">SUM(J8:J20)</f>
        <v>19579.4618356304</v>
      </c>
      <c r="K21" s="8" t="n">
        <f aca="false">SUM(K8:K20)</f>
        <v>10053.9314482414</v>
      </c>
      <c r="L21" s="8" t="n">
        <f aca="false">SUM(L8:L20)</f>
        <v>7634.68088772149</v>
      </c>
      <c r="M21" s="8" t="n">
        <f aca="false">SUM(M8:M20)</f>
        <v>9930.68111317101</v>
      </c>
      <c r="N21" s="8" t="n">
        <f aca="false">SUM(N8:N20)</f>
        <v>4319.14427633576</v>
      </c>
      <c r="O21" s="8" t="n">
        <f aca="false">SUM(O8:O20)</f>
        <v>4206.09050801283</v>
      </c>
      <c r="P21" s="8" t="n">
        <f aca="false">SUM(P8:P20)</f>
        <v>3173.60108036004</v>
      </c>
      <c r="Q21" s="8" t="n">
        <f aca="false">SUM(Q8:Q20)</f>
        <v>3840.13804914605</v>
      </c>
      <c r="R21" s="8" t="n">
        <f aca="false">SUM(R8:R20)</f>
        <v>1856.77043482046</v>
      </c>
      <c r="S21" s="27" t="n">
        <f aca="false">SUM(S8:S20)</f>
        <v>4457787</v>
      </c>
      <c r="U21" s="9" t="n">
        <f aca="false">S21/$S$4*100000</f>
        <v>9.75969551746155</v>
      </c>
      <c r="V21" s="14" t="n">
        <v>4457787</v>
      </c>
      <c r="X21" s="16" t="n">
        <f aca="false">SUM(X8:X19)</f>
        <v>4326641.614</v>
      </c>
      <c r="Y21" s="6"/>
      <c r="Z21" s="6" t="n">
        <f aca="false">S21-'Presort Letters (detailed)'!S21-'Presort Flats (detailed)'!S21-'Presort Parcels (detailed)'!S21</f>
        <v>5.16592990607023E-010</v>
      </c>
    </row>
    <row r="22" customFormat="false" ht="12.75" hidden="false" customHeight="false" outlineLevel="0" collapsed="false">
      <c r="A22" s="4" t="s">
        <v>44</v>
      </c>
      <c r="B22" s="30" t="n">
        <f aca="false">B21/B4*1000</f>
        <v>0.0988799351549561</v>
      </c>
      <c r="C22" s="30" t="n">
        <f aca="false">C21/C4*1000</f>
        <v>0.0828176984641624</v>
      </c>
      <c r="D22" s="30" t="n">
        <f aca="false">D21/D4*1000</f>
        <v>0.253370790371679</v>
      </c>
      <c r="E22" s="30" t="n">
        <f aca="false">E21/E4*1000</f>
        <v>0.267309915277668</v>
      </c>
      <c r="F22" s="30" t="n">
        <f aca="false">F21/F4*1000</f>
        <v>0.380328539914813</v>
      </c>
      <c r="G22" s="30" t="n">
        <f aca="false">G21/G4*1000</f>
        <v>0.284743008019817</v>
      </c>
      <c r="H22" s="30" t="n">
        <f aca="false">H21/H4*1000</f>
        <v>0.535706544136938</v>
      </c>
      <c r="I22" s="30" t="n">
        <f aca="false">I21/I4*1000</f>
        <v>0.624543464928146</v>
      </c>
      <c r="J22" s="30" t="n">
        <f aca="false">J21/J4*1000</f>
        <v>0.476477399563629</v>
      </c>
      <c r="K22" s="30" t="n">
        <f aca="false">K21/K4*1000</f>
        <v>0.508196893548113</v>
      </c>
      <c r="L22" s="30" t="n">
        <f aca="false">L21/L4*1000</f>
        <v>0.609450314540399</v>
      </c>
      <c r="M22" s="30" t="n">
        <f aca="false">M21/M4*1000</f>
        <v>0.678556381874431</v>
      </c>
      <c r="N22" s="30" t="n">
        <f aca="false">N21/N4*1000</f>
        <v>0.386653230988834</v>
      </c>
      <c r="O22" s="30" t="n">
        <f aca="false">O21/O4*1000</f>
        <v>0.465127844136928</v>
      </c>
      <c r="P22" s="30" t="n">
        <f aca="false">P21/P4*1000</f>
        <v>0.410811561912744</v>
      </c>
      <c r="Q22" s="30" t="n">
        <f aca="false">Q21/Q4*1000</f>
        <v>0.567808445158161</v>
      </c>
      <c r="R22" s="30" t="n">
        <f aca="false">R21/R4*1000</f>
        <v>0.507922101296472</v>
      </c>
      <c r="S22" s="30" t="n">
        <f aca="false">S21/S4*1000</f>
        <v>0.0975969551746155</v>
      </c>
      <c r="V22" s="10"/>
    </row>
    <row r="23" customFormat="false" ht="12.75" hidden="false" customHeight="false" outlineLevel="0" collapsed="false">
      <c r="A23" s="31"/>
      <c r="V23" s="32"/>
      <c r="Y23" s="33"/>
    </row>
    <row r="24" customFormat="false" ht="12.75" hidden="false" customHeight="false" outlineLevel="0" collapsed="false">
      <c r="A24" s="7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V24" s="4"/>
      <c r="W24" s="4"/>
    </row>
    <row r="26" customFormat="false" ht="12.75" hidden="false" customHeight="false" outlineLevel="0" collapsed="false">
      <c r="A26" s="35" t="s">
        <v>45</v>
      </c>
      <c r="N26" s="36"/>
      <c r="O26" s="36"/>
      <c r="P26" s="36"/>
      <c r="Q26" s="36"/>
      <c r="R26" s="36"/>
      <c r="S26" s="32"/>
    </row>
    <row r="27" customFormat="false" ht="12.75" hidden="false" customHeight="false" outlineLevel="0" collapsed="false">
      <c r="A27" s="37" t="s">
        <v>46</v>
      </c>
    </row>
    <row r="28" customFormat="false" ht="12.75" hidden="false" customHeight="false" outlineLevel="0" collapsed="false">
      <c r="A28" s="38" t="s">
        <v>47</v>
      </c>
      <c r="B28" s="12"/>
      <c r="O28" s="32"/>
      <c r="S28" s="39"/>
    </row>
    <row r="29" customFormat="false" ht="12.75" hidden="false" customHeight="false" outlineLevel="0" collapsed="false">
      <c r="A29" s="40" t="s">
        <v>48</v>
      </c>
      <c r="B29" s="41"/>
      <c r="O29" s="33"/>
    </row>
    <row r="30" customFormat="false" ht="12.75" hidden="false" customHeight="false" outlineLevel="0" collapsed="false">
      <c r="A30" s="42" t="s">
        <v>49</v>
      </c>
      <c r="B30" s="41"/>
      <c r="O30" s="36"/>
    </row>
    <row r="31" customFormat="false" ht="12.75" hidden="false" customHeight="false" outlineLevel="0" collapsed="false">
      <c r="A31" s="43" t="s">
        <v>50</v>
      </c>
    </row>
    <row r="33" customFormat="false" ht="12.75" hidden="false" customHeight="false" outlineLevel="0" collapsed="false">
      <c r="A33" s="4" t="s">
        <v>51</v>
      </c>
    </row>
    <row r="34" customFormat="false" ht="12.75" hidden="false" customHeight="false" outlineLevel="0" collapsed="false">
      <c r="A34" s="4" t="s">
        <v>52</v>
      </c>
    </row>
    <row r="35" customFormat="false" ht="12.75" hidden="false" customHeight="false" outlineLevel="0" collapsed="false">
      <c r="A35" s="4" t="s">
        <v>53</v>
      </c>
    </row>
    <row r="36" customFormat="false" ht="12.75" hidden="false" customHeight="false" outlineLevel="0" collapsed="false">
      <c r="A36" s="4" t="s">
        <v>54</v>
      </c>
    </row>
    <row r="37" customFormat="false" ht="12.75" hidden="false" customHeight="false" outlineLevel="0" collapsed="false">
      <c r="A37" s="4" t="s">
        <v>55</v>
      </c>
    </row>
    <row r="38" customFormat="false" ht="12.75" hidden="false" customHeight="false" outlineLevel="0" collapsed="false">
      <c r="A38" s="4" t="s">
        <v>56</v>
      </c>
    </row>
    <row r="39" customFormat="false" ht="12.75" hidden="false" customHeight="false" outlineLevel="0" collapsed="false">
      <c r="A39" s="4" t="s">
        <v>57</v>
      </c>
    </row>
    <row r="40" customFormat="false" ht="12.75" hidden="false" customHeight="false" outlineLevel="0" collapsed="false">
      <c r="A40" s="4" t="s">
        <v>58</v>
      </c>
    </row>
    <row r="41" customFormat="false" ht="12.75" hidden="false" customHeight="false" outlineLevel="0" collapsed="false">
      <c r="A41" s="4" t="s">
        <v>59</v>
      </c>
    </row>
    <row r="42" customFormat="false" ht="12.75" hidden="false" customHeight="false" outlineLevel="0" collapsed="false">
      <c r="A42" s="4" t="s">
        <v>60</v>
      </c>
    </row>
    <row r="43" customFormat="false" ht="12.75" hidden="false" customHeight="false" outlineLevel="0" collapsed="false">
      <c r="A43" s="4" t="s">
        <v>61</v>
      </c>
    </row>
    <row r="44" customFormat="false" ht="12.75" hidden="false" customHeight="false" outlineLevel="0" collapsed="false">
      <c r="A44" s="4" t="s">
        <v>62</v>
      </c>
    </row>
    <row r="45" customFormat="false" ht="12.75" hidden="false" customHeight="false" outlineLevel="0" collapsed="false">
      <c r="A45" s="44" t="s">
        <v>63</v>
      </c>
    </row>
    <row r="46" customFormat="false" ht="12.75" hidden="false" customHeight="false" outlineLevel="0" collapsed="false">
      <c r="A46" s="44" t="s">
        <v>64</v>
      </c>
    </row>
    <row r="47" customFormat="false" ht="12.75" hidden="false" customHeight="false" outlineLevel="0" collapsed="false">
      <c r="A47" s="7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3"/>
    </row>
    <row r="50" s="12" customFormat="tru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7"/>
      <c r="V50" s="10"/>
    </row>
    <row r="54" customFormat="false" ht="12.75" hidden="false" customHeight="false" outlineLevel="0" collapsed="false">
      <c r="B54" s="46"/>
      <c r="D54" s="48"/>
      <c r="F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U54" s="49"/>
      <c r="Y54" s="48"/>
      <c r="AC54" s="48"/>
    </row>
  </sheetData>
  <mergeCells count="2">
    <mergeCell ref="A1:K1"/>
    <mergeCell ref="L1:X1"/>
  </mergeCells>
  <printOptions headings="false" gridLines="false" gridLinesSet="true" horizontalCentered="false" verticalCentered="false"/>
  <pageMargins left="0.520138888888889" right="0.340277777777778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4.41"/>
    <col collapsed="false" customWidth="true" hidden="false" outlineLevel="0" max="2" min="2" style="12" width="13.7"/>
    <col collapsed="false" customWidth="true" hidden="false" outlineLevel="0" max="6" min="3" style="12" width="15.13"/>
    <col collapsed="false" customWidth="true" hidden="false" outlineLevel="0" max="8" min="7" style="12" width="13.56"/>
    <col collapsed="false" customWidth="true" hidden="false" outlineLevel="0" max="9" min="9" style="12" width="16.13"/>
    <col collapsed="false" customWidth="true" hidden="false" outlineLevel="0" max="10" min="10" style="12" width="3.42"/>
    <col collapsed="false" customWidth="true" hidden="false" outlineLevel="0" max="11" min="11" style="12" width="8.7"/>
    <col collapsed="false" customWidth="true" hidden="false" outlineLevel="0" max="12" min="12" style="12" width="7.7"/>
    <col collapsed="false" customWidth="false" hidden="false" outlineLevel="0" max="257" min="13" style="12" width="9.14"/>
  </cols>
  <sheetData>
    <row r="1" customFormat="false" ht="18" hidden="false" customHeight="fals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50" t="s">
        <v>66</v>
      </c>
      <c r="C3" s="50" t="s">
        <v>67</v>
      </c>
      <c r="D3" s="50" t="s">
        <v>68</v>
      </c>
      <c r="E3" s="50" t="s">
        <v>69</v>
      </c>
      <c r="F3" s="51" t="s">
        <v>70</v>
      </c>
      <c r="G3" s="51" t="s">
        <v>71</v>
      </c>
      <c r="H3" s="51" t="s">
        <v>72</v>
      </c>
      <c r="I3" s="51" t="s">
        <v>19</v>
      </c>
      <c r="J3" s="51"/>
    </row>
    <row r="4" customFormat="false" ht="12.75" hidden="false" customHeight="false" outlineLevel="0" collapsed="false">
      <c r="A4" s="12" t="s">
        <v>73</v>
      </c>
      <c r="B4" s="10" t="n">
        <f aca="false">'Presort Flats (detailed)'!B4+'Presort Flats (detailed)'!C4</f>
        <v>138827151.480942</v>
      </c>
      <c r="C4" s="10" t="n">
        <f aca="false">'Presort Flats (detailed)'!D4+'Presort Flats (detailed)'!E4</f>
        <v>237996141.000557</v>
      </c>
      <c r="D4" s="10" t="n">
        <f aca="false">'Presort Flats (detailed)'!F4+'Presort Flats (detailed)'!G4</f>
        <v>164129333.249373</v>
      </c>
      <c r="E4" s="10" t="n">
        <f aca="false">'Presort Flats (detailed)'!H4+'Presort Flats (detailed)'!I4+'Presort Flats (detailed)'!J4</f>
        <v>109414291.58833</v>
      </c>
      <c r="F4" s="10" t="n">
        <f aca="false">'Presort Flats (detailed)'!K4+'Presort Flats (detailed)'!L4</f>
        <v>31202652.5256416</v>
      </c>
      <c r="G4" s="10" t="n">
        <f aca="false">'Presort Flats (detailed)'!M4+'Presort Flats (detailed)'!N4</f>
        <v>25363845.4551085</v>
      </c>
      <c r="H4" s="10" t="n">
        <f aca="false">SUM('Presort Flats (detailed)'!O4:R4)</f>
        <v>26929473.8570476</v>
      </c>
      <c r="I4" s="39" t="n">
        <f aca="false">SUM(B4:H4)</f>
        <v>733862889.156999</v>
      </c>
      <c r="J4" s="75"/>
    </row>
    <row r="5" customFormat="false" ht="12.75" hidden="false" customHeight="false" outlineLevel="0" collapsed="false">
      <c r="A5" s="12" t="s">
        <v>74</v>
      </c>
      <c r="B5" s="10" t="n">
        <f aca="false">'Presort Flats (detailed)'!B5+'Presort Flats (detailed)'!C5</f>
        <v>6428662.68368129</v>
      </c>
      <c r="C5" s="10" t="n">
        <f aca="false">'Presort Flats (detailed)'!D5+'Presort Flats (detailed)'!E5</f>
        <v>21857775.2040505</v>
      </c>
      <c r="D5" s="10" t="n">
        <f aca="false">'Presort Flats (detailed)'!F5+'Presort Flats (detailed)'!G5</f>
        <v>24661942.8540806</v>
      </c>
      <c r="E5" s="10" t="n">
        <f aca="false">'Presort Flats (detailed)'!H5+'Presort Flats (detailed)'!I5+'Presort Flats (detailed)'!J5</f>
        <v>25054351.3278603</v>
      </c>
      <c r="F5" s="10" t="n">
        <f aca="false">'Presort Flats (detailed)'!K5+'Presort Flats (detailed)'!L5</f>
        <v>10708322.2917633</v>
      </c>
      <c r="G5" s="10" t="n">
        <f aca="false">'Presort Flats (detailed)'!M5+'Presort Flats (detailed)'!N5</f>
        <v>11753396.0266278</v>
      </c>
      <c r="H5" s="10" t="n">
        <f aca="false">SUM('Presort Flats (detailed)'!O5:R5)</f>
        <v>16935823.7393345</v>
      </c>
      <c r="I5" s="39" t="n">
        <f aca="false">SUM(B5:H5)</f>
        <v>117400274.127398</v>
      </c>
      <c r="J5" s="39"/>
    </row>
    <row r="6" customFormat="false" ht="12.75" hidden="false" customHeight="false" outlineLevel="0" collapsed="false">
      <c r="A6" s="12" t="s">
        <v>75</v>
      </c>
      <c r="B6" s="10" t="n">
        <f aca="false">'Presort Flats (detailed)'!B6+'Presort Flats (detailed)'!C6</f>
        <v>355764.398654194</v>
      </c>
      <c r="C6" s="10" t="n">
        <f aca="false">'Presort Flats (detailed)'!D6+'Presort Flats (detailed)'!E6</f>
        <v>1209616.77941619</v>
      </c>
      <c r="D6" s="10" t="n">
        <f aca="false">'Presort Flats (detailed)'!F6+'Presort Flats (detailed)'!G6</f>
        <v>1364800.37930717</v>
      </c>
      <c r="E6" s="10" t="n">
        <f aca="false">'Presort Flats (detailed)'!H6+'Presort Flats (detailed)'!I6+'Presort Flats (detailed)'!J6</f>
        <v>1386516.39888546</v>
      </c>
      <c r="F6" s="10" t="n">
        <f aca="false">'Presort Flats (detailed)'!K6+'Presort Flats (detailed)'!L6</f>
        <v>592602.229760004</v>
      </c>
      <c r="G6" s="10" t="n">
        <f aca="false">'Presort Flats (detailed)'!M6+'Presort Flats (detailed)'!N6</f>
        <v>650436.968822788</v>
      </c>
      <c r="H6" s="10" t="n">
        <f aca="false">SUM('Presort Flats (detailed)'!O6:R6)</f>
        <v>937234.296587412</v>
      </c>
      <c r="I6" s="39" t="n">
        <f aca="false">SUM(B6:H6)</f>
        <v>6496971.45143322</v>
      </c>
      <c r="J6" s="39"/>
    </row>
    <row r="7" customFormat="false" ht="12.75" hidden="false" customHeight="false" outlineLevel="0" collapsed="false">
      <c r="B7" s="80" t="n">
        <f aca="false">B8/B4*100000</f>
        <v>52.940804116672</v>
      </c>
      <c r="C7" s="80" t="n">
        <f aca="false">C8/C4*100000</f>
        <v>23.8650640730996</v>
      </c>
      <c r="D7" s="80" t="n">
        <f aca="false">D8/D4*100000</f>
        <v>16.8566214504084</v>
      </c>
      <c r="E7" s="75"/>
      <c r="F7" s="75"/>
      <c r="G7" s="75"/>
      <c r="H7" s="10"/>
      <c r="I7" s="39"/>
      <c r="J7" s="39"/>
    </row>
    <row r="8" customFormat="false" ht="12.75" hidden="false" customHeight="false" outlineLevel="0" collapsed="false">
      <c r="A8" s="12" t="s">
        <v>76</v>
      </c>
      <c r="B8" s="10" t="n">
        <f aca="false">'Presort Flats (detailed)'!B8+'Presort Flats (detailed)'!C8</f>
        <v>73496.2103262808</v>
      </c>
      <c r="C8" s="10" t="n">
        <f aca="false">'Presort Flats (detailed)'!D8+'Presort Flats (detailed)'!E8</f>
        <v>56797.9315412875</v>
      </c>
      <c r="D8" s="10" t="n">
        <f aca="false">'Presort Flats (detailed)'!F8+'Presort Flats (detailed)'!G8</f>
        <v>27666.6603949261</v>
      </c>
      <c r="E8" s="10" t="n">
        <f aca="false">'Presort Flats (detailed)'!H8+'Presort Flats (detailed)'!I8+'Presort Flats (detailed)'!J8</f>
        <v>33702.840101229</v>
      </c>
      <c r="F8" s="10" t="n">
        <f aca="false">'Presort Flats (detailed)'!K8+'Presort Flats (detailed)'!L8</f>
        <v>6176.86514966791</v>
      </c>
      <c r="G8" s="10" t="n">
        <f aca="false">'Presort Flats (detailed)'!M8+'Presort Flats (detailed)'!N8</f>
        <v>3749.75452857004</v>
      </c>
      <c r="H8" s="10" t="n">
        <f aca="false">SUM('Presort Flats (detailed)'!O8:R8)</f>
        <v>3596.86073516636</v>
      </c>
      <c r="I8" s="39" t="n">
        <f aca="false">SUM(B8:H8)</f>
        <v>205187.122777128</v>
      </c>
      <c r="J8" s="39"/>
    </row>
    <row r="9" s="19" customFormat="true" ht="12.75" hidden="false" customHeight="false" outlineLevel="0" collapsed="false">
      <c r="A9" s="19" t="s">
        <v>77</v>
      </c>
      <c r="B9" s="10" t="n">
        <f aca="false">'Presort Flats (detailed)'!B9+'Presort Flats (detailed)'!C9</f>
        <v>366.739438656894</v>
      </c>
      <c r="C9" s="10" t="n">
        <f aca="false">'Presort Flats (detailed)'!D9+'Presort Flats (detailed)'!E9</f>
        <v>388.463639730061</v>
      </c>
      <c r="D9" s="10" t="n">
        <f aca="false">'Presort Flats (detailed)'!F9+'Presort Flats (detailed)'!G9</f>
        <v>379.840064219146</v>
      </c>
      <c r="E9" s="10" t="n">
        <f aca="false">'Presort Flats (detailed)'!H9+'Presort Flats (detailed)'!I9+'Presort Flats (detailed)'!J9</f>
        <v>383.155292448775</v>
      </c>
      <c r="F9" s="10" t="n">
        <f aca="false">'Presort Flats (detailed)'!K9+'Presort Flats (detailed)'!L9</f>
        <v>18.3764081015643</v>
      </c>
      <c r="G9" s="10" t="n">
        <f aca="false">'Presort Flats (detailed)'!M9+'Presort Flats (detailed)'!N9</f>
        <v>14.9377164241102</v>
      </c>
      <c r="H9" s="10" t="n">
        <f aca="false">SUM('Presort Flats (detailed)'!O9:R9)</f>
        <v>15.8597734968475</v>
      </c>
      <c r="I9" s="39" t="n">
        <f aca="false">SUM(B9:H9)</f>
        <v>1567.3723330774</v>
      </c>
      <c r="J9" s="90"/>
    </row>
    <row r="10" customFormat="false" ht="12.75" hidden="false" customHeight="false" outlineLevel="0" collapsed="false">
      <c r="A10" s="12" t="s">
        <v>78</v>
      </c>
      <c r="B10" s="10" t="n">
        <f aca="false">'Presort Flats (detailed)'!B10+'Presort Flats (detailed)'!C10</f>
        <v>8633.69577677382</v>
      </c>
      <c r="C10" s="10" t="n">
        <f aca="false">'Presort Flats (detailed)'!D10+'Presort Flats (detailed)'!E10</f>
        <v>10464.8813299282</v>
      </c>
      <c r="D10" s="10" t="n">
        <f aca="false">'Presort Flats (detailed)'!F10+'Presort Flats (detailed)'!G10</f>
        <v>6216.85471140934</v>
      </c>
      <c r="E10" s="10" t="n">
        <f aca="false">'Presort Flats (detailed)'!H10+'Presort Flats (detailed)'!I10+'Presort Flats (detailed)'!J10</f>
        <v>4948.38424717562</v>
      </c>
      <c r="F10" s="10" t="n">
        <f aca="false">'Presort Flats (detailed)'!K10+'Presort Flats (detailed)'!L10</f>
        <v>1698.94076007475</v>
      </c>
      <c r="G10" s="10" t="n">
        <f aca="false">'Presort Flats (detailed)'!M10+'Presort Flats (detailed)'!N10</f>
        <v>1205.04694102204</v>
      </c>
      <c r="H10" s="10" t="n">
        <f aca="false">SUM('Presort Flats (detailed)'!O10:R10)</f>
        <v>909.520311588864</v>
      </c>
      <c r="I10" s="39" t="n">
        <f aca="false">SUM(B10:H10)</f>
        <v>34077.3240779727</v>
      </c>
      <c r="J10" s="39"/>
    </row>
    <row r="11" customFormat="false" ht="12.75" hidden="false" customHeight="false" outlineLevel="0" collapsed="false">
      <c r="A11" s="7" t="s">
        <v>79</v>
      </c>
      <c r="B11" s="10" t="n">
        <f aca="false">'Presort Flats (detailed)'!B11+'Presort Flats (detailed)'!C11</f>
        <v>1571.69654222229</v>
      </c>
      <c r="C11" s="10" t="n">
        <f aca="false">'Presort Flats (detailed)'!D11+'Presort Flats (detailed)'!E11</f>
        <v>1905.04949748888</v>
      </c>
      <c r="D11" s="10" t="n">
        <f aca="false">'Presort Flats (detailed)'!F11+'Presort Flats (detailed)'!G11</f>
        <v>1131.7295983148</v>
      </c>
      <c r="E11" s="10" t="n">
        <f aca="false">'Presort Flats (detailed)'!H11+'Presort Flats (detailed)'!I11+'Presort Flats (detailed)'!J11</f>
        <v>900.814507710089</v>
      </c>
      <c r="F11" s="10" t="n">
        <f aca="false">'Presort Flats (detailed)'!K11+'Presort Flats (detailed)'!L11</f>
        <v>309.278828799291</v>
      </c>
      <c r="G11" s="10" t="n">
        <f aca="false">'Presort Flats (detailed)'!M11+'Presort Flats (detailed)'!N11</f>
        <v>219.369336074478</v>
      </c>
      <c r="H11" s="10" t="n">
        <f aca="false">SUM('Presort Flats (detailed)'!O11:R11)</f>
        <v>165.571033050614</v>
      </c>
      <c r="I11" s="39" t="n">
        <f aca="false">SUM(B11:H11)</f>
        <v>6203.50934366045</v>
      </c>
    </row>
    <row r="12" customFormat="false" ht="12.75" hidden="false" customHeight="false" outlineLevel="0" collapsed="false">
      <c r="A12" s="12" t="s">
        <v>80</v>
      </c>
      <c r="B12" s="10" t="n">
        <f aca="false">'Presort Flats (detailed)'!B12+'Presort Flats (detailed)'!C12</f>
        <v>29.4311188005046</v>
      </c>
      <c r="C12" s="10" t="n">
        <f aca="false">'Presort Flats (detailed)'!D12+'Presort Flats (detailed)'!E12</f>
        <v>50.4547750575336</v>
      </c>
      <c r="D12" s="10" t="n">
        <f aca="false">'Presort Flats (detailed)'!F12+'Presort Flats (detailed)'!G12</f>
        <v>34.7951380834392</v>
      </c>
      <c r="E12" s="10" t="n">
        <f aca="false">'Presort Flats (detailed)'!H12+'Presort Flats (detailed)'!I12+'Presort Flats (detailed)'!J12</f>
        <v>23.1956427821056</v>
      </c>
      <c r="F12" s="10" t="n">
        <f aca="false">'Presort Flats (detailed)'!K12+'Presort Flats (detailed)'!L12</f>
        <v>6.61490899709984</v>
      </c>
      <c r="G12" s="10" t="n">
        <f aca="false">'Presort Flats (detailed)'!M12+'Presort Flats (detailed)'!N12</f>
        <v>5.3770918791013</v>
      </c>
      <c r="H12" s="10" t="n">
        <f aca="false">SUM('Presort Flats (detailed)'!O12:R12)</f>
        <v>5.70900242400101</v>
      </c>
      <c r="I12" s="39" t="n">
        <f aca="false">SUM(B12:H12)</f>
        <v>155.577678023785</v>
      </c>
      <c r="J12" s="39"/>
    </row>
    <row r="13" customFormat="false" ht="12.75" hidden="false" customHeight="false" outlineLevel="0" collapsed="false">
      <c r="A13" s="12" t="s">
        <v>81</v>
      </c>
      <c r="B13" s="10" t="n">
        <f aca="false">'Presort Flats (detailed)'!B13+'Presort Flats (detailed)'!C13</f>
        <v>181.834947975032</v>
      </c>
      <c r="C13" s="10" t="n">
        <f aca="false">'Presort Flats (detailed)'!D13+'Presort Flats (detailed)'!E13</f>
        <v>311.725879667247</v>
      </c>
      <c r="D13" s="10" t="n">
        <f aca="false">'Presort Flats (detailed)'!F13+'Presort Flats (detailed)'!G13</f>
        <v>214.975589819499</v>
      </c>
      <c r="E13" s="10" t="n">
        <f aca="false">'Presort Flats (detailed)'!H13+'Presort Flats (detailed)'!I13+'Presort Flats (detailed)'!J13</f>
        <v>143.310165241128</v>
      </c>
      <c r="F13" s="10" t="n">
        <f aca="false">'Presort Flats (detailed)'!K13+'Presort Flats (detailed)'!L13</f>
        <v>40.8690421013351</v>
      </c>
      <c r="G13" s="10" t="n">
        <f aca="false">'Presort Flats (detailed)'!M13+'Presort Flats (detailed)'!N13</f>
        <v>33.2214085614913</v>
      </c>
      <c r="H13" s="10" t="n">
        <f aca="false">SUM('Presort Flats (detailed)'!O13:R13)</f>
        <v>35.2720589996652</v>
      </c>
      <c r="I13" s="39" t="n">
        <f aca="false">SUM(B13:H13)</f>
        <v>961.209092365398</v>
      </c>
      <c r="J13" s="39"/>
    </row>
    <row r="14" customFormat="false" ht="12.75" hidden="false" customHeight="false" outlineLevel="0" collapsed="false">
      <c r="A14" s="12" t="s">
        <v>206</v>
      </c>
      <c r="B14" s="10" t="n">
        <f aca="false">'Presort Flats (detailed)'!B14+'Presort Flats (detailed)'!C14</f>
        <v>316.986939868621</v>
      </c>
      <c r="C14" s="10" t="n">
        <f aca="false">'Presort Flats (detailed)'!D14+'Presort Flats (detailed)'!E14</f>
        <v>1077.77147677324</v>
      </c>
      <c r="D14" s="10" t="n">
        <f aca="false">'Presort Flats (detailed)'!F14+'Presort Flats (detailed)'!G14</f>
        <v>1216.04043969736</v>
      </c>
      <c r="E14" s="10" t="n">
        <f aca="false">'Presort Flats (detailed)'!H14+'Presort Flats (detailed)'!I14+'Presort Flats (detailed)'!J14</f>
        <v>1235.38946567717</v>
      </c>
      <c r="F14" s="10" t="n">
        <f aca="false">'Presort Flats (detailed)'!K14+'Presort Flats (detailed)'!L14</f>
        <v>528.010020343643</v>
      </c>
      <c r="G14" s="10" t="n">
        <f aca="false">'Presort Flats (detailed)'!M14+'Presort Flats (detailed)'!N14</f>
        <v>579.540912762791</v>
      </c>
      <c r="H14" s="10" t="n">
        <f aca="false">SUM('Presort Flats (detailed)'!O14:R14)</f>
        <v>835.078025623183</v>
      </c>
      <c r="I14" s="39" t="n">
        <f aca="false">SUM(B14:H14)</f>
        <v>5788.81728074601</v>
      </c>
      <c r="J14" s="39"/>
    </row>
    <row r="15" customFormat="false" ht="12.75" hidden="false" customHeight="false" outlineLevel="0" collapsed="false">
      <c r="A15" s="12" t="s">
        <v>83</v>
      </c>
      <c r="B15" s="10" t="n">
        <f aca="false">'Presort Flats (detailed)'!B15+'Presort Flats (detailed)'!C15</f>
        <v>1596.08544115903</v>
      </c>
      <c r="C15" s="10" t="n">
        <f aca="false">'Presort Flats (detailed)'!D15+'Presort Flats (detailed)'!E15</f>
        <v>2073.91809497943</v>
      </c>
      <c r="D15" s="10" t="n">
        <f aca="false">'Presort Flats (detailed)'!F15+'Presort Flats (detailed)'!G15</f>
        <v>1338.38241717413</v>
      </c>
      <c r="E15" s="10" t="n">
        <f aca="false">'Presort Flats (detailed)'!H15+'Presort Flats (detailed)'!I15+'Presort Flats (detailed)'!J15</f>
        <v>1106.26995742486</v>
      </c>
      <c r="F15" s="10" t="n">
        <f aca="false">'Presort Flats (detailed)'!K15+'Presort Flats (detailed)'!L15</f>
        <v>396.224891412911</v>
      </c>
      <c r="G15" s="10" t="n">
        <f aca="false">'Presort Flats (detailed)'!M15+'Presort Flats (detailed)'!N15</f>
        <v>317.613781225855</v>
      </c>
      <c r="H15" s="10" t="n">
        <f aca="false">SUM('Presort Flats (detailed)'!O15:R15)</f>
        <v>311.062345966613</v>
      </c>
      <c r="I15" s="39" t="n">
        <f aca="false">SUM(B15:H15)</f>
        <v>7139.55692934281</v>
      </c>
      <c r="J15" s="39"/>
    </row>
    <row r="16" customFormat="false" ht="12.75" hidden="false" customHeight="false" outlineLevel="0" collapsed="false">
      <c r="A16" s="12" t="s">
        <v>84</v>
      </c>
      <c r="B16" s="10" t="n">
        <f aca="false">'Presort Flats (detailed)'!B16+'Presort Flats (detailed)'!C16</f>
        <v>152.695782727498</v>
      </c>
      <c r="C16" s="10" t="n">
        <f aca="false">'Presort Flats (detailed)'!D16+'Presort Flats (detailed)'!E16</f>
        <v>519.173311416139</v>
      </c>
      <c r="D16" s="10" t="n">
        <f aca="false">'Presort Flats (detailed)'!F16+'Presort Flats (detailed)'!G16</f>
        <v>585.77885525769</v>
      </c>
      <c r="E16" s="10" t="n">
        <f aca="false">'Presort Flats (detailed)'!H16+'Presort Flats (detailed)'!I16+'Presort Flats (detailed)'!J16</f>
        <v>595.099474801907</v>
      </c>
      <c r="F16" s="10" t="n">
        <f aca="false">'Presort Flats (detailed)'!K16+'Presort Flats (detailed)'!L16</f>
        <v>254.347713434978</v>
      </c>
      <c r="G16" s="10" t="n">
        <f aca="false">'Presort Flats (detailed)'!M16+'Presort Flats (detailed)'!N16</f>
        <v>279.170660260009</v>
      </c>
      <c r="H16" s="10" t="n">
        <f aca="false">SUM('Presort Flats (detailed)'!O16:R16)</f>
        <v>402.265446058801</v>
      </c>
      <c r="I16" s="39" t="n">
        <f aca="false">SUM(B16:H16)</f>
        <v>2788.53124395702</v>
      </c>
      <c r="J16" s="39"/>
    </row>
    <row r="17" customFormat="false" ht="12.75" hidden="false" customHeight="false" outlineLevel="0" collapsed="false">
      <c r="A17" s="12" t="s">
        <v>201</v>
      </c>
      <c r="B17" s="10" t="n">
        <f aca="false">'Presort Flats (detailed)'!B17+'Presort Flats (detailed)'!C17</f>
        <v>874.277277332707</v>
      </c>
      <c r="C17" s="10" t="n">
        <f aca="false">'Presort Flats (detailed)'!D17+'Presort Flats (detailed)'!E17</f>
        <v>1498.80348296437</v>
      </c>
      <c r="D17" s="10" t="n">
        <f aca="false">'Presort Flats (detailed)'!F17+'Presort Flats (detailed)'!G17</f>
        <v>1033.62018937191</v>
      </c>
      <c r="E17" s="10" t="n">
        <f aca="false">'Presort Flats (detailed)'!H17+'Presort Flats (detailed)'!I17+'Presort Flats (detailed)'!J17</f>
        <v>689.046976262881</v>
      </c>
      <c r="F17" s="10" t="n">
        <f aca="false">'Presort Flats (detailed)'!K17+'Presort Flats (detailed)'!L17</f>
        <v>196.501691525533</v>
      </c>
      <c r="G17" s="10" t="n">
        <f aca="false">'Presort Flats (detailed)'!M17+'Presort Flats (detailed)'!N17</f>
        <v>159.731245009547</v>
      </c>
      <c r="H17" s="10" t="n">
        <f aca="false">SUM('Presort Flats (detailed)'!O17:R17)</f>
        <v>169.590939759172</v>
      </c>
      <c r="I17" s="39" t="n">
        <f aca="false">SUM(B17:H17)</f>
        <v>4621.57180222613</v>
      </c>
      <c r="J17" s="39"/>
    </row>
    <row r="18" customFormat="false" ht="12.75" hidden="false" customHeight="false" outlineLevel="0" collapsed="false">
      <c r="A18" s="12" t="s">
        <v>86</v>
      </c>
      <c r="B18" s="10" t="n">
        <f aca="false">'Presort Flats (detailed)'!B18+'Presort Flats (detailed)'!C18</f>
        <v>1023.72407015725</v>
      </c>
      <c r="C18" s="10" t="n">
        <f aca="false">'Presort Flats (detailed)'!D18+'Presort Flats (detailed)'!E18</f>
        <v>3480.71312767326</v>
      </c>
      <c r="D18" s="10" t="n">
        <f aca="false">'Presort Flats (detailed)'!F18+'Presort Flats (detailed)'!G18</f>
        <v>3927.25917641512</v>
      </c>
      <c r="E18" s="10" t="n">
        <f aca="false">'Presort Flats (detailed)'!H18+'Presort Flats (detailed)'!I18+'Presort Flats (detailed)'!J18</f>
        <v>3989.74775603242</v>
      </c>
      <c r="F18" s="10" t="n">
        <f aca="false">'Presort Flats (detailed)'!K18+'Presort Flats (detailed)'!L18</f>
        <v>1705.23292642289</v>
      </c>
      <c r="G18" s="10" t="n">
        <f aca="false">'Presort Flats (detailed)'!M18+'Presort Flats (detailed)'!N18</f>
        <v>1871.65434097085</v>
      </c>
      <c r="H18" s="10" t="n">
        <f aca="false">SUM('Presort Flats (detailed)'!O18:R18)</f>
        <v>2696.92333584519</v>
      </c>
      <c r="I18" s="39" t="n">
        <f aca="false">SUM(B18:H18)</f>
        <v>18695.254733517</v>
      </c>
      <c r="J18" s="39"/>
    </row>
    <row r="19" customFormat="false" ht="12.75" hidden="false" customHeight="false" outlineLevel="0" collapsed="false">
      <c r="A19" s="12" t="s">
        <v>202</v>
      </c>
      <c r="B19" s="10" t="n">
        <f aca="false">'Presort Flats (detailed)'!B19+'Presort Flats (detailed)'!C19</f>
        <v>694.429803512662</v>
      </c>
      <c r="C19" s="10" t="n">
        <f aca="false">'Presort Flats (detailed)'!D19+'Presort Flats (detailed)'!E19</f>
        <v>2361.09612325791</v>
      </c>
      <c r="D19" s="10" t="n">
        <f aca="false">'Presort Flats (detailed)'!F19+'Presort Flats (detailed)'!G19</f>
        <v>2664.00478187677</v>
      </c>
      <c r="E19" s="10" t="n">
        <f aca="false">'Presort Flats (detailed)'!H19+'Presort Flats (detailed)'!I19+'Presort Flats (detailed)'!J19</f>
        <v>2706.39309072913</v>
      </c>
      <c r="F19" s="10" t="n">
        <f aca="false">'Presort Flats (detailed)'!K19+'Presort Flats (detailed)'!L19</f>
        <v>1156.72240260725</v>
      </c>
      <c r="G19" s="10" t="n">
        <f aca="false">'Presort Flats (detailed)'!M19+'Presort Flats (detailed)'!N19</f>
        <v>1269.61218763213</v>
      </c>
      <c r="H19" s="10" t="n">
        <f aca="false">SUM('Presort Flats (detailed)'!O19:R19)</f>
        <v>1829.42259227335</v>
      </c>
      <c r="I19" s="39" t="n">
        <f aca="false">SUM(B19:H19)</f>
        <v>12681.6809818892</v>
      </c>
      <c r="J19" s="39"/>
    </row>
    <row r="20" customFormat="false" ht="12.75" hidden="false" customHeight="false" outlineLevel="0" collapsed="false">
      <c r="A20" s="12" t="s">
        <v>88</v>
      </c>
      <c r="B20" s="10" t="n">
        <f aca="false">'Presort Flats (detailed)'!B20+'Presort Flats (detailed)'!C20</f>
        <v>481.359867360904</v>
      </c>
      <c r="C20" s="10" t="n">
        <f aca="false">'Presort Flats (detailed)'!D20+'Presort Flats (detailed)'!E20</f>
        <v>1636.64766542102</v>
      </c>
      <c r="D20" s="10" t="n">
        <f aca="false">'Presort Flats (detailed)'!F20+'Presort Flats (detailed)'!G20</f>
        <v>1846.61571546394</v>
      </c>
      <c r="E20" s="10" t="n">
        <f aca="false">'Presort Flats (detailed)'!H20+'Presort Flats (detailed)'!I20+'Presort Flats (detailed)'!J20</f>
        <v>1875.9981391785</v>
      </c>
      <c r="F20" s="10" t="n">
        <f aca="false">'Presort Flats (detailed)'!K20+'Presort Flats (detailed)'!L20</f>
        <v>801.808533383694</v>
      </c>
      <c r="G20" s="10" t="n">
        <f aca="false">'Presort Flats (detailed)'!M20+'Presort Flats (detailed)'!N20</f>
        <v>880.060664371017</v>
      </c>
      <c r="H20" s="10" t="n">
        <f aca="false">SUM('Presort Flats (detailed)'!O20:R20)</f>
        <v>1268.10602296922</v>
      </c>
      <c r="I20" s="39" t="n">
        <f aca="false">SUM(B20:H20)</f>
        <v>8790.59660814829</v>
      </c>
      <c r="J20" s="39"/>
    </row>
    <row r="21" customFormat="false" ht="12.75" hidden="false" customHeight="false" outlineLevel="0" collapsed="false">
      <c r="A21" s="12" t="s">
        <v>89</v>
      </c>
      <c r="B21" s="10" t="n">
        <f aca="false">'Presort Flats (detailed)'!B21+'Presort Flats (detailed)'!C21</f>
        <v>89419.167332828</v>
      </c>
      <c r="C21" s="10" t="n">
        <f aca="false">'Presort Flats (detailed)'!D21+'Presort Flats (detailed)'!E21</f>
        <v>82566.6299456449</v>
      </c>
      <c r="D21" s="10" t="n">
        <f aca="false">'Presort Flats (detailed)'!F21+'Presort Flats (detailed)'!G21</f>
        <v>48256.5570720292</v>
      </c>
      <c r="E21" s="10" t="n">
        <f aca="false">'Presort Flats (detailed)'!H21+'Presort Flats (detailed)'!I21+'Presort Flats (detailed)'!J21</f>
        <v>52299.6448166936</v>
      </c>
      <c r="F21" s="10" t="n">
        <f aca="false">'Presort Flats (detailed)'!K21+'Presort Flats (detailed)'!L21</f>
        <v>13289.7932768728</v>
      </c>
      <c r="G21" s="10" t="n">
        <f aca="false">'Presort Flats (detailed)'!M21+'Presort Flats (detailed)'!N21</f>
        <v>10585.0908147635</v>
      </c>
      <c r="H21" s="10" t="n">
        <f aca="false">SUM('Presort Flats (detailed)'!O21:R21)</f>
        <v>12241.2416232219</v>
      </c>
      <c r="I21" s="39" t="n">
        <f aca="false">SUM(B21:H21)</f>
        <v>308658.124882054</v>
      </c>
      <c r="J21" s="39"/>
    </row>
    <row r="22" customFormat="false" ht="12.75" hidden="false" customHeight="false" outlineLevel="0" collapsed="false">
      <c r="A22" s="12" t="s">
        <v>90</v>
      </c>
      <c r="B22" s="47" t="n">
        <f aca="false">B21/B4*1000</f>
        <v>0.644104315178602</v>
      </c>
      <c r="C22" s="47" t="n">
        <f aca="false">C21/C4*1000</f>
        <v>0.346924238344905</v>
      </c>
      <c r="D22" s="47" t="n">
        <f aca="false">D21/D4*1000</f>
        <v>0.29401543354051</v>
      </c>
      <c r="E22" s="47" t="n">
        <f aca="false">E21/E4*1000</f>
        <v>0.477996466983221</v>
      </c>
      <c r="F22" s="47" t="n">
        <f aca="false">F21/F4*1000</f>
        <v>0.425918702454915</v>
      </c>
      <c r="G22" s="47" t="n">
        <f aca="false">G21/G4*1000</f>
        <v>0.41732988925114</v>
      </c>
      <c r="H22" s="47" t="n">
        <f aca="false">H21/H4*1000</f>
        <v>0.454566683634566</v>
      </c>
      <c r="I22" s="47" t="n">
        <f aca="false">I21/I4*1000</f>
        <v>0.420593723217991</v>
      </c>
      <c r="J22" s="47"/>
    </row>
    <row r="23" customFormat="false" ht="12.75" hidden="false" customHeight="false" outlineLevel="0" collapsed="false">
      <c r="I23" s="39"/>
      <c r="J23" s="39"/>
    </row>
    <row r="24" customFormat="false" ht="12.75" hidden="false" customHeight="false" outlineLevel="0" collapsed="false">
      <c r="C24" s="52"/>
      <c r="D24" s="52"/>
      <c r="E24" s="52"/>
      <c r="F24" s="52"/>
      <c r="G24" s="52"/>
      <c r="H24" s="52"/>
    </row>
    <row r="32" customFormat="false" ht="12.75" hidden="false" customHeight="false" outlineLevel="0" collapsed="false">
      <c r="A32" s="54"/>
    </row>
    <row r="45" customFormat="false" ht="12.75" hidden="false" customHeight="false" outlineLevel="0" collapsed="false">
      <c r="B45" s="88"/>
      <c r="C45" s="88"/>
      <c r="D45" s="88"/>
      <c r="E45" s="88"/>
      <c r="F45" s="88"/>
      <c r="G45" s="88"/>
      <c r="H45" s="88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7"/>
    <col collapsed="false" customWidth="true" hidden="false" outlineLevel="0" max="6" min="3" style="0" width="15.13"/>
    <col collapsed="false" customWidth="true" hidden="false" outlineLevel="0" max="18" min="7" style="0" width="13.56"/>
    <col collapsed="false" customWidth="true" hidden="false" outlineLevel="0" max="19" min="19" style="0" width="16.13"/>
    <col collapsed="false" customWidth="true" hidden="false" outlineLevel="0" max="20" min="20" style="12" width="3.42"/>
    <col collapsed="false" customWidth="true" hidden="false" outlineLevel="0" max="21" min="21" style="0" width="10.85"/>
    <col collapsed="false" customWidth="true" hidden="false" outlineLevel="0" max="22" min="22" style="12" width="3.42"/>
    <col collapsed="false" customWidth="true" hidden="false" outlineLevel="0" max="23" min="23" style="0" width="8.7"/>
    <col collapsed="false" customWidth="true" hidden="false" outlineLevel="0" max="24" min="24" style="0" width="13.56"/>
    <col collapsed="false" customWidth="true" hidden="false" outlineLevel="0" max="26" min="25" style="0" width="11.28"/>
    <col collapsed="false" customWidth="true" hidden="false" outlineLevel="0" max="27" min="27" style="0" width="8.7"/>
    <col collapsed="false" customWidth="true" hidden="false" outlineLevel="0" max="28" min="28" style="0" width="7.7"/>
  </cols>
  <sheetData>
    <row r="1" customFormat="false" ht="18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208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0"/>
      <c r="U3" s="0" t="s">
        <v>20</v>
      </c>
      <c r="V3" s="0"/>
      <c r="W3" s="0" t="s">
        <v>184</v>
      </c>
      <c r="X3" s="3"/>
      <c r="Y3" s="3"/>
    </row>
    <row r="4" customFormat="false" ht="12.75" hidden="false" customHeight="false" outlineLevel="0" collapsed="false">
      <c r="A4" s="4" t="s">
        <v>23</v>
      </c>
      <c r="B4" s="5" t="n">
        <f aca="false">'volume&amp;lbs'!E6*1000</f>
        <v>41221.283840168</v>
      </c>
      <c r="C4" s="5" t="n">
        <f aca="false">'volume&amp;lbs'!F6*1000</f>
        <v>6369690.41621862</v>
      </c>
      <c r="D4" s="5" t="n">
        <f aca="false">'volume&amp;lbs'!G6*1000</f>
        <v>144751.484370778</v>
      </c>
      <c r="E4" s="5" t="n">
        <f aca="false">'volume&amp;lbs'!H6*1000</f>
        <v>341860.45545044</v>
      </c>
      <c r="F4" s="5" t="n">
        <f aca="false">'volume&amp;lbs'!I6*1000</f>
        <v>172795.667929501</v>
      </c>
      <c r="G4" s="5" t="n">
        <f aca="false">'volume&amp;lbs'!J6*1000</f>
        <v>979418.258657176</v>
      </c>
      <c r="H4" s="5" t="n">
        <f aca="false">'volume&amp;lbs'!K6*1000</f>
        <v>345064.928010896</v>
      </c>
      <c r="I4" s="5" t="n">
        <f aca="false">'volume&amp;lbs'!L6*1000</f>
        <v>121742.387767602</v>
      </c>
      <c r="J4" s="5" t="n">
        <f aca="false">'volume&amp;lbs'!M6*1000</f>
        <v>394523.37304437</v>
      </c>
      <c r="K4" s="5" t="n">
        <f aca="false">'volume&amp;lbs'!N6*1000</f>
        <v>342689.759149614</v>
      </c>
      <c r="L4" s="5" t="n">
        <f aca="false">'volume&amp;lbs'!O6*1000</f>
        <v>223495.137167921</v>
      </c>
      <c r="M4" s="5" t="n">
        <f aca="false">'volume&amp;lbs'!P6*1000</f>
        <v>254484.451988986</v>
      </c>
      <c r="N4" s="5" t="n">
        <f aca="false">'volume&amp;lbs'!Q6*1000</f>
        <v>67909.6313931822</v>
      </c>
      <c r="O4" s="5" t="n">
        <f aca="false">'volume&amp;lbs'!R6*1000</f>
        <v>95376.9200506992</v>
      </c>
      <c r="P4" s="5" t="n">
        <f aca="false">'volume&amp;lbs'!S6*1000</f>
        <v>55002.30858741</v>
      </c>
      <c r="Q4" s="5" t="n">
        <f aca="false">'volume&amp;lbs'!T6*1000</f>
        <v>29722.7400276353</v>
      </c>
      <c r="R4" s="5" t="n">
        <f aca="false">'volume&amp;lbs'!U6*1000</f>
        <v>0</v>
      </c>
      <c r="S4" s="6" t="n">
        <f aca="false">SUM(B4:R4)</f>
        <v>9979749.203655</v>
      </c>
      <c r="T4" s="75"/>
      <c r="U4" s="75" t="s">
        <v>24</v>
      </c>
      <c r="V4" s="75"/>
      <c r="W4" s="75" t="s">
        <v>26</v>
      </c>
      <c r="X4" s="75"/>
      <c r="Z4" s="33"/>
    </row>
    <row r="5" customFormat="false" ht="12.75" hidden="false" customHeight="false" outlineLevel="0" collapsed="false">
      <c r="A5" s="4" t="s">
        <v>27</v>
      </c>
      <c r="B5" s="5" t="n">
        <f aca="false">'volume&amp;lbs'!E13*1000</f>
        <v>1016.3572291715</v>
      </c>
      <c r="C5" s="5" t="n">
        <f aca="false">'volume&amp;lbs'!F13*1000</f>
        <v>356689.854937016</v>
      </c>
      <c r="D5" s="5" t="n">
        <f aca="false">'volume&amp;lbs'!G13*1000</f>
        <v>10363.6621692327</v>
      </c>
      <c r="E5" s="5" t="n">
        <f aca="false">'volume&amp;lbs'!H13*1000</f>
        <v>35917.2283455442</v>
      </c>
      <c r="F5" s="5" t="n">
        <f aca="false">'volume&amp;lbs'!I13*1000</f>
        <v>22791.975208991</v>
      </c>
      <c r="G5" s="5" t="n">
        <f aca="false">'volume&amp;lbs'!J13*1000</f>
        <v>157435.500389883</v>
      </c>
      <c r="H5" s="5" t="n">
        <f aca="false">'volume&amp;lbs'!K13*1000</f>
        <v>66613.0286003895</v>
      </c>
      <c r="I5" s="5" t="n">
        <f aca="false">'volume&amp;lbs'!L13*1000</f>
        <v>26262.5105778827</v>
      </c>
      <c r="J5" s="5" t="n">
        <f aca="false">'volume&amp;lbs'!M13*1000</f>
        <v>102965.834459315</v>
      </c>
      <c r="K5" s="5" t="n">
        <f aca="false">'volume&amp;lbs'!N13*1000</f>
        <v>105951.227608583</v>
      </c>
      <c r="L5" s="5" t="n">
        <f aca="false">'volume&amp;lbs'!O13*1000</f>
        <v>82551.7494609734</v>
      </c>
      <c r="M5" s="5" t="n">
        <f aca="false">'volume&amp;lbs'!P13*1000</f>
        <v>110605.480545552</v>
      </c>
      <c r="N5" s="5" t="n">
        <f aca="false">'volume&amp;lbs'!Q13*1000</f>
        <v>33657.5975547114</v>
      </c>
      <c r="O5" s="5" t="n">
        <f aca="false">'volume&amp;lbs'!R13*1000</f>
        <v>51419.8528841512</v>
      </c>
      <c r="P5" s="5" t="n">
        <f aca="false">'volume&amp;lbs'!S13*1000</f>
        <v>33597.1391738952</v>
      </c>
      <c r="Q5" s="5" t="n">
        <f aca="false">'volume&amp;lbs'!T13*1000</f>
        <v>19865.790027492</v>
      </c>
      <c r="R5" s="5" t="n">
        <f aca="false">'volume&amp;lbs'!U13*1000</f>
        <v>0</v>
      </c>
      <c r="S5" s="6" t="n">
        <f aca="false">SUM(B5:R5)</f>
        <v>1217704.78917278</v>
      </c>
      <c r="T5" s="39"/>
      <c r="V5" s="39"/>
    </row>
    <row r="6" customFormat="false" ht="12.75" hidden="false" customHeight="false" outlineLevel="0" collapsed="false">
      <c r="A6" s="7" t="s">
        <v>28</v>
      </c>
      <c r="B6" s="8" t="n">
        <f aca="false">B5/$W$6</f>
        <v>116.554728115998</v>
      </c>
      <c r="C6" s="8" t="n">
        <f aca="false">C5/$W$6</f>
        <v>40904.7998780982</v>
      </c>
      <c r="D6" s="8" t="n">
        <f aca="false">D5/$W$6</f>
        <v>1188.49336803128</v>
      </c>
      <c r="E6" s="8" t="n">
        <f aca="false">E5/$W$6</f>
        <v>4118.94820476424</v>
      </c>
      <c r="F6" s="8" t="n">
        <f aca="false">F5/$W$6</f>
        <v>2613.75862488429</v>
      </c>
      <c r="G6" s="8" t="n">
        <f aca="false">G5/$W$6</f>
        <v>18054.5298612251</v>
      </c>
      <c r="H6" s="8" t="n">
        <f aca="false">H5/$W$6</f>
        <v>7639.10878444833</v>
      </c>
      <c r="I6" s="8" t="n">
        <f aca="false">I5/$W$6</f>
        <v>3011.75580021591</v>
      </c>
      <c r="J6" s="8" t="n">
        <f aca="false">J5/$W$6</f>
        <v>11808.0085389123</v>
      </c>
      <c r="K6" s="8" t="n">
        <f aca="false">K5/$W$6</f>
        <v>12150.3701385989</v>
      </c>
      <c r="L6" s="8" t="n">
        <f aca="false">L5/$W$6</f>
        <v>9466.94374552447</v>
      </c>
      <c r="M6" s="8" t="n">
        <f aca="false">M5/$W$6</f>
        <v>12684.1147414623</v>
      </c>
      <c r="N6" s="8" t="n">
        <f aca="false">N5/$W$6</f>
        <v>3859.81623333846</v>
      </c>
      <c r="O6" s="8" t="n">
        <f aca="false">O5/$W$6</f>
        <v>5896.77211974211</v>
      </c>
      <c r="P6" s="8" t="n">
        <f aca="false">P5/$W$6</f>
        <v>3852.88293278615</v>
      </c>
      <c r="Q6" s="8" t="n">
        <f aca="false">Q5/$W$6</f>
        <v>2278.18692975826</v>
      </c>
      <c r="R6" s="8" t="n">
        <f aca="false">R5/$W$6</f>
        <v>0</v>
      </c>
      <c r="S6" s="8" t="n">
        <f aca="false">SUM(B6:R6)</f>
        <v>139645.044629906</v>
      </c>
      <c r="T6" s="39"/>
      <c r="V6" s="39"/>
      <c r="W6" s="19" t="n">
        <v>8.72</v>
      </c>
      <c r="X6" s="0" t="s">
        <v>185</v>
      </c>
    </row>
    <row r="7" customFormat="false" ht="12.75" hidden="false" customHeight="false" outlineLevel="0" collapsed="false">
      <c r="B7" s="32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11"/>
      <c r="T7" s="39"/>
      <c r="V7" s="39"/>
      <c r="W7" s="12"/>
    </row>
    <row r="8" customFormat="false" ht="12.75" hidden="false" customHeight="false" outlineLevel="0" collapsed="false">
      <c r="A8" s="7" t="s">
        <v>30</v>
      </c>
      <c r="B8" s="13" t="n">
        <f aca="false">'BY MP'!C21</f>
        <v>4325.74777687929</v>
      </c>
      <c r="C8" s="13" t="n">
        <f aca="false">'BY MP'!D21</f>
        <v>12156.2804367992</v>
      </c>
      <c r="D8" s="13" t="n">
        <f aca="false">'BY MP'!E21</f>
        <v>1298.63405903713</v>
      </c>
      <c r="E8" s="13" t="n">
        <f aca="false">'BY MP'!F21</f>
        <v>1994.01817698724</v>
      </c>
      <c r="F8" s="13" t="n">
        <f aca="false">'BY MP'!G21</f>
        <v>438.665392656777</v>
      </c>
      <c r="G8" s="13" t="n">
        <f aca="false">'BY MP'!H21</f>
        <v>500.065993889914</v>
      </c>
      <c r="H8" s="13" t="n">
        <f aca="false">'BY MP'!I21</f>
        <v>231.789851197217</v>
      </c>
      <c r="I8" s="13" t="n">
        <f aca="false">'BY MP'!J21</f>
        <v>1909.01837079957</v>
      </c>
      <c r="J8" s="13" t="n">
        <f aca="false">'BY MP'!K21</f>
        <v>319.447071600367</v>
      </c>
      <c r="K8" s="13" t="n">
        <f aca="false">'BY MP'!L21</f>
        <v>180.811663326234</v>
      </c>
      <c r="L8" s="13" t="n">
        <f aca="false">'BY MP'!M21</f>
        <v>31.589101144569</v>
      </c>
      <c r="M8" s="13" t="n">
        <f aca="false">'BY MP'!N21</f>
        <v>727.277558287531</v>
      </c>
      <c r="N8" s="13" t="n">
        <f aca="false">'BY MP'!O21</f>
        <v>574.097262781979</v>
      </c>
      <c r="O8" s="13" t="n">
        <f aca="false">'BY MP'!P21</f>
        <v>231.289914345128</v>
      </c>
      <c r="P8" s="13" t="n">
        <f aca="false">'BY MP'!Q21</f>
        <v>16.4018674730386</v>
      </c>
      <c r="Q8" s="13" t="n">
        <f aca="false">'BY MP'!R21</f>
        <v>0.000936091701882534</v>
      </c>
      <c r="R8" s="13" t="n">
        <f aca="false">'BY MP'!S21</f>
        <v>6.79095627243674</v>
      </c>
      <c r="S8" s="6" t="n">
        <f aca="false">SUM(B8:R8)</f>
        <v>24941.9263895693</v>
      </c>
      <c r="T8" s="39"/>
      <c r="U8" s="82" t="n">
        <f aca="false">S8/$S$4*100000</f>
        <v>249.925382698341</v>
      </c>
      <c r="V8" s="39"/>
      <c r="W8" s="24" t="s">
        <v>186</v>
      </c>
    </row>
    <row r="9" s="24" customFormat="true" ht="12.75" hidden="false" customHeight="false" outlineLevel="0" collapsed="false">
      <c r="A9" s="17" t="s">
        <v>31</v>
      </c>
      <c r="B9" s="18" t="n">
        <f aca="false">'BY Window'!B8</f>
        <v>0.0242767544744746</v>
      </c>
      <c r="C9" s="18" t="n">
        <f aca="false">'BY Window'!C8</f>
        <v>3.75134871860223</v>
      </c>
      <c r="D9" s="18" t="n">
        <f aca="false">'BY Window'!D8</f>
        <v>0.0852495584443886</v>
      </c>
      <c r="E9" s="18" t="n">
        <f aca="false">'BY Window'!E8</f>
        <v>0.201334397387575</v>
      </c>
      <c r="F9" s="18" t="n">
        <f aca="false">'BY Window'!F8</f>
        <v>0.101765826140757</v>
      </c>
      <c r="G9" s="18" t="n">
        <f aca="false">'BY Window'!G8</f>
        <v>0.576816012946888</v>
      </c>
      <c r="H9" s="18" t="n">
        <f aca="false">'BY Window'!H8</f>
        <v>0.203221631028138</v>
      </c>
      <c r="I9" s="18" t="n">
        <f aca="false">'BY Window'!I8</f>
        <v>0.0716986416150962</v>
      </c>
      <c r="J9" s="18" t="n">
        <f aca="false">'BY Window'!J8</f>
        <v>0.232349557548392</v>
      </c>
      <c r="K9" s="18" t="n">
        <f aca="false">'BY Window'!K8</f>
        <v>0.201822805326728</v>
      </c>
      <c r="L9" s="18" t="n">
        <f aca="false">'BY Window'!L8</f>
        <v>0.131624638191825</v>
      </c>
      <c r="M9" s="18" t="n">
        <f aca="false">'BY Window'!M8</f>
        <v>0.149875403746829</v>
      </c>
      <c r="N9" s="18" t="n">
        <f aca="false">'BY Window'!N8</f>
        <v>0.0399945196800944</v>
      </c>
      <c r="O9" s="18" t="n">
        <f aca="false">'BY Window'!O8</f>
        <v>0.0561710324108377</v>
      </c>
      <c r="P9" s="18" t="n">
        <f aca="false">'BY Window'!P8</f>
        <v>0.0323929149388763</v>
      </c>
      <c r="Q9" s="18" t="n">
        <f aca="false">'BY Window'!Q8</f>
        <v>0.0175048323278182</v>
      </c>
      <c r="R9" s="18" t="n">
        <f aca="false">'BY Window'!R8</f>
        <v>0</v>
      </c>
      <c r="S9" s="6" t="n">
        <f aca="false">SUM(B9:R9)</f>
        <v>5.87744724481095</v>
      </c>
      <c r="T9" s="90"/>
      <c r="U9" s="82" t="n">
        <f aca="false">S9/$S$4*100000</f>
        <v>0.0588937369554176</v>
      </c>
      <c r="V9" s="90"/>
      <c r="W9" s="24" t="s">
        <v>186</v>
      </c>
    </row>
    <row r="10" customFormat="false" ht="12.75" hidden="false" customHeight="false" outlineLevel="0" collapsed="false">
      <c r="A10" s="4" t="s">
        <v>32</v>
      </c>
      <c r="B10" s="13" t="n">
        <f aca="false">'BY City'!C8</f>
        <v>0</v>
      </c>
      <c r="C10" s="13" t="n">
        <f aca="false">'BY City'!D8</f>
        <v>0</v>
      </c>
      <c r="D10" s="13" t="n">
        <f aca="false">'BY City'!E8</f>
        <v>0</v>
      </c>
      <c r="E10" s="13" t="n">
        <f aca="false">'BY City'!F8</f>
        <v>209.162682932157</v>
      </c>
      <c r="F10" s="13" t="n">
        <f aca="false">'BY City'!G8</f>
        <v>75.5684531883923</v>
      </c>
      <c r="G10" s="13" t="n">
        <f aca="false">'BY City'!H8</f>
        <v>0</v>
      </c>
      <c r="H10" s="13" t="n">
        <f aca="false">'BY City'!I8</f>
        <v>0</v>
      </c>
      <c r="I10" s="13" t="n">
        <f aca="false">'BY City'!J8</f>
        <v>232.103106221491</v>
      </c>
      <c r="J10" s="13" t="n">
        <f aca="false">'BY City'!K8</f>
        <v>0</v>
      </c>
      <c r="K10" s="13" t="n">
        <f aca="false">'BY City'!L8</f>
        <v>0</v>
      </c>
      <c r="L10" s="13" t="n">
        <f aca="false">'BY City'!M8</f>
        <v>0</v>
      </c>
      <c r="M10" s="13" t="n">
        <f aca="false">'BY City'!N8</f>
        <v>0</v>
      </c>
      <c r="N10" s="13" t="n">
        <f aca="false">'BY City'!O8</f>
        <v>0</v>
      </c>
      <c r="O10" s="13" t="n">
        <f aca="false">'BY City'!P8</f>
        <v>0</v>
      </c>
      <c r="P10" s="13" t="n">
        <f aca="false">'BY City'!Q8</f>
        <v>0</v>
      </c>
      <c r="Q10" s="13" t="n">
        <f aca="false">'BY City'!R8</f>
        <v>0</v>
      </c>
      <c r="R10" s="13" t="n">
        <f aca="false">'BY City'!S8</f>
        <v>0</v>
      </c>
      <c r="S10" s="6" t="n">
        <f aca="false">SUM(B10:R10)</f>
        <v>516.83424234204</v>
      </c>
      <c r="T10" s="39"/>
      <c r="U10" s="82" t="n">
        <f aca="false">S10/$S$4*100000</f>
        <v>5.17882996651613</v>
      </c>
      <c r="V10" s="39"/>
      <c r="W10" s="0" t="s">
        <v>186</v>
      </c>
    </row>
    <row r="11" customFormat="false" ht="12.75" hidden="false" customHeight="false" outlineLevel="0" collapsed="false">
      <c r="A11" s="26" t="s">
        <v>33</v>
      </c>
      <c r="B11" s="8" t="n">
        <f aca="false">B$10/$S$10*$S11</f>
        <v>0</v>
      </c>
      <c r="C11" s="8" t="n">
        <f aca="false">C$10/$S$10*$S11</f>
        <v>0</v>
      </c>
      <c r="D11" s="8" t="n">
        <f aca="false">D$10/$S$10*$S11</f>
        <v>0</v>
      </c>
      <c r="E11" s="8" t="n">
        <f aca="false">E$10/$S$10*$S11</f>
        <v>38.076424514607</v>
      </c>
      <c r="F11" s="8" t="n">
        <f aca="false">F$10/$S$10*$S11</f>
        <v>13.7566436955999</v>
      </c>
      <c r="G11" s="8" t="n">
        <f aca="false">G$10/$S$10*$S11</f>
        <v>0</v>
      </c>
      <c r="H11" s="8" t="n">
        <f aca="false">H$10/$S$10*$S11</f>
        <v>0</v>
      </c>
      <c r="I11" s="8" t="n">
        <f aca="false">I$10/$S$10*$S11</f>
        <v>42.2525484936284</v>
      </c>
      <c r="J11" s="8" t="n">
        <f aca="false">J$10/$S$10*$S11</f>
        <v>0</v>
      </c>
      <c r="K11" s="8" t="n">
        <f aca="false">K$10/$S$10*$S11</f>
        <v>0</v>
      </c>
      <c r="L11" s="8" t="n">
        <f aca="false">L$10/$S$10*$S11</f>
        <v>0</v>
      </c>
      <c r="M11" s="8" t="n">
        <f aca="false">M$10/$S$10*$S11</f>
        <v>0</v>
      </c>
      <c r="N11" s="8" t="n">
        <f aca="false">N$10/$S$10*$S11</f>
        <v>0</v>
      </c>
      <c r="O11" s="8" t="n">
        <f aca="false">O$10/$S$10*$S11</f>
        <v>0</v>
      </c>
      <c r="P11" s="8" t="n">
        <f aca="false">P$10/$S$10*$S11</f>
        <v>0</v>
      </c>
      <c r="Q11" s="8" t="n">
        <f aca="false">Q$10/$S$10*$S11</f>
        <v>0</v>
      </c>
      <c r="R11" s="8" t="n">
        <f aca="false">R$10/$S$10*$S11</f>
        <v>0</v>
      </c>
      <c r="S11" s="27" t="n">
        <f aca="false">S10/'Presort all (detailed)'!$S$10*'Presort all (detailed)'!$S$11</f>
        <v>94.0856167038353</v>
      </c>
      <c r="T11" s="39"/>
      <c r="U11" s="82" t="n">
        <f aca="false">S11/$S$4*100000</f>
        <v>0.942765341932413</v>
      </c>
      <c r="V11" s="39"/>
      <c r="W11" s="4" t="n">
        <v>6.1</v>
      </c>
    </row>
    <row r="12" customFormat="false" ht="12.75" hidden="false" customHeight="false" outlineLevel="0" collapsed="false">
      <c r="A12" s="7" t="s">
        <v>34</v>
      </c>
      <c r="B12" s="8" t="n">
        <f aca="false">B$4/$S$4*$S12</f>
        <v>0.00873884170976349</v>
      </c>
      <c r="C12" s="8" t="n">
        <f aca="false">C$4/$S$4*$S12</f>
        <v>1.350363479783</v>
      </c>
      <c r="D12" s="8" t="n">
        <f aca="false">D$4/$S$4*$S12</f>
        <v>0.0306870672459963</v>
      </c>
      <c r="E12" s="8" t="n">
        <f aca="false">E$4/$S$4*$S12</f>
        <v>0.0724738321735122</v>
      </c>
      <c r="F12" s="8" t="n">
        <f aca="false">F$4/$S$4*$S12</f>
        <v>0.036632386221249</v>
      </c>
      <c r="G12" s="8" t="n">
        <f aca="false">G$4/$S$4*$S12</f>
        <v>0.207634996601366</v>
      </c>
      <c r="H12" s="8" t="n">
        <f aca="false">H$4/$S$4*$S12</f>
        <v>0.0731531748785498</v>
      </c>
      <c r="I12" s="8" t="n">
        <f aca="false">I$4/$S$4*$S12</f>
        <v>0.0258091780982576</v>
      </c>
      <c r="J12" s="8" t="n">
        <f aca="false">J$4/$S$4*$S12</f>
        <v>0.0836382806805532</v>
      </c>
      <c r="K12" s="8" t="n">
        <f aca="false">K$4/$S$4*$S12</f>
        <v>0.0726496431401115</v>
      </c>
      <c r="L12" s="8" t="n">
        <f aca="false">L$4/$S$4*$S12</f>
        <v>0.0473805870332732</v>
      </c>
      <c r="M12" s="8" t="n">
        <f aca="false">M$4/$S$4*$S12</f>
        <v>0.0539502688016859</v>
      </c>
      <c r="N12" s="8" t="n">
        <f aca="false">N$4/$S$4*$S12</f>
        <v>0.0143967257694947</v>
      </c>
      <c r="O12" s="8" t="n">
        <f aca="false">O$4/$S$4*$S12</f>
        <v>0.0202197440118457</v>
      </c>
      <c r="P12" s="8" t="n">
        <f aca="false">P$4/$S$4*$S12</f>
        <v>0.0116603953986646</v>
      </c>
      <c r="Q12" s="8" t="n">
        <f aca="false">Q$4/$S$4*$S12</f>
        <v>0.0063011700773097</v>
      </c>
      <c r="R12" s="8" t="n">
        <f aca="false">R$4/$S$4*$S12</f>
        <v>0</v>
      </c>
      <c r="S12" s="27" t="n">
        <f aca="false">$S$4/'Presort all (detailed)'!$S$4*'Presort all (detailed)'!$S12</f>
        <v>2.11568977162463</v>
      </c>
      <c r="T12" s="39"/>
      <c r="U12" s="82" t="n">
        <f aca="false">S12/$S$4*100000</f>
        <v>0.0211998290583272</v>
      </c>
      <c r="V12" s="39"/>
      <c r="W12" s="0" t="s">
        <v>187</v>
      </c>
    </row>
    <row r="13" customFormat="false" ht="12.75" hidden="false" customHeight="false" outlineLevel="0" collapsed="false">
      <c r="A13" s="7" t="s">
        <v>35</v>
      </c>
      <c r="B13" s="8" t="n">
        <f aca="false">B$4/$S$4*$S13</f>
        <v>0.0539913836924758</v>
      </c>
      <c r="C13" s="8" t="n">
        <f aca="false">C$4/$S$4*$S13</f>
        <v>8.34298127631881</v>
      </c>
      <c r="D13" s="8" t="n">
        <f aca="false">D$4/$S$4*$S13</f>
        <v>0.189594602706247</v>
      </c>
      <c r="E13" s="8" t="n">
        <f aca="false">E$4/$S$4*$S13</f>
        <v>0.447766719034678</v>
      </c>
      <c r="F13" s="8" t="n">
        <f aca="false">F$4/$S$4*$S13</f>
        <v>0.226326701607683</v>
      </c>
      <c r="G13" s="8" t="n">
        <f aca="false">G$4/$S$4*$S13</f>
        <v>1.28283600296425</v>
      </c>
      <c r="H13" s="8" t="n">
        <f aca="false">H$4/$S$4*$S13</f>
        <v>0.451963917458056</v>
      </c>
      <c r="I13" s="8" t="n">
        <f aca="false">I$4/$S$4*$S13</f>
        <v>0.159457429688148</v>
      </c>
      <c r="J13" s="8" t="n">
        <f aca="false">J$4/$S$4*$S13</f>
        <v>0.516744284148951</v>
      </c>
      <c r="K13" s="8" t="n">
        <f aca="false">K$4/$S$4*$S13</f>
        <v>0.448852935912185</v>
      </c>
      <c r="L13" s="8" t="n">
        <f aca="false">L$4/$S$4*$S13</f>
        <v>0.292732554158763</v>
      </c>
      <c r="M13" s="8" t="n">
        <f aca="false">M$4/$S$4*$S13</f>
        <v>0.333322167848588</v>
      </c>
      <c r="N13" s="8" t="n">
        <f aca="false">N$4/$S$4*$S13</f>
        <v>0.0889476169442119</v>
      </c>
      <c r="O13" s="8" t="n">
        <f aca="false">O$4/$S$4*$S13</f>
        <v>0.124924102457137</v>
      </c>
      <c r="P13" s="8" t="n">
        <f aca="false">P$4/$S$4*$S13</f>
        <v>0.0720416850292526</v>
      </c>
      <c r="Q13" s="8" t="n">
        <f aca="false">Q$4/$S$4*$S13</f>
        <v>0.0389306618262093</v>
      </c>
      <c r="R13" s="8" t="n">
        <f aca="false">R$4/$S$4*$S13</f>
        <v>0</v>
      </c>
      <c r="S13" s="27" t="n">
        <f aca="false">$S$4/'Presort all (detailed)'!$S$4*'Presort all (detailed)'!$S13</f>
        <v>13.0714140417956</v>
      </c>
      <c r="T13" s="39"/>
      <c r="U13" s="82" t="n">
        <f aca="false">S13/$S$4*100000</f>
        <v>0.130979384101239</v>
      </c>
      <c r="V13" s="39"/>
      <c r="W13" s="0" t="s">
        <v>187</v>
      </c>
    </row>
    <row r="14" customFormat="false" ht="12.75" hidden="false" customHeight="false" outlineLevel="0" collapsed="false">
      <c r="A14" s="7" t="s">
        <v>36</v>
      </c>
      <c r="B14" s="8" t="n">
        <f aca="false">B$5/$S$5*$S14</f>
        <v>1.77021234140038</v>
      </c>
      <c r="C14" s="8" t="n">
        <f aca="false">C$5/$S$5*$S14</f>
        <v>621.254776508575</v>
      </c>
      <c r="D14" s="8" t="n">
        <f aca="false">D$5/$S$5*$S14</f>
        <v>18.0506244728882</v>
      </c>
      <c r="E14" s="8" t="n">
        <f aca="false">E$5/$S$5*$S14</f>
        <v>62.5578478327022</v>
      </c>
      <c r="F14" s="8" t="n">
        <f aca="false">F$5/$S$5*$S14</f>
        <v>39.6972979989884</v>
      </c>
      <c r="G14" s="8" t="n">
        <f aca="false">G$5/$S$5*$S14</f>
        <v>274.208966853019</v>
      </c>
      <c r="H14" s="8" t="n">
        <f aca="false">H$5/$S$5*$S14</f>
        <v>116.021416429132</v>
      </c>
      <c r="I14" s="8" t="n">
        <f aca="false">I$5/$S$5*$S14</f>
        <v>45.7420078361848</v>
      </c>
      <c r="J14" s="8" t="n">
        <f aca="false">J$5/$S$5*$S14</f>
        <v>179.337919454806</v>
      </c>
      <c r="K14" s="8" t="n">
        <f aca="false">K$5/$S$5*$S14</f>
        <v>184.537646130704</v>
      </c>
      <c r="L14" s="8" t="n">
        <f aca="false">L$5/$S$5*$S14</f>
        <v>143.782246542518</v>
      </c>
      <c r="M14" s="8" t="n">
        <f aca="false">M$5/$S$5*$S14</f>
        <v>192.644063591558</v>
      </c>
      <c r="N14" s="8" t="n">
        <f aca="false">N$5/$S$5*$S14</f>
        <v>58.6221978484923</v>
      </c>
      <c r="O14" s="8" t="n">
        <f aca="false">O$5/$S$5*$S14</f>
        <v>89.5591191324686</v>
      </c>
      <c r="P14" s="8" t="n">
        <f aca="false">P$5/$S$5*$S14</f>
        <v>58.5168961211173</v>
      </c>
      <c r="Q14" s="8" t="n">
        <f aca="false">Q$5/$S$5*$S14</f>
        <v>34.600695177818</v>
      </c>
      <c r="R14" s="8" t="n">
        <f aca="false">R$5/$S$5*$S14</f>
        <v>0</v>
      </c>
      <c r="S14" s="27" t="n">
        <f aca="false">W14*'Presort all (detailed)'!$S14</f>
        <v>2120.90393427237</v>
      </c>
      <c r="T14" s="39"/>
      <c r="U14" s="82" t="n">
        <f aca="false">S14/$S$4*100000</f>
        <v>21.2520764900145</v>
      </c>
      <c r="V14" s="39"/>
      <c r="W14" s="78" t="n">
        <v>0.00680711167178495</v>
      </c>
      <c r="X14" s="4" t="s">
        <v>189</v>
      </c>
    </row>
    <row r="15" customFormat="false" ht="12.75" hidden="false" customHeight="false" outlineLevel="0" collapsed="false">
      <c r="A15" s="7" t="s">
        <v>37</v>
      </c>
      <c r="B15" s="8" t="n">
        <f aca="false">(B14+B13+B12+B10)/($S$14+$S$13+$S$12+$S$10)*$S$15</f>
        <v>0.319313392217295</v>
      </c>
      <c r="C15" s="8" t="n">
        <f aca="false">(C14+C13+C12+C10)/($S$14+$S$13+$S$12+$S$10)*$S$15</f>
        <v>109.916256277248</v>
      </c>
      <c r="D15" s="8" t="n">
        <f aca="false">(D14+D13+D12+D10)/($S$14+$S$13+$S$12+$S$10)*$S$15</f>
        <v>3.18293934846594</v>
      </c>
      <c r="E15" s="8" t="n">
        <f aca="false">(E14+E13+E12+E10)/($S$14+$S$13+$S$12+$S$10)*$S$15</f>
        <v>47.4265401236369</v>
      </c>
      <c r="F15" s="8" t="n">
        <f aca="false">(F14+F13+F12+F10)/($S$14+$S$13+$S$12+$S$10)*$S$15</f>
        <v>20.1260339765129</v>
      </c>
      <c r="G15" s="8" t="n">
        <f aca="false">(G14+G13+G12+G10)/($S$14+$S$13+$S$12+$S$10)*$S$15</f>
        <v>48.029067755613</v>
      </c>
      <c r="H15" s="8" t="n">
        <f aca="false">(H14+H13+H12+H10)/($S$14+$S$13+$S$12+$S$10)*$S$15</f>
        <v>20.3033470027511</v>
      </c>
      <c r="I15" s="8" t="n">
        <f aca="false">(I14+I13+I12+I10)/($S$14+$S$13+$S$12+$S$10)*$S$15</f>
        <v>48.4351368109804</v>
      </c>
      <c r="J15" s="8" t="n">
        <f aca="false">(J14+J13+J12+J10)/($S$14+$S$13+$S$12+$S$10)*$S$15</f>
        <v>31.3467048277117</v>
      </c>
      <c r="K15" s="8" t="n">
        <f aca="false">(K14+K13+K12+K10)/($S$14+$S$13+$S$12+$S$10)*$S$15</f>
        <v>32.2387976609856</v>
      </c>
      <c r="L15" s="8" t="n">
        <f aca="false">(L14+L13+L12+L10)/($S$14+$S$13+$S$12+$S$10)*$S$15</f>
        <v>25.1072785358703</v>
      </c>
      <c r="M15" s="8" t="n">
        <f aca="false">(M14+M13+M12+M10)/($S$14+$S$13+$S$12+$S$10)*$S$15</f>
        <v>33.6276170501753</v>
      </c>
      <c r="N15" s="8" t="n">
        <f aca="false">(N14+N13+N12+N10)/($S$14+$S$13+$S$12+$S$10)*$S$15</f>
        <v>10.2304635325179</v>
      </c>
      <c r="O15" s="8" t="n">
        <f aca="false">(O14+O13+O12+O10)/($S$14+$S$13+$S$12+$S$10)*$S$15</f>
        <v>15.6272067804738</v>
      </c>
      <c r="P15" s="8" t="n">
        <f aca="false">(P14+P13+P12+P10)/($S$14+$S$13+$S$12+$S$10)*$S$15</f>
        <v>10.2086972808642</v>
      </c>
      <c r="Q15" s="8" t="n">
        <f aca="false">(Q14+Q13+Q12+Q10)/($S$14+$S$13+$S$12+$S$10)*$S$15</f>
        <v>6.03560017665208</v>
      </c>
      <c r="R15" s="8" t="n">
        <f aca="false">(R14+R13+R12+R10)/($S$14+$S$13+$S$12+$S$10)*$S$15</f>
        <v>0</v>
      </c>
      <c r="S15" s="27" t="n">
        <f aca="false">(S14+S13+S12+S10)/('Presort all (detailed)'!$S14+'Presort all (detailed)'!$S13+'Presort all (detailed)'!$S12+'Presort all (detailed)'!$S10)*'Presort all (detailed)'!$S15</f>
        <v>462.161000532676</v>
      </c>
      <c r="T15" s="39"/>
      <c r="U15" s="82" t="n">
        <f aca="false">S15/$S$4*100000</f>
        <v>4.63098812506645</v>
      </c>
      <c r="V15" s="39"/>
      <c r="W15" s="0" t="s">
        <v>190</v>
      </c>
    </row>
    <row r="16" customFormat="false" ht="12.75" hidden="false" customHeight="false" outlineLevel="0" collapsed="false">
      <c r="A16" s="7" t="s">
        <v>38</v>
      </c>
      <c r="B16" s="8" t="n">
        <f aca="false">B$6/$S$6*$S16</f>
        <v>0.0500258471831023</v>
      </c>
      <c r="C16" s="8" t="n">
        <f aca="false">C$6/$S$6*$S16</f>
        <v>17.55653589377</v>
      </c>
      <c r="D16" s="8" t="n">
        <f aca="false">D$6/$S$6*$S16</f>
        <v>0.510107042144972</v>
      </c>
      <c r="E16" s="8" t="n">
        <f aca="false">E$6/$S$6*$S16</f>
        <v>1.76787228435366</v>
      </c>
      <c r="F16" s="8" t="n">
        <f aca="false">F$6/$S$6*$S16</f>
        <v>1.12183771225347</v>
      </c>
      <c r="G16" s="8" t="n">
        <f aca="false">G$6/$S$6*$S16</f>
        <v>7.74909063235535</v>
      </c>
      <c r="H16" s="8" t="n">
        <f aca="false">H$6/$S$6*$S16</f>
        <v>3.27874205399526</v>
      </c>
      <c r="I16" s="8" t="n">
        <f aca="false">I$6/$S$6*$S16</f>
        <v>1.29266000487322</v>
      </c>
      <c r="J16" s="8" t="n">
        <f aca="false">J$6/$S$6*$S16</f>
        <v>5.06805378256736</v>
      </c>
      <c r="K16" s="8" t="n">
        <f aca="false">K$6/$S$6*$S16</f>
        <v>5.21499701982703</v>
      </c>
      <c r="L16" s="8" t="n">
        <f aca="false">L$6/$S$6*$S16</f>
        <v>4.06325756800962</v>
      </c>
      <c r="M16" s="8" t="n">
        <f aca="false">M$6/$S$6*$S16</f>
        <v>5.44408275808277</v>
      </c>
      <c r="N16" s="8" t="n">
        <f aca="false">N$6/$S$6*$S16</f>
        <v>1.65665160191253</v>
      </c>
      <c r="O16" s="8" t="n">
        <f aca="false">O$6/$S$6*$S16</f>
        <v>2.53092281801056</v>
      </c>
      <c r="P16" s="8" t="n">
        <f aca="false">P$6/$S$6*$S16</f>
        <v>1.65367579613003</v>
      </c>
      <c r="Q16" s="8" t="n">
        <f aca="false">Q$6/$S$6*$S16</f>
        <v>0.977808734530303</v>
      </c>
      <c r="R16" s="8" t="n">
        <f aca="false">R$6/$S$6*$S16</f>
        <v>0</v>
      </c>
      <c r="S16" s="27" t="n">
        <f aca="false">$S$6/'Presort all (detailed)'!$S$6*'Presort all (detailed)'!$S16</f>
        <v>59.9363215499992</v>
      </c>
      <c r="T16" s="39"/>
      <c r="U16" s="82" t="n">
        <f aca="false">S16/$S$4*100000</f>
        <v>0.600579436686125</v>
      </c>
      <c r="V16" s="39"/>
      <c r="W16" s="0" t="s">
        <v>191</v>
      </c>
    </row>
    <row r="17" customFormat="false" ht="12.75" hidden="false" customHeight="false" outlineLevel="0" collapsed="false">
      <c r="A17" s="7" t="s">
        <v>39</v>
      </c>
      <c r="B17" s="8" t="n">
        <f aca="false">B$4/$S$4*$S17</f>
        <v>1.40287708672689</v>
      </c>
      <c r="C17" s="8" t="n">
        <f aca="false">C$4/$S$4*$S17</f>
        <v>216.778612939499</v>
      </c>
      <c r="D17" s="8" t="n">
        <f aca="false">D$4/$S$4*$S17</f>
        <v>4.92630315641919</v>
      </c>
      <c r="E17" s="8" t="n">
        <f aca="false">E$4/$S$4*$S17</f>
        <v>11.6344799368454</v>
      </c>
      <c r="F17" s="8" t="n">
        <f aca="false">F$4/$S$4*$S17</f>
        <v>5.88072618416968</v>
      </c>
      <c r="G17" s="8" t="n">
        <f aca="false">G$4/$S$4*$S17</f>
        <v>33.3323784557435</v>
      </c>
      <c r="H17" s="8" t="n">
        <f aca="false">H$4/$S$4*$S17</f>
        <v>11.7435372177282</v>
      </c>
      <c r="I17" s="8" t="n">
        <f aca="false">I$4/$S$4*$S17</f>
        <v>4.14323840433529</v>
      </c>
      <c r="J17" s="8" t="n">
        <f aca="false">J$4/$S$4*$S17</f>
        <v>13.4267482392877</v>
      </c>
      <c r="K17" s="8" t="n">
        <f aca="false">K$4/$S$4*$S17</f>
        <v>11.6627034915027</v>
      </c>
      <c r="L17" s="8" t="n">
        <f aca="false">L$4/$S$4*$S17</f>
        <v>7.60617277577938</v>
      </c>
      <c r="M17" s="8" t="n">
        <f aca="false">M$4/$S$4*$S17</f>
        <v>8.66082696521234</v>
      </c>
      <c r="N17" s="8" t="n">
        <f aca="false">N$4/$S$4*$S17</f>
        <v>2.31115717353592</v>
      </c>
      <c r="O17" s="8" t="n">
        <f aca="false">O$4/$S$4*$S17</f>
        <v>3.24594683320672</v>
      </c>
      <c r="P17" s="8" t="n">
        <f aca="false">P$4/$S$4*$S17</f>
        <v>1.87188440645241</v>
      </c>
      <c r="Q17" s="8" t="n">
        <f aca="false">Q$4/$S$4*$S17</f>
        <v>1.0115490604608</v>
      </c>
      <c r="R17" s="8" t="n">
        <f aca="false">R$4/$S$4*$S17</f>
        <v>0</v>
      </c>
      <c r="S17" s="27" t="n">
        <f aca="false">W17*'Presort all (detailed)'!$S17</f>
        <v>339.639142326905</v>
      </c>
      <c r="T17" s="39"/>
      <c r="U17" s="82" t="n">
        <f aca="false">S17/$S$4*100000</f>
        <v>3.40328334305751</v>
      </c>
      <c r="V17" s="39"/>
      <c r="W17" s="79" t="n">
        <v>0.00104001237657938</v>
      </c>
      <c r="X17" s="4" t="s">
        <v>192</v>
      </c>
    </row>
    <row r="18" customFormat="false" ht="12.75" hidden="false" customHeight="false" outlineLevel="0" collapsed="false">
      <c r="A18" s="7" t="s">
        <v>40</v>
      </c>
      <c r="B18" s="8" t="n">
        <f aca="false">B$5/$S$5*$S18</f>
        <v>0.161848491759002</v>
      </c>
      <c r="C18" s="8" t="n">
        <f aca="false">C$5/$S$5*$S18</f>
        <v>56.8006143807844</v>
      </c>
      <c r="D18" s="8" t="n">
        <f aca="false">D$5/$S$5*$S18</f>
        <v>1.65034797121229</v>
      </c>
      <c r="E18" s="8" t="n">
        <f aca="false">E$5/$S$5*$S18</f>
        <v>5.71959254978551</v>
      </c>
      <c r="F18" s="8" t="n">
        <f aca="false">F$5/$S$5*$S18</f>
        <v>3.6294785985738</v>
      </c>
      <c r="G18" s="8" t="n">
        <f aca="false">G$5/$S$5*$S18</f>
        <v>25.070612532758</v>
      </c>
      <c r="H18" s="8" t="n">
        <f aca="false">H$5/$S$5*$S18</f>
        <v>10.6077055399711</v>
      </c>
      <c r="I18" s="8" t="n">
        <f aca="false">I$5/$S$5*$S18</f>
        <v>4.18213951240356</v>
      </c>
      <c r="J18" s="8" t="n">
        <f aca="false">J$5/$S$5*$S18</f>
        <v>16.3966610672232</v>
      </c>
      <c r="K18" s="8" t="n">
        <f aca="false">K$5/$S$5*$S18</f>
        <v>16.8720661360792</v>
      </c>
      <c r="L18" s="8" t="n">
        <f aca="false">L$5/$S$5*$S18</f>
        <v>13.1458465181743</v>
      </c>
      <c r="M18" s="8" t="n">
        <f aca="false">M$5/$S$5*$S18</f>
        <v>17.6132266222671</v>
      </c>
      <c r="N18" s="8" t="n">
        <f aca="false">N$5/$S$5*$S18</f>
        <v>5.35976056853754</v>
      </c>
      <c r="O18" s="8" t="n">
        <f aca="false">O$5/$S$5*$S18</f>
        <v>8.18828793351879</v>
      </c>
      <c r="P18" s="8" t="n">
        <f aca="false">P$5/$S$5*$S18</f>
        <v>5.35013295191965</v>
      </c>
      <c r="Q18" s="8" t="n">
        <f aca="false">Q$5/$S$5*$S18</f>
        <v>3.16350202592798</v>
      </c>
      <c r="R18" s="8" t="n">
        <f aca="false">R$5/$S$5*$S18</f>
        <v>0</v>
      </c>
      <c r="S18" s="27" t="n">
        <f aca="false">$S$5/'Presort all (detailed)'!$S$5*'Presort all (detailed)'!$S18</f>
        <v>193.911823400895</v>
      </c>
      <c r="T18" s="39"/>
      <c r="U18" s="82" t="n">
        <f aca="false">S18/$S$4*100000</f>
        <v>1.94305307121222</v>
      </c>
      <c r="V18" s="39"/>
      <c r="W18" s="0" t="s">
        <v>193</v>
      </c>
    </row>
    <row r="19" customFormat="false" ht="12.75" hidden="false" customHeight="false" outlineLevel="0" collapsed="false">
      <c r="A19" s="7" t="s">
        <v>41</v>
      </c>
      <c r="B19" s="8" t="n">
        <f aca="false">B$6/$S$6*$S19</f>
        <v>0.227507522535266</v>
      </c>
      <c r="C19" s="8" t="n">
        <f aca="false">C$6/$S$6*$S19</f>
        <v>79.8436050642684</v>
      </c>
      <c r="D19" s="8" t="n">
        <f aca="false">D$6/$S$6*$S19</f>
        <v>2.31986454844877</v>
      </c>
      <c r="E19" s="8" t="n">
        <f aca="false">E$6/$S$6*$S19</f>
        <v>8.03992868126615</v>
      </c>
      <c r="F19" s="8" t="n">
        <f aca="false">F$6/$S$6*$S19</f>
        <v>5.1018929807875</v>
      </c>
      <c r="G19" s="8" t="n">
        <f aca="false">G$6/$S$6*$S19</f>
        <v>35.2413104612828</v>
      </c>
      <c r="H19" s="8" t="n">
        <f aca="false">H$6/$S$6*$S19</f>
        <v>14.9110614560189</v>
      </c>
      <c r="I19" s="8" t="n">
        <f aca="false">I$6/$S$6*$S19</f>
        <v>5.87875851682664</v>
      </c>
      <c r="J19" s="8" t="n">
        <f aca="false">J$6/$S$6*$S19</f>
        <v>23.0484924308658</v>
      </c>
      <c r="K19" s="8" t="n">
        <f aca="false">K$6/$S$6*$S19</f>
        <v>23.7167608110073</v>
      </c>
      <c r="L19" s="8" t="n">
        <f aca="false">L$6/$S$6*$S19</f>
        <v>18.4788807141439</v>
      </c>
      <c r="M19" s="8" t="n">
        <f aca="false">M$6/$S$6*$S19</f>
        <v>24.7585968156623</v>
      </c>
      <c r="N19" s="8" t="n">
        <f aca="false">N$6/$S$6*$S19</f>
        <v>7.53411931787349</v>
      </c>
      <c r="O19" s="8" t="n">
        <f aca="false">O$6/$S$6*$S19</f>
        <v>11.5101295125703</v>
      </c>
      <c r="P19" s="8" t="n">
        <f aca="false">P$6/$S$6*$S19</f>
        <v>7.5205859498399</v>
      </c>
      <c r="Q19" s="8" t="n">
        <f aca="false">Q$6/$S$6*$S19</f>
        <v>4.44687806869314</v>
      </c>
      <c r="R19" s="8" t="n">
        <f aca="false">R$6/$S$6*$S19</f>
        <v>0</v>
      </c>
      <c r="S19" s="27" t="n">
        <f aca="false">$S$6/'Presort all (detailed)'!$S$6*'Presort all (detailed)'!$S19</f>
        <v>272.578372852091</v>
      </c>
      <c r="T19" s="39"/>
      <c r="U19" s="82" t="n">
        <f aca="false">S19/$S$4*100000</f>
        <v>2.7313148586165</v>
      </c>
      <c r="V19" s="39"/>
      <c r="W19" s="0" t="s">
        <v>191</v>
      </c>
    </row>
    <row r="20" customFormat="false" ht="12.75" hidden="false" customHeight="false" outlineLevel="0" collapsed="false">
      <c r="A20" s="7" t="s">
        <v>42</v>
      </c>
      <c r="B20" s="8" t="n">
        <f aca="false">B$5/$S$5*$S20</f>
        <v>0.0761019212078395</v>
      </c>
      <c r="C20" s="8" t="n">
        <f aca="false">C$5/$S$5*$S20</f>
        <v>26.7079157376387</v>
      </c>
      <c r="D20" s="8" t="n">
        <f aca="false">D$5/$S$5*$S20</f>
        <v>0.776001369587867</v>
      </c>
      <c r="E20" s="8" t="n">
        <f aca="false">E$5/$S$5*$S20</f>
        <v>2.68937928821023</v>
      </c>
      <c r="F20" s="8" t="n">
        <f aca="false">F$5/$S$5*$S20</f>
        <v>1.70659788875568</v>
      </c>
      <c r="G20" s="8" t="n">
        <f aca="false">G$5/$S$5*$S20</f>
        <v>11.7883197975128</v>
      </c>
      <c r="H20" s="8" t="n">
        <f aca="false">H$5/$S$5*$S20</f>
        <v>4.98779298111035</v>
      </c>
      <c r="I20" s="8" t="n">
        <f aca="false">I$5/$S$5*$S20</f>
        <v>1.96646164690272</v>
      </c>
      <c r="J20" s="8" t="n">
        <f aca="false">J$5/$S$5*$S20</f>
        <v>7.70978706720057</v>
      </c>
      <c r="K20" s="8" t="n">
        <f aca="false">K$5/$S$5*$S20</f>
        <v>7.93332476408414</v>
      </c>
      <c r="L20" s="8" t="n">
        <f aca="false">L$5/$S$5*$S20</f>
        <v>6.1812387935386</v>
      </c>
      <c r="M20" s="8" t="n">
        <f aca="false">M$5/$S$5*$S20</f>
        <v>8.28182190674655</v>
      </c>
      <c r="N20" s="8" t="n">
        <f aca="false">N$5/$S$5*$S20</f>
        <v>2.52018460009556</v>
      </c>
      <c r="O20" s="8" t="n">
        <f aca="false">O$5/$S$5*$S20</f>
        <v>3.85017145585536</v>
      </c>
      <c r="P20" s="8" t="n">
        <f aca="false">P$5/$S$5*$S20</f>
        <v>2.51565764953018</v>
      </c>
      <c r="Q20" s="8" t="n">
        <f aca="false">Q$5/$S$5*$S20</f>
        <v>1.48749351508629</v>
      </c>
      <c r="R20" s="8" t="n">
        <f aca="false">R$5/$S$5*$S20</f>
        <v>0</v>
      </c>
      <c r="S20" s="27" t="n">
        <f aca="false">$S$5/'Presort all (detailed)'!$S$5*'Presort all (detailed)'!$S20</f>
        <v>91.1782503830634</v>
      </c>
      <c r="T20" s="39"/>
      <c r="U20" s="82" t="n">
        <f aca="false">S20/$S$4*100000</f>
        <v>0.913632682769926</v>
      </c>
      <c r="V20" s="39"/>
      <c r="W20" s="12" t="s">
        <v>193</v>
      </c>
    </row>
    <row r="21" customFormat="false" ht="12.75" hidden="false" customHeight="false" outlineLevel="0" collapsed="false">
      <c r="A21" s="4" t="s">
        <v>43</v>
      </c>
      <c r="B21" s="8" t="n">
        <f aca="false">SUM(B8:B20)</f>
        <v>4329.84267046219</v>
      </c>
      <c r="C21" s="8" t="n">
        <f aca="false">SUM(C8:C20)</f>
        <v>13298.5834470757</v>
      </c>
      <c r="D21" s="8" t="n">
        <f aca="false">SUM(D8:D20)</f>
        <v>1330.35577817469</v>
      </c>
      <c r="E21" s="8" t="n">
        <f aca="false">SUM(E8:E20)</f>
        <v>2381.8145000794</v>
      </c>
      <c r="F21" s="8" t="n">
        <f aca="false">SUM(F8:F20)</f>
        <v>605.61907979478</v>
      </c>
      <c r="G21" s="8" t="n">
        <f aca="false">SUM(G8:G20)</f>
        <v>937.553027390712</v>
      </c>
      <c r="H21" s="8" t="n">
        <f aca="false">SUM(H8:H20)</f>
        <v>414.371792601288</v>
      </c>
      <c r="I21" s="8" t="n">
        <f aca="false">SUM(I8:I20)</f>
        <v>2295.2713934966</v>
      </c>
      <c r="J21" s="8" t="n">
        <f aca="false">SUM(J8:J20)</f>
        <v>596.614170592407</v>
      </c>
      <c r="K21" s="8" t="n">
        <f aca="false">SUM(K8:K20)</f>
        <v>463.711284724803</v>
      </c>
      <c r="L21" s="8" t="n">
        <f aca="false">SUM(L8:L20)</f>
        <v>250.425760371986</v>
      </c>
      <c r="M21" s="8" t="n">
        <f aca="false">SUM(M8:M20)</f>
        <v>1018.84494183763</v>
      </c>
      <c r="N21" s="8" t="n">
        <f aca="false">SUM(N8:N20)</f>
        <v>662.475136287338</v>
      </c>
      <c r="O21" s="8" t="n">
        <f aca="false">SUM(O8:O20)</f>
        <v>366.003013690112</v>
      </c>
      <c r="P21" s="8" t="n">
        <f aca="false">SUM(P8:P20)</f>
        <v>104.155492624259</v>
      </c>
      <c r="Q21" s="8" t="n">
        <f aca="false">SUM(Q8:Q20)</f>
        <v>51.7871995151019</v>
      </c>
      <c r="R21" s="8" t="n">
        <f aca="false">SUM(R8:R20)</f>
        <v>6.79095627243674</v>
      </c>
      <c r="S21" s="27" t="n">
        <f aca="false">SUM(S8:S20)</f>
        <v>29114.2196449915</v>
      </c>
      <c r="T21" s="39"/>
      <c r="U21" s="82" t="n">
        <f aca="false">S21/$S$4*100000</f>
        <v>291.732978964327</v>
      </c>
      <c r="V21" s="39"/>
      <c r="W21" s="12"/>
    </row>
    <row r="22" customFormat="false" ht="12.75" hidden="false" customHeight="false" outlineLevel="0" collapsed="false">
      <c r="A22" s="4" t="s">
        <v>44</v>
      </c>
      <c r="B22" s="30" t="n">
        <f aca="false">B21/B4*1000</f>
        <v>105.039005753697</v>
      </c>
      <c r="C22" s="30" t="n">
        <f aca="false">C21/C4*1000</f>
        <v>2.08779117635209</v>
      </c>
      <c r="D22" s="30" t="n">
        <f aca="false">D21/D4*1000</f>
        <v>9.19061924620413</v>
      </c>
      <c r="E22" s="30" t="n">
        <f aca="false">E21/E4*1000</f>
        <v>6.96721268021798</v>
      </c>
      <c r="F22" s="30" t="n">
        <f aca="false">F21/F4*1000</f>
        <v>3.50482791062717</v>
      </c>
      <c r="G22" s="30" t="n">
        <f aca="false">G21/G4*1000</f>
        <v>0.957255002246065</v>
      </c>
      <c r="H22" s="30" t="n">
        <f aca="false">H21/H4*1000</f>
        <v>1.20085166287373</v>
      </c>
      <c r="I22" s="30" t="n">
        <f aca="false">I21/I4*1000</f>
        <v>18.8535105609898</v>
      </c>
      <c r="J22" s="30" t="n">
        <f aca="false">J21/J4*1000</f>
        <v>1.51224036737947</v>
      </c>
      <c r="K22" s="30" t="n">
        <f aca="false">K21/K4*1000</f>
        <v>1.35315185920789</v>
      </c>
      <c r="L22" s="30" t="n">
        <f aca="false">L21/L4*1000</f>
        <v>1.12049758015017</v>
      </c>
      <c r="M22" s="30" t="n">
        <f aca="false">M21/M4*1000</f>
        <v>4.00356459451491</v>
      </c>
      <c r="N22" s="30" t="n">
        <f aca="false">N21/N4*1000</f>
        <v>9.75524565067581</v>
      </c>
      <c r="O22" s="30" t="n">
        <f aca="false">O21/O4*1000</f>
        <v>3.83743796188383</v>
      </c>
      <c r="P22" s="30" t="n">
        <f aca="false">P21/P4*1000</f>
        <v>1.89365674458436</v>
      </c>
      <c r="Q22" s="30" t="n">
        <f aca="false">Q21/Q4*1000</f>
        <v>1.74234271359073</v>
      </c>
      <c r="R22" s="30" t="e">
        <f aca="false">R21/R4*1000</f>
        <v>#DIV/0!</v>
      </c>
      <c r="S22" s="30" t="n">
        <f aca="false">S21/S4*1000</f>
        <v>2.91732978964327</v>
      </c>
      <c r="T22" s="47"/>
      <c r="V22" s="47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39"/>
      <c r="T23" s="39"/>
      <c r="V23" s="39"/>
    </row>
    <row r="24" customFormat="false" ht="12.75" hidden="false" customHeight="false" outlineLevel="0" collapsed="false">
      <c r="A24" s="1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84"/>
      <c r="T24" s="0"/>
    </row>
    <row r="26" customFormat="false" ht="12.75" hidden="false" customHeight="false" outlineLevel="0" collapsed="false">
      <c r="A26" s="35" t="s">
        <v>45</v>
      </c>
      <c r="O26" s="32"/>
    </row>
    <row r="27" customFormat="false" ht="12.75" hidden="false" customHeight="false" outlineLevel="0" collapsed="false">
      <c r="A27" s="37" t="s">
        <v>46</v>
      </c>
      <c r="O27" s="32"/>
    </row>
    <row r="28" customFormat="false" ht="12.75" hidden="false" customHeight="false" outlineLevel="0" collapsed="false">
      <c r="A28" s="38" t="s">
        <v>47</v>
      </c>
    </row>
    <row r="29" customFormat="false" ht="12.75" hidden="false" customHeight="false" outlineLevel="0" collapsed="false">
      <c r="A29" s="29" t="s">
        <v>194</v>
      </c>
      <c r="B29" s="12"/>
    </row>
    <row r="30" customFormat="false" ht="12.75" hidden="false" customHeight="false" outlineLevel="0" collapsed="false">
      <c r="A30" s="43" t="s">
        <v>50</v>
      </c>
    </row>
    <row r="32" customFormat="false" ht="12.75" hidden="false" customHeight="false" outlineLevel="0" collapsed="false">
      <c r="A32" s="4" t="s">
        <v>51</v>
      </c>
    </row>
    <row r="33" customFormat="false" ht="12.75" hidden="false" customHeight="false" outlineLevel="0" collapsed="false">
      <c r="A33" s="4" t="s">
        <v>195</v>
      </c>
    </row>
    <row r="34" customFormat="false" ht="12.75" hidden="false" customHeight="false" outlineLevel="0" collapsed="false">
      <c r="A34" s="4" t="s">
        <v>53</v>
      </c>
    </row>
    <row r="35" customFormat="false" ht="12.75" hidden="false" customHeight="false" outlineLevel="0" collapsed="false">
      <c r="A35" s="4" t="s">
        <v>54</v>
      </c>
    </row>
    <row r="36" customFormat="false" ht="12.75" hidden="false" customHeight="false" outlineLevel="0" collapsed="false">
      <c r="A36" s="4" t="s">
        <v>55</v>
      </c>
    </row>
    <row r="37" customFormat="false" ht="12.75" hidden="false" customHeight="false" outlineLevel="0" collapsed="false">
      <c r="A37" s="4" t="s">
        <v>56</v>
      </c>
    </row>
    <row r="38" customFormat="false" ht="12.75" hidden="false" customHeight="false" outlineLevel="0" collapsed="false">
      <c r="A38" s="4" t="s">
        <v>57</v>
      </c>
    </row>
    <row r="39" customFormat="false" ht="12.75" hidden="false" customHeight="false" outlineLevel="0" collapsed="false">
      <c r="A39" s="4" t="s">
        <v>196</v>
      </c>
    </row>
    <row r="40" customFormat="false" ht="12.75" hidden="false" customHeight="false" outlineLevel="0" collapsed="false">
      <c r="A40" s="4" t="s">
        <v>59</v>
      </c>
    </row>
    <row r="41" customFormat="false" ht="12.75" hidden="false" customHeight="false" outlineLevel="0" collapsed="false">
      <c r="A41" s="4" t="s">
        <v>197</v>
      </c>
    </row>
    <row r="42" customFormat="false" ht="12.75" hidden="false" customHeight="false" outlineLevel="0" collapsed="false">
      <c r="A42" s="4" t="s">
        <v>198</v>
      </c>
    </row>
    <row r="43" customFormat="false" ht="12.75" hidden="false" customHeight="false" outlineLevel="0" collapsed="false">
      <c r="A43" s="4" t="s">
        <v>61</v>
      </c>
    </row>
    <row r="44" customFormat="false" ht="12.75" hidden="false" customHeight="false" outlineLevel="0" collapsed="false">
      <c r="A44" s="44" t="s">
        <v>63</v>
      </c>
    </row>
    <row r="45" customFormat="false" ht="12.75" hidden="false" customHeight="false" outlineLevel="0" collapsed="false">
      <c r="A45" s="44" t="s">
        <v>64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s="91" customFormat="tru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T46" s="92"/>
      <c r="V46" s="92"/>
    </row>
  </sheetData>
  <mergeCells count="2">
    <mergeCell ref="A1:K1"/>
    <mergeCell ref="L1:X1"/>
  </mergeCells>
  <printOptions headings="false" gridLines="false" gridLinesSet="true" horizontalCentered="false" verticalCentered="false"/>
  <pageMargins left="0.747916666666667" right="0.540277777777778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4.41"/>
    <col collapsed="false" customWidth="true" hidden="false" outlineLevel="0" max="2" min="2" style="12" width="13.7"/>
    <col collapsed="false" customWidth="true" hidden="false" outlineLevel="0" max="6" min="3" style="12" width="15.13"/>
    <col collapsed="false" customWidth="true" hidden="false" outlineLevel="0" max="8" min="7" style="12" width="13.56"/>
    <col collapsed="false" customWidth="true" hidden="false" outlineLevel="0" max="9" min="9" style="12" width="16.13"/>
    <col collapsed="false" customWidth="true" hidden="false" outlineLevel="0" max="10" min="10" style="12" width="3.42"/>
    <col collapsed="false" customWidth="true" hidden="false" outlineLevel="0" max="11" min="11" style="12" width="8.7"/>
    <col collapsed="false" customWidth="true" hidden="false" outlineLevel="0" max="12" min="12" style="12" width="7.7"/>
    <col collapsed="false" customWidth="false" hidden="false" outlineLevel="0" max="257" min="13" style="12" width="9.14"/>
  </cols>
  <sheetData>
    <row r="1" customFormat="false" ht="18" hidden="false" customHeight="fals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50" t="s">
        <v>66</v>
      </c>
      <c r="C3" s="50" t="s">
        <v>67</v>
      </c>
      <c r="D3" s="50" t="s">
        <v>68</v>
      </c>
      <c r="E3" s="50" t="s">
        <v>69</v>
      </c>
      <c r="F3" s="51" t="s">
        <v>70</v>
      </c>
      <c r="G3" s="51" t="s">
        <v>71</v>
      </c>
      <c r="H3" s="51" t="s">
        <v>72</v>
      </c>
      <c r="I3" s="51" t="s">
        <v>19</v>
      </c>
      <c r="J3" s="51"/>
    </row>
    <row r="4" customFormat="false" ht="12.75" hidden="false" customHeight="false" outlineLevel="0" collapsed="false">
      <c r="A4" s="12" t="s">
        <v>73</v>
      </c>
      <c r="B4" s="10" t="n">
        <f aca="false">'Presort Parcels (detailed)'!B4+'Presort Parcels (detailed)'!C4</f>
        <v>6410911.70005878</v>
      </c>
      <c r="C4" s="10" t="n">
        <f aca="false">'Presort Parcels (detailed)'!D4+'Presort Parcels (detailed)'!E4</f>
        <v>486611.939821219</v>
      </c>
      <c r="D4" s="10" t="n">
        <f aca="false">'Presort Parcels (detailed)'!F4+'Presort Parcels (detailed)'!G4</f>
        <v>1152213.92658668</v>
      </c>
      <c r="E4" s="10" t="n">
        <f aca="false">'Presort Parcels (detailed)'!H4+'Presort Parcels (detailed)'!I4+'Presort Parcels (detailed)'!J4</f>
        <v>861330.688822868</v>
      </c>
      <c r="F4" s="10" t="n">
        <f aca="false">'Presort Parcels (detailed)'!K4+'Presort Parcels (detailed)'!L4</f>
        <v>566184.896317535</v>
      </c>
      <c r="G4" s="10" t="n">
        <f aca="false">'Presort Parcels (detailed)'!M4+'Presort Parcels (detailed)'!N4</f>
        <v>322394.083382168</v>
      </c>
      <c r="H4" s="10" t="n">
        <f aca="false">SUM('Presort Parcels (detailed)'!O4:R4)</f>
        <v>180101.968665744</v>
      </c>
      <c r="I4" s="39" t="n">
        <f aca="false">SUM(B4:H4)</f>
        <v>9979749.203655</v>
      </c>
      <c r="J4" s="75"/>
    </row>
    <row r="5" customFormat="false" ht="12.75" hidden="false" customHeight="false" outlineLevel="0" collapsed="false">
      <c r="A5" s="12" t="s">
        <v>74</v>
      </c>
      <c r="B5" s="10" t="n">
        <f aca="false">'Presort Parcels (detailed)'!B5+'Presort Parcels (detailed)'!C5</f>
        <v>357706.212166187</v>
      </c>
      <c r="C5" s="10" t="n">
        <f aca="false">'Presort Parcels (detailed)'!D5+'Presort Parcels (detailed)'!E5</f>
        <v>46280.8905147769</v>
      </c>
      <c r="D5" s="10" t="n">
        <f aca="false">'Presort Parcels (detailed)'!F5+'Presort Parcels (detailed)'!G5</f>
        <v>180227.475598874</v>
      </c>
      <c r="E5" s="10" t="n">
        <f aca="false">'Presort Parcels (detailed)'!H5+'Presort Parcels (detailed)'!I5+'Presort Parcels (detailed)'!J5</f>
        <v>195841.373637588</v>
      </c>
      <c r="F5" s="10" t="n">
        <f aca="false">'Presort Parcels (detailed)'!K5+'Presort Parcels (detailed)'!L5</f>
        <v>188502.977069556</v>
      </c>
      <c r="G5" s="10" t="n">
        <f aca="false">'Presort Parcels (detailed)'!M5+'Presort Parcels (detailed)'!N5</f>
        <v>144263.078100263</v>
      </c>
      <c r="H5" s="10" t="n">
        <f aca="false">SUM('Presort Parcels (detailed)'!O5:R5)</f>
        <v>104882.782085538</v>
      </c>
      <c r="I5" s="39" t="n">
        <f aca="false">SUM(B5:H5)</f>
        <v>1217704.78917278</v>
      </c>
      <c r="J5" s="39"/>
    </row>
    <row r="6" customFormat="false" ht="12.75" hidden="false" customHeight="false" outlineLevel="0" collapsed="false">
      <c r="A6" s="12" t="s">
        <v>75</v>
      </c>
      <c r="B6" s="10" t="n">
        <f aca="false">'Presort Parcels (detailed)'!B6+'Presort Parcels (detailed)'!C6</f>
        <v>41021.3546062142</v>
      </c>
      <c r="C6" s="10" t="n">
        <f aca="false">'Presort Parcels (detailed)'!D6+'Presort Parcels (detailed)'!E6</f>
        <v>5307.44157279552</v>
      </c>
      <c r="D6" s="10" t="n">
        <f aca="false">'Presort Parcels (detailed)'!F6+'Presort Parcels (detailed)'!G6</f>
        <v>20668.2884861094</v>
      </c>
      <c r="E6" s="10" t="n">
        <f aca="false">'Presort Parcels (detailed)'!H6+'Presort Parcels (detailed)'!I6+'Presort Parcels (detailed)'!J6</f>
        <v>22458.8731235766</v>
      </c>
      <c r="F6" s="10" t="n">
        <f aca="false">'Presort Parcels (detailed)'!K6+'Presort Parcels (detailed)'!L6</f>
        <v>21617.3138841234</v>
      </c>
      <c r="G6" s="10" t="n">
        <f aca="false">'Presort Parcels (detailed)'!M6+'Presort Parcels (detailed)'!N6</f>
        <v>16543.9309748008</v>
      </c>
      <c r="H6" s="10" t="n">
        <f aca="false">SUM('Presort Parcels (detailed)'!O6:R6)</f>
        <v>12027.8419822865</v>
      </c>
      <c r="I6" s="39" t="n">
        <f aca="false">SUM(B6:H6)</f>
        <v>139645.044629906</v>
      </c>
      <c r="J6" s="39"/>
    </row>
    <row r="7" customFormat="false" ht="12.75" hidden="false" customHeight="false" outlineLevel="0" collapsed="false">
      <c r="B7" s="10"/>
      <c r="C7" s="75"/>
      <c r="D7" s="75"/>
      <c r="E7" s="75"/>
      <c r="F7" s="75"/>
      <c r="G7" s="75"/>
      <c r="H7" s="10"/>
      <c r="I7" s="39"/>
      <c r="J7" s="39"/>
    </row>
    <row r="8" customFormat="false" ht="12.75" hidden="false" customHeight="false" outlineLevel="0" collapsed="false">
      <c r="A8" s="12" t="s">
        <v>76</v>
      </c>
      <c r="B8" s="10" t="n">
        <f aca="false">'Presort Parcels (detailed)'!B8+'Presort Parcels (detailed)'!C8</f>
        <v>16482.0282136785</v>
      </c>
      <c r="C8" s="10" t="n">
        <f aca="false">'Presort Parcels (detailed)'!D8+'Presort Parcels (detailed)'!E8</f>
        <v>3292.65223602437</v>
      </c>
      <c r="D8" s="10" t="n">
        <f aca="false">'Presort Parcels (detailed)'!F8+'Presort Parcels (detailed)'!G8</f>
        <v>938.731386546691</v>
      </c>
      <c r="E8" s="10" t="n">
        <f aca="false">'Presort Parcels (detailed)'!H8+'Presort Parcels (detailed)'!I8+'Presort Parcels (detailed)'!J8</f>
        <v>2460.25529359716</v>
      </c>
      <c r="F8" s="10" t="n">
        <f aca="false">'Presort Parcels (detailed)'!K8+'Presort Parcels (detailed)'!L8</f>
        <v>212.400764470803</v>
      </c>
      <c r="G8" s="10" t="n">
        <f aca="false">'Presort Parcels (detailed)'!M8+'Presort Parcels (detailed)'!N8</f>
        <v>1301.37482106951</v>
      </c>
      <c r="H8" s="10" t="n">
        <f aca="false">SUM('Presort Parcels (detailed)'!O8:R8)</f>
        <v>254.483674182305</v>
      </c>
      <c r="I8" s="39" t="n">
        <f aca="false">SUM(B8:H8)</f>
        <v>24941.9263895693</v>
      </c>
      <c r="J8" s="39"/>
    </row>
    <row r="9" customFormat="false" ht="12.75" hidden="false" customHeight="false" outlineLevel="0" collapsed="false">
      <c r="A9" s="93" t="s">
        <v>77</v>
      </c>
      <c r="B9" s="10" t="n">
        <f aca="false">'Presort Parcels (detailed)'!B9+'Presort Parcels (detailed)'!C9</f>
        <v>3.77562547307671</v>
      </c>
      <c r="C9" s="10" t="n">
        <f aca="false">'Presort Parcels (detailed)'!D9+'Presort Parcels (detailed)'!E9</f>
        <v>0.286583955831963</v>
      </c>
      <c r="D9" s="10" t="n">
        <f aca="false">'Presort Parcels (detailed)'!F9+'Presort Parcels (detailed)'!G9</f>
        <v>0.678581839087646</v>
      </c>
      <c r="E9" s="10" t="n">
        <f aca="false">'Presort Parcels (detailed)'!H9+'Presort Parcels (detailed)'!I9+'Presort Parcels (detailed)'!J9</f>
        <v>0.507269830191626</v>
      </c>
      <c r="F9" s="10" t="n">
        <f aca="false">'Presort Parcels (detailed)'!K9+'Presort Parcels (detailed)'!L9</f>
        <v>0.333447443518553</v>
      </c>
      <c r="G9" s="10" t="n">
        <f aca="false">'Presort Parcels (detailed)'!M9+'Presort Parcels (detailed)'!N9</f>
        <v>0.189869923426924</v>
      </c>
      <c r="H9" s="10" t="n">
        <f aca="false">SUM('Presort Parcels (detailed)'!O9:R9)</f>
        <v>0.106068779677532</v>
      </c>
      <c r="I9" s="39" t="n">
        <f aca="false">SUM(B9:H9)</f>
        <v>5.87744724481095</v>
      </c>
      <c r="J9" s="94"/>
    </row>
    <row r="10" customFormat="false" ht="12.75" hidden="false" customHeight="false" outlineLevel="0" collapsed="false">
      <c r="A10" s="12" t="s">
        <v>78</v>
      </c>
      <c r="B10" s="10" t="n">
        <f aca="false">'Presort Parcels (detailed)'!B10+'Presort Parcels (detailed)'!C10</f>
        <v>0</v>
      </c>
      <c r="C10" s="10" t="n">
        <f aca="false">'Presort Parcels (detailed)'!D10+'Presort Parcels (detailed)'!E10</f>
        <v>209.162682932157</v>
      </c>
      <c r="D10" s="10" t="n">
        <f aca="false">'Presort Parcels (detailed)'!F10+'Presort Parcels (detailed)'!G10</f>
        <v>75.5684531883923</v>
      </c>
      <c r="E10" s="10" t="n">
        <f aca="false">'Presort Parcels (detailed)'!H10+'Presort Parcels (detailed)'!I10+'Presort Parcels (detailed)'!J10</f>
        <v>232.103106221491</v>
      </c>
      <c r="F10" s="10" t="n">
        <f aca="false">'Presort Parcels (detailed)'!K10+'Presort Parcels (detailed)'!L10</f>
        <v>0</v>
      </c>
      <c r="G10" s="10" t="n">
        <f aca="false">'Presort Parcels (detailed)'!M10+'Presort Parcels (detailed)'!N10</f>
        <v>0</v>
      </c>
      <c r="H10" s="10" t="n">
        <f aca="false">SUM('Presort Parcels (detailed)'!O10:R10)</f>
        <v>0</v>
      </c>
      <c r="I10" s="39" t="n">
        <f aca="false">SUM(B10:H10)</f>
        <v>516.83424234204</v>
      </c>
      <c r="J10" s="39"/>
    </row>
    <row r="11" customFormat="false" ht="12.75" hidden="false" customHeight="false" outlineLevel="0" collapsed="false">
      <c r="A11" s="7" t="s">
        <v>79</v>
      </c>
      <c r="B11" s="10" t="n">
        <f aca="false">'Presort Parcels (detailed)'!B11+'Presort Parcels (detailed)'!C11</f>
        <v>0</v>
      </c>
      <c r="C11" s="10" t="n">
        <f aca="false">'Presort Parcels (detailed)'!D11+'Presort Parcels (detailed)'!E11</f>
        <v>38.076424514607</v>
      </c>
      <c r="D11" s="10" t="n">
        <f aca="false">'Presort Parcels (detailed)'!F11+'Presort Parcels (detailed)'!G11</f>
        <v>13.7566436955999</v>
      </c>
      <c r="E11" s="10" t="n">
        <f aca="false">'Presort Parcels (detailed)'!H11+'Presort Parcels (detailed)'!I11+'Presort Parcels (detailed)'!J11</f>
        <v>42.2525484936284</v>
      </c>
      <c r="F11" s="10" t="n">
        <f aca="false">'Presort Parcels (detailed)'!K11+'Presort Parcels (detailed)'!L11</f>
        <v>0</v>
      </c>
      <c r="G11" s="10" t="n">
        <f aca="false">'Presort Parcels (detailed)'!M11+'Presort Parcels (detailed)'!N11</f>
        <v>0</v>
      </c>
      <c r="H11" s="10" t="n">
        <f aca="false">SUM('Presort Parcels (detailed)'!O11:R11)</f>
        <v>0</v>
      </c>
      <c r="I11" s="39" t="n">
        <f aca="false">SUM(B11:H11)</f>
        <v>94.0856167038353</v>
      </c>
    </row>
    <row r="12" customFormat="false" ht="12.75" hidden="false" customHeight="false" outlineLevel="0" collapsed="false">
      <c r="A12" s="12" t="s">
        <v>80</v>
      </c>
      <c r="B12" s="10" t="n">
        <f aca="false">'Presort Parcels (detailed)'!B12+'Presort Parcels (detailed)'!C12</f>
        <v>1.35910232149276</v>
      </c>
      <c r="C12" s="10" t="n">
        <f aca="false">'Presort Parcels (detailed)'!D12+'Presort Parcels (detailed)'!E12</f>
        <v>0.103160899419508</v>
      </c>
      <c r="D12" s="10" t="n">
        <f aca="false">'Presort Parcels (detailed)'!F12+'Presort Parcels (detailed)'!G12</f>
        <v>0.244267382822615</v>
      </c>
      <c r="E12" s="10" t="n">
        <f aca="false">'Presort Parcels (detailed)'!H12+'Presort Parcels (detailed)'!I12+'Presort Parcels (detailed)'!J12</f>
        <v>0.182600633657361</v>
      </c>
      <c r="F12" s="10" t="n">
        <f aca="false">'Presort Parcels (detailed)'!K12+'Presort Parcels (detailed)'!L12</f>
        <v>0.120030230173385</v>
      </c>
      <c r="G12" s="10" t="n">
        <f aca="false">'Presort Parcels (detailed)'!M12+'Presort Parcels (detailed)'!N12</f>
        <v>0.0683469945711806</v>
      </c>
      <c r="H12" s="10" t="n">
        <f aca="false">SUM('Presort Parcels (detailed)'!O12:R12)</f>
        <v>0.0381813094878199</v>
      </c>
      <c r="I12" s="39" t="n">
        <f aca="false">SUM(B12:H12)</f>
        <v>2.11568977162463</v>
      </c>
      <c r="J12" s="39"/>
    </row>
    <row r="13" customFormat="false" ht="12.75" hidden="false" customHeight="false" outlineLevel="0" collapsed="false">
      <c r="A13" s="12" t="s">
        <v>81</v>
      </c>
      <c r="B13" s="10" t="n">
        <f aca="false">'Presort Parcels (detailed)'!B13+'Presort Parcels (detailed)'!C13</f>
        <v>8.39697266001129</v>
      </c>
      <c r="C13" s="10" t="n">
        <f aca="false">'Presort Parcels (detailed)'!D13+'Presort Parcels (detailed)'!E13</f>
        <v>0.637361321740925</v>
      </c>
      <c r="D13" s="10" t="n">
        <f aca="false">'Presort Parcels (detailed)'!F13+'Presort Parcels (detailed)'!G13</f>
        <v>1.50916270457194</v>
      </c>
      <c r="E13" s="10" t="n">
        <f aca="false">'Presort Parcels (detailed)'!H13+'Presort Parcels (detailed)'!I13+'Presort Parcels (detailed)'!J13</f>
        <v>1.12816563129516</v>
      </c>
      <c r="F13" s="10" t="n">
        <f aca="false">'Presort Parcels (detailed)'!K13+'Presort Parcels (detailed)'!L13</f>
        <v>0.741585490070948</v>
      </c>
      <c r="G13" s="10" t="n">
        <f aca="false">'Presort Parcels (detailed)'!M13+'Presort Parcels (detailed)'!N13</f>
        <v>0.4222697847928</v>
      </c>
      <c r="H13" s="10" t="n">
        <f aca="false">SUM('Presort Parcels (detailed)'!O13:R13)</f>
        <v>0.235896449312599</v>
      </c>
      <c r="I13" s="39" t="n">
        <f aca="false">SUM(B13:H13)</f>
        <v>13.0714140417956</v>
      </c>
      <c r="J13" s="39"/>
    </row>
    <row r="14" customFormat="false" ht="12.75" hidden="false" customHeight="false" outlineLevel="0" collapsed="false">
      <c r="A14" s="12" t="s">
        <v>206</v>
      </c>
      <c r="B14" s="10" t="n">
        <f aca="false">'Presort Parcels (detailed)'!B14+'Presort Parcels (detailed)'!C14</f>
        <v>623.024988849975</v>
      </c>
      <c r="C14" s="10" t="n">
        <f aca="false">'Presort Parcels (detailed)'!D14+'Presort Parcels (detailed)'!E14</f>
        <v>80.6084723055905</v>
      </c>
      <c r="D14" s="10" t="n">
        <f aca="false">'Presort Parcels (detailed)'!F14+'Presort Parcels (detailed)'!G14</f>
        <v>313.906264852008</v>
      </c>
      <c r="E14" s="10" t="n">
        <f aca="false">'Presort Parcels (detailed)'!H14+'Presort Parcels (detailed)'!I14+'Presort Parcels (detailed)'!J14</f>
        <v>341.101343720123</v>
      </c>
      <c r="F14" s="10" t="n">
        <f aca="false">'Presort Parcels (detailed)'!K14+'Presort Parcels (detailed)'!L14</f>
        <v>328.319892673222</v>
      </c>
      <c r="G14" s="10" t="n">
        <f aca="false">'Presort Parcels (detailed)'!M14+'Presort Parcels (detailed)'!N14</f>
        <v>251.266261440051</v>
      </c>
      <c r="H14" s="10" t="n">
        <f aca="false">SUM('Presort Parcels (detailed)'!O14:R14)</f>
        <v>182.676710431404</v>
      </c>
      <c r="I14" s="39" t="n">
        <f aca="false">SUM(B14:H14)</f>
        <v>2120.90393427237</v>
      </c>
      <c r="J14" s="39"/>
    </row>
    <row r="15" customFormat="false" ht="12.75" hidden="false" customHeight="false" outlineLevel="0" collapsed="false">
      <c r="A15" s="12" t="s">
        <v>83</v>
      </c>
      <c r="B15" s="10" t="n">
        <f aca="false">'Presort Parcels (detailed)'!B15+'Presort Parcels (detailed)'!C15</f>
        <v>110.235569669465</v>
      </c>
      <c r="C15" s="10" t="n">
        <f aca="false">'Presort Parcels (detailed)'!D15+'Presort Parcels (detailed)'!E15</f>
        <v>50.6094794721029</v>
      </c>
      <c r="D15" s="10" t="n">
        <f aca="false">'Presort Parcels (detailed)'!F15+'Presort Parcels (detailed)'!G15</f>
        <v>68.1551017321259</v>
      </c>
      <c r="E15" s="10" t="n">
        <f aca="false">'Presort Parcels (detailed)'!H15+'Presort Parcels (detailed)'!I15+'Presort Parcels (detailed)'!J15</f>
        <v>100.085188641443</v>
      </c>
      <c r="F15" s="10" t="n">
        <f aca="false">'Presort Parcels (detailed)'!K15+'Presort Parcels (detailed)'!L15</f>
        <v>57.3460761968559</v>
      </c>
      <c r="G15" s="10" t="n">
        <f aca="false">'Presort Parcels (detailed)'!M15+'Presort Parcels (detailed)'!N15</f>
        <v>43.8580805826932</v>
      </c>
      <c r="H15" s="10" t="n">
        <f aca="false">SUM('Presort Parcels (detailed)'!O15:R15)</f>
        <v>31.87150423799</v>
      </c>
      <c r="I15" s="39" t="n">
        <f aca="false">SUM(B15:H15)</f>
        <v>462.161000532676</v>
      </c>
      <c r="J15" s="39"/>
    </row>
    <row r="16" customFormat="false" ht="12.75" hidden="false" customHeight="false" outlineLevel="0" collapsed="false">
      <c r="A16" s="12" t="s">
        <v>84</v>
      </c>
      <c r="B16" s="10" t="n">
        <f aca="false">'Presort Parcels (detailed)'!B16+'Presort Parcels (detailed)'!C16</f>
        <v>17.6065617409531</v>
      </c>
      <c r="C16" s="10" t="n">
        <f aca="false">'Presort Parcels (detailed)'!D16+'Presort Parcels (detailed)'!E16</f>
        <v>2.27797932649863</v>
      </c>
      <c r="D16" s="10" t="n">
        <f aca="false">'Presort Parcels (detailed)'!F16+'Presort Parcels (detailed)'!G16</f>
        <v>8.87092834460882</v>
      </c>
      <c r="E16" s="10" t="n">
        <f aca="false">'Presort Parcels (detailed)'!H16+'Presort Parcels (detailed)'!I16+'Presort Parcels (detailed)'!J16</f>
        <v>9.63945584143584</v>
      </c>
      <c r="F16" s="10" t="n">
        <f aca="false">'Presort Parcels (detailed)'!K16+'Presort Parcels (detailed)'!L16</f>
        <v>9.27825458783665</v>
      </c>
      <c r="G16" s="10" t="n">
        <f aca="false">'Presort Parcels (detailed)'!M16+'Presort Parcels (detailed)'!N16</f>
        <v>7.1007343599953</v>
      </c>
      <c r="H16" s="10" t="n">
        <f aca="false">SUM('Presort Parcels (detailed)'!O16:R16)</f>
        <v>5.1624073486709</v>
      </c>
      <c r="I16" s="39" t="n">
        <f aca="false">SUM(B16:H16)</f>
        <v>59.9363215499992</v>
      </c>
      <c r="J16" s="39"/>
    </row>
    <row r="17" customFormat="false" ht="12.75" hidden="false" customHeight="false" outlineLevel="0" collapsed="false">
      <c r="A17" s="12" t="s">
        <v>201</v>
      </c>
      <c r="B17" s="10" t="n">
        <f aca="false">'Presort Parcels (detailed)'!B17+'Presort Parcels (detailed)'!C17</f>
        <v>218.181490026225</v>
      </c>
      <c r="C17" s="10" t="n">
        <f aca="false">'Presort Parcels (detailed)'!D17+'Presort Parcels (detailed)'!E17</f>
        <v>16.5607830932646</v>
      </c>
      <c r="D17" s="10" t="n">
        <f aca="false">'Presort Parcels (detailed)'!F17+'Presort Parcels (detailed)'!G17</f>
        <v>39.2131046399132</v>
      </c>
      <c r="E17" s="10" t="n">
        <f aca="false">'Presort Parcels (detailed)'!H17+'Presort Parcels (detailed)'!I17+'Presort Parcels (detailed)'!J17</f>
        <v>29.3135238613512</v>
      </c>
      <c r="F17" s="10" t="n">
        <f aca="false">'Presort Parcels (detailed)'!K17+'Presort Parcels (detailed)'!L17</f>
        <v>19.2688762672821</v>
      </c>
      <c r="G17" s="10" t="n">
        <f aca="false">'Presort Parcels (detailed)'!M17+'Presort Parcels (detailed)'!N17</f>
        <v>10.9719841387483</v>
      </c>
      <c r="H17" s="10" t="n">
        <f aca="false">SUM('Presort Parcels (detailed)'!O17:R17)</f>
        <v>6.12938030011993</v>
      </c>
      <c r="I17" s="39" t="n">
        <f aca="false">SUM(B17:H17)</f>
        <v>339.639142326905</v>
      </c>
      <c r="J17" s="39"/>
    </row>
    <row r="18" customFormat="false" ht="12.75" hidden="false" customHeight="false" outlineLevel="0" collapsed="false">
      <c r="A18" s="12" t="s">
        <v>86</v>
      </c>
      <c r="B18" s="10" t="n">
        <f aca="false">'Presort Parcels (detailed)'!B18+'Presort Parcels (detailed)'!C18</f>
        <v>56.9624628725434</v>
      </c>
      <c r="C18" s="10" t="n">
        <f aca="false">'Presort Parcels (detailed)'!D18+'Presort Parcels (detailed)'!E18</f>
        <v>7.36994052099781</v>
      </c>
      <c r="D18" s="10" t="n">
        <f aca="false">'Presort Parcels (detailed)'!F18+'Presort Parcels (detailed)'!G18</f>
        <v>28.7000911313318</v>
      </c>
      <c r="E18" s="10" t="n">
        <f aca="false">'Presort Parcels (detailed)'!H18+'Presort Parcels (detailed)'!I18+'Presort Parcels (detailed)'!J18</f>
        <v>31.1865061195979</v>
      </c>
      <c r="F18" s="10" t="n">
        <f aca="false">'Presort Parcels (detailed)'!K18+'Presort Parcels (detailed)'!L18</f>
        <v>30.0179126542535</v>
      </c>
      <c r="G18" s="10" t="n">
        <f aca="false">'Presort Parcels (detailed)'!M18+'Presort Parcels (detailed)'!N18</f>
        <v>22.9729871908046</v>
      </c>
      <c r="H18" s="10" t="n">
        <f aca="false">SUM('Presort Parcels (detailed)'!O18:R18)</f>
        <v>16.7019229113664</v>
      </c>
      <c r="I18" s="39" t="n">
        <f aca="false">SUM(B18:H18)</f>
        <v>193.911823400895</v>
      </c>
      <c r="J18" s="39"/>
    </row>
    <row r="19" customFormat="false" ht="12.75" hidden="false" customHeight="false" outlineLevel="0" collapsed="false">
      <c r="A19" s="12" t="s">
        <v>202</v>
      </c>
      <c r="B19" s="10" t="n">
        <f aca="false">'Presort Parcels (detailed)'!B19+'Presort Parcels (detailed)'!C19</f>
        <v>80.0711125868037</v>
      </c>
      <c r="C19" s="10" t="n">
        <f aca="false">'Presort Parcels (detailed)'!D19+'Presort Parcels (detailed)'!E19</f>
        <v>10.3597932297149</v>
      </c>
      <c r="D19" s="10" t="n">
        <f aca="false">'Presort Parcels (detailed)'!F19+'Presort Parcels (detailed)'!G19</f>
        <v>40.3432034420703</v>
      </c>
      <c r="E19" s="10" t="n">
        <f aca="false">'Presort Parcels (detailed)'!H19+'Presort Parcels (detailed)'!I19+'Presort Parcels (detailed)'!J19</f>
        <v>43.8383124037113</v>
      </c>
      <c r="F19" s="10" t="n">
        <f aca="false">'Presort Parcels (detailed)'!K19+'Presort Parcels (detailed)'!L19</f>
        <v>42.1956415251512</v>
      </c>
      <c r="G19" s="10" t="n">
        <f aca="false">'Presort Parcels (detailed)'!M19+'Presort Parcels (detailed)'!N19</f>
        <v>32.2927161335358</v>
      </c>
      <c r="H19" s="10" t="n">
        <f aca="false">SUM('Presort Parcels (detailed)'!O19:R19)</f>
        <v>23.4775935311033</v>
      </c>
      <c r="I19" s="39" t="n">
        <f aca="false">SUM(B19:H19)</f>
        <v>272.578372852091</v>
      </c>
      <c r="J19" s="39"/>
    </row>
    <row r="20" customFormat="false" ht="12.75" hidden="false" customHeight="false" outlineLevel="0" collapsed="false">
      <c r="A20" s="12" t="s">
        <v>88</v>
      </c>
      <c r="B20" s="10" t="n">
        <f aca="false">'Presort Parcels (detailed)'!B20+'Presort Parcels (detailed)'!C20</f>
        <v>26.7840176588465</v>
      </c>
      <c r="C20" s="10" t="n">
        <f aca="false">'Presort Parcels (detailed)'!D20+'Presort Parcels (detailed)'!E20</f>
        <v>3.4653806577981</v>
      </c>
      <c r="D20" s="10" t="n">
        <f aca="false">'Presort Parcels (detailed)'!F20+'Presort Parcels (detailed)'!G20</f>
        <v>13.4949176862685</v>
      </c>
      <c r="E20" s="10" t="n">
        <f aca="false">'Presort Parcels (detailed)'!H20+'Presort Parcels (detailed)'!I20+'Presort Parcels (detailed)'!J20</f>
        <v>14.6640416952136</v>
      </c>
      <c r="F20" s="10" t="n">
        <f aca="false">'Presort Parcels (detailed)'!K20+'Presort Parcels (detailed)'!L20</f>
        <v>14.1145635576227</v>
      </c>
      <c r="G20" s="10" t="n">
        <f aca="false">'Presort Parcels (detailed)'!M20+'Presort Parcels (detailed)'!N20</f>
        <v>10.8020065068421</v>
      </c>
      <c r="H20" s="10" t="n">
        <f aca="false">SUM('Presort Parcels (detailed)'!O20:R20)</f>
        <v>7.85332262047183</v>
      </c>
      <c r="I20" s="39" t="n">
        <f aca="false">SUM(B20:H20)</f>
        <v>91.1782503830634</v>
      </c>
      <c r="J20" s="39"/>
    </row>
    <row r="21" customFormat="false" ht="12.75" hidden="false" customHeight="false" outlineLevel="0" collapsed="false">
      <c r="A21" s="12" t="s">
        <v>89</v>
      </c>
      <c r="B21" s="10" t="n">
        <f aca="false">'Presort Parcels (detailed)'!B21+'Presort Parcels (detailed)'!C21</f>
        <v>17628.4261175379</v>
      </c>
      <c r="C21" s="10" t="n">
        <f aca="false">'Presort Parcels (detailed)'!D21+'Presort Parcels (detailed)'!E21</f>
        <v>3712.17027825409</v>
      </c>
      <c r="D21" s="10" t="n">
        <f aca="false">'Presort Parcels (detailed)'!F21+'Presort Parcels (detailed)'!G21</f>
        <v>1543.17210718549</v>
      </c>
      <c r="E21" s="10" t="n">
        <f aca="false">'Presort Parcels (detailed)'!H21+'Presort Parcels (detailed)'!I21+'Presort Parcels (detailed)'!J21</f>
        <v>3306.2573566903</v>
      </c>
      <c r="F21" s="10" t="n">
        <f aca="false">'Presort Parcels (detailed)'!K21+'Presort Parcels (detailed)'!L21</f>
        <v>714.13704509679</v>
      </c>
      <c r="G21" s="10" t="n">
        <f aca="false">'Presort Parcels (detailed)'!M21+'Presort Parcels (detailed)'!N21</f>
        <v>1681.32007812497</v>
      </c>
      <c r="H21" s="10" t="n">
        <f aca="false">SUM('Presort Parcels (detailed)'!O21:R21)</f>
        <v>528.736662101909</v>
      </c>
      <c r="I21" s="39" t="n">
        <f aca="false">SUM(B21:H21)</f>
        <v>29114.2196449915</v>
      </c>
      <c r="J21" s="39"/>
    </row>
    <row r="22" customFormat="false" ht="12.75" hidden="false" customHeight="false" outlineLevel="0" collapsed="false">
      <c r="A22" s="12" t="s">
        <v>90</v>
      </c>
      <c r="B22" s="47" t="n">
        <f aca="false">B21/B4*1000</f>
        <v>2.74975338022145</v>
      </c>
      <c r="C22" s="47" t="n">
        <f aca="false">C21/C4*1000</f>
        <v>7.6286050022076</v>
      </c>
      <c r="D22" s="47" t="n">
        <f aca="false">D21/D4*1000</f>
        <v>1.33931041066045</v>
      </c>
      <c r="E22" s="47" t="n">
        <f aca="false">E21/E4*1000</f>
        <v>3.83854586814824</v>
      </c>
      <c r="F22" s="47" t="n">
        <f aca="false">F21/F4*1000</f>
        <v>1.26131419213323</v>
      </c>
      <c r="G22" s="47" t="n">
        <f aca="false">G21/G4*1000</f>
        <v>5.21510835585628</v>
      </c>
      <c r="H22" s="47" t="n">
        <f aca="false">H21/H4*1000</f>
        <v>2.9357628126942</v>
      </c>
      <c r="I22" s="47" t="n">
        <f aca="false">I21/I4*1000</f>
        <v>2.91732978964327</v>
      </c>
      <c r="J22" s="47"/>
    </row>
    <row r="23" customFormat="false" ht="12.75" hidden="false" customHeight="false" outlineLevel="0" collapsed="false">
      <c r="F23" s="47"/>
      <c r="I23" s="39"/>
      <c r="J23" s="39"/>
    </row>
    <row r="24" customFormat="false" ht="12.75" hidden="false" customHeight="false" outlineLevel="0" collapsed="false">
      <c r="C24" s="52"/>
      <c r="D24" s="52"/>
      <c r="E24" s="52"/>
      <c r="F24" s="52"/>
      <c r="G24" s="52"/>
      <c r="H24" s="52"/>
    </row>
    <row r="32" customFormat="false" ht="12.75" hidden="false" customHeight="false" outlineLevel="0" collapsed="false">
      <c r="A32" s="54"/>
    </row>
    <row r="45" customFormat="false" ht="12.75" hidden="false" customHeight="false" outlineLevel="0" collapsed="false">
      <c r="B45" s="88"/>
      <c r="C45" s="88"/>
      <c r="D45" s="88"/>
      <c r="E45" s="88"/>
      <c r="F45" s="88"/>
      <c r="G45" s="88"/>
      <c r="H45" s="88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4.41"/>
    <col collapsed="false" customWidth="true" hidden="false" outlineLevel="0" max="2" min="2" style="12" width="14.85"/>
    <col collapsed="false" customWidth="true" hidden="false" outlineLevel="0" max="6" min="3" style="12" width="15.13"/>
    <col collapsed="false" customWidth="true" hidden="false" outlineLevel="0" max="8" min="7" style="12" width="13.56"/>
    <col collapsed="false" customWidth="true" hidden="false" outlineLevel="0" max="9" min="9" style="12" width="16.13"/>
    <col collapsed="false" customWidth="true" hidden="false" outlineLevel="0" max="10" min="10" style="12" width="3.85"/>
    <col collapsed="false" customWidth="true" hidden="false" outlineLevel="0" max="11" min="11" style="12" width="11.28"/>
    <col collapsed="false" customWidth="true" hidden="false" outlineLevel="0" max="12" min="12" style="12" width="8.7"/>
    <col collapsed="false" customWidth="true" hidden="false" outlineLevel="0" max="13" min="13" style="12" width="7.7"/>
    <col collapsed="false" customWidth="false" hidden="false" outlineLevel="0" max="257" min="14" style="12" width="9.14"/>
  </cols>
  <sheetData>
    <row r="1" customFormat="false" ht="18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50" t="s">
        <v>66</v>
      </c>
      <c r="C3" s="50" t="s">
        <v>67</v>
      </c>
      <c r="D3" s="50" t="s">
        <v>68</v>
      </c>
      <c r="E3" s="50" t="s">
        <v>69</v>
      </c>
      <c r="F3" s="51" t="s">
        <v>70</v>
      </c>
      <c r="G3" s="51" t="s">
        <v>71</v>
      </c>
      <c r="H3" s="51" t="s">
        <v>72</v>
      </c>
      <c r="I3" s="51" t="s">
        <v>19</v>
      </c>
    </row>
    <row r="4" customFormat="false" ht="12.75" hidden="false" customHeight="false" outlineLevel="0" collapsed="false">
      <c r="A4" s="12" t="s">
        <v>73</v>
      </c>
      <c r="B4" s="10" t="n">
        <f aca="false">'Presort all (detailed)'!B4+'Presort all (detailed)'!C4</f>
        <v>43865094760.5057</v>
      </c>
      <c r="C4" s="10" t="n">
        <f aca="false">'Presort all (detailed)'!D4+'Presort all (detailed)'!E4</f>
        <v>1309788617.4034</v>
      </c>
      <c r="D4" s="10" t="n">
        <f aca="false">'Presort all (detailed)'!F4+'Presort all (detailed)'!G4</f>
        <v>278306370.688886</v>
      </c>
      <c r="E4" s="10" t="n">
        <f aca="false">'Presort all (detailed)'!H4+'Presort all (detailed)'!I4+'Presort all (detailed)'!J4</f>
        <v>136979246.923661</v>
      </c>
      <c r="F4" s="10" t="n">
        <f aca="false">'Presort all (detailed)'!K4+'Presort all (detailed)'!L4</f>
        <v>32310694.6497098</v>
      </c>
      <c r="G4" s="10" t="n">
        <f aca="false">'Presort all (detailed)'!M4+'Presort all (detailed)'!N4</f>
        <v>25805601.3382439</v>
      </c>
      <c r="H4" s="10" t="n">
        <f aca="false">SUM('Presort all (detailed)'!O4:R4)</f>
        <v>27186776.4903757</v>
      </c>
      <c r="I4" s="39" t="n">
        <f aca="false">SUM(B4:H4)</f>
        <v>45675472068</v>
      </c>
    </row>
    <row r="5" customFormat="false" ht="12.75" hidden="false" customHeight="false" outlineLevel="0" collapsed="false">
      <c r="A5" s="12" t="s">
        <v>74</v>
      </c>
      <c r="B5" s="10" t="n">
        <f aca="false">'Presort all (detailed)'!B5+'Presort all (detailed)'!C5</f>
        <v>1529705421.11774</v>
      </c>
      <c r="C5" s="10" t="n">
        <f aca="false">'Presort all (detailed)'!D5+'Presort all (detailed)'!E5</f>
        <v>108825072.176493</v>
      </c>
      <c r="D5" s="10" t="n">
        <f aca="false">'Presort all (detailed)'!F5+'Presort all (detailed)'!G5</f>
        <v>41893844.472452</v>
      </c>
      <c r="E5" s="10" t="n">
        <f aca="false">'Presort all (detailed)'!H5+'Presort all (detailed)'!I5+'Presort all (detailed)'!J5</f>
        <v>30894069.1392384</v>
      </c>
      <c r="F5" s="10" t="n">
        <f aca="false">'Presort all (detailed)'!K5+'Presort all (detailed)'!L5</f>
        <v>11076098.1933807</v>
      </c>
      <c r="G5" s="10" t="n">
        <f aca="false">'Presort all (detailed)'!M5+'Presort all (detailed)'!N5</f>
        <v>11953556.2742115</v>
      </c>
      <c r="H5" s="10" t="n">
        <f aca="false">SUM('Presort all (detailed)'!O5:R5)</f>
        <v>17086937.626484</v>
      </c>
      <c r="I5" s="39" t="n">
        <f aca="false">SUM(B5:H5)</f>
        <v>1751434999</v>
      </c>
    </row>
    <row r="6" customFormat="false" ht="12.75" hidden="false" customHeight="false" outlineLevel="0" collapsed="false">
      <c r="A6" s="12" t="s">
        <v>75</v>
      </c>
      <c r="B6" s="10" t="n">
        <f aca="false">'Presort all (detailed)'!B6+'Presort all (detailed)'!C6</f>
        <v>63119975.7129759</v>
      </c>
      <c r="C6" s="10" t="n">
        <f aca="false">'Presort all (detailed)'!D6+'Presort all (detailed)'!E6</f>
        <v>4794867.22271582</v>
      </c>
      <c r="D6" s="10" t="n">
        <f aca="false">'Presort all (detailed)'!F6+'Presort all (detailed)'!G6</f>
        <v>2087761.67202609</v>
      </c>
      <c r="E6" s="10" t="n">
        <f aca="false">'Presort all (detailed)'!H6+'Presort all (detailed)'!I6+'Presort all (detailed)'!J6</f>
        <v>1641424.87817628</v>
      </c>
      <c r="F6" s="10" t="n">
        <f aca="false">'Presort all (detailed)'!K6+'Presort all (detailed)'!L6</f>
        <v>621603.107258125</v>
      </c>
      <c r="G6" s="10" t="n">
        <f aca="false">'Presort all (detailed)'!M6+'Presort all (detailed)'!N6</f>
        <v>669283.089644519</v>
      </c>
      <c r="H6" s="10" t="n">
        <f aca="false">SUM('Presort all (detailed)'!O6:R6)</f>
        <v>951166.220326862</v>
      </c>
      <c r="I6" s="39" t="n">
        <f aca="false">SUM(B6:H6)</f>
        <v>73886081.9031236</v>
      </c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39"/>
    </row>
    <row r="8" customFormat="false" ht="12.75" hidden="false" customHeight="false" outlineLevel="0" collapsed="false">
      <c r="A8" s="12" t="s">
        <v>76</v>
      </c>
      <c r="B8" s="10" t="n">
        <f aca="false">'Presort all (detailed)'!B8+'Presort all (detailed)'!C8</f>
        <v>1815619.8810667</v>
      </c>
      <c r="C8" s="10" t="n">
        <f aca="false">'Presort all (detailed)'!D8+'Presort all (detailed)'!E8</f>
        <v>202073.006758069</v>
      </c>
      <c r="D8" s="10" t="n">
        <f aca="false">'Presort all (detailed)'!F8+'Presort all (detailed)'!G8</f>
        <v>51761.7270455367</v>
      </c>
      <c r="E8" s="10" t="n">
        <f aca="false">'Presort all (detailed)'!H8+'Presort all (detailed)'!I8+'Presort all (detailed)'!J8</f>
        <v>47529.6270972726</v>
      </c>
      <c r="F8" s="10" t="n">
        <f aca="false">'Presort all (detailed)'!K8+'Presort all (detailed)'!L8</f>
        <v>9234.35107509597</v>
      </c>
      <c r="G8" s="10" t="n">
        <f aca="false">'Presort all (detailed)'!M8+'Presort all (detailed)'!N8</f>
        <v>6892.82052694876</v>
      </c>
      <c r="H8" s="10" t="n">
        <f aca="false">SUM('Presort all (detailed)'!O8:R8)</f>
        <v>3857.25096800644</v>
      </c>
      <c r="I8" s="39" t="n">
        <f aca="false">SUM(B8:H8)</f>
        <v>2136968.66453763</v>
      </c>
    </row>
    <row r="9" s="19" customFormat="true" ht="12.75" hidden="false" customHeight="false" outlineLevel="0" collapsed="false">
      <c r="A9" s="19" t="s">
        <v>77</v>
      </c>
      <c r="B9" s="10" t="n">
        <f aca="false">'Presort all (detailed)'!B9+'Presort all (detailed)'!C9</f>
        <v>36356.0133028524</v>
      </c>
      <c r="C9" s="10" t="n">
        <f aca="false">'Presort all (detailed)'!D9+'Presort all (detailed)'!E9</f>
        <v>1820.09216494931</v>
      </c>
      <c r="D9" s="10" t="n">
        <f aca="false">'Presort all (detailed)'!F9+'Presort all (detailed)'!G9</f>
        <v>567.918175064995</v>
      </c>
      <c r="E9" s="10" t="n">
        <f aca="false">'Presort all (detailed)'!H9+'Presort all (detailed)'!I9+'Presort all (detailed)'!J9</f>
        <v>399.389324735843</v>
      </c>
      <c r="F9" s="10" t="n">
        <f aca="false">'Presort all (detailed)'!K9+'Presort all (detailed)'!L9</f>
        <v>19.0289755154682</v>
      </c>
      <c r="G9" s="10" t="n">
        <f aca="false">'Presort all (detailed)'!M9+'Presort all (detailed)'!N9</f>
        <v>15.1978829719091</v>
      </c>
      <c r="H9" s="10" t="n">
        <f aca="false">SUM('Presort all (detailed)'!O9:R9)</f>
        <v>16.0113086328992</v>
      </c>
      <c r="I9" s="39" t="n">
        <f aca="false">SUM(B9:H9)</f>
        <v>39193.6511347228</v>
      </c>
    </row>
    <row r="10" customFormat="false" ht="12.75" hidden="false" customHeight="false" outlineLevel="0" collapsed="false">
      <c r="A10" s="12" t="s">
        <v>78</v>
      </c>
      <c r="B10" s="10" t="n">
        <f aca="false">'Presort all (detailed)'!B10+'Presort all (detailed)'!C10</f>
        <v>605354.588632257</v>
      </c>
      <c r="C10" s="10" t="n">
        <f aca="false">'Presort all (detailed)'!D10+'Presort all (detailed)'!E10</f>
        <v>48409.6908871497</v>
      </c>
      <c r="D10" s="10" t="n">
        <f aca="false">'Presort all (detailed)'!F10+'Presort all (detailed)'!G10</f>
        <v>11978.9492670243</v>
      </c>
      <c r="E10" s="10" t="n">
        <f aca="false">'Presort all (detailed)'!H10+'Presort all (detailed)'!I10+'Presort all (detailed)'!J10</f>
        <v>9141.08396246731</v>
      </c>
      <c r="F10" s="10" t="n">
        <f aca="false">'Presort all (detailed)'!K10+'Presort all (detailed)'!L10</f>
        <v>2241.41429903428</v>
      </c>
      <c r="G10" s="10" t="n">
        <f aca="false">'Presort all (detailed)'!M10+'Presort all (detailed)'!N10</f>
        <v>1286.01314086675</v>
      </c>
      <c r="H10" s="10" t="n">
        <f aca="false">SUM('Presort all (detailed)'!O10:R10)</f>
        <v>1111.93581120063</v>
      </c>
      <c r="I10" s="39" t="n">
        <f aca="false">SUM(B10:H10)</f>
        <v>679523.676</v>
      </c>
    </row>
    <row r="11" customFormat="false" ht="12.75" hidden="false" customHeight="false" outlineLevel="0" collapsed="false">
      <c r="A11" s="7" t="s">
        <v>79</v>
      </c>
      <c r="B11" s="10" t="n">
        <f aca="false">'Presort all (detailed)'!B11+'Presort all (detailed)'!C11</f>
        <v>110200.05086712</v>
      </c>
      <c r="C11" s="10" t="n">
        <f aca="false">'Presort all (detailed)'!D11+'Presort all (detailed)'!E11</f>
        <v>8812.604213142</v>
      </c>
      <c r="D11" s="10" t="n">
        <f aca="false">'Presort all (detailed)'!F11+'Presort all (detailed)'!G11</f>
        <v>2180.6736801043</v>
      </c>
      <c r="E11" s="10" t="n">
        <f aca="false">'Presort all (detailed)'!H11+'Presort all (detailed)'!I11+'Presort all (detailed)'!J11</f>
        <v>1664.06257846418</v>
      </c>
      <c r="F11" s="10" t="n">
        <f aca="false">'Presort all (detailed)'!K11+'Presort all (detailed)'!L11</f>
        <v>408.031878185562</v>
      </c>
      <c r="G11" s="10" t="n">
        <f aca="false">'Presort all (detailed)'!M11+'Presort all (detailed)'!N11</f>
        <v>234.108597176906</v>
      </c>
      <c r="H11" s="10" t="n">
        <f aca="false">SUM('Presort all (detailed)'!O11:R11)</f>
        <v>202.419185806685</v>
      </c>
      <c r="I11" s="39" t="n">
        <f aca="false">SUM(B11:H11)</f>
        <v>123701.951</v>
      </c>
    </row>
    <row r="12" customFormat="false" ht="12.75" hidden="false" customHeight="false" outlineLevel="0" collapsed="false">
      <c r="A12" s="12" t="s">
        <v>80</v>
      </c>
      <c r="B12" s="10" t="n">
        <f aca="false">'Presort all (detailed)'!B12+'Presort all (detailed)'!C12</f>
        <v>9299.32510550047</v>
      </c>
      <c r="C12" s="10" t="n">
        <f aca="false">'Presort all (detailed)'!D12+'Presort all (detailed)'!E12</f>
        <v>277.672947914949</v>
      </c>
      <c r="D12" s="10" t="n">
        <f aca="false">'Presort all (detailed)'!F12+'Presort all (detailed)'!G12</f>
        <v>59.0004748444783</v>
      </c>
      <c r="E12" s="10" t="n">
        <f aca="false">'Presort all (detailed)'!H12+'Presort all (detailed)'!I12+'Presort all (detailed)'!J12</f>
        <v>29.0393661932001</v>
      </c>
      <c r="F12" s="10" t="n">
        <f aca="false">'Presort all (detailed)'!K12+'Presort all (detailed)'!L12</f>
        <v>6.84981203329655</v>
      </c>
      <c r="G12" s="10" t="n">
        <f aca="false">'Presort all (detailed)'!M12+'Presort all (detailed)'!N12</f>
        <v>5.47074337118111</v>
      </c>
      <c r="H12" s="10" t="n">
        <f aca="false">SUM('Presort all (detailed)'!O12:R12)</f>
        <v>5.76355014242915</v>
      </c>
      <c r="I12" s="39" t="n">
        <f aca="false">SUM(B12:H12)</f>
        <v>9683.122</v>
      </c>
    </row>
    <row r="13" customFormat="false" ht="12.75" hidden="false" customHeight="false" outlineLevel="0" collapsed="false">
      <c r="A13" s="12" t="s">
        <v>81</v>
      </c>
      <c r="B13" s="10" t="n">
        <f aca="false">'Presort all (detailed)'!B13+'Presort all (detailed)'!C13</f>
        <v>57454.2309527354</v>
      </c>
      <c r="C13" s="10" t="n">
        <f aca="false">'Presort all (detailed)'!D13+'Presort all (detailed)'!E13</f>
        <v>1715.55306410311</v>
      </c>
      <c r="D13" s="10" t="n">
        <f aca="false">'Presort all (detailed)'!F13+'Presort all (detailed)'!G13</f>
        <v>364.523970242815</v>
      </c>
      <c r="E13" s="10" t="n">
        <f aca="false">'Presort all (detailed)'!H13+'Presort all (detailed)'!I13+'Presort all (detailed)'!J13</f>
        <v>179.414573967127</v>
      </c>
      <c r="F13" s="10" t="n">
        <f aca="false">'Presort all (detailed)'!K13+'Presort all (detailed)'!L13</f>
        <v>42.3203488510219</v>
      </c>
      <c r="G13" s="10" t="n">
        <f aca="false">'Presort all (detailed)'!M13+'Presort all (detailed)'!N13</f>
        <v>33.800017696453</v>
      </c>
      <c r="H13" s="10" t="n">
        <f aca="false">SUM('Presort all (detailed)'!O13:R13)</f>
        <v>35.6090724040746</v>
      </c>
      <c r="I13" s="39" t="n">
        <f aca="false">SUM(B13:H13)</f>
        <v>59825.452</v>
      </c>
    </row>
    <row r="14" customFormat="false" ht="12.75" hidden="false" customHeight="false" outlineLevel="0" collapsed="false">
      <c r="A14" s="12" t="s">
        <v>82</v>
      </c>
      <c r="B14" s="10" t="n">
        <f aca="false">'Presort all (detailed)'!B14+'Presort all (detailed)'!C14</f>
        <v>284163.873933501</v>
      </c>
      <c r="C14" s="10" t="n">
        <f aca="false">'Presort all (detailed)'!D14+'Presort all (detailed)'!E14</f>
        <v>17323.4583412535</v>
      </c>
      <c r="D14" s="10" t="n">
        <f aca="false">'Presort all (detailed)'!F14+'Presort all (detailed)'!G14</f>
        <v>4701.12050877561</v>
      </c>
      <c r="E14" s="10" t="n">
        <f aca="false">'Presort all (detailed)'!H14+'Presort all (detailed)'!I14+'Presort all (detailed)'!J14</f>
        <v>2626.10699158539</v>
      </c>
      <c r="F14" s="10" t="n">
        <f aca="false">'Presort all (detailed)'!K14+'Presort all (detailed)'!L14</f>
        <v>889.670076415084</v>
      </c>
      <c r="G14" s="10" t="n">
        <f aca="false">'Presort all (detailed)'!M14+'Presort all (detailed)'!N14</f>
        <v>841.202613273058</v>
      </c>
      <c r="H14" s="10" t="n">
        <f aca="false">SUM('Presort all (detailed)'!O14:R14)</f>
        <v>1026.35253519687</v>
      </c>
      <c r="I14" s="39" t="n">
        <f aca="false">SUM(B14:H14)</f>
        <v>311571.785</v>
      </c>
    </row>
    <row r="15" customFormat="false" ht="12.75" hidden="false" customHeight="false" outlineLevel="0" collapsed="false">
      <c r="A15" s="12" t="s">
        <v>83</v>
      </c>
      <c r="B15" s="10" t="n">
        <f aca="false">'Presort all (detailed)'!B15+'Presort all (detailed)'!C15</f>
        <v>166590.305490019</v>
      </c>
      <c r="C15" s="10" t="n">
        <f aca="false">'Presort all (detailed)'!D15+'Presort all (detailed)'!E15</f>
        <v>11798.4813121148</v>
      </c>
      <c r="D15" s="10" t="n">
        <f aca="false">'Presort all (detailed)'!F15+'Presort all (detailed)'!G15</f>
        <v>2979.58418812133</v>
      </c>
      <c r="E15" s="10" t="n">
        <f aca="false">'Presort all (detailed)'!H15+'Presort all (detailed)'!I15+'Presort all (detailed)'!J15</f>
        <v>2086.25401822133</v>
      </c>
      <c r="F15" s="10" t="n">
        <f aca="false">'Presort all (detailed)'!K15+'Presort all (detailed)'!L15</f>
        <v>554.026013964301</v>
      </c>
      <c r="G15" s="10" t="n">
        <f aca="false">'Presort all (detailed)'!M15+'Presort all (detailed)'!N15</f>
        <v>377.419440681476</v>
      </c>
      <c r="H15" s="10" t="n">
        <f aca="false">SUM('Presort all (detailed)'!O15:R15)</f>
        <v>379.714536877845</v>
      </c>
      <c r="I15" s="39" t="n">
        <f aca="false">SUM(B15:H15)</f>
        <v>184765.785</v>
      </c>
    </row>
    <row r="16" customFormat="false" ht="12.75" hidden="false" customHeight="false" outlineLevel="0" collapsed="false">
      <c r="A16" s="12" t="s">
        <v>84</v>
      </c>
      <c r="B16" s="10" t="n">
        <f aca="false">'Presort all (detailed)'!B16+'Presort all (detailed)'!C16</f>
        <v>27091.3956924674</v>
      </c>
      <c r="C16" s="10" t="n">
        <f aca="false">'Presort all (detailed)'!D16+'Presort all (detailed)'!E16</f>
        <v>2057.97996206662</v>
      </c>
      <c r="D16" s="10" t="n">
        <f aca="false">'Presort all (detailed)'!F16+'Presort all (detailed)'!G16</f>
        <v>896.0773024632</v>
      </c>
      <c r="E16" s="10" t="n">
        <f aca="false">'Presort all (detailed)'!H16+'Presort all (detailed)'!I16+'Presort all (detailed)'!J16</f>
        <v>704.507414203456</v>
      </c>
      <c r="F16" s="10" t="n">
        <f aca="false">'Presort all (detailed)'!K16+'Presort all (detailed)'!L16</f>
        <v>266.795028866515</v>
      </c>
      <c r="G16" s="10" t="n">
        <f aca="false">'Presort all (detailed)'!M16+'Presort all (detailed)'!N16</f>
        <v>287.259505521472</v>
      </c>
      <c r="H16" s="10" t="n">
        <f aca="false">SUM('Presort all (detailed)'!O16:R16)</f>
        <v>408.245094411313</v>
      </c>
      <c r="I16" s="39" t="n">
        <f aca="false">SUM(B16:H16)</f>
        <v>31712.26</v>
      </c>
    </row>
    <row r="17" customFormat="false" ht="12.75" hidden="false" customHeight="false" outlineLevel="0" collapsed="false">
      <c r="A17" s="12" t="s">
        <v>85</v>
      </c>
      <c r="B17" s="10" t="n">
        <f aca="false">'Presort all (detailed)'!B17+'Presort all (detailed)'!C17</f>
        <v>314029.849574558</v>
      </c>
      <c r="C17" s="10" t="n">
        <f aca="false">'Presort all (detailed)'!D17+'Presort all (detailed)'!E17</f>
        <v>9183.54269359635</v>
      </c>
      <c r="D17" s="10" t="n">
        <f aca="false">'Presort all (detailed)'!F17+'Presort all (detailed)'!G17</f>
        <v>1881.84082602287</v>
      </c>
      <c r="E17" s="10" t="n">
        <f aca="false">'Presort all (detailed)'!H17+'Presort all (detailed)'!I17+'Presort all (detailed)'!J17</f>
        <v>909.499338474646</v>
      </c>
      <c r="F17" s="10" t="n">
        <f aca="false">'Presort all (detailed)'!K17+'Presort all (detailed)'!L17</f>
        <v>219.649066027982</v>
      </c>
      <c r="G17" s="10" t="n">
        <f aca="false">'Presort all (detailed)'!M17+'Presort all (detailed)'!N17</f>
        <v>171.55759540195</v>
      </c>
      <c r="H17" s="10" t="n">
        <f aca="false">SUM('Presort all (detailed)'!O17:R17)</f>
        <v>176.272905918283</v>
      </c>
      <c r="I17" s="39" t="n">
        <f aca="false">SUM(B17:H17)</f>
        <v>326572.212</v>
      </c>
    </row>
    <row r="18" customFormat="false" ht="12.75" hidden="false" customHeight="false" outlineLevel="0" collapsed="false">
      <c r="A18" s="12" t="s">
        <v>86</v>
      </c>
      <c r="B18" s="10" t="n">
        <f aca="false">'Presort all (detailed)'!B18+'Presort all (detailed)'!C18</f>
        <v>243595.960295666</v>
      </c>
      <c r="C18" s="10" t="n">
        <f aca="false">'Presort all (detailed)'!D18+'Presort all (detailed)'!E18</f>
        <v>17329.7077954446</v>
      </c>
      <c r="D18" s="10" t="n">
        <f aca="false">'Presort all (detailed)'!F18+'Presort all (detailed)'!G18</f>
        <v>6671.33105097281</v>
      </c>
      <c r="E18" s="10" t="n">
        <f aca="false">'Presort all (detailed)'!H18+'Presort all (detailed)'!I18+'Presort all (detailed)'!J18</f>
        <v>4919.6860621142</v>
      </c>
      <c r="F18" s="10" t="n">
        <f aca="false">'Presort all (detailed)'!K18+'Presort all (detailed)'!L18</f>
        <v>1763.79892396157</v>
      </c>
      <c r="G18" s="10" t="n">
        <f aca="false">'Presort all (detailed)'!M18+'Presort all (detailed)'!N18</f>
        <v>1903.52860058323</v>
      </c>
      <c r="H18" s="10" t="n">
        <f aca="false">SUM('Presort all (detailed)'!O18:R18)</f>
        <v>2720.98727125786</v>
      </c>
      <c r="I18" s="39" t="n">
        <f aca="false">SUM(B18:H18)</f>
        <v>278905</v>
      </c>
    </row>
    <row r="19" customFormat="false" ht="12.75" hidden="false" customHeight="false" outlineLevel="0" collapsed="false">
      <c r="A19" s="12" t="s">
        <v>87</v>
      </c>
      <c r="B19" s="10" t="n">
        <f aca="false">'Presort all (detailed)'!B19+'Presort all (detailed)'!C19</f>
        <v>123206.235637679</v>
      </c>
      <c r="C19" s="10" t="n">
        <f aca="false">'Presort all (detailed)'!D19+'Presort all (detailed)'!E19</f>
        <v>9359.28023134304</v>
      </c>
      <c r="D19" s="10" t="n">
        <f aca="false">'Presort all (detailed)'!F19+'Presort all (detailed)'!G19</f>
        <v>4075.17990324704</v>
      </c>
      <c r="E19" s="10" t="n">
        <f aca="false">'Presort all (detailed)'!H19+'Presort all (detailed)'!I19+'Presort all (detailed)'!J19</f>
        <v>3203.95846224257</v>
      </c>
      <c r="F19" s="10" t="n">
        <f aca="false">'Presort all (detailed)'!K19+'Presort all (detailed)'!L19</f>
        <v>1213.33029743568</v>
      </c>
      <c r="G19" s="10" t="n">
        <f aca="false">'Presort all (detailed)'!M19+'Presort all (detailed)'!N19</f>
        <v>1306.39863402395</v>
      </c>
      <c r="H19" s="10" t="n">
        <f aca="false">SUM('Presort all (detailed)'!O19:R19)</f>
        <v>1856.61683402867</v>
      </c>
      <c r="I19" s="39" t="n">
        <f aca="false">SUM(B19:H19)</f>
        <v>144221</v>
      </c>
    </row>
    <row r="20" customFormat="false" ht="12.75" hidden="false" customHeight="false" outlineLevel="0" collapsed="false">
      <c r="A20" s="12" t="s">
        <v>88</v>
      </c>
      <c r="B20" s="10" t="n">
        <f aca="false">'Presort all (detailed)'!B20+'Presort all (detailed)'!C20</f>
        <v>114539.964972752</v>
      </c>
      <c r="C20" s="10" t="n">
        <f aca="false">'Presort all (detailed)'!D20+'Presort all (detailed)'!E20</f>
        <v>8148.51002237068</v>
      </c>
      <c r="D20" s="10" t="n">
        <f aca="false">'Presort all (detailed)'!F20+'Presort all (detailed)'!G20</f>
        <v>3136.89120284501</v>
      </c>
      <c r="E20" s="10" t="n">
        <f aca="false">'Presort all (detailed)'!H20+'Presort all (detailed)'!I20+'Presort all (detailed)'!J20</f>
        <v>2313.25949965485</v>
      </c>
      <c r="F20" s="10" t="n">
        <f aca="false">'Presort all (detailed)'!K20+'Presort all (detailed)'!L20</f>
        <v>829.346540576152</v>
      </c>
      <c r="G20" s="10" t="n">
        <f aca="false">'Presort all (detailed)'!M20+'Presort all (detailed)'!N20</f>
        <v>895.048090989683</v>
      </c>
      <c r="H20" s="10" t="n">
        <f aca="false">SUM('Presort all (detailed)'!O20:R20)</f>
        <v>1279.42099845538</v>
      </c>
      <c r="I20" s="39" t="n">
        <f aca="false">SUM(B20:H20)</f>
        <v>131142.441327644</v>
      </c>
    </row>
    <row r="21" customFormat="false" ht="12.75" hidden="false" customHeight="false" outlineLevel="0" collapsed="false">
      <c r="A21" s="12" t="s">
        <v>89</v>
      </c>
      <c r="B21" s="10" t="n">
        <f aca="false">'Presort all (detailed)'!B21+'Presort all (detailed)'!C21</f>
        <v>3907501.67552381</v>
      </c>
      <c r="C21" s="10" t="n">
        <f aca="false">'Presort all (detailed)'!D21+'Presort all (detailed)'!E21</f>
        <v>338309.580393517</v>
      </c>
      <c r="D21" s="10" t="n">
        <f aca="false">'Presort all (detailed)'!F21+'Presort all (detailed)'!G21</f>
        <v>91254.8175952654</v>
      </c>
      <c r="E21" s="10" t="n">
        <f aca="false">'Presort all (detailed)'!H21+'Presort all (detailed)'!I21+'Presort all (detailed)'!J21</f>
        <v>75705.8886895967</v>
      </c>
      <c r="F21" s="10" t="n">
        <f aca="false">'Presort all (detailed)'!K21+'Presort all (detailed)'!L21</f>
        <v>17688.6123359629</v>
      </c>
      <c r="G21" s="10" t="n">
        <f aca="false">'Presort all (detailed)'!M21+'Presort all (detailed)'!N21</f>
        <v>14249.8253895068</v>
      </c>
      <c r="H21" s="10" t="n">
        <f aca="false">SUM('Presort all (detailed)'!O21:R21)</f>
        <v>13076.6000723394</v>
      </c>
      <c r="I21" s="39" t="n">
        <f aca="false">SUM(B21:H21)</f>
        <v>4457787</v>
      </c>
    </row>
    <row r="22" customFormat="false" ht="12.75" hidden="false" customHeight="false" outlineLevel="0" collapsed="false">
      <c r="A22" s="12" t="s">
        <v>90</v>
      </c>
      <c r="B22" s="47" t="n">
        <f aca="false">B21/B4*1000</f>
        <v>0.0890799779838151</v>
      </c>
      <c r="C22" s="47" t="n">
        <f aca="false">C21/C4*1000</f>
        <v>0.258293266484634</v>
      </c>
      <c r="D22" s="47" t="n">
        <f aca="false">D21/D4*1000</f>
        <v>0.327893383717319</v>
      </c>
      <c r="E22" s="47" t="n">
        <f aca="false">E21/E4*1000</f>
        <v>0.552681449123368</v>
      </c>
      <c r="F22" s="47" t="n">
        <f aca="false">F21/F4*1000</f>
        <v>0.547453792861175</v>
      </c>
      <c r="G22" s="47" t="n">
        <f aca="false">G21/G4*1000</f>
        <v>0.552198927772651</v>
      </c>
      <c r="H22" s="47" t="n">
        <f aca="false">H21/H4*1000</f>
        <v>0.480991193530008</v>
      </c>
      <c r="I22" s="47" t="n">
        <f aca="false">I21/I4*1000</f>
        <v>0.0975969551746155</v>
      </c>
    </row>
    <row r="24" customFormat="false" ht="12.75" hidden="false" customHeight="false" outlineLevel="0" collapsed="false">
      <c r="C24" s="52"/>
      <c r="D24" s="52"/>
      <c r="E24" s="52"/>
      <c r="F24" s="52"/>
      <c r="G24" s="52"/>
      <c r="H24" s="52"/>
    </row>
    <row r="25" customFormat="false" ht="12.75" hidden="false" customHeight="false" outlineLevel="0" collapsed="false">
      <c r="I25" s="10"/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2" customFormat="false" ht="12.75" hidden="false" customHeight="false" outlineLevel="0" collapsed="false">
      <c r="A32" s="54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51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7"/>
    </row>
    <row r="50" customFormat="false" ht="12.75" hidden="false" customHeight="false" outlineLevel="0" collapsed="false">
      <c r="B50" s="46"/>
      <c r="D50" s="55"/>
      <c r="F50" s="55"/>
      <c r="H50" s="55"/>
      <c r="K50" s="55"/>
      <c r="O50" s="55"/>
    </row>
  </sheetData>
  <mergeCells count="1">
    <mergeCell ref="A1:I1"/>
  </mergeCells>
  <printOptions headings="false" gridLines="false" gridLinesSet="true" horizontalCentered="false" verticalCentered="false"/>
  <pageMargins left="0.520138888888889" right="0.34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85"/>
    <col collapsed="false" customWidth="false" hidden="false" outlineLevel="0" max="2" min="2" style="12" width="9.14"/>
    <col collapsed="false" customWidth="true" hidden="false" outlineLevel="0" max="3" min="3" style="12" width="9.28"/>
    <col collapsed="false" customWidth="true" hidden="false" outlineLevel="0" max="4" min="4" style="12" width="8.85"/>
    <col collapsed="false" customWidth="true" hidden="false" outlineLevel="0" max="5" min="5" style="12" width="9.85"/>
    <col collapsed="false" customWidth="true" hidden="false" outlineLevel="0" max="10" min="6" style="12" width="10.41"/>
    <col collapsed="false" customWidth="true" hidden="false" outlineLevel="0" max="11" min="11" style="12" width="6.7"/>
    <col collapsed="false" customWidth="true" hidden="false" outlineLevel="0" max="22" min="12" style="12" width="5.71"/>
    <col collapsed="false" customWidth="true" hidden="false" outlineLevel="0" max="23" min="23" style="12" width="7.28"/>
    <col collapsed="false" customWidth="true" hidden="false" outlineLevel="0" max="24" min="24" style="12" width="9.28"/>
    <col collapsed="false" customWidth="true" hidden="false" outlineLevel="0" max="25" min="25" style="12" width="11.28"/>
    <col collapsed="false" customWidth="true" hidden="false" outlineLevel="0" max="26" min="26" style="12" width="8.99"/>
    <col collapsed="false" customWidth="false" hidden="false" outlineLevel="0" max="257" min="27" style="12" width="9.14"/>
  </cols>
  <sheetData>
    <row r="1" customFormat="false" ht="12.75" hidden="false" customHeight="false" outlineLevel="0" collapsed="false">
      <c r="A1" s="56" t="s">
        <v>91</v>
      </c>
      <c r="M1" s="56"/>
      <c r="Q1" s="56" t="s">
        <v>91</v>
      </c>
    </row>
    <row r="4" customFormat="false" ht="12.75" hidden="false" customHeight="false" outlineLevel="0" collapsed="false">
      <c r="A4" s="57" t="s">
        <v>92</v>
      </c>
      <c r="B4" s="57"/>
      <c r="C4" s="58" t="s">
        <v>93</v>
      </c>
      <c r="D4" s="58" t="s">
        <v>94</v>
      </c>
      <c r="E4" s="58" t="s">
        <v>95</v>
      </c>
      <c r="F4" s="58" t="s">
        <v>96</v>
      </c>
      <c r="G4" s="58" t="s">
        <v>97</v>
      </c>
      <c r="H4" s="58" t="s">
        <v>98</v>
      </c>
      <c r="I4" s="58" t="s">
        <v>99</v>
      </c>
      <c r="J4" s="58" t="s">
        <v>100</v>
      </c>
      <c r="K4" s="59" t="s">
        <v>101</v>
      </c>
      <c r="L4" s="59" t="s">
        <v>102</v>
      </c>
      <c r="M4" s="59" t="s">
        <v>103</v>
      </c>
      <c r="N4" s="59" t="s">
        <v>104</v>
      </c>
      <c r="O4" s="59" t="s">
        <v>105</v>
      </c>
      <c r="P4" s="59" t="s">
        <v>106</v>
      </c>
      <c r="Q4" s="59" t="s">
        <v>107</v>
      </c>
      <c r="R4" s="59" t="s">
        <v>108</v>
      </c>
      <c r="S4" s="59" t="s">
        <v>109</v>
      </c>
      <c r="T4" s="59" t="s">
        <v>110</v>
      </c>
      <c r="U4" s="59" t="s">
        <v>111</v>
      </c>
      <c r="V4" s="59" t="s">
        <v>112</v>
      </c>
      <c r="W4" s="59" t="s">
        <v>113</v>
      </c>
      <c r="X4" s="58" t="s">
        <v>19</v>
      </c>
    </row>
    <row r="5" customFormat="false" ht="12.75" hidden="false" customHeight="false" outlineLevel="0" collapsed="false">
      <c r="A5" s="7" t="s">
        <v>114</v>
      </c>
    </row>
    <row r="6" customFormat="false" ht="12.75" hidden="false" customHeight="false" outlineLevel="0" collapsed="false">
      <c r="A6" s="7" t="s">
        <v>115</v>
      </c>
      <c r="B6" s="12" t="s">
        <v>116</v>
      </c>
      <c r="C6" s="10" t="n">
        <f aca="false">SUM('[1]BY Data Sort'!F8:F47)</f>
        <v>654976.281446043</v>
      </c>
      <c r="D6" s="10" t="n">
        <f aca="false">SUM('[1]BY Data Sort'!G8:G47)</f>
        <v>668135.619409392</v>
      </c>
      <c r="E6" s="10" t="n">
        <f aca="false">SUM('[1]BY Data Sort'!H8:H47)</f>
        <v>82238.4183411849</v>
      </c>
      <c r="F6" s="10" t="n">
        <f aca="false">SUM('[1]BY Data Sort'!I8:I47)</f>
        <v>35448.3969557484</v>
      </c>
      <c r="G6" s="10" t="n">
        <f aca="false">SUM('[1]BY Data Sort'!J8:J47)</f>
        <v>12921.0111864868</v>
      </c>
      <c r="H6" s="10" t="n">
        <f aca="false">SUM('[1]BY Data Sort'!K8:K47)</f>
        <v>6601.79090728229</v>
      </c>
      <c r="I6" s="10" t="n">
        <f aca="false">SUM('[1]BY Data Sort'!L8:L47)</f>
        <v>4219.27945189767</v>
      </c>
      <c r="J6" s="10" t="n">
        <f aca="false">SUM('[1]BY Data Sort'!M8:M47)</f>
        <v>3966.67522201215</v>
      </c>
      <c r="K6" s="10" t="n">
        <f aca="false">SUM('[1]BY Data Sort'!N8:N47)</f>
        <v>1974.55431274607</v>
      </c>
      <c r="L6" s="10" t="n">
        <f aca="false">SUM('[1]BY Data Sort'!O8:O47)</f>
        <v>1727.22801961387</v>
      </c>
      <c r="M6" s="10" t="n">
        <f aca="false">SUM('[1]BY Data Sort'!P8:P47)</f>
        <v>1117.85714134339</v>
      </c>
      <c r="N6" s="10" t="n">
        <f aca="false">SUM('[1]BY Data Sort'!Q8:Q47)</f>
        <v>1837.16413689275</v>
      </c>
      <c r="O6" s="10" t="n">
        <f aca="false">SUM('[1]BY Data Sort'!R8:R47)</f>
        <v>4.52704041645167</v>
      </c>
      <c r="P6" s="10" t="n">
        <f aca="false">SUM('[1]BY Data Sort'!S8:S47)</f>
        <v>5.9047468919344</v>
      </c>
      <c r="Q6" s="10" t="n">
        <f aca="false">SUM('[1]BY Data Sort'!T8:T47)</f>
        <v>0.00118139704939646</v>
      </c>
      <c r="R6" s="10" t="n">
        <f aca="false">SUM('[1]BY Data Sort'!U8:U47)</f>
        <v>0.000583783261860827</v>
      </c>
      <c r="S6" s="10" t="n">
        <f aca="false">SUM('[1]BY Data Sort'!V8:V47)</f>
        <v>4.65855329810245E-005</v>
      </c>
      <c r="T6" s="10" t="n">
        <f aca="false">SUM('[1]BY Data Sort'!W8:W47)</f>
        <v>0</v>
      </c>
      <c r="U6" s="10" t="n">
        <f aca="false">SUM('[1]BY Data Sort'!X8:X47)</f>
        <v>0</v>
      </c>
      <c r="V6" s="10" t="n">
        <f aca="false">SUM('[1]BY Data Sort'!Y8:Y47)</f>
        <v>0</v>
      </c>
      <c r="W6" s="10" t="n">
        <f aca="false">SUM('[1]BY Data Sort'!Z8:Z47)</f>
        <v>0</v>
      </c>
      <c r="X6" s="10" t="n">
        <f aca="false">SUM(C6:W6)</f>
        <v>1475174.71012972</v>
      </c>
    </row>
    <row r="7" customFormat="false" ht="12.75" hidden="false" customHeight="false" outlineLevel="0" collapsed="false">
      <c r="B7" s="12" t="s">
        <v>117</v>
      </c>
      <c r="C7" s="10" t="n">
        <f aca="false">SUM('[1]BY Data Sort'!F48:F53)</f>
        <v>0</v>
      </c>
      <c r="D7" s="10" t="n">
        <f aca="false">SUM('[1]BY Data Sort'!G48:G53)</f>
        <v>250.213854240621</v>
      </c>
      <c r="E7" s="10" t="n">
        <f aca="false">SUM('[1]BY Data Sort'!H48:H53)</f>
        <v>0</v>
      </c>
      <c r="F7" s="10" t="n">
        <f aca="false">SUM('[1]BY Data Sort'!I48:I53)</f>
        <v>0</v>
      </c>
      <c r="G7" s="10" t="n">
        <f aca="false">SUM('[1]BY Data Sort'!J48:J53)</f>
        <v>0</v>
      </c>
      <c r="H7" s="10" t="n">
        <f aca="false">SUM('[1]BY Data Sort'!K48:K53)</f>
        <v>0</v>
      </c>
      <c r="I7" s="10" t="n">
        <f aca="false">SUM('[1]BY Data Sort'!L48:L53)</f>
        <v>0</v>
      </c>
      <c r="J7" s="10" t="n">
        <f aca="false">SUM('[1]BY Data Sort'!M48:M53)</f>
        <v>0</v>
      </c>
      <c r="K7" s="10" t="n">
        <f aca="false">SUM('[1]BY Data Sort'!N48:N53)</f>
        <v>0</v>
      </c>
      <c r="L7" s="10" t="n">
        <f aca="false">SUM('[1]BY Data Sort'!O48:O53)</f>
        <v>0</v>
      </c>
      <c r="M7" s="10" t="n">
        <f aca="false">SUM('[1]BY Data Sort'!P48:P53)</f>
        <v>0</v>
      </c>
      <c r="N7" s="10" t="n">
        <f aca="false">SUM('[1]BY Data Sort'!Q48:Q53)</f>
        <v>0</v>
      </c>
      <c r="O7" s="10" t="n">
        <f aca="false">SUM('[1]BY Data Sort'!R48:R53)</f>
        <v>0</v>
      </c>
      <c r="P7" s="10" t="n">
        <f aca="false">SUM('[1]BY Data Sort'!S48:S53)</f>
        <v>0</v>
      </c>
      <c r="Q7" s="10" t="n">
        <f aca="false">SUM('[1]BY Data Sort'!T48:T53)</f>
        <v>0</v>
      </c>
      <c r="R7" s="10" t="n">
        <f aca="false">SUM('[1]BY Data Sort'!U48:U53)</f>
        <v>0</v>
      </c>
      <c r="S7" s="10" t="n">
        <f aca="false">SUM('[1]BY Data Sort'!V48:V53)</f>
        <v>0</v>
      </c>
      <c r="T7" s="10" t="n">
        <f aca="false">SUM('[1]BY Data Sort'!W48:W53)</f>
        <v>0</v>
      </c>
      <c r="U7" s="10" t="n">
        <f aca="false">SUM('[1]BY Data Sort'!X48:X53)</f>
        <v>0</v>
      </c>
      <c r="V7" s="10" t="n">
        <f aca="false">SUM('[1]BY Data Sort'!Y48:Y53)</f>
        <v>0</v>
      </c>
      <c r="W7" s="10" t="n">
        <f aca="false">SUM('[1]BY Data Sort'!Z48:Z53)</f>
        <v>0</v>
      </c>
      <c r="X7" s="10" t="n">
        <f aca="false">SUM(C7:W7)</f>
        <v>250.213854240621</v>
      </c>
    </row>
    <row r="8" customFormat="false" ht="12.75" hidden="false" customHeight="false" outlineLevel="0" collapsed="false">
      <c r="B8" s="7" t="s">
        <v>118</v>
      </c>
      <c r="C8" s="10" t="n">
        <f aca="false">SUM('[1]BY Data Sort'!F54:F61)</f>
        <v>212183.474579066</v>
      </c>
      <c r="D8" s="10" t="n">
        <f aca="false">SUM('[1]BY Data Sort'!G54:G61)</f>
        <v>190096.053238004</v>
      </c>
      <c r="E8" s="10" t="n">
        <f aca="false">SUM('[1]BY Data Sort'!H54:H61)</f>
        <v>18232.869921838</v>
      </c>
      <c r="F8" s="10" t="n">
        <f aca="false">SUM('[1]BY Data Sort'!I54:I61)</f>
        <v>6062.73776198542</v>
      </c>
      <c r="G8" s="10" t="n">
        <f aca="false">SUM('[1]BY Data Sort'!J54:J61)</f>
        <v>1445.26270037092</v>
      </c>
      <c r="H8" s="10" t="n">
        <f aca="false">SUM('[1]BY Data Sort'!K54:K61)</f>
        <v>2188.27046992387</v>
      </c>
      <c r="I8" s="10" t="n">
        <f aca="false">SUM('[1]BY Data Sort'!L54:L61)</f>
        <v>0</v>
      </c>
      <c r="J8" s="10" t="n">
        <f aca="false">SUM('[1]BY Data Sort'!M54:M61)</f>
        <v>687.148517940499</v>
      </c>
      <c r="K8" s="10" t="n">
        <f aca="false">SUM('[1]BY Data Sort'!N54:N61)</f>
        <v>518.874197850068</v>
      </c>
      <c r="L8" s="10" t="n">
        <f aca="false">SUM('[1]BY Data Sort'!O54:O61)</f>
        <v>0</v>
      </c>
      <c r="M8" s="10" t="n">
        <f aca="false">SUM('[1]BY Data Sort'!P54:P61)</f>
        <v>0</v>
      </c>
      <c r="N8" s="10" t="n">
        <f aca="false">SUM('[1]BY Data Sort'!Q54:Q61)</f>
        <v>0</v>
      </c>
      <c r="O8" s="10" t="n">
        <f aca="false">SUM('[1]BY Data Sort'!R54:R61)</f>
        <v>0</v>
      </c>
      <c r="P8" s="10" t="n">
        <f aca="false">SUM('[1]BY Data Sort'!S54:S61)</f>
        <v>0</v>
      </c>
      <c r="Q8" s="10" t="n">
        <f aca="false">SUM('[1]BY Data Sort'!T54:T61)</f>
        <v>0</v>
      </c>
      <c r="R8" s="10" t="n">
        <f aca="false">SUM('[1]BY Data Sort'!U54:U61)</f>
        <v>0</v>
      </c>
      <c r="S8" s="10" t="n">
        <f aca="false">SUM('[1]BY Data Sort'!V54:V61)</f>
        <v>0</v>
      </c>
      <c r="T8" s="10" t="n">
        <f aca="false">SUM('[1]BY Data Sort'!W54:W61)</f>
        <v>0</v>
      </c>
      <c r="U8" s="10" t="n">
        <f aca="false">SUM('[1]BY Data Sort'!X54:X61)</f>
        <v>0</v>
      </c>
      <c r="V8" s="10" t="n">
        <f aca="false">SUM('[1]BY Data Sort'!Y54:Y61)</f>
        <v>0</v>
      </c>
      <c r="W8" s="10" t="n">
        <f aca="false">SUM('[1]BY Data Sort'!Z54:Z61)</f>
        <v>0</v>
      </c>
      <c r="X8" s="10" t="n">
        <f aca="false">SUM(C8:W8)</f>
        <v>431414.691386979</v>
      </c>
    </row>
    <row r="9" customFormat="false" ht="12.75" hidden="false" customHeight="false" outlineLevel="0" collapsed="false">
      <c r="B9" s="12" t="s">
        <v>19</v>
      </c>
      <c r="C9" s="10" t="n">
        <f aca="false">SUM(C6:C8)</f>
        <v>867159.756025109</v>
      </c>
      <c r="D9" s="10" t="n">
        <f aca="false">SUM(D6:D8)</f>
        <v>858481.886501636</v>
      </c>
      <c r="E9" s="10" t="n">
        <f aca="false">SUM(E6:E8)</f>
        <v>100471.288263023</v>
      </c>
      <c r="F9" s="10" t="n">
        <f aca="false">SUM(F6:F8)</f>
        <v>41511.1347177338</v>
      </c>
      <c r="G9" s="10" t="n">
        <f aca="false">SUM(G6:G8)</f>
        <v>14366.2738868577</v>
      </c>
      <c r="H9" s="10" t="n">
        <f aca="false">SUM(H6:H8)</f>
        <v>8790.06137720616</v>
      </c>
      <c r="I9" s="10" t="n">
        <f aca="false">SUM(I6:I8)</f>
        <v>4219.27945189767</v>
      </c>
      <c r="J9" s="10" t="n">
        <f aca="false">SUM(J6:J8)</f>
        <v>4653.82373995265</v>
      </c>
      <c r="K9" s="10" t="n">
        <f aca="false">SUM(K6:K8)</f>
        <v>2493.42851059614</v>
      </c>
      <c r="L9" s="10" t="n">
        <f aca="false">SUM(L6:L8)</f>
        <v>1727.22801961387</v>
      </c>
      <c r="M9" s="10" t="n">
        <f aca="false">SUM(M6:M8)</f>
        <v>1117.85714134339</v>
      </c>
      <c r="N9" s="10" t="n">
        <f aca="false">SUM(N6:N8)</f>
        <v>1837.16413689275</v>
      </c>
      <c r="O9" s="10" t="n">
        <f aca="false">SUM(O6:O8)</f>
        <v>4.52704041645167</v>
      </c>
      <c r="P9" s="10" t="n">
        <f aca="false">SUM(P6:P8)</f>
        <v>5.9047468919344</v>
      </c>
      <c r="Q9" s="10" t="n">
        <f aca="false">SUM(Q6:Q8)</f>
        <v>0.00118139704939646</v>
      </c>
      <c r="R9" s="10" t="n">
        <f aca="false">SUM(R6:R8)</f>
        <v>0.000583783261860827</v>
      </c>
      <c r="S9" s="10" t="n">
        <f aca="false">SUM(S6:S8)</f>
        <v>4.65855329810245E-005</v>
      </c>
      <c r="T9" s="10" t="n">
        <f aca="false">SUM(T6:T8)</f>
        <v>0</v>
      </c>
      <c r="U9" s="10" t="n">
        <f aca="false">SUM(U6:U8)</f>
        <v>0</v>
      </c>
      <c r="V9" s="10" t="n">
        <f aca="false">SUM(V6:V8)</f>
        <v>0</v>
      </c>
      <c r="W9" s="10" t="n">
        <f aca="false">SUM(W6:W8)</f>
        <v>0</v>
      </c>
      <c r="X9" s="10" t="n">
        <f aca="false">SUM(X6:X8)</f>
        <v>1906839.61537094</v>
      </c>
    </row>
    <row r="10" customFormat="false" ht="13.5" hidden="false" customHeight="true" outlineLevel="0" collapsed="false">
      <c r="A10" s="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75" hidden="false" customHeight="fals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75" hidden="false" customHeight="false" outlineLevel="0" collapsed="false">
      <c r="A12" s="7" t="s">
        <v>119</v>
      </c>
      <c r="B12" s="12" t="s">
        <v>116</v>
      </c>
      <c r="C12" s="10" t="n">
        <f aca="false">SUM('[1]BY Data Sort'!F63:F102)</f>
        <v>21818.5365703302</v>
      </c>
      <c r="D12" s="10" t="n">
        <f aca="false">SUM('[1]BY Data Sort'!G63:G102)</f>
        <v>42012.6638214051</v>
      </c>
      <c r="E12" s="10" t="n">
        <f aca="false">SUM('[1]BY Data Sort'!H63:H102)</f>
        <v>26155.9209620329</v>
      </c>
      <c r="F12" s="10" t="n">
        <f aca="false">SUM('[1]BY Data Sort'!I63:I102)</f>
        <v>22763.8505878794</v>
      </c>
      <c r="G12" s="10" t="n">
        <f aca="false">SUM('[1]BY Data Sort'!J63:J102)</f>
        <v>10811.7812021456</v>
      </c>
      <c r="H12" s="10" t="n">
        <f aca="false">SUM('[1]BY Data Sort'!K63:K102)</f>
        <v>11135.795199699</v>
      </c>
      <c r="I12" s="10" t="n">
        <f aca="false">SUM('[1]BY Data Sort'!L63:L102)</f>
        <v>6688.65589016974</v>
      </c>
      <c r="J12" s="10" t="n">
        <f aca="false">SUM('[1]BY Data Sort'!M63:M102)</f>
        <v>11147.974888719</v>
      </c>
      <c r="K12" s="10" t="n">
        <f aca="false">SUM('[1]BY Data Sort'!N63:N102)</f>
        <v>7901.06300533489</v>
      </c>
      <c r="L12" s="10" t="n">
        <f aca="false">SUM('[1]BY Data Sort'!O63:O102)</f>
        <v>2565.17303535388</v>
      </c>
      <c r="M12" s="10" t="n">
        <f aca="false">SUM('[1]BY Data Sort'!P63:P102)</f>
        <v>2637.83294151513</v>
      </c>
      <c r="N12" s="10" t="n">
        <f aca="false">SUM('[1]BY Data Sort'!Q63:Q102)</f>
        <v>2519.5787894989</v>
      </c>
      <c r="O12" s="10" t="n">
        <f aca="false">SUM('[1]BY Data Sort'!R63:R102)</f>
        <v>660.173559786715</v>
      </c>
      <c r="P12" s="10" t="n">
        <f aca="false">SUM('[1]BY Data Sort'!S63:S102)</f>
        <v>581.796258795594</v>
      </c>
      <c r="Q12" s="10" t="n">
        <f aca="false">SUM('[1]BY Data Sort'!T63:T102)</f>
        <v>876.839882209428</v>
      </c>
      <c r="R12" s="10" t="n">
        <f aca="false">SUM('[1]BY Data Sort'!U63:U102)</f>
        <v>1152.63311126863</v>
      </c>
      <c r="S12" s="10" t="n">
        <f aca="false">SUM('[1]BY Data Sort'!V63:V102)</f>
        <v>604.635965856136</v>
      </c>
      <c r="T12" s="10" t="n">
        <f aca="false">SUM('[1]BY Data Sort'!W63:W102)</f>
        <v>0</v>
      </c>
      <c r="U12" s="10" t="n">
        <f aca="false">SUM('[1]BY Data Sort'!X63:X102)</f>
        <v>0</v>
      </c>
      <c r="V12" s="10" t="n">
        <f aca="false">SUM('[1]BY Data Sort'!Y63:Y102)</f>
        <v>0</v>
      </c>
      <c r="W12" s="10" t="n">
        <f aca="false">SUM('[1]BY Data Sort'!Z63:Z102)</f>
        <v>0</v>
      </c>
      <c r="X12" s="10" t="n">
        <f aca="false">SUM(C12:W12)</f>
        <v>172034.905672</v>
      </c>
      <c r="Y12" s="10"/>
    </row>
    <row r="13" customFormat="false" ht="12.75" hidden="false" customHeight="false" outlineLevel="0" collapsed="false">
      <c r="B13" s="12" t="s">
        <v>117</v>
      </c>
      <c r="C13" s="10" t="n">
        <f aca="false">SUM('[1]BY Data Sort'!F103:F108)</f>
        <v>0</v>
      </c>
      <c r="D13" s="10" t="n">
        <f aca="false">SUM('[1]BY Data Sort'!G103:G108)</f>
        <v>47.8532083095678</v>
      </c>
      <c r="E13" s="10" t="n">
        <f aca="false">SUM('[1]BY Data Sort'!H103:H108)</f>
        <v>874.055256681671</v>
      </c>
      <c r="F13" s="10" t="n">
        <f aca="false">SUM('[1]BY Data Sort'!I103:I108)</f>
        <v>0</v>
      </c>
      <c r="G13" s="10" t="n">
        <f aca="false">SUM('[1]BY Data Sort'!J103:J108)</f>
        <v>0</v>
      </c>
      <c r="H13" s="10" t="n">
        <f aca="false">SUM('[1]BY Data Sort'!K103:K108)</f>
        <v>0</v>
      </c>
      <c r="I13" s="10" t="n">
        <f aca="false">SUM('[1]BY Data Sort'!L103:L108)</f>
        <v>0</v>
      </c>
      <c r="J13" s="10" t="n">
        <f aca="false">SUM('[1]BY Data Sort'!M103:M108)</f>
        <v>0</v>
      </c>
      <c r="K13" s="10" t="n">
        <f aca="false">SUM('[1]BY Data Sort'!N103:N108)</f>
        <v>0</v>
      </c>
      <c r="L13" s="10" t="n">
        <f aca="false">SUM('[1]BY Data Sort'!O103:O108)</f>
        <v>0</v>
      </c>
      <c r="M13" s="10" t="n">
        <f aca="false">SUM('[1]BY Data Sort'!P103:P108)</f>
        <v>0</v>
      </c>
      <c r="N13" s="10" t="n">
        <f aca="false">SUM('[1]BY Data Sort'!Q103:Q108)</f>
        <v>0</v>
      </c>
      <c r="O13" s="10" t="n">
        <f aca="false">SUM('[1]BY Data Sort'!R103:R108)</f>
        <v>0</v>
      </c>
      <c r="P13" s="10" t="n">
        <f aca="false">SUM('[1]BY Data Sort'!S103:S108)</f>
        <v>0</v>
      </c>
      <c r="Q13" s="10" t="n">
        <f aca="false">SUM('[1]BY Data Sort'!T103:T108)</f>
        <v>0</v>
      </c>
      <c r="R13" s="10" t="n">
        <f aca="false">SUM('[1]BY Data Sort'!U103:U108)</f>
        <v>0</v>
      </c>
      <c r="S13" s="10" t="n">
        <f aca="false">SUM('[1]BY Data Sort'!V103:V108)</f>
        <v>0</v>
      </c>
      <c r="T13" s="10" t="n">
        <f aca="false">SUM('[1]BY Data Sort'!W103:W108)</f>
        <v>0</v>
      </c>
      <c r="U13" s="10" t="n">
        <f aca="false">SUM('[1]BY Data Sort'!X103:X108)</f>
        <v>0</v>
      </c>
      <c r="V13" s="10" t="n">
        <f aca="false">SUM('[1]BY Data Sort'!Y103:Y108)</f>
        <v>0</v>
      </c>
      <c r="W13" s="10" t="n">
        <f aca="false">SUM('[1]BY Data Sort'!Z103:Z108)</f>
        <v>0</v>
      </c>
      <c r="X13" s="10" t="n">
        <f aca="false">SUM(C13:W13)</f>
        <v>921.908464991239</v>
      </c>
      <c r="Y13" s="10"/>
    </row>
    <row r="14" customFormat="false" ht="12.75" hidden="false" customHeight="false" outlineLevel="0" collapsed="false">
      <c r="B14" s="7" t="s">
        <v>118</v>
      </c>
      <c r="C14" s="10" t="n">
        <f aca="false">SUM('[1]BY Data Sort'!F109:F116)</f>
        <v>3116.1626710683</v>
      </c>
      <c r="D14" s="10" t="n">
        <f aca="false">SUM('[1]BY Data Sort'!G109:G116)</f>
        <v>6500.99405516761</v>
      </c>
      <c r="E14" s="10" t="n">
        <f aca="false">SUM('[1]BY Data Sort'!H109:H116)</f>
        <v>3739.26849545955</v>
      </c>
      <c r="F14" s="10" t="n">
        <f aca="false">SUM('[1]BY Data Sort'!I109:I116)</f>
        <v>3264.83623923404</v>
      </c>
      <c r="G14" s="10" t="n">
        <f aca="false">SUM('[1]BY Data Sort'!J109:J116)</f>
        <v>2689.22117793019</v>
      </c>
      <c r="H14" s="10" t="n">
        <f aca="false">SUM('[1]BY Data Sort'!K109:K116)</f>
        <v>3029.86281515127</v>
      </c>
      <c r="I14" s="10" t="n">
        <f aca="false">SUM('[1]BY Data Sort'!L109:L116)</f>
        <v>3163.25416104989</v>
      </c>
      <c r="J14" s="10" t="n">
        <f aca="false">SUM('[1]BY Data Sort'!M109:M116)</f>
        <v>2960.69734955424</v>
      </c>
      <c r="K14" s="10" t="n">
        <f aca="false">SUM('[1]BY Data Sort'!N109:N116)</f>
        <v>1841.19480640122</v>
      </c>
      <c r="L14" s="10" t="n">
        <f aca="false">SUM('[1]BY Data Sort'!O109:O116)</f>
        <v>703.333740551165</v>
      </c>
      <c r="M14" s="10" t="n">
        <f aca="false">SUM('[1]BY Data Sort'!P109:P116)</f>
        <v>270.525432247729</v>
      </c>
      <c r="N14" s="10" t="n">
        <f aca="false">SUM('[1]BY Data Sort'!Q109:Q116)</f>
        <v>242.589944310122</v>
      </c>
      <c r="O14" s="10" t="n">
        <f aca="false">SUM('[1]BY Data Sort'!R109:R116)</f>
        <v>327.412234974311</v>
      </c>
      <c r="P14" s="10" t="n">
        <f aca="false">SUM('[1]BY Data Sort'!S109:S116)</f>
        <v>171.380401338652</v>
      </c>
      <c r="Q14" s="10" t="n">
        <f aca="false">SUM('[1]BY Data Sort'!T109:T116)</f>
        <v>0</v>
      </c>
      <c r="R14" s="10" t="n">
        <f aca="false">SUM('[1]BY Data Sort'!U109:U116)</f>
        <v>209.575115697918</v>
      </c>
      <c r="S14" s="10" t="n">
        <f aca="false">SUM('[1]BY Data Sort'!V109:V116)</f>
        <v>0</v>
      </c>
      <c r="T14" s="10" t="n">
        <f aca="false">SUM('[1]BY Data Sort'!W109:W116)</f>
        <v>0</v>
      </c>
      <c r="U14" s="10" t="n">
        <f aca="false">SUM('[1]BY Data Sort'!X109:X116)</f>
        <v>0</v>
      </c>
      <c r="V14" s="10" t="n">
        <f aca="false">SUM('[1]BY Data Sort'!Y109:Y116)</f>
        <v>0</v>
      </c>
      <c r="W14" s="10" t="n">
        <f aca="false">SUM('[1]BY Data Sort'!Z109:Z116)</f>
        <v>0</v>
      </c>
      <c r="X14" s="10" t="n">
        <f aca="false">SUM(C14:W14)</f>
        <v>32230.3086401362</v>
      </c>
      <c r="Y14" s="10"/>
    </row>
    <row r="15" customFormat="false" ht="12.75" hidden="false" customHeight="false" outlineLevel="0" collapsed="false">
      <c r="B15" s="12" t="s">
        <v>19</v>
      </c>
      <c r="C15" s="10" t="n">
        <f aca="false">SUM(C12:C14)</f>
        <v>24934.6992413985</v>
      </c>
      <c r="D15" s="10" t="n">
        <f aca="false">SUM(D12:D14)</f>
        <v>48561.5110848823</v>
      </c>
      <c r="E15" s="10" t="n">
        <f aca="false">SUM(E12:E14)</f>
        <v>30769.2447141741</v>
      </c>
      <c r="F15" s="10" t="n">
        <f aca="false">SUM(F12:F14)</f>
        <v>26028.6868271134</v>
      </c>
      <c r="G15" s="10" t="n">
        <f aca="false">SUM(G12:G14)</f>
        <v>13501.0023800758</v>
      </c>
      <c r="H15" s="10" t="n">
        <f aca="false">SUM(H12:H14)</f>
        <v>14165.6580148503</v>
      </c>
      <c r="I15" s="10" t="n">
        <f aca="false">SUM(I12:I14)</f>
        <v>9851.91005121963</v>
      </c>
      <c r="J15" s="10" t="n">
        <f aca="false">SUM(J12:J14)</f>
        <v>14108.6722382732</v>
      </c>
      <c r="K15" s="10" t="n">
        <f aca="false">SUM(K12:K14)</f>
        <v>9742.25781173611</v>
      </c>
      <c r="L15" s="10" t="n">
        <f aca="false">SUM(L12:L14)</f>
        <v>3268.50677590505</v>
      </c>
      <c r="M15" s="10" t="n">
        <f aca="false">SUM(M12:M14)</f>
        <v>2908.35837376286</v>
      </c>
      <c r="N15" s="10" t="n">
        <f aca="false">SUM(N12:N14)</f>
        <v>2762.16873380902</v>
      </c>
      <c r="O15" s="10" t="n">
        <f aca="false">SUM(O12:O14)</f>
        <v>987.585794761026</v>
      </c>
      <c r="P15" s="10" t="n">
        <f aca="false">SUM(P12:P14)</f>
        <v>753.176660134246</v>
      </c>
      <c r="Q15" s="10" t="n">
        <f aca="false">SUM(Q12:Q14)</f>
        <v>876.839882209428</v>
      </c>
      <c r="R15" s="10" t="n">
        <f aca="false">SUM(R12:R14)</f>
        <v>1362.20822696655</v>
      </c>
      <c r="S15" s="10" t="n">
        <f aca="false">SUM(S12:S14)</f>
        <v>604.635965856136</v>
      </c>
      <c r="T15" s="10" t="n">
        <f aca="false">SUM(T12:T14)</f>
        <v>0</v>
      </c>
      <c r="U15" s="10" t="n">
        <f aca="false">SUM(U12:U14)</f>
        <v>0</v>
      </c>
      <c r="V15" s="10" t="n">
        <f aca="false">SUM(V12:V14)</f>
        <v>0</v>
      </c>
      <c r="W15" s="10" t="n">
        <f aca="false">SUM(W12:W14)</f>
        <v>0</v>
      </c>
      <c r="X15" s="10" t="n">
        <f aca="false">SUM(X12:X14)</f>
        <v>205187.122777128</v>
      </c>
      <c r="Y15" s="10"/>
      <c r="Z15" s="60"/>
      <c r="AA15" s="61"/>
      <c r="AB15" s="62"/>
    </row>
    <row r="16" customFormat="false" ht="12.75" hidden="false" customHeight="false" outlineLevel="0" collapsed="false">
      <c r="A16" s="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2.75" hidden="false" customHeight="false" outlineLevel="0" collapsed="false">
      <c r="A18" s="7" t="s">
        <v>120</v>
      </c>
      <c r="B18" s="12" t="s">
        <v>116</v>
      </c>
      <c r="C18" s="10" t="n">
        <f aca="false">SUM('[1]BY Data Sort'!F118:F157)</f>
        <v>3701.08948280372</v>
      </c>
      <c r="D18" s="10" t="n">
        <f aca="false">SUM('[1]BY Data Sort'!G118:G157)</f>
        <v>11622.3635752424</v>
      </c>
      <c r="E18" s="10" t="n">
        <f aca="false">SUM('[1]BY Data Sort'!H118:H157)</f>
        <v>1046.85584945765</v>
      </c>
      <c r="F18" s="10" t="n">
        <f aca="false">SUM('[1]BY Data Sort'!I118:I157)</f>
        <v>1921.43560902985</v>
      </c>
      <c r="G18" s="10" t="n">
        <f aca="false">SUM('[1]BY Data Sort'!J118:J157)</f>
        <v>418.291525496073</v>
      </c>
      <c r="H18" s="10" t="n">
        <f aca="false">SUM('[1]BY Data Sort'!K118:K157)</f>
        <v>428.565536724289</v>
      </c>
      <c r="I18" s="10" t="n">
        <f aca="false">SUM('[1]BY Data Sort'!L118:L157)</f>
        <v>223.869497779626</v>
      </c>
      <c r="J18" s="10" t="n">
        <f aca="false">SUM('[1]BY Data Sort'!M118:M157)</f>
        <v>1468.13975449475</v>
      </c>
      <c r="K18" s="10" t="n">
        <f aca="false">SUM('[1]BY Data Sort'!N118:N157)</f>
        <v>314.47709739733</v>
      </c>
      <c r="L18" s="10" t="n">
        <f aca="false">SUM('[1]BY Data Sort'!O118:O157)</f>
        <v>173.469181138522</v>
      </c>
      <c r="M18" s="10" t="n">
        <f aca="false">SUM('[1]BY Data Sort'!P118:P157)</f>
        <v>31.589101144569</v>
      </c>
      <c r="N18" s="10" t="n">
        <f aca="false">SUM('[1]BY Data Sort'!Q118:Q157)</f>
        <v>727.277558287531</v>
      </c>
      <c r="O18" s="10" t="n">
        <f aca="false">SUM('[1]BY Data Sort'!R118:R157)</f>
        <v>271.286989868168</v>
      </c>
      <c r="P18" s="10" t="n">
        <f aca="false">SUM('[1]BY Data Sort'!S118:S157)</f>
        <v>223.454245260785</v>
      </c>
      <c r="Q18" s="10" t="n">
        <f aca="false">SUM('[1]BY Data Sort'!T118:T157)</f>
        <v>0.00171204497751176</v>
      </c>
      <c r="R18" s="10" t="n">
        <f aca="false">SUM('[1]BY Data Sort'!U118:U157)</f>
        <v>0.000936091701882534</v>
      </c>
      <c r="S18" s="10" t="n">
        <f aca="false">SUM('[1]BY Data Sort'!V118:V157)</f>
        <v>0</v>
      </c>
      <c r="T18" s="10" t="n">
        <f aca="false">SUM('[1]BY Data Sort'!W118:W157)</f>
        <v>0</v>
      </c>
      <c r="U18" s="10" t="n">
        <f aca="false">SUM('[1]BY Data Sort'!X118:X157)</f>
        <v>0</v>
      </c>
      <c r="V18" s="10" t="n">
        <f aca="false">SUM('[1]BY Data Sort'!Y118:Y157)</f>
        <v>0</v>
      </c>
      <c r="W18" s="10" t="n">
        <f aca="false">SUM('[1]BY Data Sort'!Z118:Z157)</f>
        <v>0</v>
      </c>
      <c r="X18" s="10" t="n">
        <f aca="false">SUM(C18:W18)</f>
        <v>22572.1676522619</v>
      </c>
      <c r="Y18" s="10"/>
    </row>
    <row r="19" customFormat="false" ht="12.75" hidden="false" customHeight="false" outlineLevel="0" collapsed="false">
      <c r="B19" s="12" t="s">
        <v>117</v>
      </c>
      <c r="C19" s="10" t="n">
        <f aca="false">SUM('[1]BY Data Sort'!F158:F163)</f>
        <v>22.5145406268756</v>
      </c>
      <c r="D19" s="10" t="n">
        <f aca="false">SUM('[1]BY Data Sort'!G158:G163)</f>
        <v>48.8428298388236</v>
      </c>
      <c r="E19" s="10" t="n">
        <f aca="false">SUM('[1]BY Data Sort'!H158:H163)</f>
        <v>16.0382213023033</v>
      </c>
      <c r="F19" s="10" t="n">
        <f aca="false">SUM('[1]BY Data Sort'!I158:I163)</f>
        <v>15.1268487068957</v>
      </c>
      <c r="G19" s="10" t="n">
        <f aca="false">SUM('[1]BY Data Sort'!J158:J163)</f>
        <v>20.3738671607035</v>
      </c>
      <c r="H19" s="10" t="n">
        <f aca="false">SUM('[1]BY Data Sort'!K158:K163)</f>
        <v>32.1587605406072</v>
      </c>
      <c r="I19" s="10" t="n">
        <f aca="false">SUM('[1]BY Data Sort'!L158:L163)</f>
        <v>7.92035341759094</v>
      </c>
      <c r="J19" s="10" t="n">
        <f aca="false">SUM('[1]BY Data Sort'!M158:M163)</f>
        <v>7.83566908434328</v>
      </c>
      <c r="K19" s="10" t="n">
        <f aca="false">SUM('[1]BY Data Sort'!N158:N163)</f>
        <v>4.96997420303698</v>
      </c>
      <c r="L19" s="10" t="n">
        <f aca="false">SUM('[1]BY Data Sort'!O158:O163)</f>
        <v>7.34248218771244</v>
      </c>
      <c r="M19" s="10" t="n">
        <f aca="false">SUM('[1]BY Data Sort'!P158:P163)</f>
        <v>0</v>
      </c>
      <c r="N19" s="10" t="n">
        <f aca="false">SUM('[1]BY Data Sort'!Q158:Q163)</f>
        <v>0</v>
      </c>
      <c r="O19" s="10" t="n">
        <f aca="false">SUM('[1]BY Data Sort'!R158:R163)</f>
        <v>14.3697428341097</v>
      </c>
      <c r="P19" s="10" t="n">
        <f aca="false">SUM('[1]BY Data Sort'!S158:S163)</f>
        <v>7.83566908434328</v>
      </c>
      <c r="Q19" s="10" t="n">
        <f aca="false">SUM('[1]BY Data Sort'!T158:T163)</f>
        <v>16.4001554280611</v>
      </c>
      <c r="R19" s="10" t="n">
        <f aca="false">SUM('[1]BY Data Sort'!U158:U163)</f>
        <v>0</v>
      </c>
      <c r="S19" s="10" t="n">
        <f aca="false">SUM('[1]BY Data Sort'!V158:V163)</f>
        <v>6.79095627243674</v>
      </c>
      <c r="T19" s="10" t="n">
        <f aca="false">SUM('[1]BY Data Sort'!W158:W163)</f>
        <v>0</v>
      </c>
      <c r="U19" s="10" t="n">
        <f aca="false">SUM('[1]BY Data Sort'!X158:X163)</f>
        <v>0</v>
      </c>
      <c r="V19" s="10" t="n">
        <f aca="false">SUM('[1]BY Data Sort'!Y158:Y163)</f>
        <v>0</v>
      </c>
      <c r="W19" s="10" t="n">
        <f aca="false">SUM('[1]BY Data Sort'!Z158:Z163)</f>
        <v>0</v>
      </c>
      <c r="X19" s="10" t="n">
        <f aca="false">SUM(C19:W19)</f>
        <v>228.520070687843</v>
      </c>
      <c r="Y19" s="10"/>
    </row>
    <row r="20" customFormat="false" ht="12.75" hidden="false" customHeight="false" outlineLevel="0" collapsed="false">
      <c r="B20" s="7" t="s">
        <v>118</v>
      </c>
      <c r="C20" s="10" t="n">
        <f aca="false">SUM('[1]BY Data Sort'!F164:F171)</f>
        <v>602.143753448691</v>
      </c>
      <c r="D20" s="10" t="n">
        <f aca="false">SUM('[1]BY Data Sort'!G164:G171)</f>
        <v>485.074031718033</v>
      </c>
      <c r="E20" s="10" t="n">
        <f aca="false">SUM('[1]BY Data Sort'!H164:H171)</f>
        <v>235.739988277179</v>
      </c>
      <c r="F20" s="10" t="n">
        <f aca="false">SUM('[1]BY Data Sort'!I164:I171)</f>
        <v>57.4557192504941</v>
      </c>
      <c r="G20" s="10" t="n">
        <f aca="false">SUM('[1]BY Data Sort'!J164:J171)</f>
        <v>0</v>
      </c>
      <c r="H20" s="10" t="n">
        <f aca="false">SUM('[1]BY Data Sort'!K164:K171)</f>
        <v>39.341696625018</v>
      </c>
      <c r="I20" s="10" t="n">
        <f aca="false">SUM('[1]BY Data Sort'!L164:L171)</f>
        <v>0</v>
      </c>
      <c r="J20" s="10" t="n">
        <f aca="false">SUM('[1]BY Data Sort'!M164:M171)</f>
        <v>433.042947220483</v>
      </c>
      <c r="K20" s="10" t="n">
        <f aca="false">SUM('[1]BY Data Sort'!N164:N171)</f>
        <v>0</v>
      </c>
      <c r="L20" s="10" t="n">
        <f aca="false">SUM('[1]BY Data Sort'!O164:O171)</f>
        <v>0</v>
      </c>
      <c r="M20" s="10" t="n">
        <f aca="false">SUM('[1]BY Data Sort'!P164:P171)</f>
        <v>0</v>
      </c>
      <c r="N20" s="10" t="n">
        <f aca="false">SUM('[1]BY Data Sort'!Q164:Q171)</f>
        <v>0</v>
      </c>
      <c r="O20" s="10" t="n">
        <f aca="false">SUM('[1]BY Data Sort'!R164:R171)</f>
        <v>288.440530079702</v>
      </c>
      <c r="P20" s="10" t="n">
        <f aca="false">SUM('[1]BY Data Sort'!S164:S171)</f>
        <v>0</v>
      </c>
      <c r="Q20" s="10" t="n">
        <f aca="false">SUM('[1]BY Data Sort'!T164:T171)</f>
        <v>0</v>
      </c>
      <c r="R20" s="10" t="n">
        <f aca="false">SUM('[1]BY Data Sort'!U164:U171)</f>
        <v>0</v>
      </c>
      <c r="S20" s="10" t="n">
        <f aca="false">SUM('[1]BY Data Sort'!V164:V171)</f>
        <v>0</v>
      </c>
      <c r="T20" s="10" t="n">
        <f aca="false">SUM('[1]BY Data Sort'!W164:W171)</f>
        <v>0</v>
      </c>
      <c r="U20" s="10" t="n">
        <f aca="false">SUM('[1]BY Data Sort'!X164:X171)</f>
        <v>0</v>
      </c>
      <c r="V20" s="10" t="n">
        <f aca="false">SUM('[1]BY Data Sort'!Y164:Y171)</f>
        <v>0</v>
      </c>
      <c r="W20" s="10" t="n">
        <f aca="false">SUM('[1]BY Data Sort'!Z164:Z171)</f>
        <v>0</v>
      </c>
      <c r="X20" s="10" t="n">
        <f aca="false">SUM(C20:W20)</f>
        <v>2141.2386666196</v>
      </c>
      <c r="Y20" s="10"/>
    </row>
    <row r="21" customFormat="false" ht="12.75" hidden="false" customHeight="false" outlineLevel="0" collapsed="false">
      <c r="B21" s="12" t="s">
        <v>19</v>
      </c>
      <c r="C21" s="10" t="n">
        <f aca="false">SUM(C18:C20)</f>
        <v>4325.74777687929</v>
      </c>
      <c r="D21" s="10" t="n">
        <f aca="false">SUM(D18:D20)</f>
        <v>12156.2804367992</v>
      </c>
      <c r="E21" s="10" t="n">
        <f aca="false">SUM(E18:E20)</f>
        <v>1298.63405903713</v>
      </c>
      <c r="F21" s="10" t="n">
        <f aca="false">SUM(F18:F20)</f>
        <v>1994.01817698724</v>
      </c>
      <c r="G21" s="10" t="n">
        <f aca="false">SUM(G18:G20)</f>
        <v>438.665392656777</v>
      </c>
      <c r="H21" s="10" t="n">
        <f aca="false">SUM(H18:H20)</f>
        <v>500.065993889914</v>
      </c>
      <c r="I21" s="10" t="n">
        <f aca="false">SUM(I18:I20)</f>
        <v>231.789851197217</v>
      </c>
      <c r="J21" s="10" t="n">
        <f aca="false">SUM(J18:J20)</f>
        <v>1909.01837079957</v>
      </c>
      <c r="K21" s="10" t="n">
        <f aca="false">SUM(K18:K20)</f>
        <v>319.447071600367</v>
      </c>
      <c r="L21" s="10" t="n">
        <f aca="false">SUM(L18:L20)</f>
        <v>180.811663326234</v>
      </c>
      <c r="M21" s="10" t="n">
        <f aca="false">SUM(M18:M20)</f>
        <v>31.589101144569</v>
      </c>
      <c r="N21" s="10" t="n">
        <f aca="false">SUM(N18:N20)</f>
        <v>727.277558287531</v>
      </c>
      <c r="O21" s="10" t="n">
        <f aca="false">SUM(O18:O20)</f>
        <v>574.097262781979</v>
      </c>
      <c r="P21" s="10" t="n">
        <f aca="false">SUM(P18:P20)</f>
        <v>231.289914345128</v>
      </c>
      <c r="Q21" s="10" t="n">
        <f aca="false">SUM(Q18:Q20)</f>
        <v>16.4018674730386</v>
      </c>
      <c r="R21" s="10" t="n">
        <f aca="false">SUM(R18:R20)</f>
        <v>0.000936091701882534</v>
      </c>
      <c r="S21" s="10" t="n">
        <f aca="false">SUM(S18:S20)</f>
        <v>6.79095627243674</v>
      </c>
      <c r="T21" s="10" t="n">
        <f aca="false">SUM(T18:T20)</f>
        <v>0</v>
      </c>
      <c r="U21" s="10" t="n">
        <f aca="false">SUM(U18:U20)</f>
        <v>0</v>
      </c>
      <c r="V21" s="10" t="n">
        <f aca="false">SUM(V18:V20)</f>
        <v>0</v>
      </c>
      <c r="W21" s="10" t="n">
        <f aca="false">SUM(W18:W20)</f>
        <v>0</v>
      </c>
      <c r="X21" s="10" t="n">
        <f aca="false">SUM(X18:X20)</f>
        <v>24941.9263895693</v>
      </c>
      <c r="Y21" s="10"/>
      <c r="Z21" s="60"/>
      <c r="AA21" s="61"/>
      <c r="AB21" s="62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2.75" hidden="false" customHeight="false" outlineLevel="0" collapsed="false">
      <c r="B23" s="7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2.75" hidden="false" customHeight="false" outlineLevel="0" collapsed="false">
      <c r="A24" s="7" t="s">
        <v>121</v>
      </c>
      <c r="B24" s="12" t="s">
        <v>116</v>
      </c>
      <c r="C24" s="10" t="n">
        <f aca="false">C18+C12+C6</f>
        <v>680495.907499176</v>
      </c>
      <c r="D24" s="10" t="n">
        <f aca="false">D18+D12+D6</f>
        <v>721770.64680604</v>
      </c>
      <c r="E24" s="10" t="n">
        <f aca="false">E18+E12+E6</f>
        <v>109441.195152675</v>
      </c>
      <c r="F24" s="10" t="n">
        <f aca="false">F18+F12+F6</f>
        <v>60133.6831526577</v>
      </c>
      <c r="G24" s="10" t="n">
        <f aca="false">G18+G12+G6</f>
        <v>24151.0839141285</v>
      </c>
      <c r="H24" s="10" t="n">
        <f aca="false">H18+H12+H6</f>
        <v>18166.1516437056</v>
      </c>
      <c r="I24" s="10" t="n">
        <f aca="false">I18+I12+I6</f>
        <v>11131.804839847</v>
      </c>
      <c r="J24" s="10" t="n">
        <f aca="false">J18+J12+J6</f>
        <v>16582.7898652259</v>
      </c>
      <c r="K24" s="10" t="n">
        <f aca="false">K18+K12+K6</f>
        <v>10190.0944154783</v>
      </c>
      <c r="L24" s="10" t="n">
        <f aca="false">L18+L12+L6</f>
        <v>4465.87023610628</v>
      </c>
      <c r="M24" s="10" t="n">
        <f aca="false">M18+M12+M6</f>
        <v>3787.27918400309</v>
      </c>
      <c r="N24" s="10" t="n">
        <f aca="false">N18+N12+N6</f>
        <v>5084.02048467918</v>
      </c>
      <c r="O24" s="10" t="n">
        <f aca="false">O18+O12+O6</f>
        <v>935.987590071334</v>
      </c>
      <c r="P24" s="10" t="n">
        <f aca="false">P18+P12+P6</f>
        <v>811.155250948313</v>
      </c>
      <c r="Q24" s="10" t="n">
        <f aca="false">Q18+Q12+Q6</f>
        <v>876.842775651455</v>
      </c>
      <c r="R24" s="10" t="n">
        <f aca="false">R18+R12+R6</f>
        <v>1152.63463114359</v>
      </c>
      <c r="S24" s="10" t="n">
        <f aca="false">S18+S12+S6</f>
        <v>604.636012441669</v>
      </c>
      <c r="T24" s="10" t="n">
        <f aca="false">T18+T12+T6</f>
        <v>0</v>
      </c>
      <c r="U24" s="10" t="n">
        <f aca="false">U18+U12+U6</f>
        <v>0</v>
      </c>
      <c r="V24" s="10" t="n">
        <f aca="false">V18+V12+V6</f>
        <v>0</v>
      </c>
      <c r="W24" s="10" t="n">
        <f aca="false">W18+W12+W6</f>
        <v>0</v>
      </c>
      <c r="X24" s="10" t="n">
        <f aca="false">X18+X12+X6</f>
        <v>1669781.78345398</v>
      </c>
      <c r="Y24" s="10"/>
    </row>
    <row r="25" customFormat="false" ht="12.75" hidden="false" customHeight="false" outlineLevel="0" collapsed="false">
      <c r="B25" s="12" t="s">
        <v>117</v>
      </c>
      <c r="C25" s="10" t="n">
        <f aca="false">C19+C13+C7</f>
        <v>22.5145406268756</v>
      </c>
      <c r="D25" s="10" t="n">
        <f aca="false">D19+D13+D7</f>
        <v>346.909892389012</v>
      </c>
      <c r="E25" s="10" t="n">
        <f aca="false">E19+E13+E7</f>
        <v>890.093477983975</v>
      </c>
      <c r="F25" s="10" t="n">
        <f aca="false">F19+F13+F7</f>
        <v>15.1268487068957</v>
      </c>
      <c r="G25" s="10" t="n">
        <f aca="false">G19+G13+G7</f>
        <v>20.3738671607035</v>
      </c>
      <c r="H25" s="10" t="n">
        <f aca="false">H19+H13+H7</f>
        <v>32.1587605406072</v>
      </c>
      <c r="I25" s="10" t="n">
        <f aca="false">I19+I13+I7</f>
        <v>7.92035341759094</v>
      </c>
      <c r="J25" s="10" t="n">
        <f aca="false">J19+J13+J7</f>
        <v>7.83566908434328</v>
      </c>
      <c r="K25" s="10" t="n">
        <f aca="false">K19+K13+K7</f>
        <v>4.96997420303698</v>
      </c>
      <c r="L25" s="10" t="n">
        <f aca="false">L19+L13+L7</f>
        <v>7.34248218771244</v>
      </c>
      <c r="M25" s="10" t="n">
        <f aca="false">M19+M13+M7</f>
        <v>0</v>
      </c>
      <c r="N25" s="10" t="n">
        <f aca="false">N19+N13+N7</f>
        <v>0</v>
      </c>
      <c r="O25" s="10" t="n">
        <f aca="false">O19+O13+O7</f>
        <v>14.3697428341097</v>
      </c>
      <c r="P25" s="10" t="n">
        <f aca="false">P19+P13+P7</f>
        <v>7.83566908434328</v>
      </c>
      <c r="Q25" s="10" t="n">
        <f aca="false">Q19+Q13+Q7</f>
        <v>16.4001554280611</v>
      </c>
      <c r="R25" s="10" t="n">
        <f aca="false">R19+R13+R7</f>
        <v>0</v>
      </c>
      <c r="S25" s="10" t="n">
        <f aca="false">S19+S13+S7</f>
        <v>6.79095627243674</v>
      </c>
      <c r="T25" s="10" t="n">
        <f aca="false">T19+T13+T7</f>
        <v>0</v>
      </c>
      <c r="U25" s="10" t="n">
        <f aca="false">U19+U13+U7</f>
        <v>0</v>
      </c>
      <c r="V25" s="10" t="n">
        <f aca="false">V19+V13+V7</f>
        <v>0</v>
      </c>
      <c r="W25" s="10" t="n">
        <f aca="false">W19+W13+W7</f>
        <v>0</v>
      </c>
      <c r="X25" s="10" t="n">
        <f aca="false">X19+X13+X7</f>
        <v>1400.6423899197</v>
      </c>
      <c r="Y25" s="10"/>
    </row>
    <row r="26" customFormat="false" ht="12.75" hidden="false" customHeight="false" outlineLevel="0" collapsed="false">
      <c r="B26" s="7" t="s">
        <v>118</v>
      </c>
      <c r="C26" s="10" t="n">
        <f aca="false">C20+C14+C8</f>
        <v>215901.781003583</v>
      </c>
      <c r="D26" s="10" t="n">
        <f aca="false">D20+D14+D8</f>
        <v>197082.121324889</v>
      </c>
      <c r="E26" s="10" t="n">
        <f aca="false">E20+E14+E8</f>
        <v>22207.8784055748</v>
      </c>
      <c r="F26" s="10" t="n">
        <f aca="false">F20+F14+F8</f>
        <v>9385.02972046996</v>
      </c>
      <c r="G26" s="10" t="n">
        <f aca="false">G20+G14+G8</f>
        <v>4134.4838783011</v>
      </c>
      <c r="H26" s="10" t="n">
        <f aca="false">H20+H14+H8</f>
        <v>5257.47498170016</v>
      </c>
      <c r="I26" s="10" t="n">
        <f aca="false">I20+I14+I8</f>
        <v>3163.25416104989</v>
      </c>
      <c r="J26" s="10" t="n">
        <f aca="false">J20+J14+J8</f>
        <v>4080.88881471522</v>
      </c>
      <c r="K26" s="10" t="n">
        <f aca="false">K20+K14+K8</f>
        <v>2360.06900425129</v>
      </c>
      <c r="L26" s="10" t="n">
        <f aca="false">L20+L14+L8</f>
        <v>703.333740551165</v>
      </c>
      <c r="M26" s="10" t="n">
        <f aca="false">M20+M14+M8</f>
        <v>270.525432247729</v>
      </c>
      <c r="N26" s="10" t="n">
        <f aca="false">N20+N14+N8</f>
        <v>242.589944310122</v>
      </c>
      <c r="O26" s="10" t="n">
        <f aca="false">O20+O14+O8</f>
        <v>615.852765054012</v>
      </c>
      <c r="P26" s="10" t="n">
        <f aca="false">P20+P14+P8</f>
        <v>171.380401338652</v>
      </c>
      <c r="Q26" s="10" t="n">
        <f aca="false">Q20+Q14+Q8</f>
        <v>0</v>
      </c>
      <c r="R26" s="10" t="n">
        <f aca="false">R20+R14+R8</f>
        <v>209.575115697918</v>
      </c>
      <c r="S26" s="10" t="n">
        <f aca="false">S20+S14+S8</f>
        <v>0</v>
      </c>
      <c r="T26" s="10" t="n">
        <f aca="false">T20+T14+T8</f>
        <v>0</v>
      </c>
      <c r="U26" s="10" t="n">
        <f aca="false">U20+U14+U8</f>
        <v>0</v>
      </c>
      <c r="V26" s="10" t="n">
        <f aca="false">V20+V14+V8</f>
        <v>0</v>
      </c>
      <c r="W26" s="10" t="n">
        <f aca="false">W20+W14+W8</f>
        <v>0</v>
      </c>
      <c r="X26" s="10" t="n">
        <f aca="false">X20+X14+X8</f>
        <v>465786.238693734</v>
      </c>
      <c r="Y26" s="10"/>
    </row>
    <row r="27" customFormat="false" ht="12.75" hidden="false" customHeight="false" outlineLevel="0" collapsed="false">
      <c r="B27" s="12" t="s">
        <v>19</v>
      </c>
      <c r="C27" s="10" t="n">
        <f aca="false">C21+C15+C9</f>
        <v>896420.203043386</v>
      </c>
      <c r="D27" s="10" t="n">
        <f aca="false">D21+D15+D9</f>
        <v>919199.678023318</v>
      </c>
      <c r="E27" s="10" t="n">
        <f aca="false">E21+E15+E9</f>
        <v>132539.167036234</v>
      </c>
      <c r="F27" s="10" t="n">
        <f aca="false">F21+F15+F9</f>
        <v>69533.8397218345</v>
      </c>
      <c r="G27" s="10" t="n">
        <f aca="false">G21+G15+G9</f>
        <v>28305.9416595903</v>
      </c>
      <c r="H27" s="10" t="n">
        <f aca="false">H21+H15+H9</f>
        <v>23455.7853859464</v>
      </c>
      <c r="I27" s="10" t="n">
        <f aca="false">I21+I15+I9</f>
        <v>14302.9793543145</v>
      </c>
      <c r="J27" s="10" t="n">
        <f aca="false">J21+J15+J9</f>
        <v>20671.5143490255</v>
      </c>
      <c r="K27" s="10" t="n">
        <f aca="false">K21+K15+K9</f>
        <v>12555.1333939326</v>
      </c>
      <c r="L27" s="10" t="n">
        <f aca="false">L21+L15+L9</f>
        <v>5176.54645884516</v>
      </c>
      <c r="M27" s="10" t="n">
        <f aca="false">M21+M15+M9</f>
        <v>4057.80461625082</v>
      </c>
      <c r="N27" s="10" t="n">
        <f aca="false">N21+N15+N9</f>
        <v>5326.6104289893</v>
      </c>
      <c r="O27" s="10" t="n">
        <f aca="false">O21+O15+O9</f>
        <v>1566.21009795946</v>
      </c>
      <c r="P27" s="10" t="n">
        <f aca="false">P21+P15+P9</f>
        <v>990.371321371308</v>
      </c>
      <c r="Q27" s="10" t="n">
        <f aca="false">Q21+Q15+Q9</f>
        <v>893.242931079516</v>
      </c>
      <c r="R27" s="10" t="n">
        <f aca="false">R21+R15+R9</f>
        <v>1362.20974684151</v>
      </c>
      <c r="S27" s="10" t="n">
        <f aca="false">S21+S15+S9</f>
        <v>611.426968714105</v>
      </c>
      <c r="T27" s="10" t="n">
        <f aca="false">T21+T15+T9</f>
        <v>0</v>
      </c>
      <c r="U27" s="10" t="n">
        <f aca="false">U21+U15+U9</f>
        <v>0</v>
      </c>
      <c r="V27" s="10" t="n">
        <f aca="false">V21+V15+V9</f>
        <v>0</v>
      </c>
      <c r="W27" s="10" t="n">
        <f aca="false">W21+W15+W9</f>
        <v>0</v>
      </c>
      <c r="X27" s="10" t="n">
        <f aca="false">X21+X15+X9</f>
        <v>2136968.66453763</v>
      </c>
      <c r="Y27" s="10"/>
      <c r="Z27" s="60"/>
      <c r="AA27" s="61"/>
      <c r="AB27" s="62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2.75" hidden="false" customHeight="false" outlineLevel="0" collapsed="false">
      <c r="A29" s="7" t="s">
        <v>122</v>
      </c>
    </row>
    <row r="30" customFormat="false" ht="12.75" hidden="false" customHeight="false" outlineLevel="0" collapsed="false">
      <c r="A30" s="12" t="s">
        <v>123</v>
      </c>
    </row>
    <row r="31" customFormat="false" ht="12.75" hidden="false" customHeight="false" outlineLevel="0" collapsed="false">
      <c r="A31" s="7" t="s">
        <v>12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2.75" hidden="false" customHeight="false" outlineLevel="0" collapsed="false">
      <c r="A32" s="7" t="s">
        <v>12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2.75" hidden="false" customHeight="false" outlineLevel="0" collapsed="false">
      <c r="A33" s="7"/>
      <c r="B33" s="7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2.75" hidden="false" customHeight="false" outlineLevel="0" collapsed="false">
      <c r="B37" s="7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85"/>
    <col collapsed="false" customWidth="true" hidden="false" outlineLevel="0" max="2" min="2" style="10" width="11.28"/>
    <col collapsed="false" customWidth="true" hidden="false" outlineLevel="0" max="4" min="3" style="10" width="10.28"/>
    <col collapsed="false" customWidth="true" hidden="false" outlineLevel="0" max="9" min="5" style="10" width="10.41"/>
    <col collapsed="false" customWidth="true" hidden="false" outlineLevel="0" max="14" min="10" style="63" width="4.7"/>
    <col collapsed="false" customWidth="true" hidden="false" outlineLevel="0" max="21" min="15" style="63" width="5.71"/>
    <col collapsed="false" customWidth="true" hidden="false" outlineLevel="0" max="22" min="22" style="63" width="7.28"/>
    <col collapsed="false" customWidth="true" hidden="false" outlineLevel="0" max="23" min="23" style="10" width="7.28"/>
    <col collapsed="false" customWidth="true" hidden="false" outlineLevel="0" max="24" min="24" style="10" width="6.7"/>
    <col collapsed="false" customWidth="true" hidden="false" outlineLevel="0" max="25" min="25" style="12" width="9.41"/>
    <col collapsed="false" customWidth="false" hidden="false" outlineLevel="0" max="257" min="26" style="12" width="9.14"/>
  </cols>
  <sheetData>
    <row r="1" customFormat="false" ht="12.75" hidden="false" customHeight="false" outlineLevel="0" collapsed="false">
      <c r="A1" s="56" t="s">
        <v>126</v>
      </c>
      <c r="O1" s="64"/>
    </row>
    <row r="2" customFormat="false" ht="12.75" hidden="false" customHeight="false" outlineLevel="0" collapsed="false">
      <c r="A2" s="56"/>
      <c r="O2" s="64"/>
      <c r="AB2" s="12" t="s">
        <v>127</v>
      </c>
    </row>
    <row r="3" customFormat="false" ht="12.75" hidden="false" customHeight="false" outlineLevel="0" collapsed="false">
      <c r="A3" s="65"/>
      <c r="B3" s="63" t="s">
        <v>93</v>
      </c>
      <c r="C3" s="63" t="s">
        <v>94</v>
      </c>
      <c r="D3" s="63" t="s">
        <v>128</v>
      </c>
      <c r="E3" s="63" t="s">
        <v>96</v>
      </c>
      <c r="F3" s="63" t="s">
        <v>97</v>
      </c>
      <c r="G3" s="63" t="s">
        <v>98</v>
      </c>
      <c r="H3" s="63" t="s">
        <v>99</v>
      </c>
      <c r="I3" s="63" t="s">
        <v>100</v>
      </c>
      <c r="J3" s="66" t="s">
        <v>101</v>
      </c>
      <c r="K3" s="66" t="s">
        <v>102</v>
      </c>
      <c r="L3" s="66" t="s">
        <v>103</v>
      </c>
      <c r="M3" s="66" t="s">
        <v>104</v>
      </c>
      <c r="N3" s="66" t="s">
        <v>105</v>
      </c>
      <c r="O3" s="66" t="s">
        <v>106</v>
      </c>
      <c r="P3" s="66" t="s">
        <v>107</v>
      </c>
      <c r="Q3" s="66" t="s">
        <v>108</v>
      </c>
      <c r="R3" s="66" t="s">
        <v>109</v>
      </c>
      <c r="S3" s="66" t="s">
        <v>110</v>
      </c>
      <c r="T3" s="66" t="s">
        <v>111</v>
      </c>
      <c r="U3" s="66" t="s">
        <v>112</v>
      </c>
      <c r="V3" s="66" t="s">
        <v>113</v>
      </c>
      <c r="W3" s="63" t="s">
        <v>129</v>
      </c>
      <c r="X3" s="63" t="s">
        <v>19</v>
      </c>
      <c r="Y3" s="12" t="s">
        <v>130</v>
      </c>
      <c r="Z3" s="12" t="s">
        <v>130</v>
      </c>
      <c r="AA3" s="7" t="s">
        <v>131</v>
      </c>
      <c r="AB3" s="12" t="s">
        <v>132</v>
      </c>
    </row>
    <row r="4" customFormat="false" ht="12.75" hidden="false" customHeight="false" outlineLevel="0" collapsed="false">
      <c r="A4" s="64" t="s">
        <v>133</v>
      </c>
      <c r="B4" s="63"/>
      <c r="C4" s="63"/>
      <c r="D4" s="63"/>
      <c r="E4" s="63"/>
      <c r="F4" s="63"/>
      <c r="G4" s="63"/>
      <c r="H4" s="63"/>
      <c r="I4" s="63"/>
      <c r="W4" s="63"/>
      <c r="X4" s="63"/>
    </row>
    <row r="5" customFormat="false" ht="12.75" hidden="false" customHeight="false" outlineLevel="0" collapsed="false">
      <c r="A5" s="7" t="s">
        <v>13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12.75" hidden="false" customHeight="false" outlineLevel="0" collapsed="false">
      <c r="A6" s="12" t="s">
        <v>135</v>
      </c>
      <c r="B6" s="67" t="n">
        <f aca="false">B13*$AA$16*$AB$16</f>
        <v>14243.7147755202</v>
      </c>
      <c r="C6" s="67" t="n">
        <f aca="false">C13*$AA$16*$AB$16</f>
        <v>21741.7834632021</v>
      </c>
      <c r="D6" s="67" t="n">
        <f aca="false">D13*$AA$16*$AB$16</f>
        <v>1124.38423898264</v>
      </c>
      <c r="E6" s="67" t="n">
        <f aca="false">E13*$AA$16*$AB$16</f>
        <v>306.957702280778</v>
      </c>
      <c r="F6" s="67" t="n">
        <f aca="false">F13*$AA$16*$AB$16</f>
        <v>155.442438977566</v>
      </c>
      <c r="G6" s="67" t="n">
        <f aca="false">G13*$AA$16*$AB$16</f>
        <v>31.9570900291953</v>
      </c>
      <c r="H6" s="67" t="n">
        <f aca="false">H13*$AA$16*$AB$16</f>
        <v>8.30376202592635</v>
      </c>
      <c r="I6" s="67" t="n">
        <f aca="false">I13*$AA$16*$AB$16</f>
        <v>4.2165846647935</v>
      </c>
      <c r="J6" s="67" t="n">
        <f aca="false">J13*$AA$16*$AB$16</f>
        <v>3.206415766157</v>
      </c>
      <c r="K6" s="67" t="n">
        <f aca="false">K13*$AA$16*$AB$16</f>
        <v>0.233278512631299</v>
      </c>
      <c r="L6" s="67" t="n">
        <f aca="false">L13*$AA$16*$AB$16</f>
        <v>0.0858414577540804</v>
      </c>
      <c r="M6" s="67" t="n">
        <f aca="false">M13*$AA$16*$AB$16</f>
        <v>0.0204099743893243</v>
      </c>
      <c r="N6" s="67" t="n">
        <f aca="false">N13*$AA$16*$AB$16</f>
        <v>0.049886649982598</v>
      </c>
      <c r="O6" s="67" t="n">
        <f aca="false">O13*$AA$16*$AB$16</f>
        <v>0.010713240444273</v>
      </c>
      <c r="P6" s="67" t="n">
        <f aca="false">P13*$AA$16*$AB$16</f>
        <v>0.0214399001162585</v>
      </c>
      <c r="Q6" s="67" t="n">
        <f aca="false">Q13*$AA$16*$AB$16</f>
        <v>0.0124758560043097</v>
      </c>
      <c r="R6" s="67" t="n">
        <f aca="false">R13*$AA$16*$AB$16</f>
        <v>0.000837359809259894</v>
      </c>
      <c r="S6" s="67" t="n">
        <f aca="false">S13*$AA$16*$AB$16</f>
        <v>0</v>
      </c>
      <c r="T6" s="67" t="n">
        <f aca="false">T13*$AA$16*$AB$16</f>
        <v>0</v>
      </c>
      <c r="U6" s="67" t="n">
        <f aca="false">U13*$AA$16*$AB$16</f>
        <v>0</v>
      </c>
      <c r="V6" s="67" t="n">
        <f aca="false">V13*$AA$16*$AB$16</f>
        <v>0</v>
      </c>
      <c r="W6" s="67" t="n">
        <f aca="false">W13*$AA$16*$AB$16</f>
        <v>0</v>
      </c>
      <c r="X6" s="67" t="n">
        <f aca="false">X13*$AA$16*$AB$16</f>
        <v>37620.4013544006</v>
      </c>
    </row>
    <row r="7" customFormat="false" ht="12.75" hidden="false" customHeight="false" outlineLevel="0" collapsed="false">
      <c r="A7" s="12" t="s">
        <v>136</v>
      </c>
      <c r="B7" s="67" t="n">
        <f aca="false">B14*$AA$16*$AB$16</f>
        <v>299.774668761819</v>
      </c>
      <c r="C7" s="67" t="n">
        <f aca="false">C14*$AA$16*$AB$16</f>
        <v>66.9647698950757</v>
      </c>
      <c r="D7" s="67" t="n">
        <f aca="false">D14*$AA$16*$AB$16</f>
        <v>176.114576803544</v>
      </c>
      <c r="E7" s="67" t="n">
        <f aca="false">E14*$AA$16*$AB$16</f>
        <v>212.349062926517</v>
      </c>
      <c r="F7" s="67" t="n">
        <f aca="false">F14*$AA$16*$AB$16</f>
        <v>39.282767271216</v>
      </c>
      <c r="G7" s="67" t="n">
        <f aca="false">G14*$AA$16*$AB$16</f>
        <v>340.55729694793</v>
      </c>
      <c r="H7" s="67" t="n">
        <f aca="false">H14*$AA$16*$AB$16</f>
        <v>16.4147193487226</v>
      </c>
      <c r="I7" s="67" t="n">
        <f aca="false">I14*$AA$16*$AB$16</f>
        <v>345.978659102298</v>
      </c>
      <c r="J7" s="67" t="n">
        <f aca="false">J14*$AA$16*$AB$16</f>
        <v>20.7619139977546</v>
      </c>
      <c r="K7" s="67" t="n">
        <f aca="false">K14*$AA$16*$AB$16</f>
        <v>11.216162229651</v>
      </c>
      <c r="L7" s="67" t="n">
        <f aca="false">L14*$AA$16*$AB$16</f>
        <v>7.16024587191326</v>
      </c>
      <c r="M7" s="67" t="n">
        <f aca="false">M14*$AA$16*$AB$16</f>
        <v>8.44882037180366</v>
      </c>
      <c r="N7" s="67" t="n">
        <f aca="false">N14*$AA$16*$AB$16</f>
        <v>6.48889605230656</v>
      </c>
      <c r="O7" s="67" t="n">
        <f aca="false">O14*$AA$16*$AB$16</f>
        <v>5.25879964635275</v>
      </c>
      <c r="P7" s="67" t="n">
        <f aca="false">P14*$AA$16*$AB$16</f>
        <v>4.49582558204352</v>
      </c>
      <c r="Q7" s="67" t="n">
        <f aca="false">Q14*$AA$16*$AB$16</f>
        <v>3.95305411975182</v>
      </c>
      <c r="R7" s="67" t="n">
        <f aca="false">R14*$AA$16*$AB$16</f>
        <v>2.15209414869945</v>
      </c>
      <c r="S7" s="67" t="n">
        <f aca="false">S14*$AA$16*$AB$16</f>
        <v>0</v>
      </c>
      <c r="T7" s="67" t="n">
        <f aca="false">T14*$AA$16*$AB$16</f>
        <v>0</v>
      </c>
      <c r="U7" s="67" t="n">
        <f aca="false">U14*$AA$16*$AB$16</f>
        <v>0</v>
      </c>
      <c r="V7" s="67" t="n">
        <f aca="false">V14*$AA$16*$AB$16</f>
        <v>0</v>
      </c>
      <c r="W7" s="67" t="n">
        <f aca="false">W14*$AA$16*$AB$16</f>
        <v>0</v>
      </c>
      <c r="X7" s="67" t="n">
        <f aca="false">X14*$AA$16*$AB$16</f>
        <v>1567.3723330774</v>
      </c>
    </row>
    <row r="8" customFormat="false" ht="12.75" hidden="false" customHeight="false" outlineLevel="0" collapsed="false">
      <c r="A8" s="12" t="s">
        <v>137</v>
      </c>
      <c r="B8" s="67" t="n">
        <f aca="false">B15*$AA$16*$AB$16</f>
        <v>0.0242767544744746</v>
      </c>
      <c r="C8" s="67" t="n">
        <f aca="false">C15*$AA$16*$AB$16</f>
        <v>3.75134871860223</v>
      </c>
      <c r="D8" s="67" t="n">
        <f aca="false">D15*$AA$16*$AB$16</f>
        <v>0.0852495584443886</v>
      </c>
      <c r="E8" s="67" t="n">
        <f aca="false">E15*$AA$16*$AB$16</f>
        <v>0.201334397387575</v>
      </c>
      <c r="F8" s="67" t="n">
        <f aca="false">F15*$AA$16*$AB$16</f>
        <v>0.101765826140757</v>
      </c>
      <c r="G8" s="67" t="n">
        <f aca="false">G15*$AA$16*$AB$16</f>
        <v>0.576816012946888</v>
      </c>
      <c r="H8" s="67" t="n">
        <f aca="false">H15*$AA$16*$AB$16</f>
        <v>0.203221631028138</v>
      </c>
      <c r="I8" s="67" t="n">
        <f aca="false">I15*$AA$16*$AB$16</f>
        <v>0.0716986416150962</v>
      </c>
      <c r="J8" s="67" t="n">
        <f aca="false">J15*$AA$16*$AB$16</f>
        <v>0.232349557548392</v>
      </c>
      <c r="K8" s="67" t="n">
        <f aca="false">K15*$AA$16*$AB$16</f>
        <v>0.201822805326728</v>
      </c>
      <c r="L8" s="67" t="n">
        <f aca="false">L15*$AA$16*$AB$16</f>
        <v>0.131624638191825</v>
      </c>
      <c r="M8" s="67" t="n">
        <f aca="false">M15*$AA$16*$AB$16</f>
        <v>0.149875403746829</v>
      </c>
      <c r="N8" s="67" t="n">
        <f aca="false">N15*$AA$16*$AB$16</f>
        <v>0.0399945196800944</v>
      </c>
      <c r="O8" s="67" t="n">
        <f aca="false">O15*$AA$16*$AB$16</f>
        <v>0.0561710324108377</v>
      </c>
      <c r="P8" s="67" t="n">
        <f aca="false">P15*$AA$16*$AB$16</f>
        <v>0.0323929149388763</v>
      </c>
      <c r="Q8" s="67" t="n">
        <f aca="false">Q15*$AA$16*$AB$16</f>
        <v>0.0175048323278182</v>
      </c>
      <c r="R8" s="67" t="n">
        <f aca="false">R15*$AA$16*$AB$16</f>
        <v>0</v>
      </c>
      <c r="S8" s="67" t="n">
        <f aca="false">S15*$AA$16*$AB$16</f>
        <v>0</v>
      </c>
      <c r="T8" s="67" t="n">
        <f aca="false">T15*$AA$16*$AB$16</f>
        <v>0</v>
      </c>
      <c r="U8" s="67" t="n">
        <f aca="false">U15*$AA$16*$AB$16</f>
        <v>0</v>
      </c>
      <c r="V8" s="67" t="n">
        <f aca="false">V15*$AA$16*$AB$16</f>
        <v>0</v>
      </c>
      <c r="W8" s="67" t="n">
        <f aca="false">W15*$AA$16*$AB$16</f>
        <v>0</v>
      </c>
      <c r="X8" s="67" t="n">
        <f aca="false">X15*$AA$16*$AB$16</f>
        <v>5.87744724481095</v>
      </c>
    </row>
    <row r="9" customFormat="false" ht="12.75" hidden="false" customHeight="false" outlineLevel="0" collapsed="false">
      <c r="A9" s="12" t="s">
        <v>19</v>
      </c>
      <c r="B9" s="67" t="n">
        <f aca="false">SUM(B6:B8)</f>
        <v>14543.5137210365</v>
      </c>
      <c r="C9" s="67" t="n">
        <f aca="false">SUM(C6:C8)</f>
        <v>21812.4995818158</v>
      </c>
      <c r="D9" s="67" t="n">
        <f aca="false">SUM(D6:D8)</f>
        <v>1300.58406534463</v>
      </c>
      <c r="E9" s="67" t="n">
        <f aca="false">SUM(E6:E8)</f>
        <v>519.508099604683</v>
      </c>
      <c r="F9" s="67" t="n">
        <f aca="false">SUM(F6:F8)</f>
        <v>194.826972074923</v>
      </c>
      <c r="G9" s="67" t="n">
        <f aca="false">SUM(G6:G8)</f>
        <v>373.091202990072</v>
      </c>
      <c r="H9" s="67" t="n">
        <f aca="false">SUM(H6:H8)</f>
        <v>24.9217030056771</v>
      </c>
      <c r="I9" s="67" t="n">
        <f aca="false">SUM(I6:I8)</f>
        <v>350.266942408706</v>
      </c>
      <c r="J9" s="67" t="n">
        <f aca="false">SUM(J6:J8)</f>
        <v>24.20067932146</v>
      </c>
      <c r="K9" s="67" t="n">
        <f aca="false">SUM(K6:K8)</f>
        <v>11.6512635476091</v>
      </c>
      <c r="L9" s="67" t="n">
        <f aca="false">SUM(L6:L8)</f>
        <v>7.37771196785917</v>
      </c>
      <c r="M9" s="67" t="n">
        <f aca="false">SUM(M6:M8)</f>
        <v>8.61910574993981</v>
      </c>
      <c r="N9" s="67" t="n">
        <f aca="false">SUM(N6:N8)</f>
        <v>6.57877722196926</v>
      </c>
      <c r="O9" s="67" t="n">
        <f aca="false">SUM(O6:O8)</f>
        <v>5.32568391920786</v>
      </c>
      <c r="P9" s="67" t="n">
        <f aca="false">SUM(P6:P8)</f>
        <v>4.54965839709866</v>
      </c>
      <c r="Q9" s="67" t="n">
        <f aca="false">SUM(Q6:Q8)</f>
        <v>3.98303480808394</v>
      </c>
      <c r="R9" s="67" t="n">
        <f aca="false">SUM(R6:R8)</f>
        <v>2.15293150850871</v>
      </c>
      <c r="S9" s="67" t="n">
        <f aca="false">SUM(S6:S8)</f>
        <v>0</v>
      </c>
      <c r="T9" s="67" t="n">
        <f aca="false">SUM(T6:T8)</f>
        <v>0</v>
      </c>
      <c r="U9" s="67" t="n">
        <f aca="false">SUM(U6:U8)</f>
        <v>0</v>
      </c>
      <c r="V9" s="67" t="n">
        <f aca="false">SUM(V6:V8)</f>
        <v>0</v>
      </c>
      <c r="W9" s="67" t="n">
        <f aca="false">SUM(W6:W8)</f>
        <v>0</v>
      </c>
      <c r="X9" s="67" t="n">
        <f aca="false">SUM(X6:X8)</f>
        <v>39193.6511347228</v>
      </c>
      <c r="Y9" s="67"/>
      <c r="Z9" s="67"/>
      <c r="AA9" s="61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12.75" hidden="false" customHeight="false" outlineLevel="0" collapsed="false">
      <c r="A11" s="56" t="s">
        <v>13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12.75" hidden="false" customHeight="false" outlineLevel="0" collapsed="false">
      <c r="A12" s="7" t="s">
        <v>134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12.75" hidden="false" customHeight="false" outlineLevel="0" collapsed="false">
      <c r="A13" s="12" t="s">
        <v>135</v>
      </c>
      <c r="B13" s="67" t="n">
        <v>9870.90421033974</v>
      </c>
      <c r="C13" s="67" t="n">
        <v>15067.0710070701</v>
      </c>
      <c r="D13" s="67" t="n">
        <v>779.199056814027</v>
      </c>
      <c r="E13" s="67" t="n">
        <v>212.721900402479</v>
      </c>
      <c r="F13" s="67" t="n">
        <v>107.721717933171</v>
      </c>
      <c r="G13" s="67" t="n">
        <v>22.1462855365179</v>
      </c>
      <c r="H13" s="67" t="n">
        <v>5.7545128384798</v>
      </c>
      <c r="I13" s="67" t="n">
        <v>2.92209609479799</v>
      </c>
      <c r="J13" s="67" t="n">
        <v>2.22204834799515</v>
      </c>
      <c r="K13" s="67" t="n">
        <v>0.161662170915661</v>
      </c>
      <c r="L13" s="67" t="n">
        <v>0.0594881897117674</v>
      </c>
      <c r="M13" s="67" t="n">
        <v>0.0141441263959281</v>
      </c>
      <c r="N13" s="67" t="n">
        <v>0.0345714830094235</v>
      </c>
      <c r="O13" s="67" t="n">
        <v>0.00742428305216425</v>
      </c>
      <c r="P13" s="67" t="n">
        <v>0.0148578656384328</v>
      </c>
      <c r="Q13" s="67" t="n">
        <v>0.00864577685676346</v>
      </c>
      <c r="R13" s="67" t="n">
        <v>0.000580290928108035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f aca="false">SUM(B13:W13)</f>
        <v>26070.9642095638</v>
      </c>
    </row>
    <row r="14" customFormat="false" ht="12.75" hidden="false" customHeight="false" outlineLevel="0" collapsed="false">
      <c r="A14" s="12" t="s">
        <v>136</v>
      </c>
      <c r="B14" s="67" t="n">
        <v>207.744053195993</v>
      </c>
      <c r="C14" s="67" t="n">
        <v>46.4066319439194</v>
      </c>
      <c r="D14" s="67" t="n">
        <v>122.04752377238</v>
      </c>
      <c r="E14" s="67" t="n">
        <v>147.158047766124</v>
      </c>
      <c r="F14" s="67" t="n">
        <v>27.2229849419377</v>
      </c>
      <c r="G14" s="67" t="n">
        <v>236.006442791358</v>
      </c>
      <c r="H14" s="67" t="n">
        <v>11.3754118840766</v>
      </c>
      <c r="I14" s="67" t="n">
        <v>239.763450521343</v>
      </c>
      <c r="J14" s="67" t="n">
        <v>14.3880207884647</v>
      </c>
      <c r="K14" s="67" t="n">
        <v>7.77280819795637</v>
      </c>
      <c r="L14" s="67" t="n">
        <v>4.96205535129124</v>
      </c>
      <c r="M14" s="67" t="n">
        <v>5.85503837269831</v>
      </c>
      <c r="N14" s="67" t="n">
        <v>4.49680946105791</v>
      </c>
      <c r="O14" s="67" t="n">
        <v>3.64435179927426</v>
      </c>
      <c r="P14" s="67" t="n">
        <v>3.11561024396641</v>
      </c>
      <c r="Q14" s="67" t="n">
        <v>2.73946924445725</v>
      </c>
      <c r="R14" s="67" t="n">
        <v>1.49140273645145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f aca="false">SUM(B14:W14)</f>
        <v>1086.19011301275</v>
      </c>
    </row>
    <row r="15" customFormat="false" ht="12.75" hidden="false" customHeight="false" outlineLevel="0" collapsed="false">
      <c r="A15" s="12" t="s">
        <v>137</v>
      </c>
      <c r="B15" s="67" t="n">
        <v>0.0168238076746186</v>
      </c>
      <c r="C15" s="67" t="n">
        <v>2.59968726167861</v>
      </c>
      <c r="D15" s="67" t="n">
        <v>0.0590780030799644</v>
      </c>
      <c r="E15" s="67" t="n">
        <v>0.139524876914466</v>
      </c>
      <c r="F15" s="67" t="n">
        <v>0.0705237880393328</v>
      </c>
      <c r="G15" s="67" t="n">
        <v>0.39973389670609</v>
      </c>
      <c r="H15" s="67" t="n">
        <v>0.140832731135231</v>
      </c>
      <c r="I15" s="67" t="n">
        <v>0.04968720832647</v>
      </c>
      <c r="J15" s="67" t="n">
        <v>0.16101840439944</v>
      </c>
      <c r="K15" s="67" t="n">
        <v>0.139863343954766</v>
      </c>
      <c r="L15" s="67" t="n">
        <v>0.0912159654829002</v>
      </c>
      <c r="M15" s="67" t="n">
        <v>0.103863758660311</v>
      </c>
      <c r="N15" s="67" t="n">
        <v>0.0277162298545353</v>
      </c>
      <c r="O15" s="67" t="n">
        <v>0.0389265643872749</v>
      </c>
      <c r="P15" s="67" t="n">
        <v>0.0224483125009538</v>
      </c>
      <c r="Q15" s="67" t="n">
        <v>0.0121308609340389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f aca="false">SUM(B15:W15)</f>
        <v>4.073075013729</v>
      </c>
    </row>
    <row r="16" customFormat="false" ht="12.75" hidden="false" customHeight="false" outlineLevel="0" collapsed="false">
      <c r="A16" s="12" t="s">
        <v>19</v>
      </c>
      <c r="B16" s="67" t="n">
        <f aca="false">SUM(B13:B15)</f>
        <v>10078.6650873434</v>
      </c>
      <c r="C16" s="67" t="n">
        <f aca="false">SUM(C13:C15)</f>
        <v>15116.0773262757</v>
      </c>
      <c r="D16" s="67" t="n">
        <f aca="false">SUM(D13:D15)</f>
        <v>901.305658589487</v>
      </c>
      <c r="E16" s="67" t="n">
        <f aca="false">SUM(E13:E15)</f>
        <v>360.019473045518</v>
      </c>
      <c r="F16" s="67" t="n">
        <f aca="false">SUM(F13:F15)</f>
        <v>135.015226663148</v>
      </c>
      <c r="G16" s="67" t="n">
        <f aca="false">SUM(G13:G15)</f>
        <v>258.552462224582</v>
      </c>
      <c r="H16" s="67" t="n">
        <f aca="false">SUM(H13:H15)</f>
        <v>17.2707574536917</v>
      </c>
      <c r="I16" s="67" t="n">
        <f aca="false">SUM(I13:I15)</f>
        <v>242.735233824467</v>
      </c>
      <c r="J16" s="67" t="n">
        <f aca="false">SUM(J13:J15)</f>
        <v>16.7710875408593</v>
      </c>
      <c r="K16" s="67" t="n">
        <f aca="false">SUM(K13:K15)</f>
        <v>8.0743337128268</v>
      </c>
      <c r="L16" s="67" t="n">
        <f aca="false">SUM(L13:L15)</f>
        <v>5.11275950648591</v>
      </c>
      <c r="M16" s="67" t="n">
        <f aca="false">SUM(M13:M15)</f>
        <v>5.97304625775455</v>
      </c>
      <c r="N16" s="67" t="n">
        <f aca="false">SUM(N13:N15)</f>
        <v>4.55909717392187</v>
      </c>
      <c r="O16" s="67" t="n">
        <f aca="false">SUM(O13:O15)</f>
        <v>3.6907026467137</v>
      </c>
      <c r="P16" s="67" t="n">
        <f aca="false">SUM(P13:P15)</f>
        <v>3.15291642210579</v>
      </c>
      <c r="Q16" s="67" t="n">
        <f aca="false">SUM(Q13:Q15)</f>
        <v>2.76024588224806</v>
      </c>
      <c r="R16" s="67" t="n">
        <f aca="false">SUM(R13:R15)</f>
        <v>1.49198302737956</v>
      </c>
      <c r="S16" s="67" t="n">
        <f aca="false">SUM(S13:S15)</f>
        <v>0</v>
      </c>
      <c r="T16" s="67" t="n">
        <f aca="false">SUM(T13:T15)</f>
        <v>0</v>
      </c>
      <c r="U16" s="67" t="n">
        <f aca="false">SUM(U13:U15)</f>
        <v>0</v>
      </c>
      <c r="V16" s="67" t="n">
        <f aca="false">SUM(V13:V15)</f>
        <v>0</v>
      </c>
      <c r="W16" s="67" t="n">
        <f aca="false">SUM(W13:W15)</f>
        <v>0</v>
      </c>
      <c r="X16" s="67" t="n">
        <f aca="false">SUM(X13:X15)</f>
        <v>27161.2273975903</v>
      </c>
      <c r="Y16" s="68" t="n">
        <f aca="false">'[2]Outputs to CRA'!$E$12</f>
        <v>27161</v>
      </c>
      <c r="Z16" s="67" t="n">
        <f aca="false">'Presort all (detailed)'!V9</f>
        <v>27161</v>
      </c>
      <c r="AA16" s="61" t="n">
        <v>1</v>
      </c>
      <c r="AB16" s="19" t="n">
        <f aca="false">'Presort all (detailed)'!W9</f>
        <v>1.443</v>
      </c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7" t="s">
        <v>139</v>
      </c>
      <c r="Z17" s="4"/>
      <c r="AB17" s="7"/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Z18" s="0"/>
      <c r="AB18" s="0"/>
    </row>
    <row r="19" customFormat="false" ht="12.75" hidden="false" customHeight="false" outlineLevel="0" collapsed="false">
      <c r="A19" s="7" t="s">
        <v>140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12.7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customFormat="false" ht="12.75" hidden="false" customHeight="false" outlineLevel="0" collapsed="false">
      <c r="A21" s="4" t="s">
        <v>14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customFormat="false" ht="12.7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customFormat="false" ht="12.7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12.7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customFormat="false" ht="12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</row>
    <row r="26" customFormat="false" ht="12.75" hidden="false" customHeight="false" outlineLevel="0" collapsed="false">
      <c r="A26" s="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</row>
    <row r="30" customFormat="fals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</row>
    <row r="36" customFormat="false" ht="12.75" hidden="false" customHeight="false" outlineLevel="0" collapsed="false">
      <c r="A36" s="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</row>
    <row r="37" customFormat="fals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</row>
    <row r="41" customFormat="false" ht="12.75" hidden="false" customHeight="false" outlineLevel="0" collapsed="false">
      <c r="A41" s="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</row>
    <row r="46" customFormat="false" ht="12.75" hidden="false" customHeight="false" outlineLevel="0" collapsed="false">
      <c r="A46" s="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10" min="6" style="0" width="10.41"/>
    <col collapsed="false" customWidth="true" hidden="false" outlineLevel="0" max="19" min="11" style="0" width="8.7"/>
    <col collapsed="false" customWidth="true" hidden="false" outlineLevel="0" max="22" min="20" style="0" width="5.71"/>
    <col collapsed="false" customWidth="true" hidden="false" outlineLevel="0" max="23" min="23" style="0" width="7.28"/>
    <col collapsed="false" customWidth="true" hidden="false" outlineLevel="0" max="24" min="24" style="0" width="7.7"/>
    <col collapsed="false" customWidth="true" hidden="false" outlineLevel="0" max="28" min="25" style="0" width="8.7"/>
  </cols>
  <sheetData>
    <row r="1" customFormat="false" ht="12.75" hidden="false" customHeight="false" outlineLevel="0" collapsed="false">
      <c r="A1" s="69" t="s">
        <v>142</v>
      </c>
      <c r="O1" s="69"/>
    </row>
    <row r="3" customFormat="false" ht="12.75" hidden="false" customHeight="false" outlineLevel="0" collapsed="false">
      <c r="Y3" s="7" t="s">
        <v>143</v>
      </c>
      <c r="Z3" s="7" t="s">
        <v>143</v>
      </c>
      <c r="AA3" s="12"/>
      <c r="AB3" s="12" t="s">
        <v>127</v>
      </c>
    </row>
    <row r="4" customFormat="false" ht="12.75" hidden="false" customHeight="false" outlineLevel="0" collapsed="false">
      <c r="A4" s="70" t="s">
        <v>92</v>
      </c>
      <c r="B4" s="70" t="s">
        <v>144</v>
      </c>
      <c r="C4" s="71" t="s">
        <v>93</v>
      </c>
      <c r="D4" s="71" t="s">
        <v>94</v>
      </c>
      <c r="E4" s="71" t="s">
        <v>95</v>
      </c>
      <c r="F4" s="71" t="s">
        <v>96</v>
      </c>
      <c r="G4" s="71" t="s">
        <v>97</v>
      </c>
      <c r="H4" s="71" t="s">
        <v>98</v>
      </c>
      <c r="I4" s="71" t="s">
        <v>99</v>
      </c>
      <c r="J4" s="71" t="s">
        <v>100</v>
      </c>
      <c r="K4" s="59" t="s">
        <v>101</v>
      </c>
      <c r="L4" s="59" t="s">
        <v>102</v>
      </c>
      <c r="M4" s="59" t="s">
        <v>103</v>
      </c>
      <c r="N4" s="59" t="s">
        <v>104</v>
      </c>
      <c r="O4" s="59" t="s">
        <v>105</v>
      </c>
      <c r="P4" s="59" t="s">
        <v>106</v>
      </c>
      <c r="Q4" s="59" t="s">
        <v>107</v>
      </c>
      <c r="R4" s="59" t="s">
        <v>108</v>
      </c>
      <c r="S4" s="59" t="s">
        <v>109</v>
      </c>
      <c r="T4" s="59" t="s">
        <v>110</v>
      </c>
      <c r="U4" s="59" t="s">
        <v>111</v>
      </c>
      <c r="V4" s="59" t="s">
        <v>112</v>
      </c>
      <c r="W4" s="59" t="s">
        <v>113</v>
      </c>
      <c r="X4" s="71" t="s">
        <v>19</v>
      </c>
      <c r="Y4" s="12" t="s">
        <v>145</v>
      </c>
      <c r="Z4" s="12" t="s">
        <v>145</v>
      </c>
      <c r="AA4" s="7" t="s">
        <v>131</v>
      </c>
      <c r="AB4" s="12" t="s">
        <v>132</v>
      </c>
    </row>
    <row r="5" customFormat="false" ht="12.75" hidden="false" customHeight="false" outlineLevel="0" collapsed="false">
      <c r="A5" s="4" t="s">
        <v>146</v>
      </c>
    </row>
    <row r="6" customFormat="false" ht="12.75" hidden="false" customHeight="false" outlineLevel="0" collapsed="false">
      <c r="A6" s="4" t="s">
        <v>147</v>
      </c>
      <c r="B6" s="0" t="s">
        <v>148</v>
      </c>
      <c r="C6" s="10" t="n">
        <f aca="false">C13*$AA$16*$AB$16</f>
        <v>318767.9770986</v>
      </c>
      <c r="D6" s="10" t="n">
        <f aca="false">D13*$AA$16*$AB$16</f>
        <v>277952.915756883</v>
      </c>
      <c r="E6" s="10" t="n">
        <f aca="false">E13*$AA$16*$AB$16</f>
        <v>24407.2609431866</v>
      </c>
      <c r="F6" s="10" t="n">
        <f aca="false">F13*$AA$16*$AB$16</f>
        <v>13328.3859311027</v>
      </c>
      <c r="G6" s="10" t="n">
        <f aca="false">G13*$AA$16*$AB$16</f>
        <v>3544.97011653405</v>
      </c>
      <c r="H6" s="10" t="n">
        <f aca="false">H13*$AA$16*$AB$16</f>
        <v>2141.55598589247</v>
      </c>
      <c r="I6" s="10" t="n">
        <f aca="false">I13*$AA$16*$AB$16</f>
        <v>1268.47046423373</v>
      </c>
      <c r="J6" s="10" t="n">
        <f aca="false">J13*$AA$16*$AB$16</f>
        <v>2296.74120226149</v>
      </c>
      <c r="K6" s="10" t="n">
        <f aca="false">K13*$AA$16*$AB$16</f>
        <v>395.384942574981</v>
      </c>
      <c r="L6" s="10" t="n">
        <f aca="false">L13*$AA$16*$AB$16</f>
        <v>398.083815903138</v>
      </c>
      <c r="M6" s="10" t="n">
        <f aca="false">M13*$AA$16*$AB$16</f>
        <v>144.389723056392</v>
      </c>
      <c r="N6" s="10" t="n">
        <f aca="false">N13*$AA$16*$AB$16</f>
        <v>80.966199844706</v>
      </c>
      <c r="O6" s="10" t="n">
        <f aca="false">O13*$AA$16*$AB$16</f>
        <v>0</v>
      </c>
      <c r="P6" s="10" t="n">
        <f aca="false">P13*$AA$16*$AB$16</f>
        <v>82.3156365087844</v>
      </c>
      <c r="Q6" s="10" t="n">
        <f aca="false">Q13*$AA$16*$AB$16</f>
        <v>0</v>
      </c>
      <c r="R6" s="10" t="n">
        <f aca="false">R13*$AA$16*$AB$16</f>
        <v>120.099863102981</v>
      </c>
      <c r="S6" s="10" t="n">
        <f aca="false">S13*$AA$16*$AB$16</f>
        <v>0</v>
      </c>
      <c r="T6" s="10" t="n">
        <f aca="false">T13*$AA$16*$AB$16</f>
        <v>0</v>
      </c>
      <c r="U6" s="10" t="n">
        <f aca="false">U13*$AA$16*$AB$16</f>
        <v>0</v>
      </c>
      <c r="V6" s="10" t="n">
        <f aca="false">V13*$AA$16*$AB$16</f>
        <v>0</v>
      </c>
      <c r="W6" s="10" t="n">
        <f aca="false">W13*$AA$16*$AB$16</f>
        <v>0</v>
      </c>
      <c r="X6" s="10" t="n">
        <f aca="false">X13*$AA$16*$AB$16</f>
        <v>644929.517679685</v>
      </c>
    </row>
    <row r="7" customFormat="false" ht="12.75" hidden="false" customHeight="false" outlineLevel="0" collapsed="false">
      <c r="B7" s="0" t="s">
        <v>149</v>
      </c>
      <c r="C7" s="10" t="n">
        <f aca="false">C14*$AA$16*$AB$16</f>
        <v>3013.29207088714</v>
      </c>
      <c r="D7" s="10" t="n">
        <f aca="false">D14*$AA$16*$AB$16</f>
        <v>5620.40370588668</v>
      </c>
      <c r="E7" s="10" t="n">
        <f aca="false">E14*$AA$16*$AB$16</f>
        <v>5872.74836206934</v>
      </c>
      <c r="F7" s="10" t="n">
        <f aca="false">F14*$AA$16*$AB$16</f>
        <v>4592.13296785891</v>
      </c>
      <c r="G7" s="10" t="n">
        <f aca="false">G14*$AA$16*$AB$16</f>
        <v>3762.22941945067</v>
      </c>
      <c r="H7" s="10" t="n">
        <f aca="false">H14*$AA$16*$AB$16</f>
        <v>2454.62529195867</v>
      </c>
      <c r="I7" s="10" t="n">
        <f aca="false">I14*$AA$16*$AB$16</f>
        <v>1751.56878997381</v>
      </c>
      <c r="J7" s="10" t="n">
        <f aca="false">J14*$AA$16*$AB$16</f>
        <v>2384.45458542659</v>
      </c>
      <c r="K7" s="10" t="n">
        <f aca="false">K14*$AA$16*$AB$16</f>
        <v>812.360871775217</v>
      </c>
      <c r="L7" s="10" t="n">
        <f aca="false">L14*$AA$16*$AB$16</f>
        <v>908.170874924786</v>
      </c>
      <c r="M7" s="10" t="n">
        <f aca="false">M14*$AA$16*$AB$16</f>
        <v>790.769885149962</v>
      </c>
      <c r="N7" s="10" t="n">
        <f aca="false">N14*$AA$16*$AB$16</f>
        <v>1028.27073802777</v>
      </c>
      <c r="O7" s="10" t="n">
        <f aca="false">O14*$AA$16*$AB$16</f>
        <v>176.776202994275</v>
      </c>
      <c r="P7" s="10" t="n">
        <f aca="false">P14*$AA$16*$AB$16</f>
        <v>570.811708905177</v>
      </c>
      <c r="Q7" s="10" t="n">
        <f aca="false">Q14*$AA$16*$AB$16</f>
        <v>83.6650731728629</v>
      </c>
      <c r="R7" s="10" t="n">
        <f aca="false">R14*$AA$16*$AB$16</f>
        <v>194.318879627294</v>
      </c>
      <c r="S7" s="10" t="n">
        <f aca="false">S14*$AA$16*$AB$16</f>
        <v>60.7246498835295</v>
      </c>
      <c r="T7" s="10" t="n">
        <f aca="false">T14*$AA$16*$AB$16</f>
        <v>0</v>
      </c>
      <c r="U7" s="10" t="n">
        <f aca="false">U14*$AA$16*$AB$16</f>
        <v>0</v>
      </c>
      <c r="V7" s="10" t="n">
        <f aca="false">V14*$AA$16*$AB$16</f>
        <v>0</v>
      </c>
      <c r="W7" s="10" t="n">
        <f aca="false">W14*$AA$16*$AB$16</f>
        <v>0</v>
      </c>
      <c r="X7" s="10" t="n">
        <f aca="false">X14*$AA$16*$AB$16</f>
        <v>34077.3240779727</v>
      </c>
    </row>
    <row r="8" customFormat="false" ht="12.75" hidden="false" customHeight="false" outlineLevel="0" collapsed="false">
      <c r="B8" s="4" t="s">
        <v>150</v>
      </c>
      <c r="C8" s="10" t="n">
        <f aca="false">C15*$AA$16*$AB$16</f>
        <v>0</v>
      </c>
      <c r="D8" s="10" t="n">
        <f aca="false">D15*$AA$16*$AB$16</f>
        <v>0</v>
      </c>
      <c r="E8" s="10" t="n">
        <f aca="false">E15*$AA$16*$AB$16</f>
        <v>0</v>
      </c>
      <c r="F8" s="10" t="n">
        <f aca="false">F15*$AA$16*$AB$16</f>
        <v>209.162682932157</v>
      </c>
      <c r="G8" s="10" t="n">
        <f aca="false">G15*$AA$16*$AB$16</f>
        <v>75.5684531883923</v>
      </c>
      <c r="H8" s="10" t="n">
        <f aca="false">H15*$AA$16*$AB$16</f>
        <v>0</v>
      </c>
      <c r="I8" s="10" t="n">
        <f aca="false">I15*$AA$16*$AB$16</f>
        <v>0</v>
      </c>
      <c r="J8" s="10" t="n">
        <f aca="false">J15*$AA$16*$AB$16</f>
        <v>232.103106221491</v>
      </c>
      <c r="K8" s="10" t="n">
        <f aca="false">K15*$AA$16*$AB$16</f>
        <v>0</v>
      </c>
      <c r="L8" s="10" t="n">
        <f aca="false">L15*$AA$16*$AB$16</f>
        <v>0</v>
      </c>
      <c r="M8" s="10" t="n">
        <f aca="false">M15*$AA$16*$AB$16</f>
        <v>0</v>
      </c>
      <c r="N8" s="10" t="n">
        <f aca="false">N15*$AA$16*$AB$16</f>
        <v>0</v>
      </c>
      <c r="O8" s="10" t="n">
        <f aca="false">O15*$AA$16*$AB$16</f>
        <v>0</v>
      </c>
      <c r="P8" s="10" t="n">
        <f aca="false">P15*$AA$16*$AB$16</f>
        <v>0</v>
      </c>
      <c r="Q8" s="10" t="n">
        <f aca="false">Q15*$AA$16*$AB$16</f>
        <v>0</v>
      </c>
      <c r="R8" s="10" t="n">
        <f aca="false">R15*$AA$16*$AB$16</f>
        <v>0</v>
      </c>
      <c r="S8" s="10" t="n">
        <f aca="false">S15*$AA$16*$AB$16</f>
        <v>0</v>
      </c>
      <c r="T8" s="10" t="n">
        <f aca="false">T15*$AA$16*$AB$16</f>
        <v>0</v>
      </c>
      <c r="U8" s="10" t="n">
        <f aca="false">U15*$AA$16*$AB$16</f>
        <v>0</v>
      </c>
      <c r="V8" s="10" t="n">
        <f aca="false">V15*$AA$16*$AB$16</f>
        <v>0</v>
      </c>
      <c r="W8" s="10" t="n">
        <f aca="false">W15*$AA$16*$AB$16</f>
        <v>0</v>
      </c>
      <c r="X8" s="10" t="n">
        <f aca="false">X15*$AA$16*$AB$16</f>
        <v>516.83424234204</v>
      </c>
    </row>
    <row r="9" customFormat="false" ht="12.75" hidden="false" customHeight="false" outlineLevel="0" collapsed="false">
      <c r="B9" s="0" t="s">
        <v>19</v>
      </c>
      <c r="C9" s="10" t="n">
        <f aca="false">C16*$AA$16*$AB$16</f>
        <v>321781.269169487</v>
      </c>
      <c r="D9" s="10" t="n">
        <f aca="false">D16*$AA$16*$AB$16</f>
        <v>283573.31946277</v>
      </c>
      <c r="E9" s="10" t="n">
        <f aca="false">E16*$AA$16*$AB$16</f>
        <v>30280.009305256</v>
      </c>
      <c r="F9" s="10" t="n">
        <f aca="false">F16*$AA$16*$AB$16</f>
        <v>18129.6815818938</v>
      </c>
      <c r="G9" s="10" t="n">
        <f aca="false">G16*$AA$16*$AB$16</f>
        <v>7382.76798917311</v>
      </c>
      <c r="H9" s="10" t="n">
        <f aca="false">H16*$AA$16*$AB$16</f>
        <v>4596.18127785114</v>
      </c>
      <c r="I9" s="10" t="n">
        <f aca="false">I16*$AA$16*$AB$16</f>
        <v>3020.03925420753</v>
      </c>
      <c r="J9" s="10" t="n">
        <f aca="false">J16*$AA$16*$AB$16</f>
        <v>4913.29889390958</v>
      </c>
      <c r="K9" s="10" t="n">
        <f aca="false">K16*$AA$16*$AB$16</f>
        <v>1207.7458143502</v>
      </c>
      <c r="L9" s="10" t="n">
        <f aca="false">L16*$AA$16*$AB$16</f>
        <v>1306.25469082792</v>
      </c>
      <c r="M9" s="10" t="n">
        <f aca="false">M16*$AA$16*$AB$16</f>
        <v>935.159608206354</v>
      </c>
      <c r="N9" s="10" t="n">
        <f aca="false">N16*$AA$16*$AB$16</f>
        <v>1109.23693787247</v>
      </c>
      <c r="O9" s="10" t="n">
        <f aca="false">O16*$AA$16*$AB$16</f>
        <v>176.776202994275</v>
      </c>
      <c r="P9" s="10" t="n">
        <f aca="false">P16*$AA$16*$AB$16</f>
        <v>653.127345413962</v>
      </c>
      <c r="Q9" s="10" t="n">
        <f aca="false">Q16*$AA$16*$AB$16</f>
        <v>83.6650731728629</v>
      </c>
      <c r="R9" s="10" t="n">
        <f aca="false">R16*$AA$16*$AB$16</f>
        <v>314.418742730275</v>
      </c>
      <c r="S9" s="10" t="n">
        <f aca="false">S16*$AA$16*$AB$16</f>
        <v>60.7246498835295</v>
      </c>
      <c r="T9" s="10" t="n">
        <f aca="false">T16*$AA$16*$AB$16</f>
        <v>0</v>
      </c>
      <c r="U9" s="10" t="n">
        <f aca="false">U16*$AA$16*$AB$16</f>
        <v>0</v>
      </c>
      <c r="V9" s="10" t="n">
        <f aca="false">V16*$AA$16*$AB$16</f>
        <v>0</v>
      </c>
      <c r="W9" s="10" t="n">
        <f aca="false">W16*$AA$16*$AB$16</f>
        <v>0</v>
      </c>
      <c r="X9" s="10" t="n">
        <f aca="false">X16*$AA$16*$AB$16</f>
        <v>679523.676</v>
      </c>
    </row>
    <row r="10" customFormat="false" ht="13.5" hidden="false" customHeight="true" outlineLevel="0" collapsed="false">
      <c r="A10" s="4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12.75" hidden="false" customHeight="false" outlineLevel="0" collapsed="false"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12.75" hidden="false" customHeight="false" outlineLevel="0" collapsed="false">
      <c r="A12" s="4" t="s">
        <v>151</v>
      </c>
    </row>
    <row r="13" customFormat="false" ht="12.75" hidden="false" customHeight="false" outlineLevel="0" collapsed="false">
      <c r="A13" s="4" t="s">
        <v>147</v>
      </c>
      <c r="B13" s="0" t="s">
        <v>148</v>
      </c>
      <c r="C13" s="32" t="n">
        <v>236299.464120534</v>
      </c>
      <c r="D13" s="32" t="n">
        <v>206043.673652249</v>
      </c>
      <c r="E13" s="32" t="n">
        <v>18092.8546650753</v>
      </c>
      <c r="F13" s="32" t="n">
        <v>9880.19713202571</v>
      </c>
      <c r="G13" s="32" t="n">
        <v>2627.85034583695</v>
      </c>
      <c r="H13" s="32" t="n">
        <v>1587.51370340435</v>
      </c>
      <c r="I13" s="32" t="n">
        <v>940.304272967922</v>
      </c>
      <c r="J13" s="32" t="n">
        <v>1702.55092828873</v>
      </c>
      <c r="K13" s="32" t="n">
        <v>293.094842531491</v>
      </c>
      <c r="L13" s="32" t="n">
        <v>295.095489920784</v>
      </c>
      <c r="M13" s="32" t="n">
        <v>107.0346353272</v>
      </c>
      <c r="N13" s="32" t="n">
        <v>60.0194216788036</v>
      </c>
      <c r="O13" s="32" t="n">
        <v>0</v>
      </c>
      <c r="P13" s="32" t="n">
        <v>61.0197453734503</v>
      </c>
      <c r="Q13" s="32" t="n">
        <v>0</v>
      </c>
      <c r="R13" s="32" t="n">
        <v>89.0288088235586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f aca="false">SUM(C13:W13)</f>
        <v>478079.701764037</v>
      </c>
      <c r="Y13" s="72"/>
    </row>
    <row r="14" customFormat="false" ht="12.75" hidden="false" customHeight="false" outlineLevel="0" collapsed="false">
      <c r="B14" s="0" t="s">
        <v>149</v>
      </c>
      <c r="C14" s="32" t="n">
        <v>2233.72281014614</v>
      </c>
      <c r="D14" s="32" t="n">
        <v>4166.34818820361</v>
      </c>
      <c r="E14" s="32" t="n">
        <v>4353.40871910255</v>
      </c>
      <c r="F14" s="32" t="n">
        <v>3404.10153288281</v>
      </c>
      <c r="G14" s="32" t="n">
        <v>2788.90246067507</v>
      </c>
      <c r="H14" s="32" t="n">
        <v>1819.58880056239</v>
      </c>
      <c r="I14" s="32" t="n">
        <v>1298.42015565145</v>
      </c>
      <c r="J14" s="32" t="n">
        <v>1767.57196844076</v>
      </c>
      <c r="K14" s="32" t="n">
        <v>602.194864177329</v>
      </c>
      <c r="L14" s="32" t="n">
        <v>673.217846497247</v>
      </c>
      <c r="M14" s="32" t="n">
        <v>586.189685062981</v>
      </c>
      <c r="N14" s="32" t="n">
        <v>762.246655320805</v>
      </c>
      <c r="O14" s="32" t="n">
        <v>131.042403998721</v>
      </c>
      <c r="P14" s="32" t="n">
        <v>423.136922835565</v>
      </c>
      <c r="Q14" s="32" t="n">
        <v>62.020069068097</v>
      </c>
      <c r="R14" s="32" t="n">
        <v>144.046612029129</v>
      </c>
      <c r="S14" s="32" t="n">
        <v>45.0145662591027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f aca="false">SUM(C14:W14)</f>
        <v>25261.1742609138</v>
      </c>
      <c r="Y14" s="72"/>
    </row>
    <row r="15" customFormat="false" ht="12.75" hidden="false" customHeight="false" outlineLevel="0" collapsed="false">
      <c r="B15" s="4" t="s">
        <v>150</v>
      </c>
      <c r="C15" s="32" t="n">
        <v>0</v>
      </c>
      <c r="D15" s="32" t="n">
        <v>0</v>
      </c>
      <c r="E15" s="32" t="n">
        <v>0</v>
      </c>
      <c r="F15" s="32" t="n">
        <v>155.050172670243</v>
      </c>
      <c r="G15" s="32" t="n">
        <v>56.0181269002167</v>
      </c>
      <c r="H15" s="32" t="n">
        <v>0</v>
      </c>
      <c r="I15" s="32" t="n">
        <v>0</v>
      </c>
      <c r="J15" s="32" t="n">
        <v>172.055675479237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f aca="false">SUM(C15:W15)</f>
        <v>383.123975049696</v>
      </c>
      <c r="Y15" s="72"/>
    </row>
    <row r="16" customFormat="false" ht="12.75" hidden="false" customHeight="false" outlineLevel="0" collapsed="false">
      <c r="B16" s="0" t="s">
        <v>19</v>
      </c>
      <c r="C16" s="32" t="n">
        <f aca="false">SUM(C13:C15)</f>
        <v>238533.18693068</v>
      </c>
      <c r="D16" s="32" t="n">
        <f aca="false">SUM(D13:D15)</f>
        <v>210210.021840452</v>
      </c>
      <c r="E16" s="32" t="n">
        <f aca="false">SUM(E13:E15)</f>
        <v>22446.2633841779</v>
      </c>
      <c r="F16" s="32" t="n">
        <f aca="false">SUM(F13:F15)</f>
        <v>13439.3488375788</v>
      </c>
      <c r="G16" s="32" t="n">
        <f aca="false">SUM(G13:G15)</f>
        <v>5472.77093341224</v>
      </c>
      <c r="H16" s="32" t="n">
        <f aca="false">SUM(H13:H15)</f>
        <v>3407.10250396675</v>
      </c>
      <c r="I16" s="32" t="n">
        <f aca="false">SUM(I13:I15)</f>
        <v>2238.72442861937</v>
      </c>
      <c r="J16" s="32" t="n">
        <f aca="false">SUM(J13:J15)</f>
        <v>3642.17857220873</v>
      </c>
      <c r="K16" s="32" t="n">
        <f aca="false">SUM(K13:K15)</f>
        <v>895.28970670882</v>
      </c>
      <c r="L16" s="32" t="n">
        <f aca="false">SUM(L13:L15)</f>
        <v>968.313336418031</v>
      </c>
      <c r="M16" s="32" t="n">
        <f aca="false">SUM(M13:M15)</f>
        <v>693.224320390181</v>
      </c>
      <c r="N16" s="32" t="n">
        <f aca="false">SUM(N13:N15)</f>
        <v>822.266076999609</v>
      </c>
      <c r="O16" s="32" t="n">
        <f aca="false">SUM(O13:O15)</f>
        <v>131.042403998721</v>
      </c>
      <c r="P16" s="32" t="n">
        <f aca="false">SUM(P13:P15)</f>
        <v>484.156668209015</v>
      </c>
      <c r="Q16" s="32" t="n">
        <f aca="false">SUM(Q13:Q15)</f>
        <v>62.020069068097</v>
      </c>
      <c r="R16" s="32" t="n">
        <f aca="false">SUM(R13:R15)</f>
        <v>233.075420852687</v>
      </c>
      <c r="S16" s="32" t="n">
        <f aca="false">SUM(S13:S15)</f>
        <v>45.0145662591027</v>
      </c>
      <c r="T16" s="32" t="n">
        <f aca="false">SUM(T13:T15)</f>
        <v>0</v>
      </c>
      <c r="U16" s="32" t="n">
        <f aca="false">SUM(U13:U15)</f>
        <v>0</v>
      </c>
      <c r="V16" s="32" t="n">
        <f aca="false">SUM(V13:V15)</f>
        <v>0</v>
      </c>
      <c r="W16" s="32" t="n">
        <f aca="false">SUM(W13:W15)</f>
        <v>0</v>
      </c>
      <c r="X16" s="32" t="n">
        <f aca="false">SUM(X13:X15)</f>
        <v>503724</v>
      </c>
      <c r="Y16" s="73" t="n">
        <v>503724</v>
      </c>
      <c r="Z16" s="60" t="n">
        <f aca="false">'Presort all (detailed)'!V10</f>
        <v>503724</v>
      </c>
      <c r="AA16" s="61" t="n">
        <v>1</v>
      </c>
      <c r="AB16" s="62" t="n">
        <f aca="false">'Presort all (detailed)'!W10</f>
        <v>1.349</v>
      </c>
    </row>
    <row r="17" customFormat="false" ht="12.75" hidden="false" customHeight="false" outlineLevel="0" collapsed="false">
      <c r="A17" s="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74" t="s">
        <v>152</v>
      </c>
      <c r="Z17" s="4"/>
      <c r="AB17" s="4"/>
    </row>
    <row r="18" customFormat="false" ht="12.75" hidden="false" customHeight="false" outlineLevel="0" collapsed="false">
      <c r="A18" s="7" t="s">
        <v>15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74" t="s">
        <v>154</v>
      </c>
    </row>
    <row r="19" customFormat="false" ht="12.75" hidden="false" customHeight="false" outlineLevel="0" collapsed="false">
      <c r="A19" s="7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 t="s">
        <v>155</v>
      </c>
    </row>
    <row r="20" customFormat="false" ht="12.75" hidden="false" customHeight="false" outlineLevel="0" collapsed="false">
      <c r="A20" s="4" t="s">
        <v>156</v>
      </c>
      <c r="B20" s="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2.75" hidden="false" customHeight="false" outlineLevel="0" collapsed="false"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2.75" hidden="false" customHeight="false" outlineLevel="0" collapsed="false">
      <c r="X22" s="32"/>
    </row>
    <row r="23" customFormat="false" ht="12.75" hidden="false" customHeight="false" outlineLevel="0" collapsed="false">
      <c r="A23" s="4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2.75" hidden="false" customHeight="fals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2.75" hidden="false" customHeight="false" outlineLevel="0" collapsed="false">
      <c r="B25" s="4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2.75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2.7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2.7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2.75" hidden="false" customHeight="false" outlineLevel="0" collapsed="false">
      <c r="B29" s="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2.75" hidden="false" customHeight="fals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3" customFormat="false" ht="12.75" hidden="false" customHeight="false" outlineLevel="0" collapsed="false">
      <c r="A33" s="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2.75" hidden="false" customHeight="fals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2.75" hidden="false" customHeight="false" outlineLevel="0" collapsed="false">
      <c r="B35" s="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2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2.75" hidden="false" customHeight="fals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2.75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2.75" hidden="false" customHeight="false" outlineLevel="0" collapsed="false">
      <c r="B39" s="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2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</sheetData>
  <printOptions headings="false" gridLines="false" gridLinesSet="true" horizontalCentered="false" verticalCentered="false"/>
  <pageMargins left="0.340277777777778" right="0.329861111111111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6" min="5" style="0" width="14.85"/>
    <col collapsed="false" customWidth="true" hidden="false" outlineLevel="0" max="17" min="7" style="0" width="14.14"/>
    <col collapsed="false" customWidth="true" hidden="false" outlineLevel="0" max="18" min="18" style="0" width="15.13"/>
    <col collapsed="false" customWidth="true" hidden="false" outlineLevel="0" max="21" min="19" style="0" width="16.13"/>
    <col collapsed="false" customWidth="true" hidden="false" outlineLevel="0" max="22" min="22" style="0" width="14.85"/>
  </cols>
  <sheetData>
    <row r="1" customFormat="false" ht="12.75" hidden="false" customHeight="false" outlineLevel="0" collapsed="false">
      <c r="A1" s="69" t="s">
        <v>157</v>
      </c>
      <c r="M1" s="69"/>
    </row>
    <row r="2" customFormat="false" ht="12.75" hidden="false" customHeight="false" outlineLevel="0" collapsed="false">
      <c r="A2" s="4" t="s">
        <v>158</v>
      </c>
      <c r="E2" s="75" t="s">
        <v>159</v>
      </c>
      <c r="F2" s="75" t="s">
        <v>160</v>
      </c>
      <c r="G2" s="75" t="s">
        <v>161</v>
      </c>
      <c r="H2" s="75" t="s">
        <v>162</v>
      </c>
      <c r="I2" s="75" t="s">
        <v>163</v>
      </c>
      <c r="J2" s="75" t="s">
        <v>164</v>
      </c>
      <c r="K2" s="75" t="s">
        <v>165</v>
      </c>
      <c r="L2" s="75" t="s">
        <v>166</v>
      </c>
      <c r="M2" s="76" t="s">
        <v>167</v>
      </c>
      <c r="N2" s="76" t="s">
        <v>168</v>
      </c>
      <c r="O2" s="76" t="s">
        <v>169</v>
      </c>
      <c r="P2" s="76" t="s">
        <v>170</v>
      </c>
      <c r="Q2" s="76" t="s">
        <v>171</v>
      </c>
      <c r="R2" s="76" t="s">
        <v>172</v>
      </c>
      <c r="S2" s="76" t="s">
        <v>173</v>
      </c>
      <c r="T2" s="76" t="s">
        <v>174</v>
      </c>
      <c r="U2" s="76" t="s">
        <v>175</v>
      </c>
      <c r="V2" s="0" t="s">
        <v>19</v>
      </c>
    </row>
    <row r="3" customFormat="false" ht="12.75" hidden="false" customHeight="false" outlineLevel="0" collapsed="false">
      <c r="C3" s="0" t="s">
        <v>176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12.75" hidden="false" customHeight="false" outlineLevel="0" collapsed="false">
      <c r="D4" s="0" t="s">
        <v>148</v>
      </c>
      <c r="E4" s="75" t="n">
        <f aca="false">SUM([3]1PreL!B9,[3]1PreL!B20,[3]1PreL!B31)</f>
        <v>17076780.782806</v>
      </c>
      <c r="F4" s="75" t="n">
        <f aca="false">SUM([3]1PreL!C9,[3]1PreL!C20,[3]1PreL!C31)</f>
        <v>26643075.9145187</v>
      </c>
      <c r="G4" s="75" t="n">
        <f aca="false">SUM([3]1PreL!D9,[3]1PreL!D20,[3]1PreL!D31)</f>
        <v>740633.324316397</v>
      </c>
      <c r="H4" s="75" t="n">
        <f aca="false">SUM([3]1PreL!E9,[3]1PreL!E20,[3]1PreL!E31)</f>
        <v>330672.540146625</v>
      </c>
      <c r="I4" s="75" t="n">
        <f aca="false">SUM([3]1PreL!F9,[3]1PreL!F20,[3]1PreL!F31)</f>
        <v>58762.5340382634</v>
      </c>
      <c r="J4" s="75" t="n">
        <f aca="false">SUM([3]1PreL!G9,[3]1PreL!G20,[3]1PreL!G31)</f>
        <v>54262.289474663</v>
      </c>
      <c r="K4" s="75" t="n">
        <f aca="false">SUM([3]1PreL!H9,[3]1PreL!H20,[3]1PreL!H31)</f>
        <v>14099.5672124054</v>
      </c>
      <c r="L4" s="75" t="n">
        <f aca="false">SUM([3]1PreL!I9,[3]1PreL!I20,[3]1PreL!I31)</f>
        <v>7159.64868723722</v>
      </c>
      <c r="M4" s="75" t="n">
        <f aca="false">SUM([3]1PreL!J9,[3]1PreL!J20,[3]1PreL!J31)</f>
        <v>5444.40874686598</v>
      </c>
      <c r="N4" s="75" t="n">
        <f aca="false">SUM([3]1PreL!K9,[3]1PreL!K20,[3]1PreL!K31)</f>
        <v>396.100714084234</v>
      </c>
      <c r="O4" s="75" t="n">
        <f aca="false">SUM([3]1PreL!L9,[3]1PreL!L20,[3]1PreL!L31)</f>
        <v>145.756513666406</v>
      </c>
      <c r="P4" s="75" t="n">
        <f aca="false">SUM([3]1PreL!M9,[3]1PreL!M20,[3]1PreL!M31)</f>
        <v>34.6555940316278</v>
      </c>
      <c r="Q4" s="75" t="n">
        <f aca="false">SUM([3]1PreL!N9,[3]1PreL!N20,[3]1PreL!N31)</f>
        <v>84.7062057216069</v>
      </c>
      <c r="R4" s="75" t="n">
        <f aca="false">SUM([3]1PreL!O9,[3]1PreL!O20,[3]1PreL!O31)</f>
        <v>18.1907975246721</v>
      </c>
      <c r="S4" s="75" t="n">
        <f aca="false">SUM([3]1PreL!P9,[3]1PreL!P20,[3]1PreL!P31)</f>
        <v>36.4043805413273</v>
      </c>
      <c r="T4" s="75" t="n">
        <f aca="false">SUM([3]1PreL!Q9,[3]1PreL!Q20,[3]1PreL!Q31)</f>
        <v>21.1836718966464</v>
      </c>
      <c r="U4" s="75" t="n">
        <f aca="false">SUM([3]1PreL!R9,[3]1PreL!R20,[3]1PreL!R31)</f>
        <v>1.42181469974265</v>
      </c>
      <c r="V4" s="33" t="n">
        <f aca="false">SUM(E4:U4)</f>
        <v>44931629.4296394</v>
      </c>
    </row>
    <row r="5" customFormat="false" ht="12.75" hidden="false" customHeight="false" outlineLevel="0" collapsed="false">
      <c r="D5" s="0" t="s">
        <v>149</v>
      </c>
      <c r="E5" s="75" t="n">
        <f aca="false">SUM([3]1PreL!B10,[3]1PreL!B21,[3]1PreL!B32)</f>
        <v>25122.7520712592</v>
      </c>
      <c r="F5" s="75" t="n">
        <f aca="false">SUM([3]1PreL!C10,[3]1PreL!C21,[3]1PreL!C32)</f>
        <v>113704.399409682</v>
      </c>
      <c r="G5" s="75" t="n">
        <f aca="false">SUM([3]1PreL!D10,[3]1PreL!D21,[3]1PreL!D32)</f>
        <v>106470.516624557</v>
      </c>
      <c r="H5" s="75" t="n">
        <f aca="false">SUM([3]1PreL!E10,[3]1PreL!E21,[3]1PreL!E32)</f>
        <v>131525.624376</v>
      </c>
      <c r="I5" s="75" t="n">
        <f aca="false">SUM([3]1PreL!F10,[3]1PreL!F21,[3]1PreL!F32)</f>
        <v>66701.0947207392</v>
      </c>
      <c r="J5" s="75" t="n">
        <f aca="false">SUM([3]1PreL!G10,[3]1PreL!G21,[3]1PreL!G32)</f>
        <v>97428.2385286336</v>
      </c>
      <c r="K5" s="75" t="n">
        <f aca="false">SUM([3]1PreL!H10,[3]1PreL!H21,[3]1PreL!H32)</f>
        <v>27871.7571634969</v>
      </c>
      <c r="L5" s="75" t="n">
        <f aca="false">SUM([3]1PreL!I10,[3]1PreL!I21,[3]1PreL!I32)</f>
        <v>46289.3562923749</v>
      </c>
      <c r="M5" s="75" t="n">
        <f aca="false">SUM([3]1PreL!J10,[3]1PreL!J21,[3]1PreL!J32)</f>
        <v>35253.178132458</v>
      </c>
      <c r="N5" s="75" t="n">
        <f aca="false">SUM([3]1PreL!K10,[3]1PreL!K21,[3]1PreL!K32)</f>
        <v>19044.7453489692</v>
      </c>
      <c r="O5" s="75" t="n">
        <f aca="false">SUM([3]1PreL!L10,[3]1PreL!L21,[3]1PreL!L32)</f>
        <v>12157.9071766724</v>
      </c>
      <c r="P5" s="75" t="n">
        <f aca="false">SUM([3]1PreL!M10,[3]1PreL!M21,[3]1PreL!M32)</f>
        <v>14345.8724281657</v>
      </c>
      <c r="Q5" s="75" t="n">
        <f aca="false">SUM([3]1PreL!N10,[3]1PreL!N21,[3]1PreL!N32)</f>
        <v>11017.9730269428</v>
      </c>
      <c r="R5" s="75" t="n">
        <f aca="false">SUM([3]1PreL!O10,[3]1PreL!O21,[3]1PreL!O32)</f>
        <v>8929.30202465103</v>
      </c>
      <c r="S5" s="75" t="n">
        <f aca="false">SUM([3]1PreL!P10,[3]1PreL!P21,[3]1PreL!P32)</f>
        <v>7633.79234271864</v>
      </c>
      <c r="T5" s="75" t="n">
        <f aca="false">SUM([3]1PreL!Q10,[3]1PreL!Q21,[3]1PreL!Q32)</f>
        <v>6712.18082619595</v>
      </c>
      <c r="U5" s="75" t="n">
        <f aca="false">SUM([3]1PreL!R10,[3]1PreL!R21,[3]1PreL!R32)</f>
        <v>3654.19866348196</v>
      </c>
      <c r="V5" s="33" t="n">
        <f aca="false">SUM(E5:U5)</f>
        <v>733862.889156999</v>
      </c>
    </row>
    <row r="6" customFormat="false" ht="12.75" hidden="false" customHeight="false" outlineLevel="0" collapsed="false">
      <c r="D6" s="0" t="s">
        <v>177</v>
      </c>
      <c r="E6" s="75" t="n">
        <f aca="false">SUM([3]1PreL!B11,[3]1PreL!B22,[3]1PreL!B33)</f>
        <v>41.221283840168</v>
      </c>
      <c r="F6" s="75" t="n">
        <f aca="false">SUM([3]1PreL!C11,[3]1PreL!C22,[3]1PreL!C33)</f>
        <v>6369.69041621862</v>
      </c>
      <c r="G6" s="75" t="n">
        <f aca="false">SUM([3]1PreL!D11,[3]1PreL!D22,[3]1PreL!D33)</f>
        <v>144.751484370778</v>
      </c>
      <c r="H6" s="75" t="n">
        <f aca="false">SUM([3]1PreL!E11,[3]1PreL!E22,[3]1PreL!E33)</f>
        <v>341.86045545044</v>
      </c>
      <c r="I6" s="75" t="n">
        <f aca="false">SUM([3]1PreL!F11,[3]1PreL!F22,[3]1PreL!F33)</f>
        <v>172.795667929501</v>
      </c>
      <c r="J6" s="75" t="n">
        <f aca="false">SUM([3]1PreL!G11,[3]1PreL!G22,[3]1PreL!G33)</f>
        <v>979.418258657175</v>
      </c>
      <c r="K6" s="75" t="n">
        <f aca="false">SUM([3]1PreL!H11,[3]1PreL!H22,[3]1PreL!H33)</f>
        <v>345.064928010896</v>
      </c>
      <c r="L6" s="75" t="n">
        <f aca="false">SUM([3]1PreL!I11,[3]1PreL!I22,[3]1PreL!I33)</f>
        <v>121.742387767602</v>
      </c>
      <c r="M6" s="75" t="n">
        <f aca="false">SUM([3]1PreL!J11,[3]1PreL!J22,[3]1PreL!J33)</f>
        <v>394.52337304437</v>
      </c>
      <c r="N6" s="75" t="n">
        <f aca="false">SUM([3]1PreL!K11,[3]1PreL!K22,[3]1PreL!K33)</f>
        <v>342.689759149614</v>
      </c>
      <c r="O6" s="75" t="n">
        <f aca="false">SUM([3]1PreL!L11,[3]1PreL!L22,[3]1PreL!L33)</f>
        <v>223.495137167921</v>
      </c>
      <c r="P6" s="75" t="n">
        <f aca="false">SUM([3]1PreL!M11,[3]1PreL!M22,[3]1PreL!M33)</f>
        <v>254.484451988986</v>
      </c>
      <c r="Q6" s="75" t="n">
        <f aca="false">SUM([3]1PreL!N11,[3]1PreL!N22,[3]1PreL!N33)</f>
        <v>67.9096313931822</v>
      </c>
      <c r="R6" s="75" t="n">
        <f aca="false">SUM([3]1PreL!O11,[3]1PreL!O22,[3]1PreL!O33)</f>
        <v>95.3769200506992</v>
      </c>
      <c r="S6" s="75" t="n">
        <f aca="false">SUM([3]1PreL!P11,[3]1PreL!P22,[3]1PreL!P33)</f>
        <v>55.00230858741</v>
      </c>
      <c r="T6" s="75" t="n">
        <f aca="false">SUM([3]1PreL!Q11,[3]1PreL!Q22,[3]1PreL!Q33)</f>
        <v>29.7227400276353</v>
      </c>
      <c r="U6" s="75" t="n">
        <f aca="false">SUM([3]1PreL!R11,[3]1PreL!R22,[3]1PreL!R33)</f>
        <v>0</v>
      </c>
      <c r="V6" s="33" t="n">
        <f aca="false">SUM(E6:U6)</f>
        <v>9979.749203655</v>
      </c>
    </row>
    <row r="7" customFormat="false" ht="12.75" hidden="false" customHeight="false" outlineLevel="0" collapsed="false">
      <c r="D7" s="0" t="s">
        <v>19</v>
      </c>
      <c r="E7" s="75" t="n">
        <f aca="false">SUM(E4:E6)</f>
        <v>17101944.7561611</v>
      </c>
      <c r="F7" s="75" t="n">
        <f aca="false">SUM(F4:F6)</f>
        <v>26763150.0043446</v>
      </c>
      <c r="G7" s="75" t="n">
        <f aca="false">SUM(G4:G6)</f>
        <v>847248.592425325</v>
      </c>
      <c r="H7" s="75" t="n">
        <f aca="false">SUM(H4:H6)</f>
        <v>462540.024978076</v>
      </c>
      <c r="I7" s="75" t="n">
        <f aca="false">SUM(I4:I6)</f>
        <v>125636.424426932</v>
      </c>
      <c r="J7" s="75" t="n">
        <f aca="false">SUM(J4:J6)</f>
        <v>152669.946261954</v>
      </c>
      <c r="K7" s="75" t="n">
        <f aca="false">SUM(K4:K6)</f>
        <v>42316.3893039132</v>
      </c>
      <c r="L7" s="75" t="n">
        <f aca="false">SUM(L4:L6)</f>
        <v>53570.7473673797</v>
      </c>
      <c r="M7" s="75" t="n">
        <f aca="false">SUM(M4:M6)</f>
        <v>41092.1102523683</v>
      </c>
      <c r="N7" s="75" t="n">
        <f aca="false">SUM(N4:N6)</f>
        <v>19783.5358222031</v>
      </c>
      <c r="O7" s="75" t="n">
        <f aca="false">SUM(O4:O6)</f>
        <v>12527.1588275067</v>
      </c>
      <c r="P7" s="75" t="n">
        <f aca="false">SUM(P4:P6)</f>
        <v>14635.0124741863</v>
      </c>
      <c r="Q7" s="75" t="n">
        <f aca="false">SUM(Q4:Q6)</f>
        <v>11170.5888640576</v>
      </c>
      <c r="R7" s="75" t="n">
        <f aca="false">SUM(R4:R6)</f>
        <v>9042.8697422264</v>
      </c>
      <c r="S7" s="75" t="n">
        <f aca="false">SUM(S4:S6)</f>
        <v>7725.19903184738</v>
      </c>
      <c r="T7" s="75" t="n">
        <f aca="false">SUM(T4:T6)</f>
        <v>6763.08723812023</v>
      </c>
      <c r="U7" s="75" t="n">
        <f aca="false">SUM(U4:U6)</f>
        <v>3655.6204781817</v>
      </c>
      <c r="V7" s="33" t="n">
        <f aca="false">SUM(E7:U7)</f>
        <v>45675472.068</v>
      </c>
    </row>
    <row r="8" customFormat="false" ht="12.75" hidden="false" customHeight="false" outlineLevel="0" collapsed="false"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</row>
    <row r="9" customFormat="false" ht="12.75" hidden="false" customHeight="false" outlineLevel="0" collapsed="false">
      <c r="A9" s="4" t="s">
        <v>178</v>
      </c>
    </row>
    <row r="10" customFormat="false" ht="12.75" hidden="false" customHeight="false" outlineLevel="0" collapsed="false">
      <c r="C10" s="0" t="s">
        <v>176</v>
      </c>
    </row>
    <row r="11" customFormat="false" ht="12.75" hidden="false" customHeight="false" outlineLevel="0" collapsed="false">
      <c r="D11" s="0" t="s">
        <v>148</v>
      </c>
      <c r="E11" s="75" t="n">
        <f aca="false">[3]1PreL!B53</f>
        <v>345900.43429893</v>
      </c>
      <c r="F11" s="75" t="n">
        <f aca="false">[3]1PreL!C53</f>
        <v>1177018.61792296</v>
      </c>
      <c r="G11" s="75" t="n">
        <f aca="false">[3]1PreL!D53</f>
        <v>52464.0593635391</v>
      </c>
      <c r="H11" s="75" t="n">
        <f aca="false">[3]1PreL!E53</f>
        <v>34456.9567183885</v>
      </c>
      <c r="I11" s="75" t="n">
        <f aca="false">[3]1PreL!F53</f>
        <v>7987.17676129757</v>
      </c>
      <c r="J11" s="75" t="n">
        <f aca="false">[3]1PreL!G53</f>
        <v>9064.49738147495</v>
      </c>
      <c r="K11" s="75" t="n">
        <f aca="false">[3]1PreL!H53</f>
        <v>2672.97409130007</v>
      </c>
      <c r="L11" s="75" t="n">
        <f aca="false">[3]1PreL!I53</f>
        <v>1545.41840803508</v>
      </c>
      <c r="M11" s="75" t="n">
        <f aca="false">[3]1PreL!J53</f>
        <v>1425.48393840535</v>
      </c>
      <c r="N11" s="75" t="n">
        <f aca="false">[3]1PreL!K53</f>
        <v>124.639698053164</v>
      </c>
      <c r="O11" s="75" t="n">
        <f aca="false">[3]1PreL!L53</f>
        <v>54.6332264947019</v>
      </c>
      <c r="P11" s="75" t="n">
        <f aca="false">[3]1PreL!M53</f>
        <v>14.7439002173148</v>
      </c>
      <c r="Q11" s="75" t="n">
        <f aca="false">[3]1PreL!N53</f>
        <v>41.1532692661586</v>
      </c>
      <c r="R11" s="75" t="n">
        <f aca="false">[3]1PreL!O53</f>
        <v>10.1304557753402</v>
      </c>
      <c r="S11" s="75" t="n">
        <f aca="false">[3]1PreL!P53</f>
        <v>21.4775748765303</v>
      </c>
      <c r="T11" s="75" t="n">
        <f aca="false">[3]1PreL!Q53</f>
        <v>13.615492262252</v>
      </c>
      <c r="U11" s="75" t="n">
        <f aca="false">[3]1PreL!R53</f>
        <v>1.00758214981863</v>
      </c>
      <c r="V11" s="33" t="n">
        <f aca="false">SUM(E11:U11)</f>
        <v>1632817.02008343</v>
      </c>
    </row>
    <row r="12" customFormat="false" ht="12.75" hidden="false" customHeight="false" outlineLevel="0" collapsed="false">
      <c r="D12" s="0" t="s">
        <v>149</v>
      </c>
      <c r="E12" s="75" t="n">
        <f aca="false">[3]1PreL!B54</f>
        <v>627.103549146083</v>
      </c>
      <c r="F12" s="75" t="n">
        <f aca="false">[3]1PreL!C54</f>
        <v>5801.55913453521</v>
      </c>
      <c r="G12" s="75" t="n">
        <f aca="false">[3]1PreL!D54</f>
        <v>7926.28224305228</v>
      </c>
      <c r="H12" s="75" t="n">
        <f aca="false">[3]1PreL!E54</f>
        <v>13931.4929609982</v>
      </c>
      <c r="I12" s="75" t="n">
        <f aca="false">[3]1PreL!F54</f>
        <v>8831.68573504375</v>
      </c>
      <c r="J12" s="75" t="n">
        <f aca="false">[3]1PreL!G54</f>
        <v>15830.2571190369</v>
      </c>
      <c r="K12" s="75" t="n">
        <f aca="false">[3]1PreL!H54</f>
        <v>5285.30203879177</v>
      </c>
      <c r="L12" s="75" t="n">
        <f aca="false">[3]1PreL!I54</f>
        <v>10409.1229150658</v>
      </c>
      <c r="M12" s="75" t="n">
        <f aca="false">[3]1PreL!J54</f>
        <v>9359.92637400275</v>
      </c>
      <c r="N12" s="75" t="n">
        <f aca="false">[3]1PreL!K54</f>
        <v>6100.38239935673</v>
      </c>
      <c r="O12" s="75" t="n">
        <f aca="false">[3]1PreL!L54</f>
        <v>4607.93989240654</v>
      </c>
      <c r="P12" s="75" t="n">
        <f aca="false">[3]1PreL!M54</f>
        <v>6312.58340520157</v>
      </c>
      <c r="Q12" s="75" t="n">
        <f aca="false">[3]1PreL!N54</f>
        <v>5440.81262142619</v>
      </c>
      <c r="R12" s="75" t="n">
        <f aca="false">[3]1PreL!O54</f>
        <v>4983.58057557629</v>
      </c>
      <c r="S12" s="75" t="n">
        <f aca="false">[3]1PreL!P54</f>
        <v>4721.06366118514</v>
      </c>
      <c r="T12" s="75" t="n">
        <f aca="false">[3]1PreL!Q54</f>
        <v>4563.07360246699</v>
      </c>
      <c r="U12" s="75" t="n">
        <f aca="false">[3]1PreL!R54</f>
        <v>2668.10590010611</v>
      </c>
      <c r="V12" s="33" t="n">
        <f aca="false">SUM(E12:U12)</f>
        <v>117400.274127398</v>
      </c>
    </row>
    <row r="13" customFormat="false" ht="12.75" hidden="false" customHeight="false" outlineLevel="0" collapsed="false">
      <c r="D13" s="0" t="s">
        <v>177</v>
      </c>
      <c r="E13" s="75" t="n">
        <f aca="false">[3]1PreL!B55</f>
        <v>1.0163572291715</v>
      </c>
      <c r="F13" s="75" t="n">
        <f aca="false">[3]1PreL!C55</f>
        <v>356.689854937016</v>
      </c>
      <c r="G13" s="75" t="n">
        <f aca="false">[3]1PreL!D55</f>
        <v>10.3636621692327</v>
      </c>
      <c r="H13" s="75" t="n">
        <f aca="false">[3]1PreL!E55</f>
        <v>35.9172283455442</v>
      </c>
      <c r="I13" s="75" t="n">
        <f aca="false">[3]1PreL!F55</f>
        <v>22.791975208991</v>
      </c>
      <c r="J13" s="75" t="n">
        <f aca="false">[3]1PreL!G55</f>
        <v>157.435500389883</v>
      </c>
      <c r="K13" s="75" t="n">
        <f aca="false">[3]1PreL!H55</f>
        <v>66.6130286003895</v>
      </c>
      <c r="L13" s="75" t="n">
        <f aca="false">[3]1PreL!I55</f>
        <v>26.2625105778827</v>
      </c>
      <c r="M13" s="75" t="n">
        <f aca="false">[3]1PreL!J55</f>
        <v>102.965834459315</v>
      </c>
      <c r="N13" s="75" t="n">
        <f aca="false">[3]1PreL!K55</f>
        <v>105.951227608583</v>
      </c>
      <c r="O13" s="75" t="n">
        <f aca="false">[3]1PreL!L55</f>
        <v>82.5517494609734</v>
      </c>
      <c r="P13" s="75" t="n">
        <f aca="false">[3]1PreL!M55</f>
        <v>110.605480545552</v>
      </c>
      <c r="Q13" s="75" t="n">
        <f aca="false">[3]1PreL!N55</f>
        <v>33.6575975547114</v>
      </c>
      <c r="R13" s="75" t="n">
        <f aca="false">[3]1PreL!O55</f>
        <v>51.4198528841512</v>
      </c>
      <c r="S13" s="75" t="n">
        <f aca="false">[3]1PreL!P55</f>
        <v>33.5971391738952</v>
      </c>
      <c r="T13" s="75" t="n">
        <f aca="false">[3]1PreL!Q55</f>
        <v>19.865790027492</v>
      </c>
      <c r="U13" s="75" t="n">
        <f aca="false">[3]1PreL!R55</f>
        <v>0</v>
      </c>
      <c r="V13" s="33" t="n">
        <f aca="false">SUM(E13:U13)</f>
        <v>1217.70478917278</v>
      </c>
    </row>
    <row r="14" customFormat="false" ht="12.75" hidden="false" customHeight="false" outlineLevel="0" collapsed="false">
      <c r="D14" s="0" t="s">
        <v>19</v>
      </c>
      <c r="E14" s="75" t="n">
        <f aca="false">E13+E12+E11</f>
        <v>346528.554205305</v>
      </c>
      <c r="F14" s="75" t="n">
        <f aca="false">F13+F12+F11</f>
        <v>1183176.86691244</v>
      </c>
      <c r="G14" s="75" t="n">
        <f aca="false">G13+G12+G11</f>
        <v>60400.7052687606</v>
      </c>
      <c r="H14" s="75" t="n">
        <f aca="false">H13+H12+H11</f>
        <v>48424.3669077322</v>
      </c>
      <c r="I14" s="75" t="n">
        <f aca="false">I13+I12+I11</f>
        <v>16841.6544715503</v>
      </c>
      <c r="J14" s="75" t="n">
        <f aca="false">J13+J12+J11</f>
        <v>25052.1900009017</v>
      </c>
      <c r="K14" s="75" t="n">
        <f aca="false">K13+K12+K11</f>
        <v>8024.88915869223</v>
      </c>
      <c r="L14" s="75" t="n">
        <f aca="false">L13+L12+L11</f>
        <v>11980.8038336788</v>
      </c>
      <c r="M14" s="75" t="n">
        <f aca="false">M13+M12+M11</f>
        <v>10888.3761468674</v>
      </c>
      <c r="N14" s="75" t="n">
        <f aca="false">N13+N12+N11</f>
        <v>6330.97332501847</v>
      </c>
      <c r="O14" s="75" t="n">
        <f aca="false">O13+O12+O11</f>
        <v>4745.12486836221</v>
      </c>
      <c r="P14" s="75" t="n">
        <f aca="false">P13+P12+P11</f>
        <v>6437.93278596444</v>
      </c>
      <c r="Q14" s="75" t="n">
        <f aca="false">Q13+Q12+Q11</f>
        <v>5515.62348824706</v>
      </c>
      <c r="R14" s="75" t="n">
        <f aca="false">R13+R12+R11</f>
        <v>5045.13088423578</v>
      </c>
      <c r="S14" s="75" t="n">
        <f aca="false">S13+S12+S11</f>
        <v>4776.13837523557</v>
      </c>
      <c r="T14" s="75" t="n">
        <f aca="false">SUM(T11:T13)</f>
        <v>4596.55488475673</v>
      </c>
      <c r="U14" s="75" t="n">
        <f aca="false">SUM(U11:U13)</f>
        <v>2669.11348225593</v>
      </c>
      <c r="V14" s="33" t="n">
        <f aca="false">SUM(E14:U14)</f>
        <v>1751434.999</v>
      </c>
    </row>
    <row r="18" customFormat="false" ht="12.75" hidden="false" customHeight="false" outlineLevel="0" collapsed="false">
      <c r="A18" s="4" t="s">
        <v>158</v>
      </c>
      <c r="E18" s="3" t="n">
        <v>1</v>
      </c>
      <c r="F18" s="77" t="s">
        <v>179</v>
      </c>
      <c r="G18" s="3" t="n">
        <v>3</v>
      </c>
      <c r="H18" s="3" t="n">
        <v>4</v>
      </c>
      <c r="I18" s="3" t="n">
        <v>5</v>
      </c>
      <c r="J18" s="3" t="n">
        <v>6</v>
      </c>
      <c r="K18" s="3" t="n">
        <v>7</v>
      </c>
      <c r="L18" s="3" t="n">
        <v>8</v>
      </c>
      <c r="M18" s="3" t="n">
        <v>9</v>
      </c>
      <c r="N18" s="3" t="n">
        <v>10</v>
      </c>
      <c r="O18" s="3" t="n">
        <v>11</v>
      </c>
      <c r="P18" s="3" t="n">
        <v>12</v>
      </c>
      <c r="Q18" s="3" t="n">
        <v>13</v>
      </c>
      <c r="R18" s="3" t="s">
        <v>180</v>
      </c>
    </row>
    <row r="19" customFormat="false" ht="12.75" hidden="false" customHeight="false" outlineLevel="0" collapsed="false">
      <c r="C19" s="0" t="s">
        <v>176</v>
      </c>
      <c r="D19" s="0" t="s">
        <v>148</v>
      </c>
      <c r="E19" s="33" t="n">
        <f aca="false">E4+F4</f>
        <v>43719856.6973247</v>
      </c>
      <c r="F19" s="33" t="n">
        <f aca="false">G4+H4</f>
        <v>1071305.86446302</v>
      </c>
      <c r="G19" s="33" t="n">
        <f aca="false">I4+J4</f>
        <v>113024.823512926</v>
      </c>
      <c r="H19" s="33" t="n">
        <f aca="false">K4+L4</f>
        <v>21259.2158996426</v>
      </c>
      <c r="I19" s="33" t="n">
        <f aca="false">M4</f>
        <v>5444.40874686598</v>
      </c>
      <c r="J19" s="33" t="n">
        <f aca="false">N4</f>
        <v>396.100714084234</v>
      </c>
      <c r="K19" s="33" t="n">
        <f aca="false">O4</f>
        <v>145.756513666406</v>
      </c>
      <c r="L19" s="33" t="n">
        <f aca="false">P4</f>
        <v>34.6555940316278</v>
      </c>
      <c r="M19" s="33" t="n">
        <f aca="false">Q4</f>
        <v>84.7062057216069</v>
      </c>
      <c r="N19" s="33" t="n">
        <f aca="false">R4</f>
        <v>18.1907975246721</v>
      </c>
      <c r="O19" s="33" t="n">
        <f aca="false">S4</f>
        <v>36.4043805413273</v>
      </c>
      <c r="P19" s="33" t="n">
        <f aca="false">T4</f>
        <v>21.1836718966464</v>
      </c>
      <c r="Q19" s="33" t="n">
        <f aca="false">U4</f>
        <v>1.42181469974265</v>
      </c>
      <c r="R19" s="33" t="n">
        <f aca="false">SUM(E19:Q19)</f>
        <v>44931629.4296394</v>
      </c>
    </row>
    <row r="20" customFormat="false" ht="12.75" hidden="false" customHeight="false" outlineLevel="0" collapsed="false">
      <c r="D20" s="0" t="s">
        <v>149</v>
      </c>
      <c r="E20" s="33" t="n">
        <f aca="false">E5+F5</f>
        <v>138827.151480942</v>
      </c>
      <c r="F20" s="33" t="n">
        <f aca="false">G5+H5</f>
        <v>237996.141000557</v>
      </c>
      <c r="G20" s="33" t="n">
        <f aca="false">I5+J5</f>
        <v>164129.333249373</v>
      </c>
      <c r="H20" s="33" t="n">
        <f aca="false">K5+L5</f>
        <v>74161.1134558717</v>
      </c>
      <c r="I20" s="33" t="n">
        <f aca="false">M5</f>
        <v>35253.178132458</v>
      </c>
      <c r="J20" s="33" t="n">
        <f aca="false">N5</f>
        <v>19044.7453489692</v>
      </c>
      <c r="K20" s="33" t="n">
        <f aca="false">O5</f>
        <v>12157.9071766724</v>
      </c>
      <c r="L20" s="33" t="n">
        <f aca="false">P5</f>
        <v>14345.8724281657</v>
      </c>
      <c r="M20" s="33" t="n">
        <f aca="false">Q5</f>
        <v>11017.9730269428</v>
      </c>
      <c r="N20" s="33" t="n">
        <f aca="false">R5</f>
        <v>8929.30202465103</v>
      </c>
      <c r="O20" s="33" t="n">
        <f aca="false">S5</f>
        <v>7633.79234271864</v>
      </c>
      <c r="P20" s="33" t="n">
        <f aca="false">T5</f>
        <v>6712.18082619595</v>
      </c>
      <c r="Q20" s="33" t="n">
        <f aca="false">U5</f>
        <v>3654.19866348196</v>
      </c>
      <c r="R20" s="33" t="n">
        <f aca="false">SUM(E20:Q20)</f>
        <v>733862.889156999</v>
      </c>
    </row>
    <row r="21" customFormat="false" ht="12.75" hidden="false" customHeight="false" outlineLevel="0" collapsed="false">
      <c r="D21" s="0" t="s">
        <v>177</v>
      </c>
      <c r="E21" s="33" t="n">
        <f aca="false">E6+F6</f>
        <v>6410.91170005879</v>
      </c>
      <c r="F21" s="33" t="n">
        <f aca="false">G6+H6</f>
        <v>486.611939821218</v>
      </c>
      <c r="G21" s="33" t="n">
        <f aca="false">I6+J6</f>
        <v>1152.21392658668</v>
      </c>
      <c r="H21" s="33" t="n">
        <f aca="false">K6+L6</f>
        <v>466.807315778498</v>
      </c>
      <c r="I21" s="33" t="n">
        <f aca="false">M6</f>
        <v>394.52337304437</v>
      </c>
      <c r="J21" s="33" t="n">
        <f aca="false">N6</f>
        <v>342.689759149614</v>
      </c>
      <c r="K21" s="33" t="n">
        <f aca="false">O6</f>
        <v>223.495137167921</v>
      </c>
      <c r="L21" s="33" t="n">
        <f aca="false">P6</f>
        <v>254.484451988986</v>
      </c>
      <c r="M21" s="33" t="n">
        <f aca="false">Q6</f>
        <v>67.9096313931822</v>
      </c>
      <c r="N21" s="33" t="n">
        <f aca="false">R6</f>
        <v>95.3769200506992</v>
      </c>
      <c r="O21" s="33" t="n">
        <f aca="false">S6</f>
        <v>55.00230858741</v>
      </c>
      <c r="P21" s="33" t="n">
        <f aca="false">T6</f>
        <v>29.7227400276353</v>
      </c>
      <c r="Q21" s="33" t="n">
        <f aca="false">U6</f>
        <v>0</v>
      </c>
      <c r="R21" s="33" t="n">
        <f aca="false">SUM(E21:Q21)</f>
        <v>9979.749203655</v>
      </c>
    </row>
    <row r="22" customFormat="false" ht="12.75" hidden="false" customHeight="false" outlineLevel="0" collapsed="false">
      <c r="D22" s="0" t="s">
        <v>19</v>
      </c>
      <c r="E22" s="33" t="n">
        <f aca="false">E7+F7</f>
        <v>43865094.7605057</v>
      </c>
      <c r="F22" s="33" t="n">
        <f aca="false">G7+H7</f>
        <v>1309788.6174034</v>
      </c>
      <c r="G22" s="33" t="n">
        <f aca="false">I7+J7</f>
        <v>278306.370688886</v>
      </c>
      <c r="H22" s="33" t="n">
        <f aca="false">K7+L7</f>
        <v>95887.1366712929</v>
      </c>
      <c r="I22" s="33" t="n">
        <f aca="false">M7</f>
        <v>41092.1102523683</v>
      </c>
      <c r="J22" s="33" t="n">
        <f aca="false">N7</f>
        <v>19783.5358222031</v>
      </c>
      <c r="K22" s="33" t="n">
        <f aca="false">O7</f>
        <v>12527.1588275067</v>
      </c>
      <c r="L22" s="33" t="n">
        <f aca="false">P7</f>
        <v>14635.0124741863</v>
      </c>
      <c r="M22" s="33" t="n">
        <f aca="false">Q7</f>
        <v>11170.5888640576</v>
      </c>
      <c r="N22" s="33" t="n">
        <f aca="false">R7</f>
        <v>9042.8697422264</v>
      </c>
      <c r="O22" s="33" t="n">
        <f aca="false">S7</f>
        <v>7725.19903184738</v>
      </c>
      <c r="P22" s="33" t="n">
        <f aca="false">T7</f>
        <v>6763.08723812023</v>
      </c>
      <c r="Q22" s="33" t="n">
        <f aca="false">U7</f>
        <v>3655.6204781817</v>
      </c>
      <c r="R22" s="33" t="n">
        <f aca="false">SUM(E22:Q22)</f>
        <v>45675472.068</v>
      </c>
    </row>
    <row r="23" customFormat="false" ht="12.75" hidden="false" customHeight="false" outlineLevel="0" collapsed="false"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2.75" hidden="false" customHeight="false" outlineLevel="0" collapsed="false">
      <c r="D24" s="0" t="s">
        <v>148</v>
      </c>
      <c r="E24" s="78" t="n">
        <f aca="false">E19/E$22</f>
        <v>0.996688983257098</v>
      </c>
      <c r="F24" s="78" t="n">
        <f aca="false">F19/F$22</f>
        <v>0.817922716863153</v>
      </c>
      <c r="G24" s="78" t="n">
        <f aca="false">G19/G$22</f>
        <v>0.406116551457872</v>
      </c>
      <c r="H24" s="78" t="n">
        <f aca="false">H19/H$22</f>
        <v>0.22171082209411</v>
      </c>
      <c r="I24" s="78" t="n">
        <f aca="false">I19/I$22</f>
        <v>0.132492800039448</v>
      </c>
      <c r="J24" s="78" t="n">
        <f aca="false">J19/J$22</f>
        <v>0.0200217351258156</v>
      </c>
      <c r="K24" s="78" t="n">
        <f aca="false">K19/K$22</f>
        <v>0.0116352411327586</v>
      </c>
      <c r="L24" s="78" t="n">
        <f aca="false">L19/L$22</f>
        <v>0.00236799210747203</v>
      </c>
      <c r="M24" s="78" t="n">
        <f aca="false">M19/M$22</f>
        <v>0.0075829669100218</v>
      </c>
      <c r="N24" s="78" t="n">
        <f aca="false">N19/N$22</f>
        <v>0.00201161777657028</v>
      </c>
      <c r="O24" s="78" t="n">
        <f aca="false">O19/O$22</f>
        <v>0.00471241975659774</v>
      </c>
      <c r="P24" s="78" t="n">
        <f aca="false">P19/P$22</f>
        <v>0.00313224880158937</v>
      </c>
      <c r="Q24" s="78" t="n">
        <f aca="false">Q19/Q$22</f>
        <v>0.000388939362887543</v>
      </c>
      <c r="R24" s="79" t="n">
        <f aca="false">R19/$R$22</f>
        <v>0.983714615204124</v>
      </c>
    </row>
    <row r="25" customFormat="false" ht="12.75" hidden="false" customHeight="false" outlineLevel="0" collapsed="false">
      <c r="D25" s="0" t="s">
        <v>149</v>
      </c>
      <c r="E25" s="78" t="n">
        <f aca="false">E20/E$22</f>
        <v>0.00316486610228267</v>
      </c>
      <c r="F25" s="78" t="n">
        <f aca="false">F20/F$22</f>
        <v>0.18170576369214</v>
      </c>
      <c r="G25" s="78" t="n">
        <f aca="false">G20/G$22</f>
        <v>0.589743356729876</v>
      </c>
      <c r="H25" s="78" t="n">
        <f aca="false">H20/H$22</f>
        <v>0.773420878236261</v>
      </c>
      <c r="I25" s="78" t="n">
        <f aca="false">I20/I$22</f>
        <v>0.857906248083868</v>
      </c>
      <c r="J25" s="78" t="n">
        <f aca="false">J20/J$22</f>
        <v>0.962656297647021</v>
      </c>
      <c r="K25" s="78" t="n">
        <f aca="false">K20/K$22</f>
        <v>0.970523910814994</v>
      </c>
      <c r="L25" s="78" t="n">
        <f aca="false">L20/L$22</f>
        <v>0.980243266172092</v>
      </c>
      <c r="M25" s="78" t="n">
        <f aca="false">M20/M$22</f>
        <v>0.986337708873536</v>
      </c>
      <c r="N25" s="78" t="n">
        <f aca="false">N20/N$22</f>
        <v>0.987441186170684</v>
      </c>
      <c r="O25" s="78" t="n">
        <f aca="false">O20/O$22</f>
        <v>0.988167723737355</v>
      </c>
      <c r="P25" s="78" t="n">
        <f aca="false">P20/P$22</f>
        <v>0.992472903256763</v>
      </c>
      <c r="Q25" s="78" t="n">
        <f aca="false">Q20/Q$22</f>
        <v>0.999611060637113</v>
      </c>
      <c r="R25" s="79" t="n">
        <f aca="false">R20/$R$22</f>
        <v>0.0160668922712928</v>
      </c>
    </row>
    <row r="26" customFormat="false" ht="12.75" hidden="false" customHeight="false" outlineLevel="0" collapsed="false">
      <c r="D26" s="0" t="s">
        <v>177</v>
      </c>
      <c r="E26" s="78" t="n">
        <f aca="false">E21/E$22</f>
        <v>0.000146150640618948</v>
      </c>
      <c r="F26" s="78" t="n">
        <f aca="false">F21/F$22</f>
        <v>0.000371519444706968</v>
      </c>
      <c r="G26" s="78" t="n">
        <f aca="false">G21/G$22</f>
        <v>0.00414009181225218</v>
      </c>
      <c r="H26" s="78" t="n">
        <f aca="false">H21/H$22</f>
        <v>0.00486829966962871</v>
      </c>
      <c r="I26" s="78" t="n">
        <f aca="false">I21/I$22</f>
        <v>0.00960095187668374</v>
      </c>
      <c r="J26" s="78" t="n">
        <f aca="false">J21/J$22</f>
        <v>0.0173219672271634</v>
      </c>
      <c r="K26" s="78" t="n">
        <f aca="false">K21/K$22</f>
        <v>0.0178408480522477</v>
      </c>
      <c r="L26" s="78" t="n">
        <f aca="false">L21/L$22</f>
        <v>0.0173887417204361</v>
      </c>
      <c r="M26" s="78" t="n">
        <f aca="false">M21/M$22</f>
        <v>0.00607932421644195</v>
      </c>
      <c r="N26" s="78" t="n">
        <f aca="false">N21/N$22</f>
        <v>0.0105471960527452</v>
      </c>
      <c r="O26" s="78" t="n">
        <f aca="false">O21/O$22</f>
        <v>0.00711985650604744</v>
      </c>
      <c r="P26" s="78" t="n">
        <f aca="false">P21/P$22</f>
        <v>0.00439484794164752</v>
      </c>
      <c r="Q26" s="78" t="n">
        <f aca="false">Q21/Q$22</f>
        <v>0</v>
      </c>
      <c r="R26" s="79" t="n">
        <f aca="false">R21/$R$22</f>
        <v>0.000218492524582943</v>
      </c>
    </row>
    <row r="28" customFormat="false" ht="12.75" hidden="false" customHeight="false" outlineLevel="0" collapsed="false">
      <c r="A28" s="7" t="s">
        <v>181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4.85"/>
    <col collapsed="false" customWidth="true" hidden="false" outlineLevel="0" max="6" min="3" style="0" width="15.13"/>
    <col collapsed="false" customWidth="true" hidden="false" outlineLevel="0" max="18" min="7" style="0" width="13.56"/>
    <col collapsed="false" customWidth="true" hidden="false" outlineLevel="0" max="19" min="19" style="0" width="16.13"/>
    <col collapsed="false" customWidth="true" hidden="false" outlineLevel="0" max="20" min="20" style="0" width="3.42"/>
    <col collapsed="false" customWidth="true" hidden="false" outlineLevel="0" max="21" min="21" style="0" width="9.41"/>
    <col collapsed="false" customWidth="true" hidden="false" outlineLevel="0" max="22" min="22" style="0" width="3.42"/>
    <col collapsed="false" customWidth="true" hidden="false" outlineLevel="0" max="23" min="23" style="0" width="9.99"/>
    <col collapsed="false" customWidth="true" hidden="false" outlineLevel="0" max="24" min="24" style="0" width="13.99"/>
    <col collapsed="false" customWidth="true" hidden="false" outlineLevel="0" max="26" min="25" style="0" width="11.28"/>
    <col collapsed="false" customWidth="true" hidden="false" outlineLevel="0" max="27" min="27" style="0" width="8.7"/>
    <col collapsed="false" customWidth="true" hidden="false" outlineLevel="0" max="28" min="28" style="0" width="7.7"/>
  </cols>
  <sheetData>
    <row r="1" customFormat="false" ht="18" hidden="false" customHeight="fals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83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U3" s="0" t="s">
        <v>20</v>
      </c>
      <c r="W3" s="0" t="s">
        <v>184</v>
      </c>
      <c r="X3" s="3"/>
      <c r="Z3" s="3"/>
    </row>
    <row r="4" customFormat="false" ht="12.75" hidden="false" customHeight="false" outlineLevel="0" collapsed="false">
      <c r="A4" s="4" t="s">
        <v>23</v>
      </c>
      <c r="B4" s="5" t="n">
        <f aca="false">'volume&amp;lbs'!E4*1000</f>
        <v>17076780782.806</v>
      </c>
      <c r="C4" s="5" t="n">
        <f aca="false">'volume&amp;lbs'!F4*1000</f>
        <v>26643075914.5187</v>
      </c>
      <c r="D4" s="5" t="n">
        <f aca="false">'volume&amp;lbs'!G4*1000</f>
        <v>740633324.316397</v>
      </c>
      <c r="E4" s="5" t="n">
        <f aca="false">'volume&amp;lbs'!H4*1000</f>
        <v>330672540.146625</v>
      </c>
      <c r="F4" s="5" t="n">
        <f aca="false">'volume&amp;lbs'!I4*1000</f>
        <v>58762534.0382634</v>
      </c>
      <c r="G4" s="5" t="n">
        <f aca="false">'volume&amp;lbs'!J4*1000</f>
        <v>54262289.474663</v>
      </c>
      <c r="H4" s="5" t="n">
        <f aca="false">'volume&amp;lbs'!K4*1000</f>
        <v>14099567.2124054</v>
      </c>
      <c r="I4" s="5" t="n">
        <f aca="false">'volume&amp;lbs'!L4*1000</f>
        <v>7159648.68723722</v>
      </c>
      <c r="J4" s="5" t="n">
        <f aca="false">'volume&amp;lbs'!M4*1000</f>
        <v>5444408.74686598</v>
      </c>
      <c r="K4" s="5" t="n">
        <f aca="false">'volume&amp;lbs'!N4*1000</f>
        <v>396100.714084234</v>
      </c>
      <c r="L4" s="5" t="n">
        <f aca="false">'volume&amp;lbs'!O4*1000</f>
        <v>145756.513666406</v>
      </c>
      <c r="M4" s="5" t="n">
        <f aca="false">'volume&amp;lbs'!P4*1000</f>
        <v>34655.5940316278</v>
      </c>
      <c r="N4" s="5" t="n">
        <f aca="false">'volume&amp;lbs'!Q4*1000</f>
        <v>84706.2057216069</v>
      </c>
      <c r="O4" s="5" t="n">
        <f aca="false">'volume&amp;lbs'!R4*1000</f>
        <v>18190.7975246721</v>
      </c>
      <c r="P4" s="5" t="n">
        <f aca="false">'volume&amp;lbs'!S4*1000</f>
        <v>36404.3805413273</v>
      </c>
      <c r="Q4" s="5" t="n">
        <f aca="false">'volume&amp;lbs'!T4*1000</f>
        <v>21183.6718966464</v>
      </c>
      <c r="R4" s="5" t="n">
        <f aca="false">'volume&amp;lbs'!U4*1000</f>
        <v>1421.81469974265</v>
      </c>
      <c r="S4" s="6" t="n">
        <f aca="false">SUM(B4:R4)</f>
        <v>44931629429.6394</v>
      </c>
      <c r="U4" s="75" t="s">
        <v>24</v>
      </c>
      <c r="W4" s="75" t="s">
        <v>26</v>
      </c>
      <c r="X4" s="75"/>
      <c r="Z4" s="33"/>
    </row>
    <row r="5" customFormat="false" ht="12.75" hidden="false" customHeight="false" outlineLevel="0" collapsed="false">
      <c r="A5" s="4" t="s">
        <v>27</v>
      </c>
      <c r="B5" s="5" t="n">
        <f aca="false">'volume&amp;lbs'!E11*1000</f>
        <v>345900434.29893</v>
      </c>
      <c r="C5" s="5" t="n">
        <f aca="false">'volume&amp;lbs'!F11*1000</f>
        <v>1177018617.92296</v>
      </c>
      <c r="D5" s="5" t="n">
        <f aca="false">'volume&amp;lbs'!G11*1000</f>
        <v>52464059.3635391</v>
      </c>
      <c r="E5" s="5" t="n">
        <f aca="false">'volume&amp;lbs'!H11*1000</f>
        <v>34456956.7183885</v>
      </c>
      <c r="F5" s="5" t="n">
        <f aca="false">'volume&amp;lbs'!I11*1000</f>
        <v>7987176.76129757</v>
      </c>
      <c r="G5" s="5" t="n">
        <f aca="false">'volume&amp;lbs'!J11*1000</f>
        <v>9064497.38147495</v>
      </c>
      <c r="H5" s="5" t="n">
        <f aca="false">'volume&amp;lbs'!K11*1000</f>
        <v>2672974.09130007</v>
      </c>
      <c r="I5" s="5" t="n">
        <f aca="false">'volume&amp;lbs'!L11*1000</f>
        <v>1545418.40803508</v>
      </c>
      <c r="J5" s="5" t="n">
        <f aca="false">'volume&amp;lbs'!M11*1000</f>
        <v>1425483.93840535</v>
      </c>
      <c r="K5" s="5" t="n">
        <f aca="false">'volume&amp;lbs'!N11*1000</f>
        <v>124639.698053164</v>
      </c>
      <c r="L5" s="5" t="n">
        <f aca="false">'volume&amp;lbs'!O11*1000</f>
        <v>54633.2264947019</v>
      </c>
      <c r="M5" s="5" t="n">
        <f aca="false">'volume&amp;lbs'!P11*1000</f>
        <v>14743.9002173148</v>
      </c>
      <c r="N5" s="5" t="n">
        <f aca="false">'volume&amp;lbs'!Q11*1000</f>
        <v>41153.2692661586</v>
      </c>
      <c r="O5" s="5" t="n">
        <f aca="false">'volume&amp;lbs'!R11*1000</f>
        <v>10130.4557753402</v>
      </c>
      <c r="P5" s="5" t="n">
        <f aca="false">'volume&amp;lbs'!S11*1000</f>
        <v>21477.5748765303</v>
      </c>
      <c r="Q5" s="5" t="n">
        <f aca="false">'volume&amp;lbs'!T11*1000</f>
        <v>13615.492262252</v>
      </c>
      <c r="R5" s="5" t="n">
        <f aca="false">'volume&amp;lbs'!U11*1000</f>
        <v>1007.58214981863</v>
      </c>
      <c r="S5" s="6" t="n">
        <f aca="false">SUM(B5:R5)</f>
        <v>1632817020.08343</v>
      </c>
    </row>
    <row r="6" customFormat="false" ht="12.75" hidden="false" customHeight="false" outlineLevel="0" collapsed="false">
      <c r="A6" s="7" t="s">
        <v>28</v>
      </c>
      <c r="B6" s="8" t="n">
        <f aca="false">B5/$W$6</f>
        <v>14246311.1325754</v>
      </c>
      <c r="C6" s="8" t="n">
        <f aca="false">C5/$W$6</f>
        <v>48476878.8271402</v>
      </c>
      <c r="D6" s="8" t="n">
        <f aca="false">D5/$W$6</f>
        <v>2160793.21925614</v>
      </c>
      <c r="E6" s="8" t="n">
        <f aca="false">E5/$W$6</f>
        <v>1419149.7824707</v>
      </c>
      <c r="F6" s="8" t="n">
        <f aca="false">F5/$W$6</f>
        <v>328961.151618516</v>
      </c>
      <c r="G6" s="8" t="n">
        <f aca="false">G5/$W$6</f>
        <v>373331.85261429</v>
      </c>
      <c r="H6" s="8" t="n">
        <f aca="false">H5/$W$6</f>
        <v>110089.542475291</v>
      </c>
      <c r="I6" s="8" t="n">
        <f aca="false">I5/$W$6</f>
        <v>63649.8520607531</v>
      </c>
      <c r="J6" s="8" t="n">
        <f aca="false">J5/$W$6</f>
        <v>58710.2116311924</v>
      </c>
      <c r="K6" s="8" t="n">
        <f aca="false">K5/$W$6</f>
        <v>5133.43072706608</v>
      </c>
      <c r="L6" s="8" t="n">
        <f aca="false">L5/$W$6</f>
        <v>2250.13288693171</v>
      </c>
      <c r="M6" s="8" t="n">
        <f aca="false">M5/$W$6</f>
        <v>607.244654749374</v>
      </c>
      <c r="N6" s="8" t="n">
        <f aca="false">N5/$W$6</f>
        <v>1694.94519218116</v>
      </c>
      <c r="O6" s="8" t="n">
        <f aca="false">O5/$W$6</f>
        <v>417.234587122744</v>
      </c>
      <c r="P6" s="8" t="n">
        <f aca="false">P5/$W$6</f>
        <v>884.578866413932</v>
      </c>
      <c r="Q6" s="8" t="n">
        <f aca="false">Q5/$W$6</f>
        <v>560.769862530973</v>
      </c>
      <c r="R6" s="8" t="n">
        <f aca="false">R5/$W$6</f>
        <v>41.4984410963194</v>
      </c>
      <c r="S6" s="8" t="n">
        <f aca="false">SUM(B6:R6)</f>
        <v>67249465.4070605</v>
      </c>
      <c r="W6" s="12" t="n">
        <v>24.28</v>
      </c>
      <c r="X6" s="0" t="s">
        <v>185</v>
      </c>
    </row>
    <row r="7" s="12" customFormat="true" ht="12.75" hidden="false" customHeight="false" outlineLevel="0" collapsed="false">
      <c r="A7" s="0"/>
      <c r="B7" s="10"/>
      <c r="C7" s="8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2.75" hidden="false" customHeight="false" outlineLevel="0" collapsed="false">
      <c r="A8" s="7" t="s">
        <v>30</v>
      </c>
      <c r="B8" s="13" t="n">
        <f aca="false">'BY MP'!C9</f>
        <v>867159.756025109</v>
      </c>
      <c r="C8" s="13" t="n">
        <f aca="false">'BY MP'!D9</f>
        <v>858481.886501636</v>
      </c>
      <c r="D8" s="13" t="n">
        <f aca="false">'BY MP'!E9</f>
        <v>100471.288263023</v>
      </c>
      <c r="E8" s="13" t="n">
        <f aca="false">'BY MP'!F9</f>
        <v>41511.1347177338</v>
      </c>
      <c r="F8" s="13" t="n">
        <f aca="false">'BY MP'!G9</f>
        <v>14366.2738868577</v>
      </c>
      <c r="G8" s="13" t="n">
        <f aca="false">'BY MP'!H9</f>
        <v>8790.06137720616</v>
      </c>
      <c r="H8" s="13" t="n">
        <f aca="false">'BY MP'!I9</f>
        <v>4219.27945189767</v>
      </c>
      <c r="I8" s="13" t="n">
        <f aca="false">'BY MP'!J9</f>
        <v>4653.82373995265</v>
      </c>
      <c r="J8" s="13" t="n">
        <f aca="false">'BY MP'!K9</f>
        <v>2493.42851059614</v>
      </c>
      <c r="K8" s="13" t="n">
        <f aca="false">'BY MP'!L9</f>
        <v>1727.22801961387</v>
      </c>
      <c r="L8" s="13" t="n">
        <f aca="false">'BY MP'!M9</f>
        <v>1117.85714134339</v>
      </c>
      <c r="M8" s="13" t="n">
        <f aca="false">'BY MP'!N9</f>
        <v>1837.16413689275</v>
      </c>
      <c r="N8" s="13" t="n">
        <f aca="false">'BY MP'!O9</f>
        <v>4.52704041645167</v>
      </c>
      <c r="O8" s="13" t="n">
        <f aca="false">'BY MP'!P9</f>
        <v>5.9047468919344</v>
      </c>
      <c r="P8" s="13" t="n">
        <f aca="false">'BY MP'!Q9</f>
        <v>0.00118139704939646</v>
      </c>
      <c r="Q8" s="13" t="n">
        <f aca="false">'BY MP'!R9</f>
        <v>0.000583783261860827</v>
      </c>
      <c r="R8" s="13" t="n">
        <f aca="false">'BY MP'!S9</f>
        <v>4.65855329810245E-005</v>
      </c>
      <c r="S8" s="6" t="n">
        <f aca="false">SUM(B8:R8)</f>
        <v>1906839.61537094</v>
      </c>
      <c r="U8" s="81" t="n">
        <f aca="false">S8/$S$4*100000</f>
        <v>4.24386927332994</v>
      </c>
      <c r="W8" s="24" t="s">
        <v>186</v>
      </c>
    </row>
    <row r="9" s="24" customFormat="true" ht="12.75" hidden="false" customHeight="false" outlineLevel="0" collapsed="false">
      <c r="A9" s="17" t="s">
        <v>31</v>
      </c>
      <c r="B9" s="18" t="n">
        <f aca="false">'BY Window'!B6</f>
        <v>14243.7147755202</v>
      </c>
      <c r="C9" s="18" t="n">
        <f aca="false">'BY Window'!C6</f>
        <v>21741.7834632021</v>
      </c>
      <c r="D9" s="18" t="n">
        <f aca="false">'BY Window'!D6</f>
        <v>1124.38423898264</v>
      </c>
      <c r="E9" s="18" t="n">
        <f aca="false">'BY Window'!E6</f>
        <v>306.957702280778</v>
      </c>
      <c r="F9" s="18" t="n">
        <f aca="false">'BY Window'!F6</f>
        <v>155.442438977566</v>
      </c>
      <c r="G9" s="18" t="n">
        <f aca="false">'BY Window'!G6</f>
        <v>31.9570900291953</v>
      </c>
      <c r="H9" s="18" t="n">
        <f aca="false">'BY Window'!H6</f>
        <v>8.30376202592635</v>
      </c>
      <c r="I9" s="18" t="n">
        <f aca="false">'BY Window'!I6</f>
        <v>4.2165846647935</v>
      </c>
      <c r="J9" s="18" t="n">
        <f aca="false">'BY Window'!J6</f>
        <v>3.206415766157</v>
      </c>
      <c r="K9" s="18" t="n">
        <f aca="false">'BY Window'!K6</f>
        <v>0.233278512631299</v>
      </c>
      <c r="L9" s="18" t="n">
        <f aca="false">'BY Window'!L6</f>
        <v>0.0858414577540804</v>
      </c>
      <c r="M9" s="18" t="n">
        <f aca="false">'BY Window'!M6</f>
        <v>0.0204099743893243</v>
      </c>
      <c r="N9" s="18" t="n">
        <f aca="false">'BY Window'!N6</f>
        <v>0.049886649982598</v>
      </c>
      <c r="O9" s="18" t="n">
        <f aca="false">'BY Window'!O6</f>
        <v>0.010713240444273</v>
      </c>
      <c r="P9" s="18" t="n">
        <f aca="false">'BY Window'!P6</f>
        <v>0.0214399001162585</v>
      </c>
      <c r="Q9" s="18" t="n">
        <f aca="false">'BY Window'!Q6</f>
        <v>0.0124758560043097</v>
      </c>
      <c r="R9" s="18" t="n">
        <f aca="false">'BY Window'!R6</f>
        <v>0.000837359809259894</v>
      </c>
      <c r="S9" s="6" t="n">
        <f aca="false">SUM(B9:R9)</f>
        <v>37620.4013544006</v>
      </c>
      <c r="U9" s="82" t="n">
        <f aca="false">S9/$S$4*100000</f>
        <v>0.0837281038590248</v>
      </c>
      <c r="W9" s="24" t="s">
        <v>186</v>
      </c>
    </row>
    <row r="10" customFormat="false" ht="12.75" hidden="false" customHeight="false" outlineLevel="0" collapsed="false">
      <c r="A10" s="4" t="s">
        <v>32</v>
      </c>
      <c r="B10" s="13" t="n">
        <f aca="false">'BY City'!C6</f>
        <v>318767.9770986</v>
      </c>
      <c r="C10" s="13" t="n">
        <f aca="false">'BY City'!D6</f>
        <v>277952.915756883</v>
      </c>
      <c r="D10" s="13" t="n">
        <f aca="false">'BY City'!E6</f>
        <v>24407.2609431866</v>
      </c>
      <c r="E10" s="13" t="n">
        <f aca="false">'BY City'!F6</f>
        <v>13328.3859311027</v>
      </c>
      <c r="F10" s="13" t="n">
        <f aca="false">'BY City'!G6</f>
        <v>3544.97011653405</v>
      </c>
      <c r="G10" s="13" t="n">
        <f aca="false">'BY City'!H6</f>
        <v>2141.55598589247</v>
      </c>
      <c r="H10" s="13" t="n">
        <f aca="false">'BY City'!I6</f>
        <v>1268.47046423373</v>
      </c>
      <c r="I10" s="13" t="n">
        <f aca="false">'BY City'!J6</f>
        <v>2296.74120226149</v>
      </c>
      <c r="J10" s="13" t="n">
        <f aca="false">'BY City'!K6</f>
        <v>395.384942574981</v>
      </c>
      <c r="K10" s="13" t="n">
        <f aca="false">'BY City'!L6</f>
        <v>398.083815903138</v>
      </c>
      <c r="L10" s="13" t="n">
        <f aca="false">'BY City'!M6</f>
        <v>144.389723056392</v>
      </c>
      <c r="M10" s="13" t="n">
        <f aca="false">'BY City'!N6</f>
        <v>80.966199844706</v>
      </c>
      <c r="N10" s="13" t="n">
        <f aca="false">'BY City'!O6</f>
        <v>0</v>
      </c>
      <c r="O10" s="13" t="n">
        <f aca="false">'BY City'!P6</f>
        <v>82.3156365087844</v>
      </c>
      <c r="P10" s="13" t="n">
        <f aca="false">'BY City'!Q6</f>
        <v>0</v>
      </c>
      <c r="Q10" s="13" t="n">
        <f aca="false">'BY City'!R6</f>
        <v>120.099863102981</v>
      </c>
      <c r="R10" s="13" t="n">
        <f aca="false">'BY City'!S6</f>
        <v>0</v>
      </c>
      <c r="S10" s="6" t="n">
        <f aca="false">SUM(B10:R10)</f>
        <v>644929.517679685</v>
      </c>
      <c r="U10" s="82" t="n">
        <f aca="false">S10/$S$4*100000</f>
        <v>1.43535751065875</v>
      </c>
      <c r="W10" s="0" t="s">
        <v>186</v>
      </c>
    </row>
    <row r="11" customFormat="false" ht="12.75" hidden="false" customHeight="false" outlineLevel="0" collapsed="false">
      <c r="A11" s="26" t="s">
        <v>33</v>
      </c>
      <c r="B11" s="8" t="n">
        <f aca="false">B$10/$S$10*$S11</f>
        <v>58029.2079233162</v>
      </c>
      <c r="C11" s="8" t="n">
        <f aca="false">C$10/$S$10*$S11</f>
        <v>50599.1464015819</v>
      </c>
      <c r="D11" s="8" t="n">
        <f aca="false">D$10/$S$10*$S11</f>
        <v>4443.15025932707</v>
      </c>
      <c r="E11" s="8" t="n">
        <f aca="false">E$10/$S$10*$S11</f>
        <v>2426.32803181144</v>
      </c>
      <c r="F11" s="8" t="n">
        <f aca="false">F$10/$S$10*$S11</f>
        <v>645.333981934661</v>
      </c>
      <c r="G11" s="8" t="n">
        <f aca="false">G$10/$S$10*$S11</f>
        <v>389.853456159234</v>
      </c>
      <c r="H11" s="8" t="n">
        <f aca="false">H$10/$S$10*$S11</f>
        <v>230.915090604713</v>
      </c>
      <c r="I11" s="8" t="n">
        <f aca="false">I$10/$S$10*$S11</f>
        <v>418.103706605555</v>
      </c>
      <c r="J11" s="8" t="n">
        <f aca="false">J$10/$S$10*$S11</f>
        <v>71.9767250501925</v>
      </c>
      <c r="K11" s="8" t="n">
        <f aca="false">K$10/$S$10*$S11</f>
        <v>72.4680337536068</v>
      </c>
      <c r="L11" s="8" t="n">
        <f aca="false">L$10/$S$10*$S11</f>
        <v>26.2850156326642</v>
      </c>
      <c r="M11" s="8" t="n">
        <f aca="false">M$10/$S$10*$S11</f>
        <v>14.7392611024285</v>
      </c>
      <c r="N11" s="8" t="n">
        <f aca="false">N$10/$S$10*$S11</f>
        <v>0</v>
      </c>
      <c r="O11" s="8" t="n">
        <f aca="false">O$10/$S$10*$S11</f>
        <v>14.9849154541356</v>
      </c>
      <c r="P11" s="8" t="n">
        <f aca="false">P$10/$S$10*$S11</f>
        <v>0</v>
      </c>
      <c r="Q11" s="8" t="n">
        <f aca="false">Q$10/$S$10*$S11</f>
        <v>21.8632373019356</v>
      </c>
      <c r="R11" s="8" t="n">
        <f aca="false">R$10/$S$10*$S11</f>
        <v>0</v>
      </c>
      <c r="S11" s="27" t="n">
        <f aca="false">S10/'Presort all (detailed)'!$S$10*'Presort all (detailed)'!$S$11</f>
        <v>117404.356039636</v>
      </c>
      <c r="U11" s="82" t="n">
        <f aca="false">S11/$S$4*100000</f>
        <v>0.26129556735414</v>
      </c>
      <c r="W11" s="4" t="n">
        <v>6.1</v>
      </c>
    </row>
    <row r="12" customFormat="false" ht="12.75" hidden="false" customHeight="false" outlineLevel="0" collapsed="false">
      <c r="A12" s="7" t="s">
        <v>34</v>
      </c>
      <c r="B12" s="8" t="n">
        <f aca="false">B$4/$S$4*$S12</f>
        <v>3620.24833462015</v>
      </c>
      <c r="C12" s="8" t="n">
        <f aca="false">C$4/$S$4*$S12</f>
        <v>5648.28654975832</v>
      </c>
      <c r="D12" s="8" t="n">
        <f aca="false">D$4/$S$4*$S12</f>
        <v>157.012998704082</v>
      </c>
      <c r="E12" s="8" t="n">
        <f aca="false">E$4/$S$4*$S12</f>
        <v>70.102013253913</v>
      </c>
      <c r="F12" s="8" t="n">
        <f aca="false">F$4/$S$4*$S12</f>
        <v>12.4575567664532</v>
      </c>
      <c r="G12" s="8" t="n">
        <f aca="false">G$4/$S$4*$S12</f>
        <v>11.5035126117632</v>
      </c>
      <c r="H12" s="8" t="n">
        <f aca="false">H$4/$S$4*$S12</f>
        <v>2.9890841469939</v>
      </c>
      <c r="I12" s="8" t="n">
        <f aca="false">I$4/$S$4*$S12</f>
        <v>1.51783328287106</v>
      </c>
      <c r="J12" s="8" t="n">
        <f aca="false">J$4/$S$4*$S12</f>
        <v>1.1542053475722</v>
      </c>
      <c r="K12" s="8" t="n">
        <f aca="false">K$4/$S$4*$S12</f>
        <v>0.083972674284671</v>
      </c>
      <c r="L12" s="8" t="n">
        <f aca="false">L$4/$S$4*$S12</f>
        <v>0.0309001317386554</v>
      </c>
      <c r="M12" s="8" t="n">
        <f aca="false">M$4/$S$4*$S12</f>
        <v>0.00734692669385295</v>
      </c>
      <c r="N12" s="8" t="n">
        <f aca="false">N$4/$S$4*$S12</f>
        <v>0.0179575708147757</v>
      </c>
      <c r="O12" s="8" t="n">
        <f aca="false">O$4/$S$4*$S12</f>
        <v>0.00385641797957691</v>
      </c>
      <c r="P12" s="8" t="n">
        <f aca="false">P$4/$S$4*$S12</f>
        <v>0.00771766644450433</v>
      </c>
      <c r="Q12" s="8" t="n">
        <f aca="false">Q$4/$S$4*$S12</f>
        <v>0.00449090223036595</v>
      </c>
      <c r="R12" s="8" t="n">
        <f aca="false">R$4/$S$4*$S12</f>
        <v>0.000301422285871609</v>
      </c>
      <c r="S12" s="27" t="n">
        <f aca="false">$S$4/'Presort all (detailed)'!$S$4*'Presort all (detailed)'!S12</f>
        <v>9525.42863220459</v>
      </c>
      <c r="U12" s="82" t="n">
        <f aca="false">S12/$S$4*100000</f>
        <v>0.0211998290583272</v>
      </c>
      <c r="W12" s="0" t="s">
        <v>187</v>
      </c>
    </row>
    <row r="13" customFormat="false" ht="12.75" hidden="false" customHeight="false" outlineLevel="0" collapsed="false">
      <c r="A13" s="7" t="s">
        <v>35</v>
      </c>
      <c r="B13" s="8" t="n">
        <f aca="false">B$4/$S$4*$S13</f>
        <v>22367.0622936381</v>
      </c>
      <c r="C13" s="8" t="n">
        <f aca="false">C$4/$S$4*$S13</f>
        <v>34896.9367384622</v>
      </c>
      <c r="D13" s="8" t="n">
        <f aca="false">D$4/$S$4*$S13</f>
        <v>970.076966638151</v>
      </c>
      <c r="E13" s="8" t="n">
        <f aca="false">E$4/$S$4*$S13</f>
        <v>433.112856475973</v>
      </c>
      <c r="F13" s="8" t="n">
        <f aca="false">F$4/$S$4*$S13</f>
        <v>76.9668051655985</v>
      </c>
      <c r="G13" s="8" t="n">
        <f aca="false">G$4/$S$4*$S13</f>
        <v>71.0724125531453</v>
      </c>
      <c r="H13" s="8" t="n">
        <f aca="false">H$4/$S$4*$S13</f>
        <v>18.4675262957489</v>
      </c>
      <c r="I13" s="8" t="n">
        <f aca="false">I$4/$S$4*$S13</f>
        <v>9.37766375435578</v>
      </c>
      <c r="J13" s="8" t="n">
        <f aca="false">J$4/$S$4*$S13</f>
        <v>7.13105304459906</v>
      </c>
      <c r="K13" s="8" t="n">
        <f aca="false">K$4/$S$4*$S13</f>
        <v>0.51881027572814</v>
      </c>
      <c r="L13" s="8" t="n">
        <f aca="false">L$4/$S$4*$S13</f>
        <v>0.190910983887697</v>
      </c>
      <c r="M13" s="8" t="n">
        <f aca="false">M$4/$S$4*$S13</f>
        <v>0.045391683619252</v>
      </c>
      <c r="N13" s="8" t="n">
        <f aca="false">N$4/$S$4*$S13</f>
        <v>0.110947666549689</v>
      </c>
      <c r="O13" s="8" t="n">
        <f aca="false">O$4/$S$4*$S13</f>
        <v>0.023826194560919</v>
      </c>
      <c r="P13" s="8" t="n">
        <f aca="false">P$4/$S$4*$S13</f>
        <v>0.0476822334189019</v>
      </c>
      <c r="Q13" s="8" t="n">
        <f aca="false">Q$4/$S$4*$S13</f>
        <v>0.0277462429802548</v>
      </c>
      <c r="R13" s="8" t="n">
        <f aca="false">R$4/$S$4*$S13</f>
        <v>0.0018622841367838</v>
      </c>
      <c r="S13" s="27" t="n">
        <f aca="false">$S$4/'Presort all (detailed)'!$S$4*'Presort all (detailed)'!S13</f>
        <v>58851.1714935928</v>
      </c>
      <c r="U13" s="82" t="n">
        <f aca="false">S13/$S$4*100000</f>
        <v>0.130979384101239</v>
      </c>
      <c r="W13" s="0" t="s">
        <v>187</v>
      </c>
    </row>
    <row r="14" customFormat="false" ht="12.75" hidden="false" customHeight="false" outlineLevel="0" collapsed="false">
      <c r="A14" s="7" t="s">
        <v>188</v>
      </c>
      <c r="B14" s="8" t="n">
        <f aca="false">B$5/$S$5*$S14</f>
        <v>64328.604155515</v>
      </c>
      <c r="C14" s="8" t="n">
        <f aca="false">C$5/$S$5*$S14</f>
        <v>218895.257849267</v>
      </c>
      <c r="D14" s="8" t="n">
        <f aca="false">D$5/$S$5*$S14</f>
        <v>9756.96868964292</v>
      </c>
      <c r="E14" s="8" t="n">
        <f aca="false">E$5/$S$5*$S14</f>
        <v>6408.10970253177</v>
      </c>
      <c r="F14" s="8" t="n">
        <f aca="false">F$5/$S$5*$S14</f>
        <v>1485.40990773549</v>
      </c>
      <c r="G14" s="8" t="n">
        <f aca="false">G$5/$S$5*$S14</f>
        <v>1685.76389649074</v>
      </c>
      <c r="H14" s="8" t="n">
        <f aca="false">H$5/$S$5*$S14</f>
        <v>497.104586138189</v>
      </c>
      <c r="I14" s="8" t="n">
        <f aca="false">I$5/$S$5*$S14</f>
        <v>287.408164799297</v>
      </c>
      <c r="J14" s="8" t="n">
        <f aca="false">J$5/$S$5*$S14</f>
        <v>265.10343125061</v>
      </c>
      <c r="K14" s="8" t="n">
        <f aca="false">K$5/$S$5*$S14</f>
        <v>23.1797852881439</v>
      </c>
      <c r="L14" s="8" t="n">
        <f aca="false">L$5/$S$5*$S14</f>
        <v>10.160378110075</v>
      </c>
      <c r="M14" s="8" t="n">
        <f aca="false">M$5/$S$5*$S14</f>
        <v>2.74198707703383</v>
      </c>
      <c r="N14" s="8" t="n">
        <f aca="false">N$5/$S$5*$S14</f>
        <v>7.65345199318308</v>
      </c>
      <c r="O14" s="8" t="n">
        <f aca="false">O$5/$S$5*$S14</f>
        <v>1.88400480273357</v>
      </c>
      <c r="P14" s="8" t="n">
        <f aca="false">P$5/$S$5*$S14</f>
        <v>3.99427776161374</v>
      </c>
      <c r="Q14" s="8" t="n">
        <f aca="false">Q$5/$S$5*$S14</f>
        <v>2.53213215501186</v>
      </c>
      <c r="R14" s="8" t="n">
        <f aca="false">R$5/$S$5*$S14</f>
        <v>0.187384422922785</v>
      </c>
      <c r="S14" s="27" t="n">
        <f aca="false">W14*'Presort all (detailed)'!S14</f>
        <v>303662.063784982</v>
      </c>
      <c r="U14" s="82" t="n">
        <f aca="false">S14/$S$4*100000</f>
        <v>0.675831407940593</v>
      </c>
      <c r="W14" s="79" t="n">
        <v>0.97461348685659</v>
      </c>
      <c r="X14" s="4" t="s">
        <v>189</v>
      </c>
    </row>
    <row r="15" customFormat="false" ht="12.75" hidden="false" customHeight="false" outlineLevel="0" collapsed="false">
      <c r="A15" s="7" t="s">
        <v>37</v>
      </c>
      <c r="B15" s="8" t="n">
        <f aca="false">(B14+B13+B12+B10)/($S$14+$S$13+$S$12+$S$10)*$S$15</f>
        <v>71265.7164410107</v>
      </c>
      <c r="C15" s="8" t="n">
        <f aca="false">(C14+C13+C12+C10)/($S$14+$S$13+$S$12+$S$10)*$S$15</f>
        <v>93618.2680381798</v>
      </c>
      <c r="D15" s="8" t="n">
        <f aca="false">(D14+D13+D12+D10)/($S$14+$S$13+$S$12+$S$10)*$S$15</f>
        <v>6148.03277572114</v>
      </c>
      <c r="E15" s="8" t="n">
        <f aca="false">(E14+E13+E12+E10)/($S$14+$S$13+$S$12+$S$10)*$S$15</f>
        <v>3525.92096194209</v>
      </c>
      <c r="F15" s="8" t="n">
        <f aca="false">(F14+F13+F12+F10)/($S$14+$S$13+$S$12+$S$10)*$S$15</f>
        <v>891.911255516749</v>
      </c>
      <c r="G15" s="8" t="n">
        <f aca="false">(G14+G13+G12+G10)/($S$14+$S$13+$S$12+$S$10)*$S$15</f>
        <v>681.135413698326</v>
      </c>
      <c r="H15" s="8" t="n">
        <f aca="false">(H14+H13+H12+H10)/($S$14+$S$13+$S$12+$S$10)*$S$15</f>
        <v>311.315341762088</v>
      </c>
      <c r="I15" s="8" t="n">
        <f aca="false">(I14+I13+I12+I10)/($S$14+$S$13+$S$12+$S$10)*$S$15</f>
        <v>452.077764747792</v>
      </c>
      <c r="J15" s="8" t="n">
        <f aca="false">(J14+J13+J12+J10)/($S$14+$S$13+$S$12+$S$10)*$S$15</f>
        <v>116.505765645155</v>
      </c>
      <c r="K15" s="8" t="n">
        <f aca="false">(K14+K13+K12+K10)/($S$14+$S$13+$S$12+$S$10)*$S$15</f>
        <v>73.4925297837264</v>
      </c>
      <c r="L15" s="8" t="n">
        <f aca="false">(L14+L13+L12+L10)/($S$14+$S$13+$S$12+$S$10)*$S$15</f>
        <v>26.9625165708069</v>
      </c>
      <c r="M15" s="8" t="n">
        <f aca="false">(M14+M13+M12+M10)/($S$14+$S$13+$S$12+$S$10)*$S$15</f>
        <v>14.5918294175227</v>
      </c>
      <c r="N15" s="8" t="n">
        <f aca="false">(N14+N13+N12+N10)/($S$14+$S$13+$S$12+$S$10)*$S$15</f>
        <v>1.35574945540589</v>
      </c>
      <c r="O15" s="8" t="n">
        <f aca="false">(O14+O13+O12+O10)/($S$14+$S$13+$S$12+$S$10)*$S$15</f>
        <v>14.6730797825769</v>
      </c>
      <c r="P15" s="8" t="n">
        <f aca="false">(P14+P13+P12+P10)/($S$14+$S$13+$S$12+$S$10)*$S$15</f>
        <v>0.705486541091453</v>
      </c>
      <c r="Q15" s="8" t="n">
        <f aca="false">(Q14+Q13+Q12+Q10)/($S$14+$S$13+$S$12+$S$10)*$S$15</f>
        <v>21.3690995352476</v>
      </c>
      <c r="R15" s="8" t="n">
        <f aca="false">(R14+R13+R12+R10)/($S$14+$S$13+$S$12+$S$10)*$S$15</f>
        <v>0.0330208143266133</v>
      </c>
      <c r="S15" s="27" t="n">
        <f aca="false">(S14+S13+S12+S10)/('Presort all (detailed)'!S14+'Presort all (detailed)'!S13+'Presort all (detailed)'!S12+'Presort all (detailed)'!S10)*'Presort all (detailed)'!S15</f>
        <v>177164.067070125</v>
      </c>
      <c r="U15" s="82" t="n">
        <f aca="false">S15/$S$4*100000</f>
        <v>0.394297000396023</v>
      </c>
      <c r="W15" s="0" t="s">
        <v>190</v>
      </c>
    </row>
    <row r="16" customFormat="false" ht="12.75" hidden="false" customHeight="false" outlineLevel="0" collapsed="false">
      <c r="A16" s="7" t="s">
        <v>38</v>
      </c>
      <c r="B16" s="8" t="n">
        <f aca="false">B$6/$S$6*$S16</f>
        <v>6114.58492642069</v>
      </c>
      <c r="C16" s="8" t="n">
        <f aca="false">C$6/$S$6*$S16</f>
        <v>20806.5084215783</v>
      </c>
      <c r="D16" s="8" t="n">
        <f aca="false">D$6/$S$6*$S16</f>
        <v>927.422792091386</v>
      </c>
      <c r="E16" s="8" t="n">
        <f aca="false">E$6/$S$6*$S16</f>
        <v>609.105879232601</v>
      </c>
      <c r="F16" s="8" t="n">
        <f aca="false">F$6/$S$6*$S16</f>
        <v>141.191700809145</v>
      </c>
      <c r="G16" s="8" t="n">
        <f aca="false">G$6/$S$6*$S16</f>
        <v>160.235818051756</v>
      </c>
      <c r="H16" s="8" t="n">
        <f aca="false">H$6/$S$6*$S16</f>
        <v>47.250958561248</v>
      </c>
      <c r="I16" s="8" t="n">
        <f aca="false">I$6/$S$6*$S16</f>
        <v>27.3188211571252</v>
      </c>
      <c r="J16" s="8" t="n">
        <f aca="false">J$6/$S$6*$S16</f>
        <v>25.1987038417405</v>
      </c>
      <c r="K16" s="8" t="n">
        <f aca="false">K$6/$S$6*$S16</f>
        <v>2.20329303862878</v>
      </c>
      <c r="L16" s="8" t="n">
        <f aca="false">L$6/$S$6*$S16</f>
        <v>0.96576780507172</v>
      </c>
      <c r="M16" s="8" t="n">
        <f aca="false">M$6/$S$6*$S16</f>
        <v>0.260632312324688</v>
      </c>
      <c r="N16" s="8" t="n">
        <f aca="false">N$6/$S$6*$S16</f>
        <v>0.727478589143141</v>
      </c>
      <c r="O16" s="8" t="n">
        <f aca="false">O$6/$S$6*$S16</f>
        <v>0.179079081838142</v>
      </c>
      <c r="P16" s="8" t="n">
        <f aca="false">P$6/$S$6*$S16</f>
        <v>0.379665483399221</v>
      </c>
      <c r="Q16" s="8" t="n">
        <f aca="false">Q$6/$S$6*$S16</f>
        <v>0.240685109058336</v>
      </c>
      <c r="R16" s="8" t="n">
        <f aca="false">R$6/$S$6*$S16</f>
        <v>0.0178113295460255</v>
      </c>
      <c r="S16" s="27" t="n">
        <f aca="false">$S$6/'Presort all (detailed)'!$S$6*'Presort all (detailed)'!S16</f>
        <v>28863.792434493</v>
      </c>
      <c r="U16" s="82" t="n">
        <f aca="false">S16/$S$4*100000</f>
        <v>0.0642393627849446</v>
      </c>
      <c r="W16" s="0" t="s">
        <v>191</v>
      </c>
    </row>
    <row r="17" customFormat="false" ht="12.75" hidden="false" customHeight="false" outlineLevel="0" collapsed="false">
      <c r="A17" s="7" t="s">
        <v>39</v>
      </c>
      <c r="B17" s="8" t="n">
        <f aca="false">B$4/$S$4*$S17</f>
        <v>122231.947340414</v>
      </c>
      <c r="C17" s="8" t="n">
        <f aca="false">C$4/$S$4*$S17</f>
        <v>190705.443466785</v>
      </c>
      <c r="D17" s="8" t="n">
        <f aca="false">D$4/$S$4*$S17</f>
        <v>5301.2950536642</v>
      </c>
      <c r="E17" s="8" t="n">
        <f aca="false">E$4/$S$4*$S17</f>
        <v>2366.8833738745</v>
      </c>
      <c r="F17" s="8" t="n">
        <f aca="false">F$4/$S$4*$S17</f>
        <v>420.609660421843</v>
      </c>
      <c r="G17" s="8" t="n">
        <f aca="false">G$4/$S$4*$S17</f>
        <v>388.397871589205</v>
      </c>
      <c r="H17" s="8" t="n">
        <f aca="false">H$4/$S$4*$S17</f>
        <v>100.921688867998</v>
      </c>
      <c r="I17" s="8" t="n">
        <f aca="false">I$4/$S$4*$S17</f>
        <v>51.2472352046228</v>
      </c>
      <c r="J17" s="8" t="n">
        <f aca="false">J$4/$S$4*$S17</f>
        <v>38.9699142777929</v>
      </c>
      <c r="K17" s="8" t="n">
        <f aca="false">K$4/$S$4*$S17</f>
        <v>2.83520426017255</v>
      </c>
      <c r="L17" s="8" t="n">
        <f aca="false">L$4/$S$4*$S17</f>
        <v>1.04329397499398</v>
      </c>
      <c r="M17" s="8" t="n">
        <f aca="false">M$4/$S$4*$S17</f>
        <v>0.248057335782502</v>
      </c>
      <c r="N17" s="8" t="n">
        <f aca="false">N$4/$S$4*$S17</f>
        <v>0.606308917872541</v>
      </c>
      <c r="O17" s="8" t="n">
        <f aca="false">O$4/$S$4*$S17</f>
        <v>0.130205841100602</v>
      </c>
      <c r="P17" s="8" t="n">
        <f aca="false">P$4/$S$4*$S17</f>
        <v>0.260574775883299</v>
      </c>
      <c r="Q17" s="8" t="n">
        <f aca="false">Q$4/$S$4*$S17</f>
        <v>0.15162819624379</v>
      </c>
      <c r="R17" s="8" t="n">
        <f aca="false">R$4/$S$4*$S17</f>
        <v>0.0101770457627326</v>
      </c>
      <c r="S17" s="27" t="n">
        <f aca="false">W17*'Presort all (detailed)'!S17</f>
        <v>321611.001055447</v>
      </c>
      <c r="U17" s="82" t="n">
        <f aca="false">S17/$S$4*100000</f>
        <v>0.715778628858928</v>
      </c>
      <c r="W17" s="83" t="n">
        <v>0.984808226902805</v>
      </c>
      <c r="X17" s="4" t="s">
        <v>192</v>
      </c>
    </row>
    <row r="18" customFormat="false" ht="12.75" hidden="false" customHeight="false" outlineLevel="0" collapsed="false">
      <c r="A18" s="7" t="s">
        <v>40</v>
      </c>
      <c r="B18" s="8" t="n">
        <f aca="false">B$5/$S$5*$S18</f>
        <v>55082.4670531453</v>
      </c>
      <c r="C18" s="8" t="n">
        <f aca="false">C$5/$S$5*$S18</f>
        <v>187432.806709491</v>
      </c>
      <c r="D18" s="8" t="n">
        <f aca="false">D$5/$S$5*$S18</f>
        <v>8354.57124309063</v>
      </c>
      <c r="E18" s="8" t="n">
        <f aca="false">E$5/$S$5*$S18</f>
        <v>5487.05348415967</v>
      </c>
      <c r="F18" s="8" t="n">
        <f aca="false">F$5/$S$5*$S18</f>
        <v>1271.90762767765</v>
      </c>
      <c r="G18" s="8" t="n">
        <f aca="false">G$5/$S$5*$S18</f>
        <v>1443.46415574871</v>
      </c>
      <c r="H18" s="8" t="n">
        <f aca="false">H$5/$S$5*$S18</f>
        <v>425.654300250766</v>
      </c>
      <c r="I18" s="8" t="n">
        <f aca="false">I$5/$S$5*$S18</f>
        <v>246.098154564185</v>
      </c>
      <c r="J18" s="8" t="n">
        <f aca="false">J$5/$S$5*$S18</f>
        <v>226.999345147233</v>
      </c>
      <c r="K18" s="8" t="n">
        <f aca="false">K$5/$S$5*$S18</f>
        <v>19.8480874285177</v>
      </c>
      <c r="L18" s="8" t="n">
        <f aca="false">L$5/$S$5*$S18</f>
        <v>8.69999745591749</v>
      </c>
      <c r="M18" s="8" t="n">
        <f aca="false">M$5/$S$5*$S18</f>
        <v>2.34787331100387</v>
      </c>
      <c r="N18" s="8" t="n">
        <f aca="false">N$5/$S$5*$S18</f>
        <v>6.55339911057582</v>
      </c>
      <c r="O18" s="8" t="n">
        <f aca="false">O$5/$S$5*$S18</f>
        <v>1.61321132079379</v>
      </c>
      <c r="P18" s="8" t="n">
        <f aca="false">P$5/$S$5*$S18</f>
        <v>3.4201686185093</v>
      </c>
      <c r="Q18" s="8" t="n">
        <f aca="false">Q$5/$S$5*$S18</f>
        <v>2.16818144639771</v>
      </c>
      <c r="R18" s="8" t="n">
        <f aca="false">R$5/$S$5*$S18</f>
        <v>0.160451115602701</v>
      </c>
      <c r="S18" s="27" t="n">
        <f aca="false">$S$5/'Presort all (detailed)'!$S$5*'Presort all (detailed)'!S18</f>
        <v>260015.833443082</v>
      </c>
      <c r="U18" s="82" t="n">
        <f aca="false">S18/$S$4*100000</f>
        <v>0.578692196886057</v>
      </c>
      <c r="W18" s="0" t="s">
        <v>193</v>
      </c>
    </row>
    <row r="19" customFormat="false" ht="12.75" hidden="false" customHeight="false" outlineLevel="0" collapsed="false">
      <c r="A19" s="7" t="s">
        <v>41</v>
      </c>
      <c r="B19" s="8" t="n">
        <f aca="false">B$6/$S$6*$S19</f>
        <v>27807.9062379445</v>
      </c>
      <c r="C19" s="8" t="n">
        <f aca="false">C$6/$S$6*$S19</f>
        <v>94623.828483635</v>
      </c>
      <c r="D19" s="8" t="n">
        <f aca="false">D$6/$S$6*$S19</f>
        <v>4217.73290513548</v>
      </c>
      <c r="E19" s="8" t="n">
        <f aca="false">E$6/$S$6*$S19</f>
        <v>2770.09140971993</v>
      </c>
      <c r="F19" s="8" t="n">
        <f aca="false">F$6/$S$6*$S19</f>
        <v>642.111545578766</v>
      </c>
      <c r="G19" s="8" t="n">
        <f aca="false">G$6/$S$6*$S19</f>
        <v>728.72037234944</v>
      </c>
      <c r="H19" s="8" t="n">
        <f aca="false">H$6/$S$6*$S19</f>
        <v>214.88788546328</v>
      </c>
      <c r="I19" s="8" t="n">
        <f aca="false">I$6/$S$6*$S19</f>
        <v>124.240521050904</v>
      </c>
      <c r="J19" s="8" t="n">
        <f aca="false">J$6/$S$6*$S19</f>
        <v>114.598652595547</v>
      </c>
      <c r="K19" s="8" t="n">
        <f aca="false">K$6/$S$6*$S19</f>
        <v>10.0201349674883</v>
      </c>
      <c r="L19" s="8" t="n">
        <f aca="false">L$6/$S$6*$S19</f>
        <v>4.39211833578712</v>
      </c>
      <c r="M19" s="8" t="n">
        <f aca="false">M$6/$S$6*$S19</f>
        <v>1.18530349826152</v>
      </c>
      <c r="N19" s="8" t="n">
        <f aca="false">N$6/$S$6*$S19</f>
        <v>3.30842676002319</v>
      </c>
      <c r="O19" s="8" t="n">
        <f aca="false">O$6/$S$6*$S19</f>
        <v>0.81441575787341</v>
      </c>
      <c r="P19" s="8" t="n">
        <f aca="false">P$6/$S$6*$S19</f>
        <v>1.72664249351257</v>
      </c>
      <c r="Q19" s="8" t="n">
        <f aca="false">Q$6/$S$6*$S19</f>
        <v>1.09458761732851</v>
      </c>
      <c r="R19" s="8" t="n">
        <f aca="false">R$6/$S$6*$S19</f>
        <v>0.0810023555072184</v>
      </c>
      <c r="S19" s="27" t="n">
        <f aca="false">$S$6/'Presort all (detailed)'!$S$6*'Presort all (detailed)'!S19</f>
        <v>131266.740645259</v>
      </c>
      <c r="U19" s="82" t="n">
        <f aca="false">S19/$S$4*100000</f>
        <v>0.292147741605534</v>
      </c>
      <c r="W19" s="0" t="s">
        <v>191</v>
      </c>
    </row>
    <row r="20" customFormat="false" ht="12.75" hidden="false" customHeight="false" outlineLevel="0" collapsed="false">
      <c r="A20" s="7" t="s">
        <v>42</v>
      </c>
      <c r="B20" s="8" t="n">
        <f aca="false">B$5/$S$5*$S20</f>
        <v>25900.0347921298</v>
      </c>
      <c r="C20" s="8" t="n">
        <f aca="false">C$5/$S$5*$S20</f>
        <v>88131.7862956023</v>
      </c>
      <c r="D20" s="8" t="n">
        <f aca="false">D$5/$S$5*$S20</f>
        <v>3928.35864923408</v>
      </c>
      <c r="E20" s="8" t="n">
        <f aca="false">E$5/$S$5*$S20</f>
        <v>2580.03832705779</v>
      </c>
      <c r="F20" s="8" t="n">
        <f aca="false">F$5/$S$5*$S20</f>
        <v>598.056942101786</v>
      </c>
      <c r="G20" s="8" t="n">
        <f aca="false">G$5/$S$5*$S20</f>
        <v>678.72362759302</v>
      </c>
      <c r="H20" s="8" t="n">
        <f aca="false">H$5/$S$5*$S20</f>
        <v>200.144651750579</v>
      </c>
      <c r="I20" s="8" t="n">
        <f aca="false">I$5/$S$5*$S20</f>
        <v>115.716508473405</v>
      </c>
      <c r="J20" s="8" t="n">
        <f aca="false">J$5/$S$5*$S20</f>
        <v>106.736158557159</v>
      </c>
      <c r="K20" s="8" t="n">
        <f aca="false">K$5/$S$5*$S20</f>
        <v>9.33266395747771</v>
      </c>
      <c r="L20" s="8" t="n">
        <f aca="false">L$5/$S$5*$S20</f>
        <v>4.09077967735719</v>
      </c>
      <c r="M20" s="8" t="n">
        <f aca="false">M$5/$S$5*$S20</f>
        <v>1.10398106141182</v>
      </c>
      <c r="N20" s="8" t="n">
        <f aca="false">N$5/$S$5*$S20</f>
        <v>3.08143905041258</v>
      </c>
      <c r="O20" s="8" t="n">
        <f aca="false">O$5/$S$5*$S20</f>
        <v>0.758539542088849</v>
      </c>
      <c r="P20" s="8" t="n">
        <f aca="false">P$5/$S$5*$S20</f>
        <v>1.60817935276709</v>
      </c>
      <c r="Q20" s="8" t="n">
        <f aca="false">Q$5/$S$5*$S20</f>
        <v>1.01948910246104</v>
      </c>
      <c r="R20" s="8" t="n">
        <f aca="false">R$5/$S$5*$S20</f>
        <v>0.0754448683741139</v>
      </c>
      <c r="S20" s="27" t="n">
        <f aca="false">$S$5/'Presort all (detailed)'!$S$5*'Presort all (detailed)'!S20</f>
        <v>122260.666469112</v>
      </c>
      <c r="U20" s="82" t="n">
        <f aca="false">S20/$S$4*100000</f>
        <v>0.272103789738065</v>
      </c>
      <c r="W20" s="12" t="s">
        <v>193</v>
      </c>
    </row>
    <row r="21" customFormat="false" ht="12.75" hidden="false" customHeight="false" outlineLevel="0" collapsed="false">
      <c r="A21" s="4" t="s">
        <v>43</v>
      </c>
      <c r="B21" s="8" t="n">
        <f aca="false">SUM(B8:B20)</f>
        <v>1656919.22739738</v>
      </c>
      <c r="C21" s="8" t="n">
        <f aca="false">SUM(C8:C20)</f>
        <v>2143534.85467606</v>
      </c>
      <c r="D21" s="8" t="n">
        <f aca="false">SUM(D8:D20)</f>
        <v>170207.555778441</v>
      </c>
      <c r="E21" s="8" t="n">
        <f aca="false">SUM(E8:E20)</f>
        <v>81823.224391177</v>
      </c>
      <c r="F21" s="8" t="n">
        <f aca="false">SUM(F8:F20)</f>
        <v>24252.6434260775</v>
      </c>
      <c r="G21" s="8" t="n">
        <f aca="false">SUM(G8:G20)</f>
        <v>17202.4449899732</v>
      </c>
      <c r="H21" s="8" t="n">
        <f aca="false">SUM(H8:H20)</f>
        <v>7545.70479199892</v>
      </c>
      <c r="I21" s="8" t="n">
        <f aca="false">SUM(I8:I20)</f>
        <v>8687.88790051905</v>
      </c>
      <c r="J21" s="8" t="n">
        <f aca="false">SUM(J8:J20)</f>
        <v>3866.39382369488</v>
      </c>
      <c r="K21" s="8" t="n">
        <f aca="false">SUM(K8:K20)</f>
        <v>2339.52762945742</v>
      </c>
      <c r="L21" s="8" t="n">
        <f aca="false">SUM(L8:L20)</f>
        <v>1345.15438453584</v>
      </c>
      <c r="M21" s="8" t="n">
        <f aca="false">SUM(M8:M20)</f>
        <v>1955.42241043793</v>
      </c>
      <c r="N21" s="8" t="n">
        <f aca="false">SUM(N8:N20)</f>
        <v>27.992086180415</v>
      </c>
      <c r="O21" s="8" t="n">
        <f aca="false">SUM(O8:O20)</f>
        <v>123.296230836844</v>
      </c>
      <c r="P21" s="8" t="n">
        <f aca="false">SUM(P8:P20)</f>
        <v>12.1730162238057</v>
      </c>
      <c r="Q21" s="8" t="n">
        <f aca="false">SUM(Q8:Q20)</f>
        <v>170.584200351142</v>
      </c>
      <c r="R21" s="8" t="n">
        <f aca="false">SUM(R8:R20)</f>
        <v>0.568339603807087</v>
      </c>
      <c r="S21" s="27" t="n">
        <f aca="false">SUM(S8:S20)</f>
        <v>4120014.65547295</v>
      </c>
      <c r="U21" s="82" t="n">
        <f aca="false">S21/$S$4*100000</f>
        <v>9.16951979657156</v>
      </c>
    </row>
    <row r="22" customFormat="false" ht="12.75" hidden="false" customHeight="false" outlineLevel="0" collapsed="false">
      <c r="A22" s="4" t="s">
        <v>44</v>
      </c>
      <c r="B22" s="30" t="n">
        <f aca="false">B21/B4*1000</f>
        <v>0.0970276100906368</v>
      </c>
      <c r="C22" s="30" t="n">
        <f aca="false">C21/C4*1000</f>
        <v>0.0804537307011155</v>
      </c>
      <c r="D22" s="30" t="n">
        <f aca="false">D21/D4*1000</f>
        <v>0.229813526059663</v>
      </c>
      <c r="E22" s="30" t="n">
        <f aca="false">E21/E4*1000</f>
        <v>0.24744487206254</v>
      </c>
      <c r="F22" s="30" t="n">
        <f aca="false">F21/F4*1000</f>
        <v>0.412722899429172</v>
      </c>
      <c r="G22" s="30" t="n">
        <f aca="false">G21/G4*1000</f>
        <v>0.31702394345166</v>
      </c>
      <c r="H22" s="30" t="n">
        <f aca="false">H21/H4*1000</f>
        <v>0.535172794903937</v>
      </c>
      <c r="I22" s="30" t="n">
        <f aca="false">I21/I4*1000</f>
        <v>1.21345170413264</v>
      </c>
      <c r="J22" s="30" t="n">
        <f aca="false">J21/J4*1000</f>
        <v>0.710158623913117</v>
      </c>
      <c r="K22" s="30" t="n">
        <f aca="false">K21/K4*1000</f>
        <v>5.90639588940479</v>
      </c>
      <c r="L22" s="30" t="n">
        <f aca="false">L21/L4*1000</f>
        <v>9.2287771619902</v>
      </c>
      <c r="M22" s="30" t="n">
        <f aca="false">M21/M4*1000</f>
        <v>56.4244378166868</v>
      </c>
      <c r="N22" s="30" t="n">
        <f aca="false">N21/N4*1000</f>
        <v>0.33046086696898</v>
      </c>
      <c r="O22" s="30" t="n">
        <f aca="false">O21/O4*1000</f>
        <v>6.77794531381146</v>
      </c>
      <c r="P22" s="30" t="n">
        <f aca="false">P21/P4*1000</f>
        <v>0.334383281429183</v>
      </c>
      <c r="Q22" s="30" t="n">
        <f aca="false">Q21/Q4*1000</f>
        <v>8.05262662598862</v>
      </c>
      <c r="R22" s="30" t="n">
        <f aca="false">R21/R4*1000</f>
        <v>0.399728321777766</v>
      </c>
      <c r="S22" s="30" t="n">
        <f aca="false">S21/S4*1000</f>
        <v>0.0916951979657156</v>
      </c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39"/>
    </row>
    <row r="24" customFormat="false" ht="12.75" hidden="false" customHeight="false" outlineLevel="0" collapsed="false">
      <c r="A24" s="1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84"/>
    </row>
    <row r="25" customFormat="false" ht="12.75" hidden="false" customHeight="false" outlineLevel="0" collapsed="false">
      <c r="U25" s="32"/>
    </row>
    <row r="26" customFormat="false" ht="12.75" hidden="false" customHeight="false" outlineLevel="0" collapsed="false">
      <c r="A26" s="35" t="s">
        <v>45</v>
      </c>
    </row>
    <row r="27" customFormat="false" ht="12.75" hidden="false" customHeight="false" outlineLevel="0" collapsed="false">
      <c r="A27" s="37" t="s">
        <v>46</v>
      </c>
    </row>
    <row r="28" customFormat="false" ht="12.75" hidden="false" customHeight="false" outlineLevel="0" collapsed="false">
      <c r="A28" s="38" t="s">
        <v>47</v>
      </c>
    </row>
    <row r="29" customFormat="false" ht="12.75" hidden="false" customHeight="false" outlineLevel="0" collapsed="false">
      <c r="A29" s="29" t="s">
        <v>194</v>
      </c>
    </row>
    <row r="30" customFormat="false" ht="12.75" hidden="false" customHeight="false" outlineLevel="0" collapsed="false">
      <c r="A30" s="43" t="s">
        <v>50</v>
      </c>
      <c r="B30" s="12"/>
    </row>
    <row r="32" customFormat="false" ht="12.75" hidden="false" customHeight="false" outlineLevel="0" collapsed="false">
      <c r="A32" s="4" t="s">
        <v>51</v>
      </c>
    </row>
    <row r="33" customFormat="false" ht="12.75" hidden="false" customHeight="false" outlineLevel="0" collapsed="false">
      <c r="A33" s="4" t="s">
        <v>195</v>
      </c>
    </row>
    <row r="34" customFormat="false" ht="12.75" hidden="false" customHeight="false" outlineLevel="0" collapsed="false">
      <c r="A34" s="4" t="s">
        <v>53</v>
      </c>
    </row>
    <row r="35" customFormat="false" ht="12.75" hidden="false" customHeight="false" outlineLevel="0" collapsed="false">
      <c r="A35" s="4" t="s">
        <v>54</v>
      </c>
    </row>
    <row r="36" customFormat="false" ht="12.75" hidden="false" customHeight="false" outlineLevel="0" collapsed="false">
      <c r="A36" s="4" t="s">
        <v>55</v>
      </c>
    </row>
    <row r="37" customFormat="false" ht="12.75" hidden="false" customHeight="false" outlineLevel="0" collapsed="false">
      <c r="A37" s="4" t="s">
        <v>56</v>
      </c>
    </row>
    <row r="38" customFormat="false" ht="12.75" hidden="false" customHeight="false" outlineLevel="0" collapsed="false">
      <c r="A38" s="4" t="s">
        <v>57</v>
      </c>
    </row>
    <row r="39" customFormat="false" ht="12.75" hidden="false" customHeight="false" outlineLevel="0" collapsed="false">
      <c r="A39" s="4" t="s">
        <v>196</v>
      </c>
    </row>
    <row r="40" customFormat="false" ht="12.75" hidden="false" customHeight="false" outlineLevel="0" collapsed="false">
      <c r="A40" s="4" t="s">
        <v>59</v>
      </c>
    </row>
    <row r="41" customFormat="false" ht="12.75" hidden="false" customHeight="false" outlineLevel="0" collapsed="false">
      <c r="A41" s="4" t="s">
        <v>197</v>
      </c>
    </row>
    <row r="42" customFormat="false" ht="12.75" hidden="false" customHeight="false" outlineLevel="0" collapsed="false">
      <c r="A42" s="4" t="s">
        <v>198</v>
      </c>
    </row>
    <row r="43" customFormat="false" ht="12.75" hidden="false" customHeight="false" outlineLevel="0" collapsed="false">
      <c r="A43" s="4" t="s">
        <v>61</v>
      </c>
    </row>
    <row r="44" customFormat="false" ht="12.75" hidden="false" customHeight="false" outlineLevel="0" collapsed="false">
      <c r="A44" s="44" t="s">
        <v>63</v>
      </c>
    </row>
    <row r="45" customFormat="false" ht="12.75" hidden="false" customHeight="false" outlineLevel="0" collapsed="false">
      <c r="A45" s="44" t="s">
        <v>64</v>
      </c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</row>
  </sheetData>
  <mergeCells count="2">
    <mergeCell ref="A1:K1"/>
    <mergeCell ref="L1:X1"/>
  </mergeCells>
  <printOptions headings="false" gridLines="false" gridLinesSet="true" horizontalCentered="false" verticalCentered="false"/>
  <pageMargins left="0.359722222222222" right="0.45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4.41"/>
    <col collapsed="false" customWidth="true" hidden="false" outlineLevel="0" max="2" min="2" style="12" width="14.85"/>
    <col collapsed="false" customWidth="true" hidden="false" outlineLevel="0" max="8" min="3" style="12" width="15.13"/>
    <col collapsed="false" customWidth="true" hidden="false" outlineLevel="0" max="9" min="9" style="12" width="16.13"/>
    <col collapsed="false" customWidth="true" hidden="false" outlineLevel="0" max="10" min="10" style="12" width="3.42"/>
    <col collapsed="false" customWidth="true" hidden="false" outlineLevel="0" max="11" min="11" style="12" width="7.7"/>
    <col collapsed="false" customWidth="true" hidden="false" outlineLevel="0" max="12" min="12" style="12" width="12.42"/>
    <col collapsed="false" customWidth="false" hidden="false" outlineLevel="0" max="257" min="13" style="12" width="9.14"/>
  </cols>
  <sheetData>
    <row r="1" customFormat="false" ht="18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50" t="s">
        <v>66</v>
      </c>
      <c r="C3" s="50" t="s">
        <v>67</v>
      </c>
      <c r="D3" s="50" t="s">
        <v>68</v>
      </c>
      <c r="E3" s="50" t="s">
        <v>69</v>
      </c>
      <c r="F3" s="50" t="s">
        <v>70</v>
      </c>
      <c r="G3" s="50" t="s">
        <v>71</v>
      </c>
      <c r="H3" s="50" t="s">
        <v>72</v>
      </c>
      <c r="I3" s="51" t="s">
        <v>19</v>
      </c>
    </row>
    <row r="4" customFormat="false" ht="12.75" hidden="false" customHeight="false" outlineLevel="0" collapsed="false">
      <c r="A4" s="12" t="s">
        <v>73</v>
      </c>
      <c r="B4" s="10" t="n">
        <f aca="false">'Presort Letters (detailed)'!B4+'Presort Letters (detailed)'!C4</f>
        <v>43719856697.3247</v>
      </c>
      <c r="C4" s="10" t="n">
        <f aca="false">'Presort Letters (detailed)'!D4+'Presort Letters (detailed)'!E4</f>
        <v>1071305864.46302</v>
      </c>
      <c r="D4" s="10" t="n">
        <f aca="false">'Presort Letters (detailed)'!F4+'Presort Letters (detailed)'!G4</f>
        <v>113024823.512926</v>
      </c>
      <c r="E4" s="10" t="n">
        <f aca="false">SUM('Presort Letters (detailed)'!H4:J4)</f>
        <v>26703624.6465086</v>
      </c>
      <c r="F4" s="10" t="n">
        <f aca="false">SUM('Presort Letters (detailed)'!K4:L4)</f>
        <v>541857.227750639</v>
      </c>
      <c r="G4" s="10" t="n">
        <f aca="false">SUM('Presort Letters (detailed)'!M4:N4)</f>
        <v>119361.799753235</v>
      </c>
      <c r="H4" s="10" t="n">
        <f aca="false">SUM('Presort Letters (detailed)'!O4:R4)</f>
        <v>77200.6646623885</v>
      </c>
      <c r="I4" s="39" t="n">
        <f aca="false">SUM(B4:H4)</f>
        <v>44931629429.6393</v>
      </c>
    </row>
    <row r="5" customFormat="false" ht="12.75" hidden="false" customHeight="false" outlineLevel="0" collapsed="false">
      <c r="A5" s="12" t="s">
        <v>74</v>
      </c>
      <c r="B5" s="10" t="n">
        <f aca="false">'Presort Letters (detailed)'!B5+'Presort Letters (detailed)'!C5</f>
        <v>1522919052.22189</v>
      </c>
      <c r="C5" s="10" t="n">
        <f aca="false">'Presort Letters (detailed)'!D5+'Presort Letters (detailed)'!E5</f>
        <v>86921016.0819276</v>
      </c>
      <c r="D5" s="10" t="n">
        <f aca="false">'Presort Letters (detailed)'!F5+'Presort Letters (detailed)'!G5</f>
        <v>17051674.1427725</v>
      </c>
      <c r="E5" s="10" t="n">
        <f aca="false">SUM('Presort Letters (detailed)'!H5:J5)</f>
        <v>5643876.4377405</v>
      </c>
      <c r="F5" s="10" t="n">
        <f aca="false">SUM('Presort Letters (detailed)'!K5:L5)</f>
        <v>179272.924547866</v>
      </c>
      <c r="G5" s="10" t="n">
        <f aca="false">SUM('Presort Letters (detailed)'!M5:N5)</f>
        <v>55897.1694834734</v>
      </c>
      <c r="H5" s="10" t="n">
        <f aca="false">SUM('Presort Letters (detailed)'!O5:R5)</f>
        <v>46231.1050639411</v>
      </c>
      <c r="I5" s="39" t="n">
        <f aca="false">SUM(B5:H5)</f>
        <v>1632817020.08343</v>
      </c>
    </row>
    <row r="6" customFormat="false" ht="12.75" hidden="false" customHeight="false" outlineLevel="0" collapsed="false">
      <c r="A6" s="12" t="s">
        <v>75</v>
      </c>
      <c r="B6" s="10" t="n">
        <f aca="false">'Presort Letters (detailed)'!B6+'Presort Letters (detailed)'!C6</f>
        <v>62723189.9597155</v>
      </c>
      <c r="C6" s="10" t="n">
        <f aca="false">'Presort Letters (detailed)'!D6+'Presort Letters (detailed)'!E6</f>
        <v>3579943.00172684</v>
      </c>
      <c r="D6" s="10" t="n">
        <f aca="false">'Presort Letters (detailed)'!F6+'Presort Letters (detailed)'!G6</f>
        <v>702293.004232806</v>
      </c>
      <c r="E6" s="10" t="n">
        <f aca="false">SUM('Presort Letters (detailed)'!H6:J6)</f>
        <v>232449.606167237</v>
      </c>
      <c r="F6" s="10" t="n">
        <f aca="false">SUM('Presort Letters (detailed)'!K6:L6)</f>
        <v>7383.56361399779</v>
      </c>
      <c r="G6" s="10" t="n">
        <f aca="false">SUM('Presort Letters (detailed)'!M6:N6)</f>
        <v>2302.18984693054</v>
      </c>
      <c r="H6" s="10" t="n">
        <f aca="false">SUM('Presort Letters (detailed)'!O6:R6)</f>
        <v>1904.08175716397</v>
      </c>
      <c r="I6" s="39" t="n">
        <f aca="false">SUM(B6:H6)</f>
        <v>67249465.4070605</v>
      </c>
    </row>
    <row r="7" customFormat="false" ht="12.75" hidden="false" customHeight="false" outlineLevel="0" collapsed="false">
      <c r="B7" s="86"/>
      <c r="C7" s="86"/>
      <c r="D7" s="86"/>
      <c r="E7" s="10"/>
      <c r="F7" s="10"/>
      <c r="G7" s="10"/>
      <c r="H7" s="10"/>
      <c r="I7" s="39"/>
    </row>
    <row r="8" customFormat="false" ht="12.75" hidden="false" customHeight="false" outlineLevel="0" collapsed="false">
      <c r="A8" s="12" t="s">
        <v>76</v>
      </c>
      <c r="B8" s="10" t="n">
        <f aca="false">'Presort Letters (detailed)'!B8+'Presort Letters (detailed)'!C8</f>
        <v>1725641.64252674</v>
      </c>
      <c r="C8" s="10" t="n">
        <f aca="false">'Presort Letters (detailed)'!D8+'Presort Letters (detailed)'!E8</f>
        <v>141982.422980757</v>
      </c>
      <c r="D8" s="10" t="n">
        <f aca="false">'Presort Letters (detailed)'!F8+'Presort Letters (detailed)'!G8</f>
        <v>23156.3352640639</v>
      </c>
      <c r="E8" s="10" t="n">
        <f aca="false">SUM('Presort Letters (detailed)'!H8:J8)</f>
        <v>11366.5317024465</v>
      </c>
      <c r="F8" s="10" t="n">
        <f aca="false">SUM('Presort Letters (detailed)'!K8:L8)</f>
        <v>2845.08516095727</v>
      </c>
      <c r="G8" s="10" t="n">
        <f aca="false">SUM('Presort Letters (detailed)'!M8:N8)</f>
        <v>1841.6911773092</v>
      </c>
      <c r="H8" s="10" t="n">
        <f aca="false">SUM('Presort Letters (detailed)'!O8:R8)</f>
        <v>5.90655865777864</v>
      </c>
      <c r="I8" s="39" t="n">
        <f aca="false">SUM(B8:H8)</f>
        <v>1906839.61537094</v>
      </c>
    </row>
    <row r="9" s="19" customFormat="true" ht="12.75" hidden="false" customHeight="false" outlineLevel="0" collapsed="false">
      <c r="A9" s="19" t="s">
        <v>77</v>
      </c>
      <c r="B9" s="10" t="n">
        <f aca="false">'Presort Letters (detailed)'!B9+'Presort Letters (detailed)'!C9</f>
        <v>35985.4982387224</v>
      </c>
      <c r="C9" s="10" t="n">
        <f aca="false">'Presort Letters (detailed)'!D9+'Presort Letters (detailed)'!E9</f>
        <v>1431.34194126342</v>
      </c>
      <c r="D9" s="10" t="n">
        <f aca="false">'Presort Letters (detailed)'!F9+'Presort Letters (detailed)'!G9</f>
        <v>187.399529006761</v>
      </c>
      <c r="E9" s="10" t="n">
        <f aca="false">SUM('Presort Letters (detailed)'!H9:J9)</f>
        <v>15.7267624568768</v>
      </c>
      <c r="F9" s="10" t="n">
        <f aca="false">SUM('Presort Letters (detailed)'!K9:L9)</f>
        <v>0.319119970385379</v>
      </c>
      <c r="G9" s="10" t="n">
        <f aca="false">SUM('Presort Letters (detailed)'!M9:N9)</f>
        <v>0.0702966243719223</v>
      </c>
      <c r="H9" s="10" t="n">
        <f aca="false">SUM('Presort Letters (detailed)'!O9:R9)</f>
        <v>0.0454663563741011</v>
      </c>
      <c r="I9" s="39" t="n">
        <f aca="false">SUM(B9:H9)</f>
        <v>37620.4013544006</v>
      </c>
    </row>
    <row r="10" customFormat="false" ht="12.75" hidden="false" customHeight="false" outlineLevel="0" collapsed="false">
      <c r="A10" s="12" t="s">
        <v>78</v>
      </c>
      <c r="B10" s="10" t="n">
        <f aca="false">'Presort Letters (detailed)'!B10+'Presort Letters (detailed)'!C10</f>
        <v>596720.892855483</v>
      </c>
      <c r="C10" s="10" t="n">
        <f aca="false">'Presort Letters (detailed)'!D10+'Presort Letters (detailed)'!E10</f>
        <v>37735.6468742893</v>
      </c>
      <c r="D10" s="10" t="n">
        <f aca="false">'Presort Letters (detailed)'!F10+'Presort Letters (detailed)'!G10</f>
        <v>5686.52610242652</v>
      </c>
      <c r="E10" s="10" t="n">
        <f aca="false">SUM('Presort Letters (detailed)'!H10:J10)</f>
        <v>3960.5966090702</v>
      </c>
      <c r="F10" s="10" t="n">
        <f aca="false">SUM('Presort Letters (detailed)'!K10:L10)</f>
        <v>542.47353895953</v>
      </c>
      <c r="G10" s="10" t="n">
        <f aca="false">SUM('Presort Letters (detailed)'!M10:N10)</f>
        <v>80.966199844706</v>
      </c>
      <c r="H10" s="10" t="n">
        <f aca="false">SUM('Presort Letters (detailed)'!O10:R10)</f>
        <v>202.415499611765</v>
      </c>
      <c r="I10" s="39" t="n">
        <f aca="false">SUM(B10:H10)</f>
        <v>644929.517679685</v>
      </c>
    </row>
    <row r="11" customFormat="false" ht="12.75" hidden="false" customHeight="false" outlineLevel="0" collapsed="false">
      <c r="A11" s="7" t="s">
        <v>79</v>
      </c>
      <c r="B11" s="10" t="n">
        <f aca="false">'Presort Letters (detailed)'!B11+'Presort Letters (detailed)'!C11</f>
        <v>108628.354324898</v>
      </c>
      <c r="C11" s="10" t="n">
        <f aca="false">'Presort Letters (detailed)'!D11+'Presort Letters (detailed)'!E11</f>
        <v>6869.47829113851</v>
      </c>
      <c r="D11" s="10" t="n">
        <f aca="false">'Presort Letters (detailed)'!F11+'Presort Letters (detailed)'!G11</f>
        <v>1035.1874380939</v>
      </c>
      <c r="E11" s="10" t="n">
        <f aca="false">SUM('Presort Letters (detailed)'!H11:J11)</f>
        <v>720.995522260461</v>
      </c>
      <c r="F11" s="10" t="n">
        <f aca="false">SUM('Presort Letters (detailed)'!K11:L11)</f>
        <v>98.753049386271</v>
      </c>
      <c r="G11" s="10" t="n">
        <f aca="false">SUM('Presort Letters (detailed)'!M11:N11)</f>
        <v>14.7392611024285</v>
      </c>
      <c r="H11" s="10" t="n">
        <f aca="false">SUM('Presort Letters (detailed)'!O11:R11)</f>
        <v>36.8481527560713</v>
      </c>
      <c r="I11" s="39" t="n">
        <f aca="false">SUM(B11:H11)</f>
        <v>117404.356039636</v>
      </c>
    </row>
    <row r="12" customFormat="false" ht="12.75" hidden="false" customHeight="false" outlineLevel="0" collapsed="false">
      <c r="A12" s="12" t="s">
        <v>80</v>
      </c>
      <c r="B12" s="10" t="n">
        <f aca="false">'Presort Letters (detailed)'!B12+'Presort Letters (detailed)'!C12</f>
        <v>9268.53488437847</v>
      </c>
      <c r="C12" s="10" t="n">
        <f aca="false">'Presort Letters (detailed)'!D12+'Presort Letters (detailed)'!E12</f>
        <v>227.115011957996</v>
      </c>
      <c r="D12" s="10" t="n">
        <f aca="false">'Presort Letters (detailed)'!F12+'Presort Letters (detailed)'!G12</f>
        <v>23.9610693782164</v>
      </c>
      <c r="E12" s="10" t="n">
        <f aca="false">SUM('Presort Letters (detailed)'!H12:J12)</f>
        <v>5.66112277743717</v>
      </c>
      <c r="F12" s="10" t="n">
        <f aca="false">SUM('Presort Letters (detailed)'!K12:L12)</f>
        <v>0.114872806023326</v>
      </c>
      <c r="G12" s="10" t="n">
        <f aca="false">SUM('Presort Letters (detailed)'!M12:N12)</f>
        <v>0.0253044975086286</v>
      </c>
      <c r="H12" s="10" t="n">
        <f aca="false">SUM('Presort Letters (detailed)'!O12:R12)</f>
        <v>0.0163664089403188</v>
      </c>
      <c r="I12" s="39" t="n">
        <f aca="false">SUM(B12:H12)</f>
        <v>9525.42863220459</v>
      </c>
    </row>
    <row r="13" customFormat="false" ht="12.75" hidden="false" customHeight="false" outlineLevel="0" collapsed="false">
      <c r="A13" s="12" t="s">
        <v>81</v>
      </c>
      <c r="B13" s="10" t="n">
        <f aca="false">'Presort Letters (detailed)'!B13+'Presort Letters (detailed)'!C13</f>
        <v>57263.9990321004</v>
      </c>
      <c r="C13" s="10" t="n">
        <f aca="false">'Presort Letters (detailed)'!D13+'Presort Letters (detailed)'!E13</f>
        <v>1403.18982311412</v>
      </c>
      <c r="D13" s="10" t="n">
        <f aca="false">'Presort Letters (detailed)'!F13+'Presort Letters (detailed)'!G13</f>
        <v>148.039217718744</v>
      </c>
      <c r="E13" s="10" t="n">
        <f aca="false">SUM('Presort Letters (detailed)'!H13:J13)</f>
        <v>34.9762430947037</v>
      </c>
      <c r="F13" s="10" t="n">
        <f aca="false">SUM('Presort Letters (detailed)'!K13:L13)</f>
        <v>0.709721259615837</v>
      </c>
      <c r="G13" s="10" t="n">
        <f aca="false">SUM('Presort Letters (detailed)'!M13:N13)</f>
        <v>0.156339350168942</v>
      </c>
      <c r="H13" s="10" t="n">
        <f aca="false">SUM('Presort Letters (detailed)'!O13:R13)</f>
        <v>0.10111695509686</v>
      </c>
      <c r="I13" s="39" t="n">
        <f aca="false">SUM(B13:H13)</f>
        <v>58851.1714935928</v>
      </c>
    </row>
    <row r="14" customFormat="false" ht="12.75" hidden="false" customHeight="false" outlineLevel="0" collapsed="false">
      <c r="A14" s="12" t="s">
        <v>200</v>
      </c>
      <c r="B14" s="10" t="n">
        <f aca="false">'Presort Letters (detailed)'!B14+'Presort Letters (detailed)'!C14</f>
        <v>283223.862004782</v>
      </c>
      <c r="C14" s="10" t="n">
        <f aca="false">'Presort Letters (detailed)'!D14+'Presort Letters (detailed)'!E14</f>
        <v>16165.0783921747</v>
      </c>
      <c r="D14" s="10" t="n">
        <f aca="false">'Presort Letters (detailed)'!F14+'Presort Letters (detailed)'!G14</f>
        <v>3171.17380422623</v>
      </c>
      <c r="E14" s="10" t="n">
        <f aca="false">SUM('Presort Letters (detailed)'!H14:J14)</f>
        <v>1049.6161821881</v>
      </c>
      <c r="F14" s="10" t="n">
        <f aca="false">SUM('Presort Letters (detailed)'!K14:L14)</f>
        <v>33.3401633982189</v>
      </c>
      <c r="G14" s="10" t="n">
        <f aca="false">SUM('Presort Letters (detailed)'!M14:N14)</f>
        <v>10.3954390702169</v>
      </c>
      <c r="H14" s="10" t="n">
        <f aca="false">SUM('Presort Letters (detailed)'!O14:R14)</f>
        <v>8.59779914228195</v>
      </c>
      <c r="I14" s="39" t="n">
        <f aca="false">SUM(B14:H14)</f>
        <v>303662.063784982</v>
      </c>
    </row>
    <row r="15" customFormat="false" ht="12.75" hidden="false" customHeight="false" outlineLevel="0" collapsed="false">
      <c r="A15" s="12" t="s">
        <v>83</v>
      </c>
      <c r="B15" s="10" t="n">
        <f aca="false">'Presort Letters (detailed)'!B15+'Presort Letters (detailed)'!C15</f>
        <v>164883.984479191</v>
      </c>
      <c r="C15" s="10" t="n">
        <f aca="false">'Presort Letters (detailed)'!D15+'Presort Letters (detailed)'!E15</f>
        <v>9673.95373766323</v>
      </c>
      <c r="D15" s="10" t="n">
        <f aca="false">'Presort Letters (detailed)'!F15+'Presort Letters (detailed)'!G15</f>
        <v>1573.04666921507</v>
      </c>
      <c r="E15" s="10" t="n">
        <f aca="false">SUM('Presort Letters (detailed)'!H15:J15)</f>
        <v>879.898872155035</v>
      </c>
      <c r="F15" s="10" t="n">
        <f aca="false">SUM('Presort Letters (detailed)'!K15:L15)</f>
        <v>100.455046354533</v>
      </c>
      <c r="G15" s="10" t="n">
        <f aca="false">SUM('Presort Letters (detailed)'!M15:N15)</f>
        <v>15.9475788729286</v>
      </c>
      <c r="H15" s="10" t="n">
        <f aca="false">SUM('Presort Letters (detailed)'!O15:R15)</f>
        <v>36.7806866732426</v>
      </c>
      <c r="I15" s="39" t="n">
        <f aca="false">SUM(B15:H15)</f>
        <v>177164.067070125</v>
      </c>
    </row>
    <row r="16" customFormat="false" ht="12.75" hidden="false" customHeight="false" outlineLevel="0" collapsed="false">
      <c r="A16" s="12" t="s">
        <v>84</v>
      </c>
      <c r="B16" s="10" t="n">
        <f aca="false">'Presort Letters (detailed)'!B16+'Presort Letters (detailed)'!C16</f>
        <v>26921.093347999</v>
      </c>
      <c r="C16" s="10" t="n">
        <f aca="false">'Presort Letters (detailed)'!D16+'Presort Letters (detailed)'!E16</f>
        <v>1536.52867132399</v>
      </c>
      <c r="D16" s="10" t="n">
        <f aca="false">'Presort Letters (detailed)'!F16+'Presort Letters (detailed)'!G16</f>
        <v>301.427518860901</v>
      </c>
      <c r="E16" s="10" t="n">
        <f aca="false">SUM('Presort Letters (detailed)'!H16:J16)</f>
        <v>99.7684835601137</v>
      </c>
      <c r="F16" s="10" t="n">
        <f aca="false">SUM('Presort Letters (detailed)'!K16:L16)</f>
        <v>3.1690608437005</v>
      </c>
      <c r="G16" s="10" t="n">
        <f aca="false">SUM('Presort Letters (detailed)'!M16:N16)</f>
        <v>0.988110901467829</v>
      </c>
      <c r="H16" s="10" t="n">
        <f aca="false">SUM('Presort Letters (detailed)'!O16:R16)</f>
        <v>0.817241003841724</v>
      </c>
      <c r="I16" s="39" t="n">
        <f aca="false">SUM(B16:H16)</f>
        <v>28863.792434493</v>
      </c>
    </row>
    <row r="17" customFormat="false" ht="12.75" hidden="false" customHeight="false" outlineLevel="0" collapsed="false">
      <c r="A17" s="12" t="s">
        <v>201</v>
      </c>
      <c r="B17" s="10" t="n">
        <f aca="false">'Presort Letters (detailed)'!B17+'Presort Letters (detailed)'!C17</f>
        <v>312937.390807199</v>
      </c>
      <c r="C17" s="10" t="n">
        <f aca="false">'Presort Letters (detailed)'!D17+'Presort Letters (detailed)'!E17</f>
        <v>7668.17842753871</v>
      </c>
      <c r="D17" s="10" t="n">
        <f aca="false">'Presort Letters (detailed)'!F17+'Presort Letters (detailed)'!G17</f>
        <v>809.007532011048</v>
      </c>
      <c r="E17" s="10" t="n">
        <f aca="false">SUM('Presort Letters (detailed)'!H17:J17)</f>
        <v>191.138838350414</v>
      </c>
      <c r="F17" s="10" t="n">
        <f aca="false">SUM('Presort Letters (detailed)'!K17:L17)</f>
        <v>3.87849823516653</v>
      </c>
      <c r="G17" s="10" t="n">
        <f aca="false">SUM('Presort Letters (detailed)'!M17:N17)</f>
        <v>0.854366253655043</v>
      </c>
      <c r="H17" s="10" t="n">
        <f aca="false">SUM('Presort Letters (detailed)'!O17:R17)</f>
        <v>0.552585858990424</v>
      </c>
      <c r="I17" s="39" t="n">
        <f aca="false">SUM(B17:H17)</f>
        <v>321611.001055447</v>
      </c>
    </row>
    <row r="18" customFormat="false" ht="12.75" hidden="false" customHeight="false" outlineLevel="0" collapsed="false">
      <c r="A18" s="12" t="s">
        <v>86</v>
      </c>
      <c r="B18" s="10" t="n">
        <f aca="false">'Presort Letters (detailed)'!B18+'Presort Letters (detailed)'!C18</f>
        <v>242515.273762636</v>
      </c>
      <c r="C18" s="10" t="n">
        <f aca="false">'Presort Letters (detailed)'!D18+'Presort Letters (detailed)'!E18</f>
        <v>13841.6247272503</v>
      </c>
      <c r="D18" s="10" t="n">
        <f aca="false">'Presort Letters (detailed)'!F18+'Presort Letters (detailed)'!G18</f>
        <v>2715.37178342636</v>
      </c>
      <c r="E18" s="10" t="n">
        <f aca="false">SUM('Presort Letters (detailed)'!H18:J18)</f>
        <v>898.751799962183</v>
      </c>
      <c r="F18" s="10" t="n">
        <f aca="false">SUM('Presort Letters (detailed)'!K18:L18)</f>
        <v>28.5480848844352</v>
      </c>
      <c r="G18" s="10" t="n">
        <f aca="false">SUM('Presort Letters (detailed)'!M18:N18)</f>
        <v>8.90127242157969</v>
      </c>
      <c r="H18" s="10" t="n">
        <f aca="false">SUM('Presort Letters (detailed)'!O18:R18)</f>
        <v>7.36201250130351</v>
      </c>
      <c r="I18" s="39" t="n">
        <f aca="false">SUM(B18:H18)</f>
        <v>260015.833443082</v>
      </c>
    </row>
    <row r="19" customFormat="false" ht="12.75" hidden="false" customHeight="false" outlineLevel="0" collapsed="false">
      <c r="A19" s="12" t="s">
        <v>202</v>
      </c>
      <c r="B19" s="10" t="n">
        <f aca="false">'Presort Letters (detailed)'!B19+'Presort Letters (detailed)'!C19</f>
        <v>122431.73472158</v>
      </c>
      <c r="C19" s="10" t="n">
        <f aca="false">'Presort Letters (detailed)'!D19+'Presort Letters (detailed)'!E19</f>
        <v>6987.82431485542</v>
      </c>
      <c r="D19" s="10" t="n">
        <f aca="false">'Presort Letters (detailed)'!F19+'Presort Letters (detailed)'!G19</f>
        <v>1370.83191792821</v>
      </c>
      <c r="E19" s="10" t="n">
        <f aca="false">SUM('Presort Letters (detailed)'!H19:J19)</f>
        <v>453.727059109731</v>
      </c>
      <c r="F19" s="10" t="n">
        <f aca="false">SUM('Presort Letters (detailed)'!K19:L19)</f>
        <v>14.4122533032755</v>
      </c>
      <c r="G19" s="10" t="n">
        <f aca="false">SUM('Presort Letters (detailed)'!M19:N19)</f>
        <v>4.49373025828471</v>
      </c>
      <c r="H19" s="10" t="n">
        <f aca="false">SUM('Presort Letters (detailed)'!O19:R19)</f>
        <v>3.71664822422171</v>
      </c>
      <c r="I19" s="39" t="n">
        <f aca="false">SUM(B19:H19)</f>
        <v>131266.740645259</v>
      </c>
    </row>
    <row r="20" customFormat="false" ht="12.75" hidden="false" customHeight="false" outlineLevel="0" collapsed="false">
      <c r="A20" s="12" t="s">
        <v>88</v>
      </c>
      <c r="B20" s="10" t="n">
        <f aca="false">'Presort Letters (detailed)'!B20+'Presort Letters (detailed)'!C20</f>
        <v>114031.821087732</v>
      </c>
      <c r="C20" s="10" t="n">
        <f aca="false">'Presort Letters (detailed)'!D20+'Presort Letters (detailed)'!E20</f>
        <v>6508.39697629187</v>
      </c>
      <c r="D20" s="10" t="n">
        <f aca="false">'Presort Letters (detailed)'!F20+'Presort Letters (detailed)'!G20</f>
        <v>1276.78056969481</v>
      </c>
      <c r="E20" s="10" t="n">
        <f aca="false">SUM('Presort Letters (detailed)'!H20:J20)</f>
        <v>422.597318781143</v>
      </c>
      <c r="F20" s="10" t="n">
        <f aca="false">SUM('Presort Letters (detailed)'!K20:L20)</f>
        <v>13.4234436348349</v>
      </c>
      <c r="G20" s="10" t="n">
        <f aca="false">SUM('Presort Letters (detailed)'!M20:N20)</f>
        <v>4.18542011182441</v>
      </c>
      <c r="H20" s="10" t="n">
        <f aca="false">SUM('Presort Letters (detailed)'!O20:R20)</f>
        <v>3.46165286569109</v>
      </c>
      <c r="I20" s="39" t="n">
        <f aca="false">SUM(B20:H20)</f>
        <v>122260.666469112</v>
      </c>
    </row>
    <row r="21" customFormat="false" ht="12.75" hidden="false" customHeight="false" outlineLevel="0" collapsed="false">
      <c r="A21" s="12" t="s">
        <v>89</v>
      </c>
      <c r="B21" s="10" t="n">
        <f aca="false">'Presort Letters (detailed)'!B21+'Presort Letters (detailed)'!C21</f>
        <v>3800454.08207345</v>
      </c>
      <c r="C21" s="10" t="n">
        <f aca="false">'Presort Letters (detailed)'!D21+'Presort Letters (detailed)'!E21</f>
        <v>252030.780169618</v>
      </c>
      <c r="D21" s="10" t="n">
        <f aca="false">'Presort Letters (detailed)'!F21+'Presort Letters (detailed)'!G21</f>
        <v>41455.0884160507</v>
      </c>
      <c r="E21" s="10" t="n">
        <f aca="false">SUM('Presort Letters (detailed)'!H21:J21)</f>
        <v>20099.9865162129</v>
      </c>
      <c r="F21" s="10" t="n">
        <f aca="false">SUM('Presort Letters (detailed)'!K21:L21)</f>
        <v>3684.68201399326</v>
      </c>
      <c r="G21" s="10" t="n">
        <f aca="false">SUM('Presort Letters (detailed)'!M21:N21)</f>
        <v>1983.41449661834</v>
      </c>
      <c r="H21" s="10" t="n">
        <f aca="false">SUM('Presort Letters (detailed)'!O21:R21)</f>
        <v>306.621787015599</v>
      </c>
      <c r="I21" s="39" t="n">
        <f aca="false">SUM(B21:H21)</f>
        <v>4120014.65547295</v>
      </c>
    </row>
    <row r="22" customFormat="false" ht="12.75" hidden="false" customHeight="false" outlineLevel="0" collapsed="false">
      <c r="A22" s="12" t="s">
        <v>90</v>
      </c>
      <c r="B22" s="47" t="n">
        <f aca="false">B21/B4*1000</f>
        <v>0.0869274139753985</v>
      </c>
      <c r="C22" s="47" t="n">
        <f aca="false">C21/C4*1000</f>
        <v>0.235255671167212</v>
      </c>
      <c r="D22" s="47" t="n">
        <f aca="false">D21/D4*1000</f>
        <v>0.36677861665769</v>
      </c>
      <c r="E22" s="47" t="n">
        <f aca="false">E21/E4*1000</f>
        <v>0.752706300447525</v>
      </c>
      <c r="F22" s="47" t="n">
        <f aca="false">F21/F4*1000</f>
        <v>6.80009756313324</v>
      </c>
      <c r="G22" s="47" t="n">
        <f aca="false">G21/G4*1000</f>
        <v>16.6168280029188</v>
      </c>
      <c r="H22" s="47" t="n">
        <f aca="false">H21/H4*1000</f>
        <v>3.97175061065222</v>
      </c>
      <c r="I22" s="47" t="n">
        <f aca="false">I21/I4*1000</f>
        <v>0.0916951979657156</v>
      </c>
    </row>
    <row r="23" customFormat="false" ht="12.75" hidden="false" customHeight="false" outlineLevel="0" collapsed="false">
      <c r="B23" s="87"/>
      <c r="C23" s="87"/>
      <c r="D23" s="87"/>
      <c r="E23" s="87"/>
      <c r="F23" s="87"/>
      <c r="G23" s="87"/>
      <c r="H23" s="87"/>
      <c r="I23" s="55"/>
      <c r="J23" s="55"/>
      <c r="K23" s="55"/>
      <c r="L23" s="55"/>
    </row>
    <row r="24" customFormat="false" ht="12.75" hidden="false" customHeight="false" outlineLevel="0" collapsed="false">
      <c r="C24" s="52"/>
      <c r="D24" s="52"/>
      <c r="E24" s="52"/>
      <c r="F24" s="52"/>
      <c r="G24" s="52"/>
      <c r="H24" s="52"/>
      <c r="I24" s="52"/>
    </row>
    <row r="33" customFormat="false" ht="12.75" hidden="false" customHeight="false" outlineLevel="0" collapsed="false">
      <c r="A33" s="54"/>
    </row>
    <row r="46" customFormat="false" ht="12.7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</row>
  </sheetData>
  <mergeCells count="1">
    <mergeCell ref="A1:I1"/>
  </mergeCells>
  <printOptions headings="false" gridLines="false" gridLinesSet="true" horizontalCentered="false" verticalCentered="false"/>
  <pageMargins left="0.359722222222222" right="0.4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7"/>
    <col collapsed="false" customWidth="true" hidden="false" outlineLevel="0" max="6" min="3" style="0" width="15.13"/>
    <col collapsed="false" customWidth="true" hidden="false" outlineLevel="0" max="18" min="7" style="0" width="13.56"/>
    <col collapsed="false" customWidth="true" hidden="false" outlineLevel="0" max="19" min="19" style="0" width="16.13"/>
    <col collapsed="false" customWidth="true" hidden="false" outlineLevel="0" max="20" min="20" style="12" width="3.42"/>
    <col collapsed="false" customWidth="true" hidden="false" outlineLevel="0" max="21" min="21" style="0" width="10.56"/>
    <col collapsed="false" customWidth="true" hidden="false" outlineLevel="0" max="22" min="22" style="12" width="3.42"/>
    <col collapsed="false" customWidth="true" hidden="false" outlineLevel="0" max="23" min="23" style="0" width="8.7"/>
    <col collapsed="false" customWidth="true" hidden="false" outlineLevel="0" max="24" min="24" style="0" width="13.7"/>
    <col collapsed="false" customWidth="true" hidden="false" outlineLevel="0" max="26" min="25" style="0" width="11.28"/>
    <col collapsed="false" customWidth="true" hidden="false" outlineLevel="0" max="27" min="27" style="0" width="8.7"/>
    <col collapsed="false" customWidth="true" hidden="false" outlineLevel="0" max="28" min="28" style="0" width="7.7"/>
  </cols>
  <sheetData>
    <row r="1" customFormat="false" ht="18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204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0"/>
      <c r="U3" s="0" t="s">
        <v>20</v>
      </c>
      <c r="V3" s="0"/>
      <c r="W3" s="0" t="s">
        <v>184</v>
      </c>
      <c r="X3" s="3"/>
      <c r="Y3" s="3"/>
    </row>
    <row r="4" customFormat="false" ht="12.75" hidden="false" customHeight="false" outlineLevel="0" collapsed="false">
      <c r="A4" s="4" t="s">
        <v>23</v>
      </c>
      <c r="B4" s="5" t="n">
        <f aca="false">'volume&amp;lbs'!E5*1000</f>
        <v>25122752.0712592</v>
      </c>
      <c r="C4" s="5" t="n">
        <f aca="false">'volume&amp;lbs'!F5*1000</f>
        <v>113704399.409682</v>
      </c>
      <c r="D4" s="5" t="n">
        <f aca="false">'volume&amp;lbs'!G5*1000</f>
        <v>106470516.624557</v>
      </c>
      <c r="E4" s="5" t="n">
        <f aca="false">'volume&amp;lbs'!H5*1000</f>
        <v>131525624.376</v>
      </c>
      <c r="F4" s="5" t="n">
        <f aca="false">'volume&amp;lbs'!I5*1000</f>
        <v>66701094.7207392</v>
      </c>
      <c r="G4" s="5" t="n">
        <f aca="false">'volume&amp;lbs'!J5*1000</f>
        <v>97428238.5286336</v>
      </c>
      <c r="H4" s="5" t="n">
        <f aca="false">'volume&amp;lbs'!K5*1000</f>
        <v>27871757.1634969</v>
      </c>
      <c r="I4" s="5" t="n">
        <f aca="false">'volume&amp;lbs'!L5*1000</f>
        <v>46289356.2923749</v>
      </c>
      <c r="J4" s="5" t="n">
        <f aca="false">'volume&amp;lbs'!M5*1000</f>
        <v>35253178.132458</v>
      </c>
      <c r="K4" s="5" t="n">
        <f aca="false">'volume&amp;lbs'!N5*1000</f>
        <v>19044745.3489692</v>
      </c>
      <c r="L4" s="5" t="n">
        <f aca="false">'volume&amp;lbs'!O5*1000</f>
        <v>12157907.1766724</v>
      </c>
      <c r="M4" s="5" t="n">
        <f aca="false">'volume&amp;lbs'!P5*1000</f>
        <v>14345872.4281657</v>
      </c>
      <c r="N4" s="5" t="n">
        <f aca="false">'volume&amp;lbs'!Q5*1000</f>
        <v>11017973.0269428</v>
      </c>
      <c r="O4" s="5" t="n">
        <f aca="false">'volume&amp;lbs'!R5*1000</f>
        <v>8929302.02465103</v>
      </c>
      <c r="P4" s="5" t="n">
        <f aca="false">'volume&amp;lbs'!S5*1000</f>
        <v>7633792.34271864</v>
      </c>
      <c r="Q4" s="5" t="n">
        <f aca="false">'volume&amp;lbs'!T5*1000</f>
        <v>6712180.82619595</v>
      </c>
      <c r="R4" s="5" t="n">
        <f aca="false">'volume&amp;lbs'!U5*1000</f>
        <v>3654198.66348196</v>
      </c>
      <c r="S4" s="6" t="n">
        <f aca="false">SUM(B4:R4)</f>
        <v>733862889.156999</v>
      </c>
      <c r="T4" s="75"/>
      <c r="U4" s="75" t="s">
        <v>24</v>
      </c>
      <c r="V4" s="75"/>
      <c r="W4" s="75" t="s">
        <v>26</v>
      </c>
      <c r="X4" s="75"/>
      <c r="Z4" s="33"/>
    </row>
    <row r="5" customFormat="false" ht="12.75" hidden="false" customHeight="false" outlineLevel="0" collapsed="false">
      <c r="A5" s="4" t="s">
        <v>27</v>
      </c>
      <c r="B5" s="5" t="n">
        <f aca="false">'volume&amp;lbs'!E12*1000</f>
        <v>627103.549146083</v>
      </c>
      <c r="C5" s="5" t="n">
        <f aca="false">'volume&amp;lbs'!F12*1000</f>
        <v>5801559.13453521</v>
      </c>
      <c r="D5" s="5" t="n">
        <f aca="false">'volume&amp;lbs'!G12*1000</f>
        <v>7926282.24305228</v>
      </c>
      <c r="E5" s="5" t="n">
        <f aca="false">'volume&amp;lbs'!H12*1000</f>
        <v>13931492.9609982</v>
      </c>
      <c r="F5" s="5" t="n">
        <f aca="false">'volume&amp;lbs'!I12*1000</f>
        <v>8831685.73504375</v>
      </c>
      <c r="G5" s="5" t="n">
        <f aca="false">'volume&amp;lbs'!J12*1000</f>
        <v>15830257.1190369</v>
      </c>
      <c r="H5" s="5" t="n">
        <f aca="false">'volume&amp;lbs'!K12*1000</f>
        <v>5285302.03879177</v>
      </c>
      <c r="I5" s="5" t="n">
        <f aca="false">'volume&amp;lbs'!L12*1000</f>
        <v>10409122.9150658</v>
      </c>
      <c r="J5" s="5" t="n">
        <f aca="false">'volume&amp;lbs'!M12*1000</f>
        <v>9359926.37400275</v>
      </c>
      <c r="K5" s="5" t="n">
        <f aca="false">'volume&amp;lbs'!N12*1000</f>
        <v>6100382.39935673</v>
      </c>
      <c r="L5" s="5" t="n">
        <f aca="false">'volume&amp;lbs'!O12*1000</f>
        <v>4607939.89240654</v>
      </c>
      <c r="M5" s="5" t="n">
        <f aca="false">'volume&amp;lbs'!P12*1000</f>
        <v>6312583.40520158</v>
      </c>
      <c r="N5" s="5" t="n">
        <f aca="false">'volume&amp;lbs'!Q12*1000</f>
        <v>5440812.62142619</v>
      </c>
      <c r="O5" s="5" t="n">
        <f aca="false">'volume&amp;lbs'!R12*1000</f>
        <v>4983580.57557629</v>
      </c>
      <c r="P5" s="5" t="n">
        <f aca="false">'volume&amp;lbs'!S12*1000</f>
        <v>4721063.66118514</v>
      </c>
      <c r="Q5" s="5" t="n">
        <f aca="false">'volume&amp;lbs'!T12*1000</f>
        <v>4563073.60246699</v>
      </c>
      <c r="R5" s="5" t="n">
        <f aca="false">'volume&amp;lbs'!U12*1000</f>
        <v>2668105.90010611</v>
      </c>
      <c r="S5" s="6" t="n">
        <f aca="false">SUM(B5:R5)</f>
        <v>117400274.127398</v>
      </c>
      <c r="T5" s="39"/>
      <c r="V5" s="39"/>
    </row>
    <row r="6" customFormat="false" ht="12.75" hidden="false" customHeight="false" outlineLevel="0" collapsed="false">
      <c r="A6" s="7" t="s">
        <v>28</v>
      </c>
      <c r="B6" s="8" t="n">
        <f aca="false">B5/$W$6</f>
        <v>34704.1255753228</v>
      </c>
      <c r="C6" s="8" t="n">
        <f aca="false">C5/$W$6</f>
        <v>321060.273078872</v>
      </c>
      <c r="D6" s="8" t="n">
        <f aca="false">D5/$W$6</f>
        <v>438643.178918222</v>
      </c>
      <c r="E6" s="8" t="n">
        <f aca="false">E5/$W$6</f>
        <v>770973.600497964</v>
      </c>
      <c r="F6" s="8" t="n">
        <f aca="false">F5/$W$6</f>
        <v>488748.518818138</v>
      </c>
      <c r="G6" s="8" t="n">
        <f aca="false">G5/$W$6</f>
        <v>876051.860489036</v>
      </c>
      <c r="H6" s="8" t="n">
        <f aca="false">H5/$W$6</f>
        <v>292490.428267392</v>
      </c>
      <c r="I6" s="8" t="n">
        <f aca="false">I5/$W$6</f>
        <v>576044.433595231</v>
      </c>
      <c r="J6" s="8" t="n">
        <f aca="false">J5/$W$6</f>
        <v>517981.537022842</v>
      </c>
      <c r="K6" s="8" t="n">
        <f aca="false">K5/$W$6</f>
        <v>337597.255083383</v>
      </c>
      <c r="L6" s="8" t="n">
        <f aca="false">L5/$W$6</f>
        <v>255004.974676621</v>
      </c>
      <c r="M6" s="8" t="n">
        <f aca="false">M5/$W$6</f>
        <v>349340.531555151</v>
      </c>
      <c r="N6" s="8" t="n">
        <f aca="false">N5/$W$6</f>
        <v>301096.437267637</v>
      </c>
      <c r="O6" s="8" t="n">
        <f aca="false">O5/$W$6</f>
        <v>275793.058969358</v>
      </c>
      <c r="P6" s="8" t="n">
        <f aca="false">P5/$W$6</f>
        <v>261265.282854739</v>
      </c>
      <c r="Q6" s="8" t="n">
        <f aca="false">Q5/$W$6</f>
        <v>252522.058797288</v>
      </c>
      <c r="R6" s="8" t="n">
        <f aca="false">R5/$W$6</f>
        <v>147653.895966027</v>
      </c>
      <c r="S6" s="8" t="n">
        <f aca="false">SUM(B6:R6)</f>
        <v>6496971.45143322</v>
      </c>
      <c r="T6" s="39"/>
      <c r="V6" s="39"/>
      <c r="W6" s="12" t="n">
        <v>18.07</v>
      </c>
      <c r="X6" s="0" t="s">
        <v>185</v>
      </c>
    </row>
    <row r="7" customFormat="false" ht="12.75" hidden="false" customHeight="false" outlineLevel="0" collapsed="false">
      <c r="B7" s="32"/>
      <c r="C7" s="75"/>
      <c r="D7" s="75"/>
      <c r="E7" s="75"/>
      <c r="F7" s="75"/>
      <c r="G7" s="75"/>
      <c r="I7" s="89" t="n">
        <f aca="false">(H8+I8)/(H4+I4)*100000</f>
        <v>32.3088222020159</v>
      </c>
      <c r="J7" s="89" t="n">
        <f aca="false">J8/J4*100000</f>
        <v>27.6351192369981</v>
      </c>
      <c r="K7" s="89" t="n">
        <f aca="false">K8/K4*100000</f>
        <v>17.1622498280449</v>
      </c>
      <c r="L7" s="89" t="n">
        <f aca="false">L8/L4*100000</f>
        <v>23.9215379053328</v>
      </c>
      <c r="M7" s="89" t="n">
        <f aca="false">M8/M4*100000</f>
        <v>19.254100771076</v>
      </c>
      <c r="N7" s="89" t="n">
        <f aca="false">N8/N4*100000</f>
        <v>8.96340726507526</v>
      </c>
      <c r="O7" s="89" t="n">
        <f aca="false">O8/O4*100000</f>
        <v>8.4348883939076</v>
      </c>
      <c r="P7" s="89" t="n">
        <f aca="false">P8/P4*100000</f>
        <v>11.4862946598984</v>
      </c>
      <c r="Q7" s="89"/>
      <c r="R7" s="89"/>
      <c r="S7" s="11" t="n">
        <f aca="false">S8/S4*100000</f>
        <v>27.9598717701654</v>
      </c>
      <c r="T7" s="39"/>
      <c r="V7" s="39"/>
      <c r="W7" s="12"/>
    </row>
    <row r="8" customFormat="false" ht="12.75" hidden="false" customHeight="false" outlineLevel="0" collapsed="false">
      <c r="A8" s="7" t="s">
        <v>30</v>
      </c>
      <c r="B8" s="13" t="n">
        <f aca="false">'BY MP'!C15</f>
        <v>24934.6992413985</v>
      </c>
      <c r="C8" s="13" t="n">
        <f aca="false">'BY MP'!D15</f>
        <v>48561.5110848823</v>
      </c>
      <c r="D8" s="13" t="n">
        <f aca="false">'BY MP'!E15</f>
        <v>30769.2447141741</v>
      </c>
      <c r="E8" s="13" t="n">
        <f aca="false">'BY MP'!F15</f>
        <v>26028.6868271134</v>
      </c>
      <c r="F8" s="13" t="n">
        <f aca="false">'BY MP'!G15</f>
        <v>13501.0023800758</v>
      </c>
      <c r="G8" s="13" t="n">
        <f aca="false">'BY MP'!H15</f>
        <v>14165.6580148503</v>
      </c>
      <c r="H8" s="13" t="n">
        <f aca="false">'BY MP'!I15</f>
        <v>9851.91005121963</v>
      </c>
      <c r="I8" s="13" t="n">
        <f aca="false">'BY MP'!J15</f>
        <v>14108.6722382732</v>
      </c>
      <c r="J8" s="13" t="n">
        <f aca="false">'BY MP'!K15</f>
        <v>9742.25781173611</v>
      </c>
      <c r="K8" s="13" t="n">
        <f aca="false">'BY MP'!L15</f>
        <v>3268.50677590505</v>
      </c>
      <c r="L8" s="13" t="n">
        <f aca="false">'BY MP'!M15</f>
        <v>2908.35837376286</v>
      </c>
      <c r="M8" s="13" t="n">
        <f aca="false">'BY MP'!N15</f>
        <v>2762.16873380902</v>
      </c>
      <c r="N8" s="13" t="n">
        <f aca="false">'BY MP'!O15</f>
        <v>987.585794761026</v>
      </c>
      <c r="O8" s="13" t="n">
        <f aca="false">'BY MP'!P15</f>
        <v>753.176660134246</v>
      </c>
      <c r="P8" s="13" t="n">
        <f aca="false">'BY MP'!Q15</f>
        <v>876.839882209428</v>
      </c>
      <c r="Q8" s="13" t="n">
        <f aca="false">'BY MP'!R15</f>
        <v>1362.20822696655</v>
      </c>
      <c r="R8" s="13" t="n">
        <f aca="false">'BY MP'!S15</f>
        <v>604.635965856136</v>
      </c>
      <c r="S8" s="6" t="n">
        <f aca="false">SUM(B8:R8)</f>
        <v>205187.122777128</v>
      </c>
      <c r="T8" s="39"/>
      <c r="U8" s="81" t="n">
        <f aca="false">S8/$S$4*100000</f>
        <v>27.9598717701654</v>
      </c>
      <c r="V8" s="39"/>
      <c r="W8" s="24" t="s">
        <v>186</v>
      </c>
    </row>
    <row r="9" s="24" customFormat="true" ht="12.75" hidden="false" customHeight="false" outlineLevel="0" collapsed="false">
      <c r="A9" s="17" t="s">
        <v>31</v>
      </c>
      <c r="B9" s="18" t="n">
        <f aca="false">'BY Window'!B7</f>
        <v>299.774668761819</v>
      </c>
      <c r="C9" s="18" t="n">
        <f aca="false">'BY Window'!C7</f>
        <v>66.9647698950757</v>
      </c>
      <c r="D9" s="18" t="n">
        <f aca="false">'BY Window'!D7</f>
        <v>176.114576803544</v>
      </c>
      <c r="E9" s="18" t="n">
        <f aca="false">'BY Window'!E7</f>
        <v>212.349062926517</v>
      </c>
      <c r="F9" s="18" t="n">
        <f aca="false">'BY Window'!F7</f>
        <v>39.282767271216</v>
      </c>
      <c r="G9" s="18" t="n">
        <f aca="false">'BY Window'!G7</f>
        <v>340.55729694793</v>
      </c>
      <c r="H9" s="18" t="n">
        <f aca="false">'BY Window'!H7</f>
        <v>16.4147193487226</v>
      </c>
      <c r="I9" s="18" t="n">
        <f aca="false">'BY Window'!I7</f>
        <v>345.978659102298</v>
      </c>
      <c r="J9" s="18" t="n">
        <f aca="false">'BY Window'!J7</f>
        <v>20.7619139977546</v>
      </c>
      <c r="K9" s="18" t="n">
        <f aca="false">'BY Window'!K7</f>
        <v>11.216162229651</v>
      </c>
      <c r="L9" s="18" t="n">
        <f aca="false">'BY Window'!L7</f>
        <v>7.16024587191326</v>
      </c>
      <c r="M9" s="18" t="n">
        <f aca="false">'BY Window'!M7</f>
        <v>8.44882037180366</v>
      </c>
      <c r="N9" s="18" t="n">
        <f aca="false">'BY Window'!N7</f>
        <v>6.48889605230656</v>
      </c>
      <c r="O9" s="18" t="n">
        <f aca="false">'BY Window'!O7</f>
        <v>5.25879964635275</v>
      </c>
      <c r="P9" s="18" t="n">
        <f aca="false">'BY Window'!P7</f>
        <v>4.49582558204352</v>
      </c>
      <c r="Q9" s="18" t="n">
        <f aca="false">'BY Window'!Q7</f>
        <v>3.95305411975182</v>
      </c>
      <c r="R9" s="18" t="n">
        <f aca="false">'BY Window'!R7</f>
        <v>2.15209414869945</v>
      </c>
      <c r="S9" s="6" t="n">
        <f aca="false">SUM(B9:R9)</f>
        <v>1567.3723330774</v>
      </c>
      <c r="T9" s="90"/>
      <c r="U9" s="82" t="n">
        <f aca="false">S9/$S$4*100000</f>
        <v>0.213578361330938</v>
      </c>
      <c r="V9" s="90"/>
      <c r="W9" s="24" t="s">
        <v>186</v>
      </c>
    </row>
    <row r="10" customFormat="false" ht="12.75" hidden="false" customHeight="false" outlineLevel="0" collapsed="false">
      <c r="A10" s="4" t="s">
        <v>32</v>
      </c>
      <c r="B10" s="13" t="n">
        <f aca="false">'BY City'!C7</f>
        <v>3013.29207088714</v>
      </c>
      <c r="C10" s="13" t="n">
        <f aca="false">'BY City'!D7</f>
        <v>5620.40370588668</v>
      </c>
      <c r="D10" s="13" t="n">
        <f aca="false">'BY City'!E7</f>
        <v>5872.74836206934</v>
      </c>
      <c r="E10" s="13" t="n">
        <f aca="false">'BY City'!F7</f>
        <v>4592.13296785891</v>
      </c>
      <c r="F10" s="13" t="n">
        <f aca="false">'BY City'!G7</f>
        <v>3762.22941945067</v>
      </c>
      <c r="G10" s="13" t="n">
        <f aca="false">'BY City'!H7</f>
        <v>2454.62529195867</v>
      </c>
      <c r="H10" s="13" t="n">
        <f aca="false">'BY City'!I7</f>
        <v>1751.56878997381</v>
      </c>
      <c r="I10" s="13" t="n">
        <f aca="false">'BY City'!J7</f>
        <v>2384.45458542659</v>
      </c>
      <c r="J10" s="13" t="n">
        <f aca="false">'BY City'!K7</f>
        <v>812.360871775217</v>
      </c>
      <c r="K10" s="13" t="n">
        <f aca="false">'BY City'!L7</f>
        <v>908.170874924786</v>
      </c>
      <c r="L10" s="13" t="n">
        <f aca="false">'BY City'!M7</f>
        <v>790.769885149962</v>
      </c>
      <c r="M10" s="13" t="n">
        <f aca="false">'BY City'!N7</f>
        <v>1028.27073802777</v>
      </c>
      <c r="N10" s="13" t="n">
        <f aca="false">'BY City'!O7</f>
        <v>176.776202994275</v>
      </c>
      <c r="O10" s="13" t="n">
        <f aca="false">'BY City'!P7</f>
        <v>570.811708905177</v>
      </c>
      <c r="P10" s="13" t="n">
        <f aca="false">'BY City'!Q7</f>
        <v>83.6650731728629</v>
      </c>
      <c r="Q10" s="13" t="n">
        <f aca="false">'BY City'!R7</f>
        <v>194.318879627294</v>
      </c>
      <c r="R10" s="13" t="n">
        <f aca="false">'BY City'!S7</f>
        <v>60.7246498835295</v>
      </c>
      <c r="S10" s="6" t="n">
        <f aca="false">SUM(B10:R10)</f>
        <v>34077.3240779727</v>
      </c>
      <c r="T10" s="39"/>
      <c r="U10" s="82" t="n">
        <f aca="false">S10/$S$4*100000</f>
        <v>4.64355461782758</v>
      </c>
      <c r="V10" s="39"/>
      <c r="W10" s="0" t="s">
        <v>186</v>
      </c>
    </row>
    <row r="11" customFormat="false" ht="12.75" hidden="false" customHeight="false" outlineLevel="0" collapsed="false">
      <c r="A11" s="26" t="s">
        <v>33</v>
      </c>
      <c r="B11" s="8" t="n">
        <f aca="false">B$10/$S$10*$S11</f>
        <v>548.546167362047</v>
      </c>
      <c r="C11" s="8" t="n">
        <f aca="false">C$10/$S$10*$S11</f>
        <v>1023.15037486025</v>
      </c>
      <c r="D11" s="8" t="n">
        <f aca="false">D$10/$S$10*$S11</f>
        <v>1069.08773862948</v>
      </c>
      <c r="E11" s="8" t="n">
        <f aca="false">E$10/$S$10*$S11</f>
        <v>835.961758859403</v>
      </c>
      <c r="F11" s="8" t="n">
        <f aca="false">F$10/$S$10*$S11</f>
        <v>684.884332559511</v>
      </c>
      <c r="G11" s="8" t="n">
        <f aca="false">G$10/$S$10*$S11</f>
        <v>446.845265755291</v>
      </c>
      <c r="H11" s="8" t="n">
        <f aca="false">H$10/$S$10*$S11</f>
        <v>318.85934851587</v>
      </c>
      <c r="I11" s="8" t="n">
        <f aca="false">I$10/$S$10*$S11</f>
        <v>434.071239466519</v>
      </c>
      <c r="J11" s="8" t="n">
        <f aca="false">J$10/$S$10*$S11</f>
        <v>147.883919727699</v>
      </c>
      <c r="K11" s="8" t="n">
        <f aca="false">K$10/$S$10*$S11</f>
        <v>165.325378698906</v>
      </c>
      <c r="L11" s="8" t="n">
        <f aca="false">L$10/$S$10*$S11</f>
        <v>143.953450100385</v>
      </c>
      <c r="M11" s="8" t="n">
        <f aca="false">M$10/$S$10*$S11</f>
        <v>187.188616000842</v>
      </c>
      <c r="N11" s="8" t="n">
        <f aca="false">N$10/$S$10*$S11</f>
        <v>32.1807200736356</v>
      </c>
      <c r="O11" s="8" t="n">
        <f aca="false">O$10/$S$10*$S11</f>
        <v>103.911790772121</v>
      </c>
      <c r="P11" s="8" t="n">
        <f aca="false">P$10/$S$10*$S11</f>
        <v>15.2305698058428</v>
      </c>
      <c r="Q11" s="8" t="n">
        <f aca="false">Q$10/$S$10*$S11</f>
        <v>35.3742266458284</v>
      </c>
      <c r="R11" s="8" t="n">
        <f aca="false">R$10/$S$10*$S11</f>
        <v>11.0544458268214</v>
      </c>
      <c r="S11" s="27" t="n">
        <f aca="false">S10/'Presort all (detailed)'!$S$10*'Presort all (detailed)'!$S$11</f>
        <v>6203.50934366045</v>
      </c>
      <c r="T11" s="39"/>
      <c r="U11" s="82" t="n">
        <f aca="false">S11/$S$4*100000</f>
        <v>0.845322666579656</v>
      </c>
      <c r="V11" s="39"/>
      <c r="W11" s="4" t="n">
        <v>6.1</v>
      </c>
    </row>
    <row r="12" customFormat="false" ht="12.75" hidden="false" customHeight="false" outlineLevel="0" collapsed="false">
      <c r="A12" s="7" t="s">
        <v>34</v>
      </c>
      <c r="B12" s="8" t="n">
        <f aca="false">B$4/$S$4*$S12</f>
        <v>5.32598049385432</v>
      </c>
      <c r="C12" s="8" t="n">
        <f aca="false">C$4/$S$4*$S12</f>
        <v>24.1051383066503</v>
      </c>
      <c r="D12" s="8" t="n">
        <f aca="false">D$4/$S$4*$S12</f>
        <v>22.5715675219239</v>
      </c>
      <c r="E12" s="8" t="n">
        <f aca="false">E$4/$S$4*$S12</f>
        <v>27.8832075356096</v>
      </c>
      <c r="F12" s="8" t="n">
        <f aca="false">F$4/$S$4*$S12</f>
        <v>14.1405180608296</v>
      </c>
      <c r="G12" s="8" t="n">
        <f aca="false">G$4/$S$4*$S12</f>
        <v>20.6546200226096</v>
      </c>
      <c r="H12" s="8" t="n">
        <f aca="false">H$4/$S$4*$S12</f>
        <v>5.90876487421341</v>
      </c>
      <c r="I12" s="8" t="n">
        <f aca="false">I$4/$S$4*$S12</f>
        <v>9.81326440618351</v>
      </c>
      <c r="J12" s="8" t="n">
        <f aca="false">J$4/$S$4*$S12</f>
        <v>7.47361350170868</v>
      </c>
      <c r="K12" s="8" t="n">
        <f aca="false">K$4/$S$4*$S12</f>
        <v>4.0374534585752</v>
      </c>
      <c r="L12" s="8" t="n">
        <f aca="false">L$4/$S$4*$S12</f>
        <v>2.57745553852464</v>
      </c>
      <c r="M12" s="8" t="n">
        <f aca="false">M$4/$S$4*$S12</f>
        <v>3.04130043169682</v>
      </c>
      <c r="N12" s="8" t="n">
        <f aca="false">N$4/$S$4*$S12</f>
        <v>2.33579144740448</v>
      </c>
      <c r="O12" s="8" t="n">
        <f aca="false">O$4/$S$4*$S12</f>
        <v>1.89299676532777</v>
      </c>
      <c r="P12" s="8" t="n">
        <f aca="false">P$4/$S$4*$S12</f>
        <v>1.61835092732403</v>
      </c>
      <c r="Q12" s="8" t="n">
        <f aca="false">Q$4/$S$4*$S12</f>
        <v>1.42297086123936</v>
      </c>
      <c r="R12" s="8" t="n">
        <f aca="false">R$4/$S$4*$S12</f>
        <v>0.774683870109854</v>
      </c>
      <c r="S12" s="27" t="n">
        <f aca="false">$S$4/'Presort all (detailed)'!$S$4*'Presort all (detailed)'!$S12</f>
        <v>155.577678023785</v>
      </c>
      <c r="T12" s="39"/>
      <c r="U12" s="82" t="n">
        <f aca="false">S12/$S$4*100000</f>
        <v>0.0211998290583272</v>
      </c>
      <c r="V12" s="39"/>
      <c r="W12" s="0" t="s">
        <v>187</v>
      </c>
    </row>
    <row r="13" customFormat="false" ht="12.75" hidden="false" customHeight="false" outlineLevel="0" collapsed="false">
      <c r="A13" s="7" t="s">
        <v>35</v>
      </c>
      <c r="B13" s="8" t="n">
        <f aca="false">B$4/$S$4*$S13</f>
        <v>32.9056259322167</v>
      </c>
      <c r="C13" s="8" t="n">
        <f aca="false">C$4/$S$4*$S13</f>
        <v>148.929322042815</v>
      </c>
      <c r="D13" s="8" t="n">
        <f aca="false">D$4/$S$4*$S13</f>
        <v>139.454426924252</v>
      </c>
      <c r="E13" s="8" t="n">
        <f aca="false">E$4/$S$4*$S13</f>
        <v>172.271452742995</v>
      </c>
      <c r="F13" s="8" t="n">
        <f aca="false">F$4/$S$4*$S13</f>
        <v>87.3646830540084</v>
      </c>
      <c r="G13" s="8" t="n">
        <f aca="false">G$4/$S$4*$S13</f>
        <v>127.610906765491</v>
      </c>
      <c r="H13" s="8" t="n">
        <f aca="false">H$4/$S$4*$S13</f>
        <v>36.5062558709412</v>
      </c>
      <c r="I13" s="8" t="n">
        <f aca="false">I$4/$S$4*$S13</f>
        <v>60.6295137761809</v>
      </c>
      <c r="J13" s="8" t="n">
        <f aca="false">J$4/$S$4*$S13</f>
        <v>46.1743955940062</v>
      </c>
      <c r="K13" s="8" t="n">
        <f aca="false">K$4/$S$4*$S13</f>
        <v>24.9446901617293</v>
      </c>
      <c r="L13" s="8" t="n">
        <f aca="false">L$4/$S$4*$S13</f>
        <v>15.9243519396058</v>
      </c>
      <c r="M13" s="8" t="n">
        <f aca="false">M$4/$S$4*$S13</f>
        <v>18.7901353503609</v>
      </c>
      <c r="N13" s="8" t="n">
        <f aca="false">N$4/$S$4*$S13</f>
        <v>14.4312732111304</v>
      </c>
      <c r="O13" s="8" t="n">
        <f aca="false">O$4/$S$4*$S13</f>
        <v>11.6955447964274</v>
      </c>
      <c r="P13" s="8" t="n">
        <f aca="false">P$4/$S$4*$S13</f>
        <v>9.99869419406045</v>
      </c>
      <c r="Q13" s="8" t="n">
        <f aca="false">Q$4/$S$4*$S13</f>
        <v>8.79157310591293</v>
      </c>
      <c r="R13" s="8" t="n">
        <f aca="false">R$4/$S$4*$S13</f>
        <v>4.78624690326439</v>
      </c>
      <c r="S13" s="27" t="n">
        <f aca="false">$S$4/'Presort all (detailed)'!$S$4*'Presort all (detailed)'!$S13</f>
        <v>961.209092365398</v>
      </c>
      <c r="T13" s="39"/>
      <c r="U13" s="82" t="n">
        <f aca="false">S13/$S$4*100000</f>
        <v>0.130979384101239</v>
      </c>
      <c r="V13" s="39"/>
      <c r="W13" s="0" t="s">
        <v>187</v>
      </c>
    </row>
    <row r="14" customFormat="false" ht="12.75" hidden="false" customHeight="false" outlineLevel="0" collapsed="false">
      <c r="A14" s="7" t="s">
        <v>188</v>
      </c>
      <c r="B14" s="8" t="n">
        <f aca="false">B$5/$S$5*$S14</f>
        <v>30.9214598440772</v>
      </c>
      <c r="C14" s="8" t="n">
        <f aca="false">C$5/$S$5*$S14</f>
        <v>286.065480024544</v>
      </c>
      <c r="D14" s="8" t="n">
        <f aca="false">D$5/$S$5*$S14</f>
        <v>390.832133584798</v>
      </c>
      <c r="E14" s="8" t="n">
        <f aca="false">E$5/$S$5*$S14</f>
        <v>686.93934318844</v>
      </c>
      <c r="F14" s="8" t="n">
        <f aca="false">F$5/$S$5*$S14</f>
        <v>435.476112650813</v>
      </c>
      <c r="G14" s="8" t="n">
        <f aca="false">G$5/$S$5*$S14</f>
        <v>780.56432704655</v>
      </c>
      <c r="H14" s="8" t="n">
        <f aca="false">H$5/$S$5*$S14</f>
        <v>260.609679181146</v>
      </c>
      <c r="I14" s="8" t="n">
        <f aca="false">I$5/$S$5*$S14</f>
        <v>513.256983904094</v>
      </c>
      <c r="J14" s="8" t="n">
        <f aca="false">J$5/$S$5*$S14</f>
        <v>461.522802591928</v>
      </c>
      <c r="K14" s="8" t="n">
        <f aca="false">K$5/$S$5*$S14</f>
        <v>300.799970996947</v>
      </c>
      <c r="L14" s="8" t="n">
        <f aca="false">L$5/$S$5*$S14</f>
        <v>227.210049346697</v>
      </c>
      <c r="M14" s="8" t="n">
        <f aca="false">M$5/$S$5*$S14</f>
        <v>311.263258742709</v>
      </c>
      <c r="N14" s="8" t="n">
        <f aca="false">N$5/$S$5*$S14</f>
        <v>268.277654020082</v>
      </c>
      <c r="O14" s="8" t="n">
        <f aca="false">O$5/$S$5*$S14</f>
        <v>245.732282742205</v>
      </c>
      <c r="P14" s="8" t="n">
        <f aca="false">P$5/$S$5*$S14</f>
        <v>232.787999078382</v>
      </c>
      <c r="Q14" s="8" t="n">
        <f aca="false">Q$5/$S$5*$S14</f>
        <v>224.997765291523</v>
      </c>
      <c r="R14" s="8" t="n">
        <f aca="false">R$5/$S$5*$S14</f>
        <v>131.559978511073</v>
      </c>
      <c r="S14" s="27" t="n">
        <f aca="false">W14*'Presort all (detailed)'!$S14</f>
        <v>5788.81728074601</v>
      </c>
      <c r="T14" s="39"/>
      <c r="U14" s="82" t="n">
        <f aca="false">S14/$S$4*100000</f>
        <v>0.788814554636456</v>
      </c>
      <c r="V14" s="39"/>
      <c r="W14" s="79" t="n">
        <v>0.0185794014716256</v>
      </c>
      <c r="X14" s="4" t="s">
        <v>189</v>
      </c>
    </row>
    <row r="15" customFormat="false" ht="12.75" hidden="false" customHeight="false" outlineLevel="0" collapsed="false">
      <c r="A15" s="7" t="s">
        <v>37</v>
      </c>
      <c r="B15" s="8" t="n">
        <f aca="false">(B14+B13+B12+B10)/($S$14+$S$13+$S$12+$S$10)*$S$15</f>
        <v>536.986827026638</v>
      </c>
      <c r="C15" s="8" t="n">
        <f aca="false">(C14+C13+C12+C10)/($S$14+$S$13+$S$12+$S$10)*$S$15</f>
        <v>1059.09861413239</v>
      </c>
      <c r="D15" s="8" t="n">
        <f aca="false">(D14+D13+D12+D10)/($S$14+$S$13+$S$12+$S$10)*$S$15</f>
        <v>1119.39252356746</v>
      </c>
      <c r="E15" s="8" t="n">
        <f aca="false">(E14+E13+E12+E10)/($S$14+$S$13+$S$12+$S$10)*$S$15</f>
        <v>954.525571411966</v>
      </c>
      <c r="F15" s="8" t="n">
        <f aca="false">(F14+F13+F12+F10)/($S$14+$S$13+$S$12+$S$10)*$S$15</f>
        <v>748.957216632822</v>
      </c>
      <c r="G15" s="8" t="n">
        <f aca="false">(G14+G13+G12+G10)/($S$14+$S$13+$S$12+$S$10)*$S$15</f>
        <v>589.425200541305</v>
      </c>
      <c r="H15" s="8" t="n">
        <f aca="false">(H14+H13+H12+H10)/($S$14+$S$13+$S$12+$S$10)*$S$15</f>
        <v>357.926772376727</v>
      </c>
      <c r="I15" s="8" t="n">
        <f aca="false">(I14+I13+I12+I10)/($S$14+$S$13+$S$12+$S$10)*$S$15</f>
        <v>517.076448817594</v>
      </c>
      <c r="J15" s="8" t="n">
        <f aca="false">(J14+J13+J12+J10)/($S$14+$S$13+$S$12+$S$10)*$S$15</f>
        <v>231.266736230536</v>
      </c>
      <c r="K15" s="8" t="n">
        <f aca="false">(K14+K13+K12+K10)/($S$14+$S$13+$S$12+$S$10)*$S$15</f>
        <v>215.661404593686</v>
      </c>
      <c r="L15" s="8" t="n">
        <f aca="false">(L14+L13+L12+L10)/($S$14+$S$13+$S$12+$S$10)*$S$15</f>
        <v>180.563486819225</v>
      </c>
      <c r="M15" s="8" t="n">
        <f aca="false">(M14+M13+M12+M10)/($S$14+$S$13+$S$12+$S$10)*$S$15</f>
        <v>237.16084845692</v>
      </c>
      <c r="N15" s="8" t="n">
        <f aca="false">(N14+N13+N12+N10)/($S$14+$S$13+$S$12+$S$10)*$S$15</f>
        <v>80.4529327689342</v>
      </c>
      <c r="O15" s="8" t="n">
        <f aca="false">(O14+O13+O12+O10)/($S$14+$S$13+$S$12+$S$10)*$S$15</f>
        <v>144.615788824926</v>
      </c>
      <c r="P15" s="8" t="n">
        <f aca="false">(P14+P13+P12+P10)/($S$14+$S$13+$S$12+$S$10)*$S$15</f>
        <v>57.1524629089271</v>
      </c>
      <c r="Q15" s="8" t="n">
        <f aca="false">(Q14+Q13+Q12+Q10)/($S$14+$S$13+$S$12+$S$10)*$S$15</f>
        <v>74.8278006471091</v>
      </c>
      <c r="R15" s="8" t="n">
        <f aca="false">(R14+R13+R12+R10)/($S$14+$S$13+$S$12+$S$10)*$S$15</f>
        <v>34.4662935856502</v>
      </c>
      <c r="S15" s="27" t="n">
        <f aca="false">(S14+S13+S12+S10)/('Presort all (detailed)'!$S14+'Presort all (detailed)'!$S13+'Presort all (detailed)'!$S12+'Presort all (detailed)'!$S10)*'Presort all (detailed)'!$S15</f>
        <v>7139.55692934281</v>
      </c>
      <c r="T15" s="39"/>
      <c r="U15" s="82" t="n">
        <f aca="false">S15/$S$4*100000</f>
        <v>0.972873412027163</v>
      </c>
      <c r="V15" s="39"/>
      <c r="W15" s="0" t="s">
        <v>190</v>
      </c>
    </row>
    <row r="16" customFormat="false" ht="12.75" hidden="false" customHeight="false" outlineLevel="0" collapsed="false">
      <c r="A16" s="7" t="s">
        <v>38</v>
      </c>
      <c r="B16" s="8" t="n">
        <f aca="false">B$6/$S$6*$S16</f>
        <v>14.8951768042089</v>
      </c>
      <c r="C16" s="8" t="n">
        <f aca="false">C$6/$S$6*$S16</f>
        <v>137.800605923289</v>
      </c>
      <c r="D16" s="8" t="n">
        <f aca="false">D$6/$S$6*$S16</f>
        <v>188.267751906508</v>
      </c>
      <c r="E16" s="8" t="n">
        <f aca="false">E$6/$S$6*$S16</f>
        <v>330.905559509631</v>
      </c>
      <c r="F16" s="8" t="n">
        <f aca="false">F$6/$S$6*$S16</f>
        <v>209.773203614962</v>
      </c>
      <c r="G16" s="8" t="n">
        <f aca="false">G$6/$S$6*$S16</f>
        <v>376.005651642729</v>
      </c>
      <c r="H16" s="8" t="n">
        <f aca="false">H$6/$S$6*$S16</f>
        <v>125.538291783946</v>
      </c>
      <c r="I16" s="8" t="n">
        <f aca="false">I$6/$S$6*$S16</f>
        <v>247.241028069082</v>
      </c>
      <c r="J16" s="8" t="n">
        <f aca="false">J$6/$S$6*$S16</f>
        <v>222.320154948879</v>
      </c>
      <c r="K16" s="8" t="n">
        <f aca="false">K$6/$S$6*$S16</f>
        <v>144.898357751975</v>
      </c>
      <c r="L16" s="8" t="n">
        <f aca="false">L$6/$S$6*$S16</f>
        <v>109.449355683002</v>
      </c>
      <c r="M16" s="8" t="n">
        <f aca="false">M$6/$S$6*$S16</f>
        <v>149.938628221492</v>
      </c>
      <c r="N16" s="8" t="n">
        <f aca="false">N$6/$S$6*$S16</f>
        <v>129.232032038517</v>
      </c>
      <c r="O16" s="8" t="n">
        <f aca="false">O$6/$S$6*$S16</f>
        <v>118.371700961204</v>
      </c>
      <c r="P16" s="8" t="n">
        <f aca="false">P$6/$S$6*$S16</f>
        <v>112.136309917291</v>
      </c>
      <c r="Q16" s="8" t="n">
        <f aca="false">Q$6/$S$6*$S16</f>
        <v>108.383676303403</v>
      </c>
      <c r="R16" s="8" t="n">
        <f aca="false">R$6/$S$6*$S16</f>
        <v>63.3737588769022</v>
      </c>
      <c r="S16" s="27" t="n">
        <f aca="false">$S$6/'Presort all (detailed)'!$S$6*'Presort all (detailed)'!$S16</f>
        <v>2788.53124395702</v>
      </c>
      <c r="T16" s="39"/>
      <c r="U16" s="82" t="n">
        <f aca="false">S16/$S$4*100000</f>
        <v>0.379979868877176</v>
      </c>
      <c r="V16" s="39"/>
      <c r="W16" s="0" t="s">
        <v>191</v>
      </c>
    </row>
    <row r="17" customFormat="false" ht="12.75" hidden="false" customHeight="false" outlineLevel="0" collapsed="false">
      <c r="A17" s="7" t="s">
        <v>39</v>
      </c>
      <c r="B17" s="8" t="n">
        <f aca="false">B$4/$S$4*$S17</f>
        <v>158.212936343223</v>
      </c>
      <c r="C17" s="8" t="n">
        <f aca="false">C$4/$S$4*$S17</f>
        <v>716.064340989484</v>
      </c>
      <c r="D17" s="8" t="n">
        <f aca="false">D$4/$S$4*$S17</f>
        <v>670.508271600625</v>
      </c>
      <c r="E17" s="8" t="n">
        <f aca="false">E$4/$S$4*$S17</f>
        <v>828.29521136375</v>
      </c>
      <c r="F17" s="8" t="n">
        <f aca="false">F$4/$S$4*$S17</f>
        <v>420.056529760062</v>
      </c>
      <c r="G17" s="8" t="n">
        <f aca="false">G$4/$S$4*$S17</f>
        <v>613.56365961185</v>
      </c>
      <c r="H17" s="8" t="n">
        <f aca="false">H$4/$S$4*$S17</f>
        <v>175.525059092822</v>
      </c>
      <c r="I17" s="8" t="n">
        <f aca="false">I$4/$S$4*$S17</f>
        <v>291.511652850825</v>
      </c>
      <c r="J17" s="8" t="n">
        <f aca="false">J$4/$S$4*$S17</f>
        <v>222.010264319234</v>
      </c>
      <c r="K17" s="8" t="n">
        <f aca="false">K$4/$S$4*$S17</f>
        <v>119.936107120064</v>
      </c>
      <c r="L17" s="8" t="n">
        <f aca="false">L$4/$S$4*$S17</f>
        <v>76.5655844054692</v>
      </c>
      <c r="M17" s="8" t="n">
        <f aca="false">M$4/$S$4*$S17</f>
        <v>90.3445050457644</v>
      </c>
      <c r="N17" s="8" t="n">
        <f aca="false">N$4/$S$4*$S17</f>
        <v>69.3867399637827</v>
      </c>
      <c r="O17" s="8" t="n">
        <f aca="false">O$4/$S$4*$S17</f>
        <v>56.2331343639579</v>
      </c>
      <c r="P17" s="8" t="n">
        <f aca="false">P$4/$S$4*$S17</f>
        <v>48.0745381139045</v>
      </c>
      <c r="Q17" s="8" t="n">
        <f aca="false">Q$4/$S$4*$S17</f>
        <v>42.2706013563709</v>
      </c>
      <c r="R17" s="8" t="n">
        <f aca="false">R$4/$S$4*$S17</f>
        <v>23.0126659249391</v>
      </c>
      <c r="S17" s="27" t="n">
        <f aca="false">W17*'Presort all (detailed)'!$S17</f>
        <v>4621.57180222613</v>
      </c>
      <c r="T17" s="39"/>
      <c r="U17" s="82" t="n">
        <f aca="false">S17/$S$4*100000</f>
        <v>0.629759573690258</v>
      </c>
      <c r="V17" s="39"/>
      <c r="W17" s="79" t="n">
        <v>0.0141517607206155</v>
      </c>
      <c r="X17" s="4" t="s">
        <v>192</v>
      </c>
    </row>
    <row r="18" customFormat="false" ht="12.75" hidden="false" customHeight="false" outlineLevel="0" collapsed="false">
      <c r="A18" s="7" t="s">
        <v>40</v>
      </c>
      <c r="B18" s="8" t="n">
        <f aca="false">B$5/$S$5*$S18</f>
        <v>99.8622931906982</v>
      </c>
      <c r="C18" s="8" t="n">
        <f aca="false">C$5/$S$5*$S18</f>
        <v>923.861776966547</v>
      </c>
      <c r="D18" s="8" t="n">
        <f aca="false">D$5/$S$5*$S18</f>
        <v>1262.21055891923</v>
      </c>
      <c r="E18" s="8" t="n">
        <f aca="false">E$5/$S$5*$S18</f>
        <v>2218.50256875403</v>
      </c>
      <c r="F18" s="8" t="n">
        <f aca="false">F$5/$S$5*$S18</f>
        <v>1406.39036637887</v>
      </c>
      <c r="G18" s="8" t="n">
        <f aca="false">G$5/$S$5*$S18</f>
        <v>2520.86881003626</v>
      </c>
      <c r="H18" s="8" t="n">
        <f aca="false">H$5/$S$5*$S18</f>
        <v>841.651083808917</v>
      </c>
      <c r="I18" s="8" t="n">
        <f aca="false">I$5/$S$5*$S18</f>
        <v>1657.58730885475</v>
      </c>
      <c r="J18" s="8" t="n">
        <f aca="false">J$5/$S$5*$S18</f>
        <v>1490.50936336875</v>
      </c>
      <c r="K18" s="8" t="n">
        <f aca="false">K$5/$S$5*$S18</f>
        <v>971.447501085701</v>
      </c>
      <c r="L18" s="8" t="n">
        <f aca="false">L$5/$S$5*$S18</f>
        <v>733.785425337184</v>
      </c>
      <c r="M18" s="8" t="n">
        <f aca="false">M$5/$S$5*$S18</f>
        <v>1005.23917566623</v>
      </c>
      <c r="N18" s="8" t="n">
        <f aca="false">N$5/$S$5*$S18</f>
        <v>866.415165304615</v>
      </c>
      <c r="O18" s="8" t="n">
        <f aca="false">O$5/$S$5*$S18</f>
        <v>793.603839836882</v>
      </c>
      <c r="P18" s="8" t="n">
        <f aca="false">P$5/$S$5*$S18</f>
        <v>751.799673510374</v>
      </c>
      <c r="Q18" s="8" t="n">
        <f aca="false">Q$5/$S$5*$S18</f>
        <v>726.640751054248</v>
      </c>
      <c r="R18" s="8" t="n">
        <f aca="false">R$5/$S$5*$S18</f>
        <v>424.879071443687</v>
      </c>
      <c r="S18" s="27" t="n">
        <f aca="false">$S$5/'Presort all (detailed)'!$S$5*'Presort all (detailed)'!$S18</f>
        <v>18695.254733517</v>
      </c>
      <c r="T18" s="39"/>
      <c r="U18" s="82" t="n">
        <f aca="false">S18/$S$4*100000</f>
        <v>2.54751330388058</v>
      </c>
      <c r="V18" s="39"/>
      <c r="W18" s="0" t="s">
        <v>193</v>
      </c>
    </row>
    <row r="19" customFormat="false" ht="12.75" hidden="false" customHeight="false" outlineLevel="0" collapsed="false">
      <c r="A19" s="7" t="s">
        <v>41</v>
      </c>
      <c r="B19" s="8" t="n">
        <f aca="false">B$6/$S$6*$S19</f>
        <v>67.7402775418659</v>
      </c>
      <c r="C19" s="8" t="n">
        <f aca="false">C$6/$S$6*$S19</f>
        <v>626.689525970796</v>
      </c>
      <c r="D19" s="8" t="n">
        <f aca="false">D$6/$S$6*$S19</f>
        <v>856.20398696619</v>
      </c>
      <c r="E19" s="8" t="n">
        <f aca="false">E$6/$S$6*$S19</f>
        <v>1504.89213629172</v>
      </c>
      <c r="F19" s="8" t="n">
        <f aca="false">F$6/$S$6*$S19</f>
        <v>954.006469376619</v>
      </c>
      <c r="G19" s="8" t="n">
        <f aca="false">G$6/$S$6*$S19</f>
        <v>1709.99831250015</v>
      </c>
      <c r="H19" s="8" t="n">
        <f aca="false">H$6/$S$6*$S19</f>
        <v>570.922979925508</v>
      </c>
      <c r="I19" s="8" t="n">
        <f aca="false">I$6/$S$6*$S19</f>
        <v>1124.40262249209</v>
      </c>
      <c r="J19" s="8" t="n">
        <f aca="false">J$6/$S$6*$S19</f>
        <v>1011.06748831153</v>
      </c>
      <c r="K19" s="8" t="n">
        <f aca="false">K$6/$S$6*$S19</f>
        <v>658.968678149953</v>
      </c>
      <c r="L19" s="8" t="n">
        <f aca="false">L$6/$S$6*$S19</f>
        <v>497.7537244573</v>
      </c>
      <c r="M19" s="8" t="n">
        <f aca="false">M$6/$S$6*$S19</f>
        <v>681.890817643768</v>
      </c>
      <c r="N19" s="8" t="n">
        <f aca="false">N$6/$S$6*$S19</f>
        <v>587.721369988358</v>
      </c>
      <c r="O19" s="8" t="n">
        <f aca="false">O$6/$S$6*$S19</f>
        <v>538.330761803979</v>
      </c>
      <c r="P19" s="8" t="n">
        <f aca="false">P$6/$S$6*$S19</f>
        <v>509.97345356596</v>
      </c>
      <c r="Q19" s="8" t="n">
        <f aca="false">Q$6/$S$6*$S19</f>
        <v>492.907228313374</v>
      </c>
      <c r="R19" s="8" t="n">
        <f aca="false">R$6/$S$6*$S19</f>
        <v>288.211148590032</v>
      </c>
      <c r="S19" s="27" t="n">
        <f aca="false">$S$6/'Presort all (detailed)'!$S$6*'Presort all (detailed)'!$S19</f>
        <v>12681.6809818892</v>
      </c>
      <c r="T19" s="39"/>
      <c r="U19" s="82" t="n">
        <f aca="false">S19/$S$4*100000</f>
        <v>1.72807225563032</v>
      </c>
      <c r="V19" s="39"/>
      <c r="W19" s="0" t="s">
        <v>191</v>
      </c>
    </row>
    <row r="20" customFormat="false" ht="12.75" hidden="false" customHeight="false" outlineLevel="0" collapsed="false">
      <c r="A20" s="7" t="s">
        <v>42</v>
      </c>
      <c r="B20" s="8" t="n">
        <f aca="false">B$5/$S$5*$S20</f>
        <v>46.9557194227607</v>
      </c>
      <c r="C20" s="8" t="n">
        <f aca="false">C$5/$S$5*$S20</f>
        <v>434.404147938144</v>
      </c>
      <c r="D20" s="8" t="n">
        <f aca="false">D$5/$S$5*$S20</f>
        <v>593.497334813638</v>
      </c>
      <c r="E20" s="8" t="n">
        <f aca="false">E$5/$S$5*$S20</f>
        <v>1043.15033060738</v>
      </c>
      <c r="F20" s="8" t="n">
        <f aca="false">F$5/$S$5*$S20</f>
        <v>661.291357654411</v>
      </c>
      <c r="G20" s="8" t="n">
        <f aca="false">G$5/$S$5*$S20</f>
        <v>1185.32435780953</v>
      </c>
      <c r="H20" s="8" t="n">
        <f aca="false">H$5/$S$5*$S20</f>
        <v>395.748293780171</v>
      </c>
      <c r="I20" s="8" t="n">
        <f aca="false">I$5/$S$5*$S20</f>
        <v>779.405340158587</v>
      </c>
      <c r="J20" s="8" t="n">
        <f aca="false">J$5/$S$5*$S20</f>
        <v>700.84450523974</v>
      </c>
      <c r="K20" s="8" t="n">
        <f aca="false">K$5/$S$5*$S20</f>
        <v>456.779178982154</v>
      </c>
      <c r="L20" s="8" t="n">
        <f aca="false">L$5/$S$5*$S20</f>
        <v>345.029354401541</v>
      </c>
      <c r="M20" s="8" t="n">
        <f aca="false">M$5/$S$5*$S20</f>
        <v>472.668183127077</v>
      </c>
      <c r="N20" s="8" t="n">
        <f aca="false">N$5/$S$5*$S20</f>
        <v>407.39248124394</v>
      </c>
      <c r="O20" s="8" t="n">
        <f aca="false">O$5/$S$5*$S20</f>
        <v>373.156253933063</v>
      </c>
      <c r="P20" s="8" t="n">
        <f aca="false">P$5/$S$5*$S20</f>
        <v>353.499738525576</v>
      </c>
      <c r="Q20" s="8" t="n">
        <f aca="false">Q$5/$S$5*$S20</f>
        <v>341.669894987206</v>
      </c>
      <c r="R20" s="8" t="n">
        <f aca="false">R$5/$S$5*$S20</f>
        <v>199.780135523377</v>
      </c>
      <c r="S20" s="27" t="n">
        <f aca="false">$S$5/'Presort all (detailed)'!$S$5*'Presort all (detailed)'!$S20</f>
        <v>8790.59660814829</v>
      </c>
      <c r="T20" s="39"/>
      <c r="U20" s="82" t="n">
        <f aca="false">S20/$S$4*100000</f>
        <v>1.19785272399402</v>
      </c>
      <c r="V20" s="39"/>
      <c r="W20" s="12" t="s">
        <v>193</v>
      </c>
    </row>
    <row r="21" customFormat="false" ht="12.75" hidden="false" customHeight="false" outlineLevel="0" collapsed="false">
      <c r="A21" s="4" t="s">
        <v>43</v>
      </c>
      <c r="B21" s="8" t="n">
        <f aca="false">SUM(B8:B20)</f>
        <v>29790.118445009</v>
      </c>
      <c r="C21" s="8" t="n">
        <f aca="false">SUM(C8:C20)</f>
        <v>59629.048887819</v>
      </c>
      <c r="D21" s="8" t="n">
        <f aca="false">SUM(D8:D20)</f>
        <v>43130.1339474811</v>
      </c>
      <c r="E21" s="8" t="n">
        <f aca="false">SUM(E8:E20)</f>
        <v>39436.4959981638</v>
      </c>
      <c r="F21" s="8" t="n">
        <f aca="false">SUM(F8:F20)</f>
        <v>22924.8553565406</v>
      </c>
      <c r="G21" s="8" t="n">
        <f aca="false">SUM(G8:G20)</f>
        <v>25331.7017154887</v>
      </c>
      <c r="H21" s="8" t="n">
        <f aca="false">SUM(H8:H20)</f>
        <v>14709.0900897524</v>
      </c>
      <c r="I21" s="8" t="n">
        <f aca="false">SUM(I8:I20)</f>
        <v>22474.100885598</v>
      </c>
      <c r="J21" s="8" t="n">
        <f aca="false">SUM(J8:J20)</f>
        <v>15116.4538413431</v>
      </c>
      <c r="K21" s="8" t="n">
        <f aca="false">SUM(K8:K20)</f>
        <v>7250.69253405918</v>
      </c>
      <c r="L21" s="8" t="n">
        <f aca="false">SUM(L8:L20)</f>
        <v>6039.10074281367</v>
      </c>
      <c r="M21" s="8" t="n">
        <f aca="false">SUM(M8:M20)</f>
        <v>6956.41376089545</v>
      </c>
      <c r="N21" s="8" t="n">
        <f aca="false">SUM(N8:N20)</f>
        <v>3628.67705386801</v>
      </c>
      <c r="O21" s="8" t="n">
        <f aca="false">SUM(O8:O20)</f>
        <v>3716.79126348587</v>
      </c>
      <c r="P21" s="8" t="n">
        <f aca="false">SUM(P8:P20)</f>
        <v>3057.27257151198</v>
      </c>
      <c r="Q21" s="8" t="n">
        <f aca="false">SUM(Q8:Q20)</f>
        <v>3617.76664927981</v>
      </c>
      <c r="R21" s="8" t="n">
        <f aca="false">SUM(R8:R20)</f>
        <v>1849.41113894422</v>
      </c>
      <c r="S21" s="27" t="n">
        <f aca="false">SUM(S8:S20)</f>
        <v>308658.124882054</v>
      </c>
      <c r="T21" s="39"/>
      <c r="U21" s="82" t="n">
        <f aca="false">S21/$S$4*100000</f>
        <v>42.0593723217991</v>
      </c>
      <c r="V21" s="39"/>
    </row>
    <row r="22" customFormat="false" ht="12.75" hidden="false" customHeight="false" outlineLevel="0" collapsed="false">
      <c r="A22" s="4" t="s">
        <v>44</v>
      </c>
      <c r="B22" s="30" t="n">
        <f aca="false">B21/B4*1000</f>
        <v>1.18578244773945</v>
      </c>
      <c r="C22" s="30" t="n">
        <f aca="false">C21/C4*1000</f>
        <v>0.52442165120606</v>
      </c>
      <c r="D22" s="30" t="n">
        <f aca="false">D21/D4*1000</f>
        <v>0.405089928318553</v>
      </c>
      <c r="E22" s="30" t="n">
        <f aca="false">E21/E4*1000</f>
        <v>0.299838880714409</v>
      </c>
      <c r="F22" s="30" t="n">
        <f aca="false">F21/F4*1000</f>
        <v>0.343695338922415</v>
      </c>
      <c r="G22" s="30" t="n">
        <f aca="false">G21/G4*1000</f>
        <v>0.260003691928022</v>
      </c>
      <c r="H22" s="30" t="n">
        <f aca="false">H21/H4*1000</f>
        <v>0.527741756770781</v>
      </c>
      <c r="I22" s="30" t="n">
        <f aca="false">I21/I4*1000</f>
        <v>0.485513359564694</v>
      </c>
      <c r="J22" s="30" t="n">
        <f aca="false">J21/J4*1000</f>
        <v>0.428796909729544</v>
      </c>
      <c r="K22" s="30" t="n">
        <f aca="false">K21/K4*1000</f>
        <v>0.38071879677045</v>
      </c>
      <c r="L22" s="30" t="n">
        <f aca="false">L21/L4*1000</f>
        <v>0.496722063678938</v>
      </c>
      <c r="M22" s="30" t="n">
        <f aca="false">M21/M4*1000</f>
        <v>0.484906986014857</v>
      </c>
      <c r="N22" s="30" t="n">
        <f aca="false">N21/N4*1000</f>
        <v>0.329341617100951</v>
      </c>
      <c r="O22" s="30" t="n">
        <f aca="false">O21/O4*1000</f>
        <v>0.416246561402556</v>
      </c>
      <c r="P22" s="30" t="n">
        <f aca="false">P21/P4*1000</f>
        <v>0.400491974926211</v>
      </c>
      <c r="Q22" s="30" t="n">
        <f aca="false">Q21/Q4*1000</f>
        <v>0.538985278102249</v>
      </c>
      <c r="R22" s="30" t="n">
        <f aca="false">R21/R4*1000</f>
        <v>0.506105800274685</v>
      </c>
      <c r="S22" s="30" t="n">
        <f aca="false">S21/S4*1000</f>
        <v>0.420593723217991</v>
      </c>
      <c r="T22" s="47"/>
      <c r="V22" s="47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39"/>
      <c r="T23" s="39"/>
      <c r="V23" s="39"/>
    </row>
    <row r="24" customFormat="false" ht="12.75" hidden="false" customHeight="false" outlineLevel="0" collapsed="false">
      <c r="A24" s="1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84"/>
      <c r="T24" s="0"/>
    </row>
    <row r="26" customFormat="false" ht="12.75" hidden="false" customHeight="false" outlineLevel="0" collapsed="false">
      <c r="A26" s="35" t="s">
        <v>45</v>
      </c>
    </row>
    <row r="27" customFormat="false" ht="12.75" hidden="false" customHeight="false" outlineLevel="0" collapsed="false">
      <c r="A27" s="37" t="s">
        <v>46</v>
      </c>
    </row>
    <row r="28" customFormat="false" ht="12.75" hidden="false" customHeight="false" outlineLevel="0" collapsed="false">
      <c r="A28" s="38" t="s">
        <v>47</v>
      </c>
    </row>
    <row r="29" customFormat="false" ht="12.75" hidden="false" customHeight="false" outlineLevel="0" collapsed="false">
      <c r="A29" s="29" t="s">
        <v>194</v>
      </c>
      <c r="B29" s="12"/>
    </row>
    <row r="30" customFormat="false" ht="12.75" hidden="false" customHeight="false" outlineLevel="0" collapsed="false">
      <c r="A30" s="43" t="s">
        <v>50</v>
      </c>
    </row>
    <row r="32" customFormat="false" ht="12.75" hidden="false" customHeight="false" outlineLevel="0" collapsed="false">
      <c r="A32" s="4" t="s">
        <v>51</v>
      </c>
    </row>
    <row r="33" customFormat="false" ht="12.75" hidden="false" customHeight="false" outlineLevel="0" collapsed="false">
      <c r="A33" s="4" t="s">
        <v>195</v>
      </c>
    </row>
    <row r="34" customFormat="false" ht="12.75" hidden="false" customHeight="false" outlineLevel="0" collapsed="false">
      <c r="A34" s="4" t="s">
        <v>53</v>
      </c>
    </row>
    <row r="35" customFormat="false" ht="12.75" hidden="false" customHeight="false" outlineLevel="0" collapsed="false">
      <c r="A35" s="4" t="s">
        <v>54</v>
      </c>
    </row>
    <row r="36" customFormat="false" ht="12.75" hidden="false" customHeight="false" outlineLevel="0" collapsed="false">
      <c r="A36" s="4" t="s">
        <v>55</v>
      </c>
    </row>
    <row r="37" customFormat="false" ht="12.75" hidden="false" customHeight="false" outlineLevel="0" collapsed="false">
      <c r="A37" s="4" t="s">
        <v>56</v>
      </c>
    </row>
    <row r="38" customFormat="false" ht="12.75" hidden="false" customHeight="false" outlineLevel="0" collapsed="false">
      <c r="A38" s="4" t="s">
        <v>57</v>
      </c>
    </row>
    <row r="39" customFormat="false" ht="12.75" hidden="false" customHeight="false" outlineLevel="0" collapsed="false">
      <c r="A39" s="4" t="s">
        <v>196</v>
      </c>
    </row>
    <row r="40" customFormat="false" ht="12.75" hidden="false" customHeight="false" outlineLevel="0" collapsed="false">
      <c r="A40" s="4" t="s">
        <v>59</v>
      </c>
    </row>
    <row r="41" customFormat="false" ht="12.75" hidden="false" customHeight="false" outlineLevel="0" collapsed="false">
      <c r="A41" s="4" t="s">
        <v>197</v>
      </c>
    </row>
    <row r="42" customFormat="false" ht="12.75" hidden="false" customHeight="false" outlineLevel="0" collapsed="false">
      <c r="A42" s="4" t="s">
        <v>198</v>
      </c>
    </row>
    <row r="43" customFormat="false" ht="12.75" hidden="false" customHeight="false" outlineLevel="0" collapsed="false">
      <c r="A43" s="4" t="s">
        <v>61</v>
      </c>
    </row>
    <row r="44" customFormat="false" ht="12.75" hidden="false" customHeight="false" outlineLevel="0" collapsed="false">
      <c r="A44" s="44" t="s">
        <v>63</v>
      </c>
    </row>
    <row r="45" customFormat="false" ht="12.75" hidden="false" customHeight="false" outlineLevel="0" collapsed="false">
      <c r="A45" s="44" t="s">
        <v>64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s="91" customFormat="tru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T46" s="92"/>
      <c r="V46" s="92"/>
    </row>
  </sheetData>
  <mergeCells count="2">
    <mergeCell ref="A1:K1"/>
    <mergeCell ref="L1:X1"/>
  </mergeCells>
  <printOptions headings="false" gridLines="false" gridLinesSet="true" horizontalCentered="false" verticalCentered="false"/>
  <pageMargins left="0.747916666666667" right="0.509722222222222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4:57:33Z</dcterms:created>
  <dc:creator>SHARON DANIEL</dc:creator>
  <dc:description/>
  <dc:language>en-US</dc:language>
  <cp:lastModifiedBy>Travis C. Grau</cp:lastModifiedBy>
  <cp:lastPrinted>2001-10-16T16:06:20Z</cp:lastPrinted>
  <dcterms:modified xsi:type="dcterms:W3CDTF">2001-10-16T18:05:10Z</dcterms:modified>
  <cp:revision>0</cp:revision>
  <dc:subject/>
  <dc:title/>
</cp:coreProperties>
</file>