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P all (detailed)" sheetId="1" state="visible" r:id="rId2"/>
    <sheet name="SP all (combined)" sheetId="2" state="visible" r:id="rId3"/>
    <sheet name="BY MP" sheetId="3" state="visible" r:id="rId4"/>
    <sheet name="BY Window" sheetId="4" state="visible" r:id="rId5"/>
    <sheet name="BY City" sheetId="5" state="visible" r:id="rId6"/>
    <sheet name="volume&amp;lbs" sheetId="6" state="visible" r:id="rId7"/>
    <sheet name="SP Letters (detailed)" sheetId="7" state="visible" r:id="rId8"/>
    <sheet name="SP Letters (combined)" sheetId="8" state="visible" r:id="rId9"/>
    <sheet name="SP Flats (detailed)" sheetId="9" state="visible" r:id="rId10"/>
    <sheet name="SP Flats (combined)" sheetId="10" state="visible" r:id="rId11"/>
    <sheet name="SP Parcels (detailed)" sheetId="11" state="visible" r:id="rId12"/>
    <sheet name="SP Parcels (combined)" sheetId="12" state="visible" r:id="rId13"/>
  </sheets>
  <externalReferences>
    <externalReference r:id="rId14"/>
    <externalReference r:id="rId15"/>
  </externalReferences>
  <definedNames>
    <definedName function="false" hidden="false" localSheetId="4" name="_xlnm.Print_Titles" vbProcedure="false">'BY City'!$A:$B</definedName>
    <definedName function="false" hidden="false" localSheetId="2" name="_xlnm.Print_Titles" vbProcedure="false">'BY MP'!$A:$B</definedName>
    <definedName function="false" hidden="false" localSheetId="3" name="_xlnm.Print_Titles" vbProcedure="false">'BY Window'!$A:$A</definedName>
    <definedName function="false" hidden="false" localSheetId="1" name="_xlnm.Print_Area" vbProcedure="false">'SP all (combined)'!$1:$44</definedName>
    <definedName function="false" hidden="false" localSheetId="0" name="_xlnm.Print_Area" vbProcedure="false">'SP all (detailed)'!$A$1:$W$47</definedName>
    <definedName function="false" hidden="false" localSheetId="0" name="_xlnm.Print_Titles" vbProcedure="false">'SP all (detailed)'!$A:$A</definedName>
    <definedName function="false" hidden="false" localSheetId="9" name="_xlnm.Print_Area" vbProcedure="false">'SP Flats (combined)'!$1:$43</definedName>
    <definedName function="false" hidden="false" localSheetId="8" name="_xlnm.Print_Area" vbProcedure="false">'SP Flats (detailed)'!$1:$44</definedName>
    <definedName function="false" hidden="false" localSheetId="7" name="_xlnm.Print_Area" vbProcedure="false">'SP Letters (combined)'!$1:$37</definedName>
    <definedName function="false" hidden="false" localSheetId="6" name="_xlnm.Print_Area" vbProcedure="false">'SP Letters (detailed)'!$1:$44</definedName>
    <definedName function="false" hidden="false" localSheetId="11" name="_xlnm.Print_Area" vbProcedure="false">'SP Parcels (combined)'!$1:$42</definedName>
    <definedName function="false" hidden="false" localSheetId="10" name="_xlnm.Print_Area" vbProcedure="false">'SP Parcels (detailed)'!$1:$44</definedName>
    <definedName function="false" hidden="false" localSheetId="5" name="_xlnm.Print_Titles" vbProcedure="false">'volume&amp;lbs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04">
  <si>
    <t xml:space="preserve">Single-Piece All Shapes Base Year Unit Costs by Detailed (1/2 ounce) Weight Increments</t>
  </si>
  <si>
    <t xml:space="preserve">Single-Piece All Shapes Base Year Unit Costs by Detailed (1/2 ounce) Weight Increments (continued)</t>
  </si>
  <si>
    <t xml:space="preserve">0 to .5</t>
  </si>
  <si>
    <t xml:space="preserve">.5 to 1.0</t>
  </si>
  <si>
    <t xml:space="preserve">1.0 to 1.5</t>
  </si>
  <si>
    <t xml:space="preserve">1.5 to 2</t>
  </si>
  <si>
    <t xml:space="preserve">2 to 2.5</t>
  </si>
  <si>
    <t xml:space="preserve">2.5 to 3</t>
  </si>
  <si>
    <t xml:space="preserve">3 to 3.5</t>
  </si>
  <si>
    <t xml:space="preserve">3.5 to 4</t>
  </si>
  <si>
    <t xml:space="preserve">4 to 5</t>
  </si>
  <si>
    <t xml:space="preserve">5 to 6</t>
  </si>
  <si>
    <t xml:space="preserve">6 to 7</t>
  </si>
  <si>
    <t xml:space="preserve">7 to 8</t>
  </si>
  <si>
    <t xml:space="preserve">8 to 9</t>
  </si>
  <si>
    <t xml:space="preserve">9 to 10</t>
  </si>
  <si>
    <t xml:space="preserve">10 to 11</t>
  </si>
  <si>
    <t xml:space="preserve">11 to 12</t>
  </si>
  <si>
    <t xml:space="preserve">12 to 13+</t>
  </si>
  <si>
    <t xml:space="preserve">Total</t>
  </si>
  <si>
    <t xml:space="preserve">Unit Cost</t>
  </si>
  <si>
    <t xml:space="preserve"> BY CRA </t>
  </si>
  <si>
    <t xml:space="preserve">Piggys/</t>
  </si>
  <si>
    <t xml:space="preserve">[1]volume</t>
  </si>
  <si>
    <t xml:space="preserve">(cents)</t>
  </si>
  <si>
    <t xml:space="preserve">Cost Segs</t>
  </si>
  <si>
    <t xml:space="preserve">density</t>
  </si>
  <si>
    <t xml:space="preserve">[2]pounds</t>
  </si>
  <si>
    <t xml:space="preserve">[19]</t>
  </si>
  <si>
    <t xml:space="preserve">[20]</t>
  </si>
  <si>
    <t xml:space="preserve">[3]cubic feet  (weight/density)</t>
  </si>
  <si>
    <t xml:space="preserve">formula</t>
  </si>
  <si>
    <t xml:space="preserve">all check</t>
  </si>
  <si>
    <t xml:space="preserve">shape check</t>
  </si>
  <si>
    <t xml:space="preserve">[4]total mp (3.1) tally</t>
  </si>
  <si>
    <t xml:space="preserve">[5]window service (3.2) tally</t>
  </si>
  <si>
    <t xml:space="preserve">[6]delivery in-office (6.1) tally</t>
  </si>
  <si>
    <t xml:space="preserve">[7]delivery in-office (6.2) 6.1</t>
  </si>
  <si>
    <t xml:space="preserve">[8]del. route (7.1) piece</t>
  </si>
  <si>
    <t xml:space="preserve">[9]del. access (7.2) piece</t>
  </si>
  <si>
    <t xml:space="preserve">[10]elem. load (7.3)shape&amp;weight </t>
  </si>
  <si>
    <t xml:space="preserve">[11]del. support (7.4) sum6&amp;7</t>
  </si>
  <si>
    <t xml:space="preserve">[12]vehicle service (8) cube</t>
  </si>
  <si>
    <t xml:space="preserve">[13]delivery rural (10)shape&amp;pc</t>
  </si>
  <si>
    <t xml:space="preserve">[14]air/water trans. (14) weight</t>
  </si>
  <si>
    <t xml:space="preserve">[15]hwy/rail trans. (14)cube</t>
  </si>
  <si>
    <t xml:space="preserve">[16]Other weight</t>
  </si>
  <si>
    <t xml:space="preserve">[17]Total Cost</t>
  </si>
  <si>
    <t xml:space="preserve">[18]Total Unit Cost</t>
  </si>
  <si>
    <t xml:space="preserve">Linked to volumes/pounds</t>
  </si>
  <si>
    <t xml:space="preserve">Linked to tally analysis</t>
  </si>
  <si>
    <t xml:space="preserve">calculations</t>
  </si>
  <si>
    <t xml:space="preserve">C/S&amp;C data (USPS-T-11)</t>
  </si>
  <si>
    <t xml:space="preserve">piggys (USPS-LR-J-46)</t>
  </si>
  <si>
    <t xml:space="preserve">check</t>
  </si>
  <si>
    <t xml:space="preserve">1-2:  USPS LR-J-112</t>
  </si>
  <si>
    <t xml:space="preserve">3: sum of shapes</t>
  </si>
  <si>
    <t xml:space="preserve">4: Sheet BY MP</t>
  </si>
  <si>
    <t xml:space="preserve">5: Sheet BY Window</t>
  </si>
  <si>
    <t xml:space="preserve">6: Sheet BY City</t>
  </si>
  <si>
    <t xml:space="preserve">7: =[6]by oz/[6]total*[7]total</t>
  </si>
  <si>
    <t xml:space="preserve">8&amp;9: =[1]by oz/[1]total*[8&amp;9]total</t>
  </si>
  <si>
    <t xml:space="preserve">10&amp;13: sum of shapes</t>
  </si>
  <si>
    <t xml:space="preserve">11: =SUM([6]:[10]by oz)/SUM([6]:[10]total)*[11]total</t>
  </si>
  <si>
    <t xml:space="preserve">12&amp;15: =[3]by oz/[3]total*[12&amp;15]total</t>
  </si>
  <si>
    <t xml:space="preserve">14&amp;16: =[2]by oz/[2]total*[14&amp;16]total</t>
  </si>
  <si>
    <t xml:space="preserve">17: =SUM([4]:[16])</t>
  </si>
  <si>
    <t xml:space="preserve">18: [17]/[1]*1000</t>
  </si>
  <si>
    <r>
      <rPr>
        <b val="true"/>
        <sz val="14"/>
        <rFont val="Arial"/>
        <family val="2"/>
      </rPr>
      <t xml:space="preserve">Single-Piece All Shapes Base Year Unit Costs by Combined Weight Increments </t>
    </r>
    <r>
      <rPr>
        <sz val="12"/>
        <rFont val="Arial"/>
        <family val="2"/>
      </rPr>
      <t xml:space="preserve">(from SP all detailed worksheet)</t>
    </r>
  </si>
  <si>
    <t xml:space="preserve">0 to 1</t>
  </si>
  <si>
    <t xml:space="preserve">1 to 2</t>
  </si>
  <si>
    <t xml:space="preserve">2 to 3</t>
  </si>
  <si>
    <t xml:space="preserve">3 to 5</t>
  </si>
  <si>
    <t xml:space="preserve">5 to 7</t>
  </si>
  <si>
    <t xml:space="preserve">7 to 9</t>
  </si>
  <si>
    <t xml:space="preserve">over 9</t>
  </si>
  <si>
    <t xml:space="preserve">volume</t>
  </si>
  <si>
    <t xml:space="preserve">pounds</t>
  </si>
  <si>
    <t xml:space="preserve">cubic feet  (weight/density)</t>
  </si>
  <si>
    <t xml:space="preserve">all mp (3.1) tally</t>
  </si>
  <si>
    <t xml:space="preserve">window service (3.2) tally</t>
  </si>
  <si>
    <t xml:space="preserve">delivery in-office (6.1) tally</t>
  </si>
  <si>
    <t xml:space="preserve">delivery in-office (6.2) 6.1</t>
  </si>
  <si>
    <t xml:space="preserve">del. route (7.1) piece</t>
  </si>
  <si>
    <t xml:space="preserve">del. access (7.2) piece</t>
  </si>
  <si>
    <t xml:space="preserve">elem. load (7.3)shape&amp;weight </t>
  </si>
  <si>
    <t xml:space="preserve">del. support (7.4) sum6&amp;7</t>
  </si>
  <si>
    <t xml:space="preserve">vehicle service (8) cube</t>
  </si>
  <si>
    <t xml:space="preserve">delivery rural (10)shape&amp;pc</t>
  </si>
  <si>
    <t xml:space="preserve">air/water trans. (14) weight</t>
  </si>
  <si>
    <t xml:space="preserve">hwy/rail trans. (14)cube</t>
  </si>
  <si>
    <t xml:space="preserve">Other weight</t>
  </si>
  <si>
    <t xml:space="preserve">Total Cost</t>
  </si>
  <si>
    <t xml:space="preserve">Total Unit Cost</t>
  </si>
  <si>
    <t xml:space="preserve">BY00 Distributed Mail Processing Costs ($000) - Base Year Piggyback and Premium Pay Factors Applied</t>
  </si>
  <si>
    <t xml:space="preserve">Class</t>
  </si>
  <si>
    <t xml:space="preserve">&lt; 1/2 oz</t>
  </si>
  <si>
    <t xml:space="preserve">1/2 - 1 oz</t>
  </si>
  <si>
    <t xml:space="preserve">1 -1 1/2 oz</t>
  </si>
  <si>
    <t xml:space="preserve">1 1/2 - 2 oz</t>
  </si>
  <si>
    <t xml:space="preserve">2 - 2 1/2 oz</t>
  </si>
  <si>
    <t xml:space="preserve">2 1/2 - 3 oz</t>
  </si>
  <si>
    <t xml:space="preserve">3 - 3 1/2 oz</t>
  </si>
  <si>
    <t xml:space="preserve">3 1/2 - 4 oz</t>
  </si>
  <si>
    <t xml:space="preserve">5 oz</t>
  </si>
  <si>
    <t xml:space="preserve">6 oz</t>
  </si>
  <si>
    <t xml:space="preserve">7 oz</t>
  </si>
  <si>
    <t xml:space="preserve">8 oz</t>
  </si>
  <si>
    <t xml:space="preserve">9 oz</t>
  </si>
  <si>
    <t xml:space="preserve">10 oz</t>
  </si>
  <si>
    <t xml:space="preserve">11 oz</t>
  </si>
  <si>
    <t xml:space="preserve">12 oz</t>
  </si>
  <si>
    <t xml:space="preserve">13 oz</t>
  </si>
  <si>
    <t xml:space="preserve">14 oz</t>
  </si>
  <si>
    <t xml:space="preserve">15 oz</t>
  </si>
  <si>
    <t xml:space="preserve">16 oz</t>
  </si>
  <si>
    <t xml:space="preserve">&gt; 16 oz</t>
  </si>
  <si>
    <t xml:space="preserve">First-Class BY PIGGYBACKED</t>
  </si>
  <si>
    <t xml:space="preserve">Single Piece letters</t>
  </si>
  <si>
    <t xml:space="preserve">MODS</t>
  </si>
  <si>
    <t xml:space="preserve">BMCs</t>
  </si>
  <si>
    <t xml:space="preserve">NonMODS</t>
  </si>
  <si>
    <t xml:space="preserve">Single Piece flats</t>
  </si>
  <si>
    <t xml:space="preserve">Single Piece parcels</t>
  </si>
  <si>
    <t xml:space="preserve">Single Piece total</t>
  </si>
  <si>
    <t xml:space="preserve">*From \Workbooks\[Mail Proc by Wgt BY00 New.xls]BY Data Sort!</t>
  </si>
  <si>
    <t xml:space="preserve">  MODS = Section 1</t>
  </si>
  <si>
    <t xml:space="preserve">  BMC = Section 2</t>
  </si>
  <si>
    <t xml:space="preserve">  NonMODS = Section 3</t>
  </si>
  <si>
    <t xml:space="preserve">BY00 Window Service Volume-Variable Costs (adjusted to CRA W/S 3.2.1 totals)</t>
  </si>
  <si>
    <t xml:space="preserve">Base Year</t>
  </si>
  <si>
    <t xml:space="preserve">1 - 1 1/2 oz</t>
  </si>
  <si>
    <t xml:space="preserve">No Wgt</t>
  </si>
  <si>
    <t xml:space="preserve">base year</t>
  </si>
  <si>
    <t xml:space="preserve">Piggyback</t>
  </si>
  <si>
    <t xml:space="preserve">BASE YEAR piggybacked**</t>
  </si>
  <si>
    <t xml:space="preserve">First-Class Single-Piece</t>
  </si>
  <si>
    <t xml:space="preserve">     -Letters</t>
  </si>
  <si>
    <t xml:space="preserve">     -Flats</t>
  </si>
  <si>
    <t xml:space="preserve">     -Parcels</t>
  </si>
  <si>
    <t xml:space="preserve">BASE YEAR*</t>
  </si>
  <si>
    <t xml:space="preserve">(Source: USPS-LR-J-46)</t>
  </si>
  <si>
    <t xml:space="preserve">* Source:  USPS-LR-J-58, LR58ASP.xls, worksheet 'TY Window'</t>
  </si>
  <si>
    <t xml:space="preserve">**BY Piggyback Factor * Base Year Costs by Ounce Increment</t>
  </si>
  <si>
    <t xml:space="preserve">BY00 Distributed City Carrier Costs ($000)</t>
  </si>
  <si>
    <t xml:space="preserve">Shape</t>
  </si>
  <si>
    <t xml:space="preserve">First-Class BY PIGGYBACKED**</t>
  </si>
  <si>
    <t xml:space="preserve">   Single-Piece</t>
  </si>
  <si>
    <t xml:space="preserve">Letters</t>
  </si>
  <si>
    <t xml:space="preserve">Flats</t>
  </si>
  <si>
    <t xml:space="preserve">IPPs/Parcels</t>
  </si>
  <si>
    <t xml:space="preserve">First-Class Base Year*</t>
  </si>
  <si>
    <t xml:space="preserve">* Source:  USPS-LR-J-58, LR58ASP.xls, worksheet 'TY City'</t>
  </si>
  <si>
    <t xml:space="preserve">**Base Year Costs by Ounce Increment * BY Piggyback Factor   </t>
  </si>
  <si>
    <t xml:space="preserve">BY00 Volumes and Weights</t>
  </si>
  <si>
    <t xml:space="preserve">Pieces IN THOUSANDS (base year)*</t>
  </si>
  <si>
    <t xml:space="preserve">0 -0.5 oz</t>
  </si>
  <si>
    <t xml:space="preserve">0.5 oz - 1.0 oz</t>
  </si>
  <si>
    <t xml:space="preserve">1.0 oz - 1.5 oz</t>
  </si>
  <si>
    <t xml:space="preserve">1.5 oz - 2.0 oz</t>
  </si>
  <si>
    <t xml:space="preserve">2.0 oz - 2.5 oz</t>
  </si>
  <si>
    <t xml:space="preserve">2.5 oz - 3.0 oz</t>
  </si>
  <si>
    <t xml:space="preserve">3.0 oz - 3.5 oz</t>
  </si>
  <si>
    <t xml:space="preserve">3.5 oz - 4.0 oz</t>
  </si>
  <si>
    <t xml:space="preserve">4 oz - 5 oz</t>
  </si>
  <si>
    <t xml:space="preserve">5 oz - 6 oz</t>
  </si>
  <si>
    <t xml:space="preserve">6 oz - 7 oz</t>
  </si>
  <si>
    <t xml:space="preserve">7 oz - 8 oz</t>
  </si>
  <si>
    <t xml:space="preserve">8 oz - 9 oz</t>
  </si>
  <si>
    <t xml:space="preserve">9 oz - 10 oz</t>
  </si>
  <si>
    <t xml:space="preserve">10 oz - 11 oz</t>
  </si>
  <si>
    <t xml:space="preserve">11 oz - 12 oz</t>
  </si>
  <si>
    <t xml:space="preserve">12 oz - 13 oz</t>
  </si>
  <si>
    <t xml:space="preserve">FCM Single Piece</t>
  </si>
  <si>
    <t xml:space="preserve">Parcels</t>
  </si>
  <si>
    <t xml:space="preserve">Weight IN THOUSANDS (base year)*</t>
  </si>
  <si>
    <t xml:space="preserve">2</t>
  </si>
  <si>
    <t xml:space="preserve">total</t>
  </si>
  <si>
    <t xml:space="preserve">*From USPS-LR-J-112</t>
  </si>
  <si>
    <t xml:space="preserve">Single-Piece Letters Base Year Unit Costs by Detailed (1/2 ounce) Weight Increments</t>
  </si>
  <si>
    <t xml:space="preserve">Single-Piece Letters Base Year Unit Costs by Detailed (1/2 ounce) Weight Increments (continued)</t>
  </si>
  <si>
    <t xml:space="preserve">Dist. Key/</t>
  </si>
  <si>
    <t xml:space="preserve">USPS-LR-MCR-13 Supplement</t>
  </si>
  <si>
    <t xml:space="preserve">Tally</t>
  </si>
  <si>
    <t xml:space="preserve">Volume</t>
  </si>
  <si>
    <t xml:space="preserve">[10]elem. load (7.3)shape&amp;weight</t>
  </si>
  <si>
    <t xml:space="preserve">USPS-LR-J-117 workbook:  LR-J-117.xls (worksheet - city load)</t>
  </si>
  <si>
    <t xml:space="preserve">6.1 - 7.3</t>
  </si>
  <si>
    <t xml:space="preserve">cube</t>
  </si>
  <si>
    <t xml:space="preserve">USPS-LR-J-117 workbook: LR-J-117.xls (worksheet - Rural Crosswalk)</t>
  </si>
  <si>
    <t xml:space="preserve">weight</t>
  </si>
  <si>
    <t xml:space="preserve">input dist. key/density</t>
  </si>
  <si>
    <t xml:space="preserve">3: weight/density</t>
  </si>
  <si>
    <t xml:space="preserve">10: [10]total*distribution key*[2]by oz/[2]total</t>
  </si>
  <si>
    <t xml:space="preserve">13: [13]total*distribution key*[1]by oz/[1]total</t>
  </si>
  <si>
    <r>
      <rPr>
        <b val="true"/>
        <sz val="14"/>
        <rFont val="Arial"/>
        <family val="2"/>
      </rPr>
      <t xml:space="preserve">Single-Piece Letters Base Year Unit Costs by Combined Weight Increments  </t>
    </r>
    <r>
      <rPr>
        <sz val="12"/>
        <rFont val="Arial"/>
        <family val="2"/>
      </rPr>
      <t xml:space="preserve">(from SP Letters detailed worksheet)</t>
    </r>
  </si>
  <si>
    <t xml:space="preserve">elem. load (7.3)shape&amp;weight</t>
  </si>
  <si>
    <t xml:space="preserve">Single-Piece Flats Base Year Unit Costs by Detailed (1/2 ounce) Weight Increments (continued)</t>
  </si>
  <si>
    <t xml:space="preserve">Single-Piece Flats Base Year Unit Costs by Detailed (1/2 ounce) Weight Increments</t>
  </si>
  <si>
    <r>
      <rPr>
        <b val="true"/>
        <sz val="14"/>
        <rFont val="Arial"/>
        <family val="2"/>
      </rPr>
      <t xml:space="preserve">Single-Piece Flats Base Year Unit Costs by Combined Weight Increments </t>
    </r>
    <r>
      <rPr>
        <sz val="12"/>
        <rFont val="Arial"/>
        <family val="2"/>
      </rPr>
      <t xml:space="preserve">(from SP Flats detailed worksheet)</t>
    </r>
  </si>
  <si>
    <t xml:space="preserve">Single-Piece Parcels Base Year Unit Costs by Detailed (1/2 ounce) Weight Increments</t>
  </si>
  <si>
    <t xml:space="preserve">Single-Piece Parcels Base Year Unit Costs by Detailed (1/2 ounce) Weight Increments (continued)</t>
  </si>
  <si>
    <t xml:space="preserve">12 to13+</t>
  </si>
  <si>
    <r>
      <rPr>
        <b val="true"/>
        <sz val="14"/>
        <rFont val="Arial"/>
        <family val="2"/>
      </rPr>
      <t xml:space="preserve">Single-Piece Parcels Base Year Unit Costs by Combined Weight Increments </t>
    </r>
    <r>
      <rPr>
        <sz val="12"/>
        <rFont val="Arial"/>
        <family val="2"/>
      </rPr>
      <t xml:space="preserve">(from SP Parcels detailed worksheet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_(* #,##0.00_);_(* \(#,##0.00\);_(* \-??_);_(@_)"/>
    <numFmt numFmtId="167" formatCode="#,##0"/>
    <numFmt numFmtId="168" formatCode="0.000"/>
    <numFmt numFmtId="169" formatCode="_(* #,##0_);_(* \(#,##0\);_(* \-??_);_(@_)"/>
    <numFmt numFmtId="170" formatCode="_(\$* #,##0.00_);_(\$* \(#,##0.00\);_(\$* \-??_);_(@_)"/>
    <numFmt numFmtId="171" formatCode="_(\$* #,##0.000_);_(\$* \(#,##0.000\);_(\$* \-??_);_(@_)"/>
    <numFmt numFmtId="172" formatCode="0.0"/>
    <numFmt numFmtId="173" formatCode="[$-409]h:mm"/>
    <numFmt numFmtId="174" formatCode="0.00"/>
    <numFmt numFmtId="175" formatCode="0.00_);\(0.00\)"/>
    <numFmt numFmtId="176" formatCode="_(\$* #,##0_);_(\$* \(#,##0\);_(\$* \-??_);_(@_)"/>
    <numFmt numFmtId="177" formatCode="[$-409]#,##0.00_);\(#,##0.00\)"/>
    <numFmt numFmtId="178" formatCode="0%"/>
    <numFmt numFmtId="179" formatCode="0.00%"/>
    <numFmt numFmtId="180" formatCode="0.0%"/>
    <numFmt numFmtId="181" formatCode="[$-409]d\-mmm"/>
    <numFmt numFmtId="182" formatCode="#,##0.00"/>
    <numFmt numFmtId="183" formatCode="#,##0.000"/>
    <numFmt numFmtId="184" formatCode="_(* #,##0.000_);_(* \(#,##0.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il%20Proc%20by%20Wgt%20BY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B/P71/Volumes/Volumes%20by%20Wgt%20GFY00%20upd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  <sheetName val="BY00 Data"/>
      <sheetName val="BY Data"/>
      <sheetName val="BY Data Sort"/>
    </sheetNames>
    <sheetDataSet>
      <sheetData sheetId="0"/>
      <sheetData sheetId="1"/>
      <sheetData sheetId="2"/>
      <sheetData sheetId="3">
        <row r="173">
          <cell r="F173">
            <v>118839.806844617</v>
          </cell>
          <cell r="G173">
            <v>98639.990044521</v>
          </cell>
          <cell r="H173">
            <v>10214.5680796632</v>
          </cell>
          <cell r="I173">
            <v>7900.5508099213</v>
          </cell>
          <cell r="J173">
            <v>1961.11590093497</v>
          </cell>
          <cell r="K173">
            <v>1625.80368865424</v>
          </cell>
          <cell r="L173">
            <v>0</v>
          </cell>
          <cell r="M173">
            <v>1355.36772081212</v>
          </cell>
          <cell r="N173">
            <v>275.104622877612</v>
          </cell>
          <cell r="O173">
            <v>0</v>
          </cell>
          <cell r="P173">
            <v>316.377616194439</v>
          </cell>
          <cell r="Q173">
            <v>0.102753846899605</v>
          </cell>
          <cell r="R173">
            <v>0</v>
          </cell>
          <cell r="S173">
            <v>0</v>
          </cell>
          <cell r="T173">
            <v>0</v>
          </cell>
          <cell r="U173">
            <v>0.0272966289068171</v>
          </cell>
          <cell r="V173">
            <v>0</v>
          </cell>
          <cell r="W173">
            <v>0</v>
          </cell>
          <cell r="X173">
            <v>0</v>
          </cell>
          <cell r="Y173">
            <v>0</v>
          </cell>
          <cell r="Z173">
            <v>0</v>
          </cell>
        </row>
        <row r="174">
          <cell r="F174">
            <v>383472.025249403</v>
          </cell>
          <cell r="G174">
            <v>273813.625586709</v>
          </cell>
          <cell r="H174">
            <v>34353.030161915</v>
          </cell>
          <cell r="I174">
            <v>12486.0197473934</v>
          </cell>
          <cell r="J174">
            <v>3462.85776927914</v>
          </cell>
          <cell r="K174">
            <v>2596.92383018556</v>
          </cell>
          <cell r="L174">
            <v>573.488632600287</v>
          </cell>
          <cell r="M174">
            <v>865.803548476224</v>
          </cell>
          <cell r="N174">
            <v>0.0613919689624912</v>
          </cell>
          <cell r="O174">
            <v>0.00366759834367501</v>
          </cell>
          <cell r="P174">
            <v>0.00298602877265364</v>
          </cell>
          <cell r="Q174">
            <v>150.73173440117</v>
          </cell>
          <cell r="R174">
            <v>0.000128439162378262</v>
          </cell>
          <cell r="S174">
            <v>0</v>
          </cell>
          <cell r="T174">
            <v>0.000185072341126022</v>
          </cell>
          <cell r="U174">
            <v>0.0892998990892921</v>
          </cell>
          <cell r="V174">
            <v>0</v>
          </cell>
          <cell r="W174">
            <v>0</v>
          </cell>
          <cell r="X174">
            <v>0</v>
          </cell>
          <cell r="Y174">
            <v>0</v>
          </cell>
          <cell r="Z174">
            <v>0</v>
          </cell>
        </row>
        <row r="175">
          <cell r="F175">
            <v>122952.434813152</v>
          </cell>
          <cell r="G175">
            <v>99250.938183004</v>
          </cell>
          <cell r="H175">
            <v>14921.664213924</v>
          </cell>
          <cell r="I175">
            <v>7469.9616713886</v>
          </cell>
          <cell r="J175">
            <v>1645.334969998</v>
          </cell>
          <cell r="K175">
            <v>3139.04961898257</v>
          </cell>
          <cell r="L175">
            <v>474.553535278426</v>
          </cell>
          <cell r="M175">
            <v>1493.06329460322</v>
          </cell>
          <cell r="N175">
            <v>274.891462629903</v>
          </cell>
          <cell r="O175">
            <v>167.727542840822</v>
          </cell>
          <cell r="P175">
            <v>0</v>
          </cell>
          <cell r="Q175">
            <v>0</v>
          </cell>
          <cell r="R175">
            <v>295.993496561315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0</v>
          </cell>
          <cell r="X175">
            <v>0</v>
          </cell>
          <cell r="Y175">
            <v>0</v>
          </cell>
          <cell r="Z175">
            <v>0</v>
          </cell>
        </row>
        <row r="176">
          <cell r="F176">
            <v>3712.20478881608</v>
          </cell>
          <cell r="G176">
            <v>5025.48814367695</v>
          </cell>
          <cell r="H176">
            <v>1248.6041518391</v>
          </cell>
          <cell r="I176">
            <v>642.297807019481</v>
          </cell>
          <cell r="J176">
            <v>2018.33242584892</v>
          </cell>
          <cell r="K176">
            <v>289.808827777899</v>
          </cell>
          <cell r="L176">
            <v>0.000114531089850151</v>
          </cell>
          <cell r="M176">
            <v>0.00168212798940116</v>
          </cell>
          <cell r="N176">
            <v>2.44158520949948E-005</v>
          </cell>
          <cell r="O176">
            <v>0</v>
          </cell>
          <cell r="P176">
            <v>0</v>
          </cell>
          <cell r="Q176">
            <v>0.323648518360789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  <cell r="X176">
            <v>0</v>
          </cell>
          <cell r="Y176">
            <v>0</v>
          </cell>
          <cell r="Z176">
            <v>0</v>
          </cell>
        </row>
        <row r="177">
          <cell r="F177">
            <v>1331.23090395654</v>
          </cell>
          <cell r="G177">
            <v>1732.17240287391</v>
          </cell>
          <cell r="H177">
            <v>263.680629247919</v>
          </cell>
          <cell r="I177">
            <v>265.290373979281</v>
          </cell>
          <cell r="J177">
            <v>94.502915259782</v>
          </cell>
          <cell r="K177">
            <v>266.217715368788</v>
          </cell>
          <cell r="L177">
            <v>93.7238733080694</v>
          </cell>
          <cell r="M177">
            <v>394.446721233257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63.0477957287838</v>
          </cell>
          <cell r="T177">
            <v>0</v>
          </cell>
          <cell r="U177">
            <v>0</v>
          </cell>
          <cell r="V177">
            <v>0</v>
          </cell>
          <cell r="W177">
            <v>0</v>
          </cell>
          <cell r="X177">
            <v>0</v>
          </cell>
          <cell r="Y177">
            <v>0</v>
          </cell>
          <cell r="Z177">
            <v>0</v>
          </cell>
        </row>
        <row r="178">
          <cell r="F178">
            <v>1347.35295867494</v>
          </cell>
          <cell r="G178">
            <v>1577.0077479913</v>
          </cell>
          <cell r="H178">
            <v>0.0492953712940453</v>
          </cell>
          <cell r="I178">
            <v>0.0267052982331599</v>
          </cell>
          <cell r="J178">
            <v>0.0394749685963652</v>
          </cell>
          <cell r="K178">
            <v>0.00671876761919864</v>
          </cell>
          <cell r="L178">
            <v>0.0016730342512006</v>
          </cell>
          <cell r="M178">
            <v>0.00833154578168567</v>
          </cell>
          <cell r="N178">
            <v>0.00067266657238256</v>
          </cell>
          <cell r="O178">
            <v>0.000439455737366719</v>
          </cell>
          <cell r="P178">
            <v>7.66776212253913E-005</v>
          </cell>
          <cell r="Q178">
            <v>0.000417519578732692</v>
          </cell>
          <cell r="R178">
            <v>0.00015318909375907</v>
          </cell>
          <cell r="S178">
            <v>0</v>
          </cell>
          <cell r="T178">
            <v>1.40622210894985E-006</v>
          </cell>
          <cell r="U178">
            <v>0.00013970386176261</v>
          </cell>
          <cell r="V178">
            <v>0</v>
          </cell>
          <cell r="W178">
            <v>0</v>
          </cell>
          <cell r="X178">
            <v>0</v>
          </cell>
          <cell r="Y178">
            <v>0</v>
          </cell>
          <cell r="Z178">
            <v>0</v>
          </cell>
        </row>
        <row r="179">
          <cell r="F179">
            <v>231.914259024677</v>
          </cell>
          <cell r="G179">
            <v>517.474583249228</v>
          </cell>
          <cell r="H179">
            <v>10.7008504598321</v>
          </cell>
          <cell r="I179">
            <v>3.71473837862115</v>
          </cell>
          <cell r="J179">
            <v>23.768463931992</v>
          </cell>
          <cell r="K179">
            <v>1.38903058617468</v>
          </cell>
          <cell r="L179">
            <v>0.387687259485296</v>
          </cell>
          <cell r="M179">
            <v>1.07430328142747</v>
          </cell>
          <cell r="N179">
            <v>0.593722251205802</v>
          </cell>
          <cell r="O179">
            <v>0.13046894355896</v>
          </cell>
          <cell r="P179">
            <v>0.0400530333984558</v>
          </cell>
          <cell r="Q179">
            <v>0.0227437155611209</v>
          </cell>
          <cell r="R179">
            <v>0.0104308370341171</v>
          </cell>
          <cell r="S179">
            <v>0.000753381807557401</v>
          </cell>
          <cell r="T179">
            <v>6.78989970732717E-005</v>
          </cell>
          <cell r="U179">
            <v>0.258376714056705</v>
          </cell>
          <cell r="V179">
            <v>0</v>
          </cell>
          <cell r="W179">
            <v>0</v>
          </cell>
          <cell r="X179">
            <v>0</v>
          </cell>
          <cell r="Y179">
            <v>0</v>
          </cell>
          <cell r="Z179">
            <v>0</v>
          </cell>
        </row>
        <row r="180">
          <cell r="F180">
            <v>1794.33146173596</v>
          </cell>
          <cell r="G180">
            <v>2050.22652085741</v>
          </cell>
          <cell r="H180">
            <v>1497.21075852406</v>
          </cell>
          <cell r="I180">
            <v>237.66626211213</v>
          </cell>
          <cell r="J180">
            <v>462.440648824233</v>
          </cell>
          <cell r="K180">
            <v>322.388457523535</v>
          </cell>
          <cell r="L180">
            <v>0</v>
          </cell>
          <cell r="M180">
            <v>0</v>
          </cell>
          <cell r="N180">
            <v>578.76454294042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171.842745071546</v>
          </cell>
          <cell r="V180">
            <v>0</v>
          </cell>
          <cell r="W180">
            <v>0</v>
          </cell>
          <cell r="X180">
            <v>0</v>
          </cell>
          <cell r="Y180">
            <v>0</v>
          </cell>
          <cell r="Z180">
            <v>0</v>
          </cell>
        </row>
        <row r="181">
          <cell r="F181">
            <v>1229.17652608758</v>
          </cell>
          <cell r="G181">
            <v>38.6475785655249</v>
          </cell>
          <cell r="H181">
            <v>216.258405303584</v>
          </cell>
          <cell r="I181">
            <v>1.92929082791896</v>
          </cell>
          <cell r="J181">
            <v>5.85426001845189</v>
          </cell>
          <cell r="K181">
            <v>0.490566140279194</v>
          </cell>
          <cell r="L181">
            <v>195.828993094167</v>
          </cell>
          <cell r="M181">
            <v>0.888536409612911</v>
          </cell>
          <cell r="N181">
            <v>83.2097851433885</v>
          </cell>
          <cell r="O181">
            <v>129.480220994089</v>
          </cell>
          <cell r="P181">
            <v>0.00269018895579273</v>
          </cell>
          <cell r="Q181">
            <v>0.16432114089057</v>
          </cell>
          <cell r="R181">
            <v>0.00503322892567331</v>
          </cell>
          <cell r="S181">
            <v>0</v>
          </cell>
          <cell r="T181">
            <v>1.47893805720474E-005</v>
          </cell>
          <cell r="U181">
            <v>0.0340849440283731</v>
          </cell>
          <cell r="V181">
            <v>0</v>
          </cell>
          <cell r="W181">
            <v>0</v>
          </cell>
          <cell r="X181">
            <v>0</v>
          </cell>
          <cell r="Y181">
            <v>0</v>
          </cell>
          <cell r="Z181">
            <v>0</v>
          </cell>
        </row>
        <row r="182">
          <cell r="F182">
            <v>11247.6940151145</v>
          </cell>
          <cell r="G182">
            <v>8038.73751467303</v>
          </cell>
          <cell r="H182">
            <v>1353.87509919218</v>
          </cell>
          <cell r="I182">
            <v>551.658866230119</v>
          </cell>
          <cell r="J182">
            <v>1027.66274455576</v>
          </cell>
          <cell r="K182">
            <v>176.121896653286</v>
          </cell>
          <cell r="L182">
            <v>51.0790531589066</v>
          </cell>
          <cell r="M182">
            <v>437.653275719459</v>
          </cell>
          <cell r="N182">
            <v>28.8907479622393</v>
          </cell>
          <cell r="O182">
            <v>8.38967748934428</v>
          </cell>
          <cell r="P182">
            <v>3.47276178326387</v>
          </cell>
          <cell r="Q182">
            <v>4.34267259887524</v>
          </cell>
          <cell r="R182">
            <v>1.32425413818696</v>
          </cell>
          <cell r="S182">
            <v>0.489365305244592</v>
          </cell>
          <cell r="T182">
            <v>1.33348699084524</v>
          </cell>
          <cell r="U182">
            <v>1.63992960619626</v>
          </cell>
          <cell r="V182">
            <v>0</v>
          </cell>
          <cell r="W182">
            <v>0</v>
          </cell>
          <cell r="X182">
            <v>0</v>
          </cell>
          <cell r="Y182">
            <v>0</v>
          </cell>
          <cell r="Z182">
            <v>0</v>
          </cell>
        </row>
        <row r="183">
          <cell r="F183">
            <v>3978.44710407603</v>
          </cell>
          <cell r="G183">
            <v>4664.35416140208</v>
          </cell>
          <cell r="H183">
            <v>1908.66131248772</v>
          </cell>
          <cell r="I183">
            <v>650.834998654628</v>
          </cell>
          <cell r="J183">
            <v>412.679847761601</v>
          </cell>
          <cell r="K183">
            <v>210.110358555633</v>
          </cell>
          <cell r="L183">
            <v>352.315755320728</v>
          </cell>
          <cell r="M183">
            <v>217.484638061492</v>
          </cell>
          <cell r="N183">
            <v>0.0111485237003062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.0153289568989526</v>
          </cell>
          <cell r="V183">
            <v>0</v>
          </cell>
          <cell r="W183">
            <v>0</v>
          </cell>
          <cell r="X183">
            <v>0</v>
          </cell>
          <cell r="Y183">
            <v>0</v>
          </cell>
          <cell r="Z183">
            <v>0</v>
          </cell>
        </row>
        <row r="184">
          <cell r="F184">
            <v>297069.234379601</v>
          </cell>
          <cell r="G184">
            <v>235767.69076806</v>
          </cell>
          <cell r="H184">
            <v>41588.165049944</v>
          </cell>
          <cell r="I184">
            <v>22272.57020264</v>
          </cell>
          <cell r="J184">
            <v>10688.3027841898</v>
          </cell>
          <cell r="K184">
            <v>8122.45138703746</v>
          </cell>
          <cell r="L184">
            <v>3074.93513119821</v>
          </cell>
          <cell r="M184">
            <v>5796.88708143568</v>
          </cell>
          <cell r="N184">
            <v>1909.56878080992</v>
          </cell>
          <cell r="O184">
            <v>449.090439412697</v>
          </cell>
          <cell r="P184">
            <v>139.184461164831</v>
          </cell>
          <cell r="Q184">
            <v>73.9616247406439</v>
          </cell>
          <cell r="R184">
            <v>0</v>
          </cell>
          <cell r="S184">
            <v>0</v>
          </cell>
          <cell r="T184">
            <v>134.052760226948</v>
          </cell>
          <cell r="U184">
            <v>55.4431524174795</v>
          </cell>
          <cell r="V184">
            <v>0</v>
          </cell>
          <cell r="W184">
            <v>0</v>
          </cell>
          <cell r="X184">
            <v>0</v>
          </cell>
          <cell r="Y184">
            <v>0</v>
          </cell>
          <cell r="Z184">
            <v>0</v>
          </cell>
        </row>
        <row r="185">
          <cell r="F185">
            <v>1015.56139107213</v>
          </cell>
          <cell r="G185">
            <v>931.733073103216</v>
          </cell>
          <cell r="H185">
            <v>120.090961228176</v>
          </cell>
          <cell r="I185">
            <v>74.7163712929089</v>
          </cell>
          <cell r="J185">
            <v>1.17991122885473</v>
          </cell>
          <cell r="K185">
            <v>0.194656479538421</v>
          </cell>
          <cell r="L185">
            <v>93.7873270571856</v>
          </cell>
          <cell r="M185">
            <v>0.377542561286128</v>
          </cell>
          <cell r="N185">
            <v>0</v>
          </cell>
          <cell r="O185">
            <v>0</v>
          </cell>
          <cell r="P185">
            <v>0</v>
          </cell>
          <cell r="Q185">
            <v>0.0879704976741974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  <cell r="X185">
            <v>0</v>
          </cell>
          <cell r="Y185">
            <v>0</v>
          </cell>
          <cell r="Z185">
            <v>0</v>
          </cell>
        </row>
        <row r="186">
          <cell r="F186">
            <v>2204.86136667209</v>
          </cell>
          <cell r="G186">
            <v>596.340564686731</v>
          </cell>
          <cell r="H186">
            <v>130.728412273742</v>
          </cell>
          <cell r="I186">
            <v>211.017883391312</v>
          </cell>
          <cell r="J186">
            <v>36.9709694513403</v>
          </cell>
          <cell r="K186">
            <v>0.627669100684876</v>
          </cell>
          <cell r="L186">
            <v>0</v>
          </cell>
          <cell r="M186">
            <v>0.576483800136202</v>
          </cell>
          <cell r="N186">
            <v>0.01135041745538</v>
          </cell>
          <cell r="O186">
            <v>0</v>
          </cell>
          <cell r="P186">
            <v>0</v>
          </cell>
          <cell r="Q186">
            <v>0.264121001005079</v>
          </cell>
          <cell r="R186">
            <v>0</v>
          </cell>
          <cell r="S186">
            <v>0</v>
          </cell>
          <cell r="T186">
            <v>0</v>
          </cell>
          <cell r="U186">
            <v>0.0156065568797093</v>
          </cell>
          <cell r="V186">
            <v>0</v>
          </cell>
          <cell r="W186">
            <v>0</v>
          </cell>
          <cell r="X186">
            <v>0</v>
          </cell>
          <cell r="Y186">
            <v>0</v>
          </cell>
          <cell r="Z186">
            <v>0</v>
          </cell>
        </row>
        <row r="187">
          <cell r="F187">
            <v>169175.972836867</v>
          </cell>
          <cell r="G187">
            <v>126980.623542618</v>
          </cell>
          <cell r="H187">
            <v>13060.9055860244</v>
          </cell>
          <cell r="I187">
            <v>9380.02937260796</v>
          </cell>
          <cell r="J187">
            <v>1365.84313933778</v>
          </cell>
          <cell r="K187">
            <v>1183.58163902508</v>
          </cell>
          <cell r="L187">
            <v>252.576389305477</v>
          </cell>
          <cell r="M187">
            <v>1037.91633710934</v>
          </cell>
          <cell r="N187">
            <v>695.282928346568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0</v>
          </cell>
          <cell r="X187">
            <v>0</v>
          </cell>
          <cell r="Y187">
            <v>0</v>
          </cell>
          <cell r="Z187">
            <v>0</v>
          </cell>
        </row>
        <row r="188">
          <cell r="F188">
            <v>1757.77534171089</v>
          </cell>
          <cell r="G188">
            <v>1514.06067259649</v>
          </cell>
          <cell r="H188">
            <v>226.076578080163</v>
          </cell>
          <cell r="I188">
            <v>69.7082006472293</v>
          </cell>
          <cell r="J188">
            <v>39.0223648614258</v>
          </cell>
          <cell r="K188">
            <v>118.609102836046</v>
          </cell>
          <cell r="L188">
            <v>6.52087974162921</v>
          </cell>
          <cell r="M188">
            <v>14.9126942794685</v>
          </cell>
          <cell r="N188">
            <v>3.67431184304128</v>
          </cell>
          <cell r="O188">
            <v>1.07208442710698</v>
          </cell>
          <cell r="P188">
            <v>0.443262554993938</v>
          </cell>
          <cell r="Q188">
            <v>0.480902040391396</v>
          </cell>
          <cell r="R188">
            <v>0.16630525711668</v>
          </cell>
          <cell r="S188">
            <v>0.062421603127185</v>
          </cell>
          <cell r="T188">
            <v>0.170712337900433</v>
          </cell>
          <cell r="U188">
            <v>0.209175969851819</v>
          </cell>
          <cell r="V188">
            <v>0</v>
          </cell>
          <cell r="W188">
            <v>0</v>
          </cell>
          <cell r="X188">
            <v>0</v>
          </cell>
          <cell r="Y188">
            <v>0</v>
          </cell>
          <cell r="Z188">
            <v>0</v>
          </cell>
        </row>
        <row r="189">
          <cell r="F189">
            <v>201159.862345839</v>
          </cell>
          <cell r="G189">
            <v>155326.575054143</v>
          </cell>
          <cell r="H189">
            <v>24947.6944445875</v>
          </cell>
          <cell r="I189">
            <v>28318.8950533049</v>
          </cell>
          <cell r="J189">
            <v>11167.0814953196</v>
          </cell>
          <cell r="K189">
            <v>5703.53426597569</v>
          </cell>
          <cell r="L189">
            <v>2060.48071325121</v>
          </cell>
          <cell r="M189">
            <v>2629.90215785327</v>
          </cell>
          <cell r="N189">
            <v>633.263919306966</v>
          </cell>
          <cell r="O189">
            <v>373.766409707405</v>
          </cell>
          <cell r="P189">
            <v>176.993893419427</v>
          </cell>
          <cell r="Q189">
            <v>0.196817541264328</v>
          </cell>
          <cell r="R189">
            <v>0</v>
          </cell>
          <cell r="S189">
            <v>0</v>
          </cell>
          <cell r="T189">
            <v>0</v>
          </cell>
          <cell r="U189">
            <v>0.121231780820647</v>
          </cell>
          <cell r="V189">
            <v>0</v>
          </cell>
          <cell r="W189">
            <v>0</v>
          </cell>
          <cell r="X189">
            <v>0</v>
          </cell>
          <cell r="Y189">
            <v>0</v>
          </cell>
          <cell r="Z189">
            <v>0</v>
          </cell>
        </row>
        <row r="190">
          <cell r="F190">
            <v>39671.8862298866</v>
          </cell>
          <cell r="G190">
            <v>33108.5048524125</v>
          </cell>
          <cell r="H190">
            <v>4630.91493908749</v>
          </cell>
          <cell r="I190">
            <v>2068.14916815335</v>
          </cell>
          <cell r="J190">
            <v>1314.35072612518</v>
          </cell>
          <cell r="K190">
            <v>658.461088619875</v>
          </cell>
          <cell r="L190">
            <v>192.934807216412</v>
          </cell>
          <cell r="M190">
            <v>441.122333671969</v>
          </cell>
          <cell r="N190">
            <v>108.715642922955</v>
          </cell>
          <cell r="O190">
            <v>149.165934032425</v>
          </cell>
          <cell r="P190">
            <v>13.1154787740471</v>
          </cell>
          <cell r="Q190">
            <v>14.8919732226686</v>
          </cell>
          <cell r="R190">
            <v>4.92072483432189</v>
          </cell>
          <cell r="S190">
            <v>1.84696227852831</v>
          </cell>
          <cell r="T190">
            <v>5.05112381181319</v>
          </cell>
          <cell r="U190">
            <v>6.18920537610515</v>
          </cell>
          <cell r="V190">
            <v>0</v>
          </cell>
          <cell r="W190">
            <v>0</v>
          </cell>
          <cell r="X190">
            <v>0</v>
          </cell>
          <cell r="Y190">
            <v>0</v>
          </cell>
          <cell r="Z190">
            <v>0</v>
          </cell>
        </row>
        <row r="191">
          <cell r="F191">
            <v>133221.348422265</v>
          </cell>
          <cell r="G191">
            <v>99552.28207038</v>
          </cell>
          <cell r="H191">
            <v>14458.0890040452</v>
          </cell>
          <cell r="I191">
            <v>7721.96764668595</v>
          </cell>
          <cell r="J191">
            <v>5893.50350490528</v>
          </cell>
          <cell r="K191">
            <v>3361.01842614861</v>
          </cell>
          <cell r="L191">
            <v>438.742525024929</v>
          </cell>
          <cell r="M191">
            <v>1574.5940091201</v>
          </cell>
          <cell r="N191">
            <v>247.224315683743</v>
          </cell>
          <cell r="O191">
            <v>72.1358638216512</v>
          </cell>
          <cell r="P191">
            <v>29.8251951399519</v>
          </cell>
          <cell r="Q191">
            <v>31.9095221600859</v>
          </cell>
          <cell r="R191">
            <v>11.1899520376124</v>
          </cell>
          <cell r="S191">
            <v>4.20007620709165</v>
          </cell>
          <cell r="T191">
            <v>11.4864852395018</v>
          </cell>
          <cell r="U191">
            <v>14.0745344667422</v>
          </cell>
          <cell r="V191">
            <v>0</v>
          </cell>
          <cell r="W191">
            <v>0</v>
          </cell>
          <cell r="X191">
            <v>0</v>
          </cell>
          <cell r="Y191">
            <v>0</v>
          </cell>
          <cell r="Z191">
            <v>0</v>
          </cell>
        </row>
        <row r="192">
          <cell r="F192">
            <v>199545.49267767</v>
          </cell>
          <cell r="G192">
            <v>157508.473423899</v>
          </cell>
          <cell r="H192">
            <v>23011.1023948617</v>
          </cell>
          <cell r="I192">
            <v>14677.1488862618</v>
          </cell>
          <cell r="J192">
            <v>10833.8904202283</v>
          </cell>
          <cell r="K192">
            <v>4170.15147374939</v>
          </cell>
          <cell r="L192">
            <v>1210.45720014657</v>
          </cell>
          <cell r="M192">
            <v>3194.19943766977</v>
          </cell>
          <cell r="N192">
            <v>527.369443314555</v>
          </cell>
          <cell r="O192">
            <v>164.841980890034</v>
          </cell>
          <cell r="P192">
            <v>66.3706502251146</v>
          </cell>
          <cell r="Q192">
            <v>349.538663924373</v>
          </cell>
          <cell r="R192">
            <v>23.0869868933207</v>
          </cell>
          <cell r="S192">
            <v>8.66555138278593</v>
          </cell>
          <cell r="T192">
            <v>23.6987909587062</v>
          </cell>
          <cell r="U192">
            <v>29.038425876396</v>
          </cell>
          <cell r="V192">
            <v>0</v>
          </cell>
          <cell r="W192">
            <v>0</v>
          </cell>
          <cell r="X192">
            <v>0</v>
          </cell>
          <cell r="Y192">
            <v>0</v>
          </cell>
          <cell r="Z192">
            <v>0</v>
          </cell>
        </row>
        <row r="193">
          <cell r="F193">
            <v>83306.7476666521</v>
          </cell>
          <cell r="G193">
            <v>71218.6097089005</v>
          </cell>
          <cell r="H193">
            <v>10204.6317111116</v>
          </cell>
          <cell r="I193">
            <v>5035.30653527101</v>
          </cell>
          <cell r="J193">
            <v>5445.77382735682</v>
          </cell>
          <cell r="K193">
            <v>1525.14527753827</v>
          </cell>
          <cell r="L193">
            <v>299.868849294278</v>
          </cell>
          <cell r="M193">
            <v>2234.72888569895</v>
          </cell>
          <cell r="N193">
            <v>168.971245852815</v>
          </cell>
          <cell r="O193">
            <v>49.3029447655777</v>
          </cell>
          <cell r="P193">
            <v>20.3847278000715</v>
          </cell>
          <cell r="Q193">
            <v>21.8093098926859</v>
          </cell>
          <cell r="R193">
            <v>7.64803466719859</v>
          </cell>
          <cell r="S193">
            <v>2.87064040378358</v>
          </cell>
          <cell r="T193">
            <v>7.85070722504408</v>
          </cell>
          <cell r="U193">
            <v>9.61957005471067</v>
          </cell>
          <cell r="V193">
            <v>0</v>
          </cell>
          <cell r="W193">
            <v>0</v>
          </cell>
          <cell r="X193">
            <v>0</v>
          </cell>
          <cell r="Y193">
            <v>0</v>
          </cell>
          <cell r="Z193">
            <v>0</v>
          </cell>
        </row>
        <row r="194">
          <cell r="F194">
            <v>28145.9936250829</v>
          </cell>
          <cell r="G194">
            <v>19954.876548117</v>
          </cell>
          <cell r="H194">
            <v>3806.15362719428</v>
          </cell>
          <cell r="I194">
            <v>1587.46750487642</v>
          </cell>
          <cell r="J194">
            <v>918.440412569298</v>
          </cell>
          <cell r="K194">
            <v>680.176330369931</v>
          </cell>
          <cell r="L194">
            <v>133.900261264462</v>
          </cell>
          <cell r="M194">
            <v>306.146913459821</v>
          </cell>
          <cell r="N194">
            <v>75.4506312316201</v>
          </cell>
          <cell r="O194">
            <v>22.0152149879584</v>
          </cell>
          <cell r="P194">
            <v>9.10238054053472</v>
          </cell>
          <cell r="Q194">
            <v>10.2416977348785</v>
          </cell>
          <cell r="R194">
            <v>3.41507242993754</v>
          </cell>
          <cell r="S194">
            <v>1.28182537453026</v>
          </cell>
          <cell r="T194">
            <v>3.50557168850607</v>
          </cell>
          <cell r="U194">
            <v>4.29542097036068</v>
          </cell>
          <cell r="V194">
            <v>0</v>
          </cell>
          <cell r="W194">
            <v>0</v>
          </cell>
          <cell r="X194">
            <v>0</v>
          </cell>
          <cell r="Y194">
            <v>0</v>
          </cell>
          <cell r="Z194">
            <v>0</v>
          </cell>
        </row>
        <row r="195">
          <cell r="F195">
            <v>8500.12874088949</v>
          </cell>
          <cell r="G195">
            <v>6187.71868215121</v>
          </cell>
          <cell r="H195">
            <v>658.751915724186</v>
          </cell>
          <cell r="I195">
            <v>385.871382297522</v>
          </cell>
          <cell r="J195">
            <v>209.718223193501</v>
          </cell>
          <cell r="K195">
            <v>117.896948187199</v>
          </cell>
          <cell r="L195">
            <v>34.633050742169</v>
          </cell>
          <cell r="M195">
            <v>79.4238217356695</v>
          </cell>
          <cell r="N195">
            <v>19.5150632845216</v>
          </cell>
          <cell r="O195">
            <v>5.68879128425197</v>
          </cell>
          <cell r="P195">
            <v>2.35767194904352</v>
          </cell>
          <cell r="Q195">
            <v>2.53073129798729</v>
          </cell>
          <cell r="R195">
            <v>0.889683747400064</v>
          </cell>
          <cell r="S195">
            <v>0.33109203297552</v>
          </cell>
          <cell r="T195">
            <v>0.905562423079385</v>
          </cell>
          <cell r="U195">
            <v>1.13697292028965</v>
          </cell>
          <cell r="V195">
            <v>0</v>
          </cell>
          <cell r="W195">
            <v>0</v>
          </cell>
          <cell r="X195">
            <v>0</v>
          </cell>
          <cell r="Y195">
            <v>0</v>
          </cell>
          <cell r="Z195">
            <v>0</v>
          </cell>
        </row>
        <row r="196">
          <cell r="F196">
            <v>5743.8689674273</v>
          </cell>
          <cell r="G196">
            <v>3714.99132996554</v>
          </cell>
          <cell r="H196">
            <v>311.135256082308</v>
          </cell>
          <cell r="I196">
            <v>521.143316971742</v>
          </cell>
          <cell r="J196">
            <v>253.687848648945</v>
          </cell>
          <cell r="K196">
            <v>408.461665601074</v>
          </cell>
          <cell r="L196">
            <v>0.0181013379886066</v>
          </cell>
          <cell r="M196">
            <v>0.0901428202972119</v>
          </cell>
          <cell r="N196">
            <v>0.00727789393676955</v>
          </cell>
          <cell r="O196">
            <v>0.00475466425188291</v>
          </cell>
          <cell r="P196">
            <v>0.000829617289936787</v>
          </cell>
          <cell r="Q196">
            <v>0.0045173312039489</v>
          </cell>
          <cell r="R196">
            <v>0.00165742308723803</v>
          </cell>
          <cell r="S196">
            <v>0</v>
          </cell>
          <cell r="T196">
            <v>1.52203030313262E-005</v>
          </cell>
          <cell r="U196">
            <v>0.00151153059641773</v>
          </cell>
          <cell r="V196">
            <v>0</v>
          </cell>
          <cell r="W196">
            <v>0</v>
          </cell>
          <cell r="X196">
            <v>0</v>
          </cell>
          <cell r="Y196">
            <v>0</v>
          </cell>
          <cell r="Z196">
            <v>0</v>
          </cell>
        </row>
        <row r="197">
          <cell r="F197">
            <v>1487.72122284891</v>
          </cell>
          <cell r="G197">
            <v>678.94674703582</v>
          </cell>
          <cell r="H197">
            <v>118.729900157916</v>
          </cell>
          <cell r="I197">
            <v>2.52626326854344</v>
          </cell>
          <cell r="J197">
            <v>214.685880171442</v>
          </cell>
          <cell r="K197">
            <v>89.3322900448565</v>
          </cell>
          <cell r="L197">
            <v>0.0858193984247974</v>
          </cell>
          <cell r="M197">
            <v>0.556924628888169</v>
          </cell>
          <cell r="N197">
            <v>0.0356479921103385</v>
          </cell>
          <cell r="O197">
            <v>0.0127320213489649</v>
          </cell>
          <cell r="P197">
            <v>0.0146870496330641</v>
          </cell>
          <cell r="Q197">
            <v>0.187498543484956</v>
          </cell>
          <cell r="R197">
            <v>0.00995493949977602</v>
          </cell>
          <cell r="S197">
            <v>0.00402279972263171</v>
          </cell>
          <cell r="T197">
            <v>0.000433410867066507</v>
          </cell>
          <cell r="U197">
            <v>0.00858449791494214</v>
          </cell>
          <cell r="V197">
            <v>0</v>
          </cell>
          <cell r="W197">
            <v>0</v>
          </cell>
          <cell r="X197">
            <v>0</v>
          </cell>
          <cell r="Y197">
            <v>0</v>
          </cell>
          <cell r="Z197">
            <v>0</v>
          </cell>
        </row>
        <row r="198"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0</v>
          </cell>
          <cell r="X198">
            <v>0</v>
          </cell>
          <cell r="Y198">
            <v>0</v>
          </cell>
          <cell r="Z198">
            <v>0</v>
          </cell>
        </row>
        <row r="199">
          <cell r="F199">
            <v>1810.967172981</v>
          </cell>
          <cell r="G199">
            <v>1745.18137081498</v>
          </cell>
          <cell r="H199">
            <v>1156.07927071235</v>
          </cell>
          <cell r="I199">
            <v>134.487359021527</v>
          </cell>
          <cell r="J199">
            <v>176.393104122898</v>
          </cell>
          <cell r="K199">
            <v>85.8220802817436</v>
          </cell>
          <cell r="L199">
            <v>94.7702523722325</v>
          </cell>
          <cell r="M199">
            <v>0</v>
          </cell>
          <cell r="N199">
            <v>0.12253162975889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.168478095048427</v>
          </cell>
          <cell r="V199">
            <v>0</v>
          </cell>
          <cell r="W199">
            <v>0</v>
          </cell>
          <cell r="X199">
            <v>0</v>
          </cell>
          <cell r="Y199">
            <v>0</v>
          </cell>
          <cell r="Z199">
            <v>0</v>
          </cell>
        </row>
        <row r="200">
          <cell r="F200">
            <v>4077.29787714463</v>
          </cell>
          <cell r="G200">
            <v>2609.61198245292</v>
          </cell>
          <cell r="H200">
            <v>151.851596334693</v>
          </cell>
          <cell r="I200">
            <v>247.931687520695</v>
          </cell>
          <cell r="J200">
            <v>142.235504707388</v>
          </cell>
          <cell r="K200">
            <v>115.319805543293</v>
          </cell>
          <cell r="L200">
            <v>0.713325891044865</v>
          </cell>
          <cell r="M200">
            <v>196.104544607757</v>
          </cell>
          <cell r="N200">
            <v>0.408504733288399</v>
          </cell>
          <cell r="O200">
            <v>0.0196768374777399</v>
          </cell>
          <cell r="P200">
            <v>0.0174828745301798</v>
          </cell>
          <cell r="Q200">
            <v>0.0184643342746785</v>
          </cell>
          <cell r="R200">
            <v>0.0434593934399499</v>
          </cell>
          <cell r="S200">
            <v>0.00189410500784977</v>
          </cell>
          <cell r="T200">
            <v>0.000219141917341733</v>
          </cell>
          <cell r="U200">
            <v>0.00666657204545577</v>
          </cell>
          <cell r="V200">
            <v>0</v>
          </cell>
          <cell r="W200">
            <v>0</v>
          </cell>
          <cell r="X200">
            <v>0</v>
          </cell>
          <cell r="Y200">
            <v>0</v>
          </cell>
          <cell r="Z200">
            <v>0</v>
          </cell>
        </row>
        <row r="201">
          <cell r="F201">
            <v>5528.73838769628</v>
          </cell>
          <cell r="G201">
            <v>4808.96754090748</v>
          </cell>
          <cell r="H201">
            <v>453.187327803991</v>
          </cell>
          <cell r="I201">
            <v>325.230878368907</v>
          </cell>
          <cell r="J201">
            <v>166.143729701641</v>
          </cell>
          <cell r="K201">
            <v>78.0669742654255</v>
          </cell>
          <cell r="L201">
            <v>26.459880085798</v>
          </cell>
          <cell r="M201">
            <v>48.8320218522056</v>
          </cell>
          <cell r="N201">
            <v>13.7911703047578</v>
          </cell>
          <cell r="O201">
            <v>4.02606232865538</v>
          </cell>
          <cell r="P201">
            <v>1.97904481832229</v>
          </cell>
          <cell r="Q201">
            <v>2.16225199677989</v>
          </cell>
          <cell r="R201">
            <v>1.23574041087894</v>
          </cell>
          <cell r="S201">
            <v>0.198910349522659</v>
          </cell>
          <cell r="T201">
            <v>0.539936196171442</v>
          </cell>
          <cell r="U201">
            <v>1.17003970276044</v>
          </cell>
          <cell r="V201">
            <v>0</v>
          </cell>
          <cell r="W201">
            <v>0</v>
          </cell>
          <cell r="X201">
            <v>0</v>
          </cell>
          <cell r="Y201">
            <v>0</v>
          </cell>
          <cell r="Z201">
            <v>0</v>
          </cell>
        </row>
        <row r="202">
          <cell r="F202">
            <v>32734.0300124132</v>
          </cell>
          <cell r="G202">
            <v>25358.6535045442</v>
          </cell>
          <cell r="H202">
            <v>3695.93199740903</v>
          </cell>
          <cell r="I202">
            <v>2179.4488408324</v>
          </cell>
          <cell r="J202">
            <v>1091.12353893497</v>
          </cell>
          <cell r="K202">
            <v>639.053788452521</v>
          </cell>
          <cell r="L202">
            <v>178.563866415386</v>
          </cell>
          <cell r="M202">
            <v>415.708968147697</v>
          </cell>
          <cell r="N202">
            <v>109.821943751075</v>
          </cell>
          <cell r="O202">
            <v>28.8076308697976</v>
          </cell>
          <cell r="P202">
            <v>13.5893895646791</v>
          </cell>
          <cell r="Q202">
            <v>12.1211132823216</v>
          </cell>
          <cell r="R202">
            <v>4.85364789543948</v>
          </cell>
          <cell r="S202">
            <v>1.62878981231012</v>
          </cell>
          <cell r="T202">
            <v>3.96194645221461</v>
          </cell>
          <cell r="U202">
            <v>5.69531591084996</v>
          </cell>
          <cell r="V202">
            <v>0</v>
          </cell>
          <cell r="W202">
            <v>0</v>
          </cell>
          <cell r="X202">
            <v>0</v>
          </cell>
          <cell r="Y202">
            <v>0</v>
          </cell>
          <cell r="Z202">
            <v>0</v>
          </cell>
        </row>
        <row r="203">
          <cell r="F203">
            <v>4130.01419364574</v>
          </cell>
          <cell r="G203">
            <v>2136.55744912287</v>
          </cell>
          <cell r="H203">
            <v>259.657014452969</v>
          </cell>
          <cell r="I203">
            <v>193.070672036668</v>
          </cell>
          <cell r="J203">
            <v>5.73478339521849</v>
          </cell>
          <cell r="K203">
            <v>178.645182900713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.429587944032291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0</v>
          </cell>
          <cell r="X203">
            <v>0</v>
          </cell>
          <cell r="Y203">
            <v>0</v>
          </cell>
          <cell r="Z203">
            <v>0</v>
          </cell>
        </row>
        <row r="204">
          <cell r="F204">
            <v>11730.521131545</v>
          </cell>
          <cell r="G204">
            <v>10994.8423826187</v>
          </cell>
          <cell r="H204">
            <v>1556.10429579634</v>
          </cell>
          <cell r="I204">
            <v>1.37954286537553</v>
          </cell>
          <cell r="J204">
            <v>335.205790683559</v>
          </cell>
          <cell r="K204">
            <v>0.360513754643944</v>
          </cell>
          <cell r="L204">
            <v>274.188795501788</v>
          </cell>
          <cell r="M204">
            <v>0.222793438785354</v>
          </cell>
          <cell r="N204">
            <v>0.00474073568651989</v>
          </cell>
          <cell r="O204">
            <v>0.00168261723342998</v>
          </cell>
          <cell r="P204">
            <v>0.00475023536606992</v>
          </cell>
          <cell r="Q204">
            <v>0.0931244429089902</v>
          </cell>
          <cell r="R204">
            <v>0.00549567175893966</v>
          </cell>
          <cell r="S204">
            <v>0</v>
          </cell>
          <cell r="T204">
            <v>5.99778302649265E-005</v>
          </cell>
          <cell r="U204">
            <v>0.000174386058877088</v>
          </cell>
          <cell r="V204">
            <v>0</v>
          </cell>
          <cell r="W204">
            <v>0</v>
          </cell>
          <cell r="X204">
            <v>0</v>
          </cell>
          <cell r="Y204">
            <v>0</v>
          </cell>
          <cell r="Z204">
            <v>0</v>
          </cell>
        </row>
        <row r="205">
          <cell r="F205">
            <v>565.718389664848</v>
          </cell>
          <cell r="G205">
            <v>149.239065700186</v>
          </cell>
          <cell r="H205">
            <v>17.7709626696059</v>
          </cell>
          <cell r="I205">
            <v>1.33145098832962</v>
          </cell>
          <cell r="J205">
            <v>0.15037343428417</v>
          </cell>
          <cell r="K205">
            <v>0.072386882690273</v>
          </cell>
          <cell r="L205">
            <v>0.0196963045699325</v>
          </cell>
          <cell r="M205">
            <v>0.0380217438323689</v>
          </cell>
          <cell r="N205">
            <v>0.0118150652449863</v>
          </cell>
          <cell r="O205">
            <v>0.0067650463585003</v>
          </cell>
          <cell r="P205">
            <v>0.00158881833764689</v>
          </cell>
          <cell r="Q205">
            <v>0.000849154753148204</v>
          </cell>
          <cell r="R205">
            <v>0.00110255976962388</v>
          </cell>
          <cell r="S205">
            <v>8.24123516527399E-005</v>
          </cell>
          <cell r="T205">
            <v>1.69165762855461E-005</v>
          </cell>
          <cell r="U205">
            <v>0.0011672989333048</v>
          </cell>
          <cell r="V205">
            <v>0</v>
          </cell>
          <cell r="W205">
            <v>0</v>
          </cell>
          <cell r="X205">
            <v>0</v>
          </cell>
          <cell r="Y205">
            <v>0</v>
          </cell>
          <cell r="Z205">
            <v>0</v>
          </cell>
        </row>
        <row r="206">
          <cell r="F206">
            <v>76088.9280900715</v>
          </cell>
          <cell r="G206">
            <v>87370.4913252081</v>
          </cell>
          <cell r="H206">
            <v>9257.02374866046</v>
          </cell>
          <cell r="I206">
            <v>5838.10404032984</v>
          </cell>
          <cell r="J206">
            <v>1408.54186301364</v>
          </cell>
          <cell r="K206">
            <v>1622.16896819579</v>
          </cell>
          <cell r="L206">
            <v>1187.93459655689</v>
          </cell>
          <cell r="M206">
            <v>271.570800676003</v>
          </cell>
          <cell r="N206">
            <v>240.830075943771</v>
          </cell>
          <cell r="O206">
            <v>257.531896214231</v>
          </cell>
          <cell r="P206">
            <v>237.727635614079</v>
          </cell>
          <cell r="Q206">
            <v>123.540731330135</v>
          </cell>
          <cell r="R206">
            <v>291.443224795374</v>
          </cell>
          <cell r="S206">
            <v>0</v>
          </cell>
          <cell r="T206">
            <v>0</v>
          </cell>
          <cell r="U206">
            <v>108.810797527764</v>
          </cell>
          <cell r="V206">
            <v>0</v>
          </cell>
          <cell r="W206">
            <v>0</v>
          </cell>
          <cell r="X206">
            <v>0</v>
          </cell>
          <cell r="Y206">
            <v>0</v>
          </cell>
          <cell r="Z206">
            <v>0</v>
          </cell>
        </row>
        <row r="207">
          <cell r="F207">
            <v>39751.4812410428</v>
          </cell>
          <cell r="G207">
            <v>37630.2074439686</v>
          </cell>
          <cell r="H207">
            <v>3294.30918264044</v>
          </cell>
          <cell r="I207">
            <v>1996.81746901085</v>
          </cell>
          <cell r="J207">
            <v>547.424431652739</v>
          </cell>
          <cell r="K207">
            <v>572.871427536269</v>
          </cell>
          <cell r="L207">
            <v>236.691418335636</v>
          </cell>
          <cell r="M207">
            <v>0.170059050242275</v>
          </cell>
          <cell r="N207">
            <v>114.094724279977</v>
          </cell>
          <cell r="O207">
            <v>0.00507444451855686</v>
          </cell>
          <cell r="P207">
            <v>0.000885414252704932</v>
          </cell>
          <cell r="Q207">
            <v>0.00867371176908044</v>
          </cell>
          <cell r="R207">
            <v>0.00176889584470593</v>
          </cell>
          <cell r="S207">
            <v>0</v>
          </cell>
          <cell r="T207">
            <v>1.62449093820533E-005</v>
          </cell>
          <cell r="U207">
            <v>0.0526595535511358</v>
          </cell>
          <cell r="V207">
            <v>0</v>
          </cell>
          <cell r="W207">
            <v>0</v>
          </cell>
          <cell r="X207">
            <v>0</v>
          </cell>
          <cell r="Y207">
            <v>0</v>
          </cell>
          <cell r="Z207">
            <v>0</v>
          </cell>
        </row>
        <row r="208">
          <cell r="F208">
            <v>135.909561698272</v>
          </cell>
          <cell r="G208">
            <v>10.597933906473</v>
          </cell>
          <cell r="H208">
            <v>1.53611318214816</v>
          </cell>
          <cell r="I208">
            <v>0.689446902641982</v>
          </cell>
          <cell r="J208">
            <v>0.336872490724275</v>
          </cell>
          <cell r="K208">
            <v>0.210229744846736</v>
          </cell>
          <cell r="L208">
            <v>0.0848503530945904</v>
          </cell>
          <cell r="M208">
            <v>0.166269850165862</v>
          </cell>
          <cell r="N208">
            <v>0.0929294186400435</v>
          </cell>
          <cell r="O208">
            <v>0.0322501775916108</v>
          </cell>
          <cell r="P208">
            <v>0.0092877211325309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.0102373612121244</v>
          </cell>
          <cell r="V208">
            <v>0</v>
          </cell>
          <cell r="W208">
            <v>0</v>
          </cell>
          <cell r="X208">
            <v>0</v>
          </cell>
          <cell r="Y208">
            <v>0</v>
          </cell>
          <cell r="Z208">
            <v>0</v>
          </cell>
        </row>
        <row r="209">
          <cell r="F209">
            <v>51228.9747660338</v>
          </cell>
          <cell r="G209">
            <v>34735.9553474331</v>
          </cell>
          <cell r="H209">
            <v>4058.57797464514</v>
          </cell>
          <cell r="I209">
            <v>1860.64399149615</v>
          </cell>
          <cell r="J209">
            <v>665.046707152411</v>
          </cell>
          <cell r="K209">
            <v>552.222738549598</v>
          </cell>
          <cell r="L209">
            <v>343.61566621953</v>
          </cell>
          <cell r="M209">
            <v>119.705153821423</v>
          </cell>
          <cell r="N209">
            <v>242.792363442885</v>
          </cell>
          <cell r="O209">
            <v>39.0810262352494</v>
          </cell>
          <cell r="P209">
            <v>36.085570340202</v>
          </cell>
          <cell r="Q209">
            <v>31.6225689059735</v>
          </cell>
          <cell r="R209">
            <v>47.7551505296425</v>
          </cell>
          <cell r="S209">
            <v>0.0417107647359246</v>
          </cell>
          <cell r="T209">
            <v>0.0110121146872925</v>
          </cell>
          <cell r="U209">
            <v>15.982798907571</v>
          </cell>
          <cell r="V209">
            <v>0.00110124075273363</v>
          </cell>
          <cell r="W209">
            <v>0</v>
          </cell>
          <cell r="X209">
            <v>0</v>
          </cell>
          <cell r="Y209">
            <v>0</v>
          </cell>
          <cell r="Z209">
            <v>0</v>
          </cell>
        </row>
        <row r="210">
          <cell r="F210">
            <v>8250.59233187348</v>
          </cell>
          <cell r="G210">
            <v>10143.2424784395</v>
          </cell>
          <cell r="H210">
            <v>1631.2078444469</v>
          </cell>
          <cell r="I210">
            <v>314.612397031729</v>
          </cell>
          <cell r="J210">
            <v>683.356813356464</v>
          </cell>
          <cell r="K210">
            <v>536.763010764753</v>
          </cell>
          <cell r="L210">
            <v>0</v>
          </cell>
          <cell r="M210">
            <v>0</v>
          </cell>
          <cell r="N210">
            <v>519.497879866658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0</v>
          </cell>
          <cell r="X210">
            <v>0</v>
          </cell>
          <cell r="Y210">
            <v>0</v>
          </cell>
          <cell r="Z210">
            <v>0</v>
          </cell>
        </row>
        <row r="211">
          <cell r="F211">
            <v>53177.1156587552</v>
          </cell>
          <cell r="G211">
            <v>59301.6872136535</v>
          </cell>
          <cell r="H211">
            <v>6411.0873831766</v>
          </cell>
          <cell r="I211">
            <v>1898.74964680804</v>
          </cell>
          <cell r="J211">
            <v>857.247710926519</v>
          </cell>
          <cell r="K211">
            <v>684.188759099885</v>
          </cell>
          <cell r="L211">
            <v>620.95256034096</v>
          </cell>
          <cell r="M211">
            <v>235.221583726678</v>
          </cell>
          <cell r="N211">
            <v>386.100922939911</v>
          </cell>
          <cell r="O211">
            <v>0</v>
          </cell>
          <cell r="P211">
            <v>0</v>
          </cell>
          <cell r="Q211">
            <v>93.6857501164626</v>
          </cell>
          <cell r="R211">
            <v>0</v>
          </cell>
          <cell r="S211">
            <v>0</v>
          </cell>
          <cell r="T211">
            <v>0</v>
          </cell>
          <cell r="U211">
            <v>0.0556533763343285</v>
          </cell>
          <cell r="V211">
            <v>0</v>
          </cell>
          <cell r="W211">
            <v>0</v>
          </cell>
          <cell r="X211">
            <v>0</v>
          </cell>
          <cell r="Y211">
            <v>0</v>
          </cell>
          <cell r="Z211">
            <v>0</v>
          </cell>
        </row>
        <row r="212">
          <cell r="F212">
            <v>2124.26082150411</v>
          </cell>
          <cell r="G212">
            <v>2798.92566528119</v>
          </cell>
          <cell r="H212">
            <v>451.222357703134</v>
          </cell>
          <cell r="I212">
            <v>123.662105573728</v>
          </cell>
          <cell r="J212">
            <v>92.4512098091439</v>
          </cell>
          <cell r="K212">
            <v>172.341532788179</v>
          </cell>
          <cell r="L212">
            <v>0.355486757864192</v>
          </cell>
          <cell r="M212">
            <v>126.566272020122</v>
          </cell>
          <cell r="N212">
            <v>110.686407012185</v>
          </cell>
          <cell r="O212">
            <v>0.0176000728464187</v>
          </cell>
          <cell r="P212">
            <v>0.0496871354231777</v>
          </cell>
          <cell r="Q212">
            <v>0.15452505992586</v>
          </cell>
          <cell r="R212">
            <v>0.0574843569309016</v>
          </cell>
          <cell r="S212">
            <v>0</v>
          </cell>
          <cell r="T212">
            <v>0.000627360539173861</v>
          </cell>
          <cell r="U212">
            <v>0.00182407550296862</v>
          </cell>
          <cell r="V212">
            <v>0</v>
          </cell>
          <cell r="W212">
            <v>0</v>
          </cell>
          <cell r="X212">
            <v>0</v>
          </cell>
          <cell r="Y212">
            <v>0</v>
          </cell>
          <cell r="Z212">
            <v>0</v>
          </cell>
        </row>
        <row r="213">
          <cell r="F213">
            <v>270.309043585283</v>
          </cell>
          <cell r="G213">
            <v>253.070844667901</v>
          </cell>
          <cell r="H213">
            <v>0</v>
          </cell>
          <cell r="I213">
            <v>117.956654596896</v>
          </cell>
          <cell r="J213">
            <v>0</v>
          </cell>
          <cell r="K213">
            <v>0</v>
          </cell>
          <cell r="L213">
            <v>72.7461885893083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0</v>
          </cell>
          <cell r="X213">
            <v>0</v>
          </cell>
          <cell r="Y213">
            <v>0</v>
          </cell>
          <cell r="Z213">
            <v>0</v>
          </cell>
        </row>
        <row r="214">
          <cell r="F214">
            <v>690.646040682072</v>
          </cell>
          <cell r="G214">
            <v>360.588447278449</v>
          </cell>
          <cell r="H214">
            <v>0</v>
          </cell>
          <cell r="I214">
            <v>365.612996446226</v>
          </cell>
          <cell r="J214">
            <v>0</v>
          </cell>
          <cell r="K214">
            <v>0</v>
          </cell>
          <cell r="L214">
            <v>203.834021431282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0</v>
          </cell>
          <cell r="X214">
            <v>0</v>
          </cell>
          <cell r="Y214">
            <v>0</v>
          </cell>
          <cell r="Z214">
            <v>0</v>
          </cell>
        </row>
        <row r="215">
          <cell r="F215">
            <v>0.854370322443601</v>
          </cell>
          <cell r="G215">
            <v>1.90464527113097</v>
          </cell>
          <cell r="H215">
            <v>0</v>
          </cell>
          <cell r="I215">
            <v>0.647970771090371</v>
          </cell>
          <cell r="J215">
            <v>0</v>
          </cell>
          <cell r="K215">
            <v>0</v>
          </cell>
          <cell r="L215">
            <v>0.402792273723804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0</v>
          </cell>
          <cell r="X215">
            <v>0</v>
          </cell>
          <cell r="Y215">
            <v>0</v>
          </cell>
          <cell r="Z215">
            <v>0</v>
          </cell>
        </row>
        <row r="216">
          <cell r="F216">
            <v>0.23365802973918</v>
          </cell>
          <cell r="G216">
            <v>0.0507316105683917</v>
          </cell>
          <cell r="H216">
            <v>0</v>
          </cell>
          <cell r="I216">
            <v>0.0109506630777643</v>
          </cell>
          <cell r="J216">
            <v>0</v>
          </cell>
          <cell r="K216">
            <v>0</v>
          </cell>
          <cell r="L216">
            <v>0.174930031234846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0</v>
          </cell>
          <cell r="X216">
            <v>0</v>
          </cell>
          <cell r="Y216">
            <v>0</v>
          </cell>
          <cell r="Z216">
            <v>0</v>
          </cell>
        </row>
        <row r="217">
          <cell r="F217">
            <v>0.010230613822072</v>
          </cell>
          <cell r="G217">
            <v>214.921771335403</v>
          </cell>
          <cell r="H217">
            <v>0</v>
          </cell>
          <cell r="I217">
            <v>0.0203967267209688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0</v>
          </cell>
          <cell r="X217">
            <v>0</v>
          </cell>
          <cell r="Y217">
            <v>0</v>
          </cell>
          <cell r="Z217">
            <v>0</v>
          </cell>
        </row>
        <row r="218">
          <cell r="F218">
            <v>0.239788817393639</v>
          </cell>
          <cell r="G218">
            <v>0.068805532626339</v>
          </cell>
          <cell r="H218">
            <v>0</v>
          </cell>
          <cell r="I218">
            <v>0.03745530325605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0</v>
          </cell>
          <cell r="X218">
            <v>0</v>
          </cell>
          <cell r="Y218">
            <v>0</v>
          </cell>
          <cell r="Z218">
            <v>0</v>
          </cell>
        </row>
        <row r="219">
          <cell r="F219">
            <v>135783.462168746</v>
          </cell>
          <cell r="G219">
            <v>107300.948879434</v>
          </cell>
          <cell r="H219">
            <v>14006.9742203836</v>
          </cell>
          <cell r="I219">
            <v>6484.4977941032</v>
          </cell>
          <cell r="J219">
            <v>2006.63636932074</v>
          </cell>
          <cell r="K219">
            <v>1369.28685544593</v>
          </cell>
          <cell r="L219">
            <v>555.222864659507</v>
          </cell>
          <cell r="M219">
            <v>743.745386831316</v>
          </cell>
          <cell r="N219">
            <v>17.6073597420127</v>
          </cell>
          <cell r="O219">
            <v>182.689855017645</v>
          </cell>
          <cell r="P219">
            <v>21.1288312405322</v>
          </cell>
          <cell r="Q219">
            <v>0</v>
          </cell>
          <cell r="R219">
            <v>179.091926756319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0</v>
          </cell>
          <cell r="X219">
            <v>0</v>
          </cell>
          <cell r="Y219">
            <v>0</v>
          </cell>
          <cell r="Z219">
            <v>0</v>
          </cell>
        </row>
        <row r="220">
          <cell r="F220">
            <v>73662.2468011144</v>
          </cell>
          <cell r="G220">
            <v>62727.3573099434</v>
          </cell>
          <cell r="H220">
            <v>1545.95528489894</v>
          </cell>
          <cell r="I220">
            <v>2548.9280471165</v>
          </cell>
          <cell r="J220">
            <v>366.265119331207</v>
          </cell>
          <cell r="K220">
            <v>1.87572777615166</v>
          </cell>
          <cell r="L220">
            <v>658.717376442868</v>
          </cell>
          <cell r="M220">
            <v>0.0302190369291245</v>
          </cell>
          <cell r="N220">
            <v>0.00258008350716856</v>
          </cell>
          <cell r="O220">
            <v>0.00637485951039609</v>
          </cell>
          <cell r="P220">
            <v>0.00309610131417308</v>
          </cell>
          <cell r="Q220">
            <v>0</v>
          </cell>
          <cell r="R220">
            <v>0.00159465323082748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0</v>
          </cell>
          <cell r="X220">
            <v>0</v>
          </cell>
          <cell r="Y220">
            <v>0</v>
          </cell>
          <cell r="Z220">
            <v>0</v>
          </cell>
        </row>
        <row r="221"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0</v>
          </cell>
          <cell r="X221">
            <v>0</v>
          </cell>
          <cell r="Y221">
            <v>0</v>
          </cell>
          <cell r="Z221">
            <v>0</v>
          </cell>
        </row>
        <row r="222">
          <cell r="F222">
            <v>4037.61960647676</v>
          </cell>
          <cell r="G222">
            <v>1482.66600592039</v>
          </cell>
          <cell r="H222">
            <v>397.223363980626</v>
          </cell>
          <cell r="I222">
            <v>174.699584200386</v>
          </cell>
          <cell r="J222">
            <v>121.418581952493</v>
          </cell>
          <cell r="K222">
            <v>852.819002445526</v>
          </cell>
          <cell r="L222">
            <v>0</v>
          </cell>
          <cell r="M222">
            <v>275.070591169371</v>
          </cell>
          <cell r="N222">
            <v>0</v>
          </cell>
          <cell r="O222">
            <v>171.628395420583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0</v>
          </cell>
          <cell r="X222">
            <v>0</v>
          </cell>
          <cell r="Y222">
            <v>0</v>
          </cell>
          <cell r="Z222">
            <v>0</v>
          </cell>
        </row>
        <row r="223">
          <cell r="F223">
            <v>290686.962885259</v>
          </cell>
          <cell r="G223">
            <v>242861.708271095</v>
          </cell>
          <cell r="H223">
            <v>27800.9415181765</v>
          </cell>
          <cell r="I223">
            <v>14899.0922271714</v>
          </cell>
          <cell r="J223">
            <v>5413.61394725111</v>
          </cell>
          <cell r="K223">
            <v>2596.79182990691</v>
          </cell>
          <cell r="L223">
            <v>2121.49848512194</v>
          </cell>
          <cell r="M223">
            <v>1713.03621023705</v>
          </cell>
          <cell r="N223">
            <v>143.017793015519</v>
          </cell>
          <cell r="O223">
            <v>198.801599268691</v>
          </cell>
          <cell r="P223">
            <v>171.621347956242</v>
          </cell>
          <cell r="Q223">
            <v>0</v>
          </cell>
          <cell r="R223">
            <v>0.00470380150112106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0</v>
          </cell>
          <cell r="X223">
            <v>0</v>
          </cell>
          <cell r="Y223">
            <v>0</v>
          </cell>
          <cell r="Z223">
            <v>0</v>
          </cell>
        </row>
        <row r="224">
          <cell r="F224">
            <v>648.976879248774</v>
          </cell>
          <cell r="G224">
            <v>530.740815216876</v>
          </cell>
          <cell r="H224">
            <v>97.653417846865</v>
          </cell>
          <cell r="I224">
            <v>22.1189137056938</v>
          </cell>
          <cell r="J224">
            <v>2.59650983863342</v>
          </cell>
          <cell r="K224">
            <v>5.46119829277748</v>
          </cell>
          <cell r="L224">
            <v>3.65294291745234</v>
          </cell>
          <cell r="M224">
            <v>0.35674899569931</v>
          </cell>
          <cell r="N224">
            <v>0.0151152941391346</v>
          </cell>
          <cell r="O224">
            <v>0.0365053933153696</v>
          </cell>
          <cell r="P224">
            <v>0.0181383529669615</v>
          </cell>
          <cell r="Q224">
            <v>0</v>
          </cell>
          <cell r="R224">
            <v>0.00886103156691141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0</v>
          </cell>
          <cell r="X224">
            <v>0</v>
          </cell>
          <cell r="Y224">
            <v>0</v>
          </cell>
          <cell r="Z224">
            <v>0</v>
          </cell>
        </row>
        <row r="225">
          <cell r="F225">
            <v>2604.29324127882</v>
          </cell>
          <cell r="G225">
            <v>3145.56165888099</v>
          </cell>
          <cell r="H225">
            <v>381.647507105294</v>
          </cell>
          <cell r="I225">
            <v>259.959300969859</v>
          </cell>
          <cell r="J225">
            <v>1.28934331182553</v>
          </cell>
          <cell r="K225">
            <v>1.08409814215222</v>
          </cell>
          <cell r="L225">
            <v>0.747188129297451</v>
          </cell>
          <cell r="M225">
            <v>0.406251594195019</v>
          </cell>
          <cell r="N225">
            <v>0.0223952538180801</v>
          </cell>
          <cell r="O225">
            <v>0.0726468292915336</v>
          </cell>
          <cell r="P225">
            <v>0.0268743036619869</v>
          </cell>
          <cell r="Q225">
            <v>0</v>
          </cell>
          <cell r="R225">
            <v>0.0237420146949243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0</v>
          </cell>
          <cell r="X225">
            <v>0</v>
          </cell>
          <cell r="Y225">
            <v>0</v>
          </cell>
          <cell r="Z225">
            <v>0</v>
          </cell>
        </row>
        <row r="226">
          <cell r="F226">
            <v>47620.9889827459</v>
          </cell>
          <cell r="G226">
            <v>35895.7095269261</v>
          </cell>
          <cell r="H226">
            <v>3999.37124012221</v>
          </cell>
          <cell r="I226">
            <v>1323.84550008297</v>
          </cell>
          <cell r="J226">
            <v>601.165708167216</v>
          </cell>
          <cell r="K226">
            <v>594.078958623734</v>
          </cell>
          <cell r="L226">
            <v>130.717639133621</v>
          </cell>
          <cell r="M226">
            <v>333.840923879769</v>
          </cell>
          <cell r="N226">
            <v>6.73491345719019</v>
          </cell>
          <cell r="O226">
            <v>23.6266653189843</v>
          </cell>
          <cell r="P226">
            <v>8.0818959762786</v>
          </cell>
          <cell r="Q226">
            <v>0</v>
          </cell>
          <cell r="R226">
            <v>8.157606804879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0</v>
          </cell>
          <cell r="X226">
            <v>0</v>
          </cell>
          <cell r="Y226">
            <v>0</v>
          </cell>
          <cell r="Z226">
            <v>0</v>
          </cell>
        </row>
        <row r="228">
          <cell r="F228">
            <v>802.155276700174</v>
          </cell>
          <cell r="G228">
            <v>6.2365517634013</v>
          </cell>
          <cell r="H228">
            <v>337.787414146595</v>
          </cell>
          <cell r="I228">
            <v>9.06396170105212</v>
          </cell>
          <cell r="J228">
            <v>2.31368523913662</v>
          </cell>
          <cell r="K228">
            <v>17.7549645863514</v>
          </cell>
          <cell r="L228">
            <v>3.50244890510751</v>
          </cell>
          <cell r="M228">
            <v>180.875279927075</v>
          </cell>
          <cell r="N228">
            <v>412.312503724661</v>
          </cell>
          <cell r="O228">
            <v>0.632760543510597</v>
          </cell>
          <cell r="P228">
            <v>1.08726147132213</v>
          </cell>
          <cell r="Q228">
            <v>0.974423040709141</v>
          </cell>
          <cell r="R228">
            <v>0.863287517729482</v>
          </cell>
          <cell r="S228">
            <v>0</v>
          </cell>
          <cell r="T228">
            <v>0.764562302889178</v>
          </cell>
          <cell r="U228">
            <v>0.152985247710232</v>
          </cell>
          <cell r="V228">
            <v>0</v>
          </cell>
          <cell r="W228">
            <v>0</v>
          </cell>
          <cell r="X228">
            <v>0</v>
          </cell>
          <cell r="Y228">
            <v>0</v>
          </cell>
          <cell r="Z228">
            <v>0</v>
          </cell>
        </row>
        <row r="229">
          <cell r="F229">
            <v>1257.81180069861</v>
          </cell>
          <cell r="G229">
            <v>345.747245735101</v>
          </cell>
          <cell r="H229">
            <v>1051.58436103596</v>
          </cell>
          <cell r="I229">
            <v>186.09087214533</v>
          </cell>
          <cell r="J229">
            <v>7.73649610813491</v>
          </cell>
          <cell r="K229">
            <v>593.188254689073</v>
          </cell>
          <cell r="L229">
            <v>631.223990008572</v>
          </cell>
          <cell r="M229">
            <v>82.5506405218793</v>
          </cell>
          <cell r="N229">
            <v>304.662259845047</v>
          </cell>
          <cell r="O229">
            <v>3.96527667499724</v>
          </cell>
          <cell r="P229">
            <v>5.99744365895728</v>
          </cell>
          <cell r="Q229">
            <v>3.30347647752399</v>
          </cell>
          <cell r="R229">
            <v>4.3557503740877</v>
          </cell>
          <cell r="S229">
            <v>0.177405452006057</v>
          </cell>
          <cell r="T229">
            <v>3.83283616355304</v>
          </cell>
          <cell r="U229">
            <v>1.36617111599468</v>
          </cell>
          <cell r="V229">
            <v>0.111565908111961</v>
          </cell>
          <cell r="W229">
            <v>0</v>
          </cell>
          <cell r="X229">
            <v>0</v>
          </cell>
          <cell r="Y229">
            <v>0</v>
          </cell>
          <cell r="Z229">
            <v>0</v>
          </cell>
        </row>
        <row r="230">
          <cell r="F230">
            <v>130.960071639634</v>
          </cell>
          <cell r="G230">
            <v>896.079936221281</v>
          </cell>
          <cell r="H230">
            <v>158.742102414228</v>
          </cell>
          <cell r="I230">
            <v>254.846276130146</v>
          </cell>
          <cell r="J230">
            <v>0.841732472270305</v>
          </cell>
          <cell r="K230">
            <v>7.71075139432204</v>
          </cell>
          <cell r="L230">
            <v>1.34408584174111</v>
          </cell>
          <cell r="M230">
            <v>172.502712009529</v>
          </cell>
          <cell r="N230">
            <v>208.724695602015</v>
          </cell>
          <cell r="O230">
            <v>0.235934232553243</v>
          </cell>
          <cell r="P230">
            <v>0.446365499416473</v>
          </cell>
          <cell r="Q230">
            <v>156.767475439155</v>
          </cell>
          <cell r="R230">
            <v>0.342637013893044</v>
          </cell>
          <cell r="S230">
            <v>0</v>
          </cell>
          <cell r="T230">
            <v>0.28439152021301</v>
          </cell>
          <cell r="U230">
            <v>0.0224322399460239</v>
          </cell>
          <cell r="V230">
            <v>0</v>
          </cell>
          <cell r="W230">
            <v>0</v>
          </cell>
          <cell r="X230">
            <v>0</v>
          </cell>
          <cell r="Y230">
            <v>0</v>
          </cell>
          <cell r="Z230">
            <v>0</v>
          </cell>
        </row>
        <row r="231">
          <cell r="F231">
            <v>13776.6728828001</v>
          </cell>
          <cell r="G231">
            <v>50427.2200608993</v>
          </cell>
          <cell r="H231">
            <v>67366.3635485996</v>
          </cell>
          <cell r="I231">
            <v>68945.0315534147</v>
          </cell>
          <cell r="J231">
            <v>34845.6679415785</v>
          </cell>
          <cell r="K231">
            <v>38869.2042773592</v>
          </cell>
          <cell r="L231">
            <v>21812.2055226637</v>
          </cell>
          <cell r="M231">
            <v>33117.1219830854</v>
          </cell>
          <cell r="N231">
            <v>20808.3634523694</v>
          </cell>
          <cell r="O231">
            <v>15379.8205974719</v>
          </cell>
          <cell r="P231">
            <v>10301.717810498</v>
          </cell>
          <cell r="Q231">
            <v>7563.95213381338</v>
          </cell>
          <cell r="R231">
            <v>5515.07103958435</v>
          </cell>
          <cell r="S231">
            <v>5150.80888288833</v>
          </cell>
          <cell r="T231">
            <v>3737.39795394009</v>
          </cell>
          <cell r="U231">
            <v>2496.35212262436</v>
          </cell>
          <cell r="V231">
            <v>2478.52050404312</v>
          </cell>
          <cell r="W231">
            <v>0</v>
          </cell>
          <cell r="X231">
            <v>0</v>
          </cell>
          <cell r="Y231">
            <v>0</v>
          </cell>
          <cell r="Z231">
            <v>0</v>
          </cell>
        </row>
        <row r="232">
          <cell r="F232">
            <v>6686.2963151836</v>
          </cell>
          <cell r="G232">
            <v>18232.5910406249</v>
          </cell>
          <cell r="H232">
            <v>22525.1848934114</v>
          </cell>
          <cell r="I232">
            <v>24163.9018834166</v>
          </cell>
          <cell r="J232">
            <v>11166.0078525178</v>
          </cell>
          <cell r="K232">
            <v>11414.0040411963</v>
          </cell>
          <cell r="L232">
            <v>7719.59410297765</v>
          </cell>
          <cell r="M232">
            <v>11212.3776959999</v>
          </cell>
          <cell r="N232">
            <v>8731.4618067867</v>
          </cell>
          <cell r="O232">
            <v>4806.1240133185</v>
          </cell>
          <cell r="P232">
            <v>4877.56091227685</v>
          </cell>
          <cell r="Q232">
            <v>2510.48701807313</v>
          </cell>
          <cell r="R232">
            <v>2732.32574566645</v>
          </cell>
          <cell r="S232">
            <v>2042.24512081296</v>
          </cell>
          <cell r="T232">
            <v>3049.23636358892</v>
          </cell>
          <cell r="U232">
            <v>1219.06184809458</v>
          </cell>
          <cell r="V232">
            <v>1618.1945252364</v>
          </cell>
          <cell r="W232">
            <v>0</v>
          </cell>
          <cell r="X232">
            <v>0</v>
          </cell>
          <cell r="Y232">
            <v>0</v>
          </cell>
          <cell r="Z232">
            <v>0</v>
          </cell>
        </row>
        <row r="233">
          <cell r="F233">
            <v>0.0157166164783743</v>
          </cell>
          <cell r="G233">
            <v>0.0733032092666266</v>
          </cell>
          <cell r="H233">
            <v>0.10755378178591</v>
          </cell>
          <cell r="I233">
            <v>141.313040934483</v>
          </cell>
          <cell r="J233">
            <v>75.9133127063722</v>
          </cell>
          <cell r="K233">
            <v>0.0490519755442275</v>
          </cell>
          <cell r="L233">
            <v>0.0796140335135058</v>
          </cell>
          <cell r="M233">
            <v>0.0469359707556091</v>
          </cell>
          <cell r="N233">
            <v>0.0338957876656559</v>
          </cell>
          <cell r="O233">
            <v>0.0163236920785966</v>
          </cell>
          <cell r="P233">
            <v>0.0170120914216417</v>
          </cell>
          <cell r="Q233">
            <v>0.010755079715123</v>
          </cell>
          <cell r="R233">
            <v>0.00732102641780399</v>
          </cell>
          <cell r="S233">
            <v>0.00511766970973902</v>
          </cell>
          <cell r="T233">
            <v>0.00395198408266688</v>
          </cell>
          <cell r="U233">
            <v>0.00593933993929214</v>
          </cell>
          <cell r="V233">
            <v>0.00199963877627078</v>
          </cell>
          <cell r="W233">
            <v>0</v>
          </cell>
          <cell r="X233">
            <v>0</v>
          </cell>
          <cell r="Y233">
            <v>0</v>
          </cell>
          <cell r="Z233">
            <v>0</v>
          </cell>
        </row>
        <row r="234">
          <cell r="F234">
            <v>2.38924752906509</v>
          </cell>
          <cell r="G234">
            <v>11.3775895288102</v>
          </cell>
          <cell r="H234">
            <v>12.3339110356213</v>
          </cell>
          <cell r="I234">
            <v>236.824170955895</v>
          </cell>
          <cell r="J234">
            <v>2.75143351733764</v>
          </cell>
          <cell r="K234">
            <v>8.08103985630901</v>
          </cell>
          <cell r="L234">
            <v>6.73014722407588</v>
          </cell>
          <cell r="M234">
            <v>167.469823440012</v>
          </cell>
          <cell r="N234">
            <v>3.56993322276645</v>
          </cell>
          <cell r="O234">
            <v>1.92329631227882</v>
          </cell>
          <cell r="P234">
            <v>1.10396589210557</v>
          </cell>
          <cell r="Q234">
            <v>0.837298376276892</v>
          </cell>
          <cell r="R234">
            <v>0.74024524991649</v>
          </cell>
          <cell r="S234">
            <v>0.593801429336355</v>
          </cell>
          <cell r="T234">
            <v>1.46648727198315</v>
          </cell>
          <cell r="U234">
            <v>0.241405066660718</v>
          </cell>
          <cell r="V234">
            <v>0.250717931678029</v>
          </cell>
          <cell r="W234">
            <v>0</v>
          </cell>
          <cell r="X234">
            <v>0</v>
          </cell>
          <cell r="Y234">
            <v>0</v>
          </cell>
          <cell r="Z234">
            <v>0</v>
          </cell>
        </row>
        <row r="235">
          <cell r="F235">
            <v>776.747864802212</v>
          </cell>
          <cell r="G235">
            <v>2034.02285269987</v>
          </cell>
          <cell r="H235">
            <v>1542.4788160252</v>
          </cell>
          <cell r="I235">
            <v>1972.31274772481</v>
          </cell>
          <cell r="J235">
            <v>1457.45162211593</v>
          </cell>
          <cell r="K235">
            <v>1121.15694276724</v>
          </cell>
          <cell r="L235">
            <v>1200.04866390125</v>
          </cell>
          <cell r="M235">
            <v>1721.84035243601</v>
          </cell>
          <cell r="N235">
            <v>651.453166094407</v>
          </cell>
          <cell r="O235">
            <v>776.995227752598</v>
          </cell>
          <cell r="P235">
            <v>490.06902901548</v>
          </cell>
          <cell r="Q235">
            <v>244.467907468899</v>
          </cell>
          <cell r="R235">
            <v>262.091774918124</v>
          </cell>
          <cell r="S235">
            <v>205.995583989434</v>
          </cell>
          <cell r="T235">
            <v>352.712597560229</v>
          </cell>
          <cell r="U235">
            <v>435.431115354457</v>
          </cell>
          <cell r="V235">
            <v>271.136716658831</v>
          </cell>
          <cell r="W235">
            <v>0</v>
          </cell>
          <cell r="X235">
            <v>0</v>
          </cell>
          <cell r="Y235">
            <v>0</v>
          </cell>
          <cell r="Z235">
            <v>0</v>
          </cell>
        </row>
        <row r="236">
          <cell r="F236">
            <v>98.3176658669826</v>
          </cell>
          <cell r="G236">
            <v>114.652946274208</v>
          </cell>
          <cell r="H236">
            <v>367.982452794652</v>
          </cell>
          <cell r="I236">
            <v>418.455017899756</v>
          </cell>
          <cell r="J236">
            <v>94.8021619910459</v>
          </cell>
          <cell r="K236">
            <v>163.365017732792</v>
          </cell>
          <cell r="L236">
            <v>130.303172137014</v>
          </cell>
          <cell r="M236">
            <v>213.746044023521</v>
          </cell>
          <cell r="N236">
            <v>427.141797268662</v>
          </cell>
          <cell r="O236">
            <v>285.665828505278</v>
          </cell>
          <cell r="P236">
            <v>81.009498199043</v>
          </cell>
          <cell r="Q236">
            <v>113.675286472196</v>
          </cell>
          <cell r="R236">
            <v>0.916976078307336</v>
          </cell>
          <cell r="S236">
            <v>0.132042516451357</v>
          </cell>
          <cell r="T236">
            <v>0.423661129975456</v>
          </cell>
          <cell r="U236">
            <v>82.9962255984242</v>
          </cell>
          <cell r="V236">
            <v>154.638141933389</v>
          </cell>
          <cell r="W236">
            <v>0</v>
          </cell>
          <cell r="X236">
            <v>0</v>
          </cell>
          <cell r="Y236">
            <v>0</v>
          </cell>
          <cell r="Z236">
            <v>0</v>
          </cell>
        </row>
        <row r="237">
          <cell r="F237">
            <v>305.834448446812</v>
          </cell>
          <cell r="G237">
            <v>814.509286920159</v>
          </cell>
          <cell r="H237">
            <v>1892.05033806654</v>
          </cell>
          <cell r="I237">
            <v>1161.37251808557</v>
          </cell>
          <cell r="J237">
            <v>1244.8662195005</v>
          </cell>
          <cell r="K237">
            <v>654.468261565911</v>
          </cell>
          <cell r="L237">
            <v>437.350953434968</v>
          </cell>
          <cell r="M237">
            <v>773.843550049105</v>
          </cell>
          <cell r="N237">
            <v>423.509447297318</v>
          </cell>
          <cell r="O237">
            <v>283.354090761083</v>
          </cell>
          <cell r="P237">
            <v>205.669119111507</v>
          </cell>
          <cell r="Q237">
            <v>146.16523318391</v>
          </cell>
          <cell r="R237">
            <v>113.764247637185</v>
          </cell>
          <cell r="S237">
            <v>331.958451521753</v>
          </cell>
          <cell r="T237">
            <v>87.2487916833606</v>
          </cell>
          <cell r="U237">
            <v>56.7686716794366</v>
          </cell>
          <cell r="V237">
            <v>361.729864150608</v>
          </cell>
          <cell r="W237">
            <v>0</v>
          </cell>
          <cell r="X237">
            <v>0</v>
          </cell>
          <cell r="Y237">
            <v>0</v>
          </cell>
          <cell r="Z237">
            <v>0</v>
          </cell>
        </row>
        <row r="238">
          <cell r="F238">
            <v>6547.98374204354</v>
          </cell>
          <cell r="G238">
            <v>15527.7572680774</v>
          </cell>
          <cell r="H238">
            <v>23424.3503736757</v>
          </cell>
          <cell r="I238">
            <v>27888.4015223294</v>
          </cell>
          <cell r="J238">
            <v>10956.4875514636</v>
          </cell>
          <cell r="K238">
            <v>14118.1045541903</v>
          </cell>
          <cell r="L238">
            <v>9966.58906859751</v>
          </cell>
          <cell r="M238">
            <v>12132.1260734</v>
          </cell>
          <cell r="N238">
            <v>9594.73608992113</v>
          </cell>
          <cell r="O238">
            <v>8269.61097468656</v>
          </cell>
          <cell r="P238">
            <v>4661.10662949334</v>
          </cell>
          <cell r="Q238">
            <v>2933.23870608614</v>
          </cell>
          <cell r="R238">
            <v>2451.63023479379</v>
          </cell>
          <cell r="S238">
            <v>2581.83488083492</v>
          </cell>
          <cell r="T238">
            <v>1361.64285550329</v>
          </cell>
          <cell r="U238">
            <v>474.283620787212</v>
          </cell>
          <cell r="V238">
            <v>674.996077978774</v>
          </cell>
          <cell r="W238">
            <v>0</v>
          </cell>
          <cell r="X238">
            <v>0</v>
          </cell>
          <cell r="Y238">
            <v>0</v>
          </cell>
          <cell r="Z238">
            <v>0</v>
          </cell>
        </row>
        <row r="239">
          <cell r="F239">
            <v>2229.16478418593</v>
          </cell>
          <cell r="G239">
            <v>1149.20766636794</v>
          </cell>
          <cell r="H239">
            <v>2047.78658592071</v>
          </cell>
          <cell r="I239">
            <v>2171.65332880216</v>
          </cell>
          <cell r="J239">
            <v>669.393333000947</v>
          </cell>
          <cell r="K239">
            <v>1234.97893849011</v>
          </cell>
          <cell r="L239">
            <v>633.236032904766</v>
          </cell>
          <cell r="M239">
            <v>1623.5344610309</v>
          </cell>
          <cell r="N239">
            <v>796.741996610161</v>
          </cell>
          <cell r="O239">
            <v>486.907447448972</v>
          </cell>
          <cell r="P239">
            <v>375.162374459842</v>
          </cell>
          <cell r="Q239">
            <v>557.271546594495</v>
          </cell>
          <cell r="R239">
            <v>170.768587988719</v>
          </cell>
          <cell r="S239">
            <v>62.7526887580097</v>
          </cell>
          <cell r="T239">
            <v>303.491062298939</v>
          </cell>
          <cell r="U239">
            <v>176.610348018821</v>
          </cell>
          <cell r="V239">
            <v>133.885207003346</v>
          </cell>
          <cell r="W239">
            <v>0</v>
          </cell>
          <cell r="X239">
            <v>0</v>
          </cell>
          <cell r="Y239">
            <v>0</v>
          </cell>
          <cell r="Z239">
            <v>0</v>
          </cell>
        </row>
        <row r="240">
          <cell r="F240">
            <v>127.276656913455</v>
          </cell>
          <cell r="G240">
            <v>9.84289848653005</v>
          </cell>
          <cell r="H240">
            <v>7.76155232803169</v>
          </cell>
          <cell r="I240">
            <v>4.14732728813385</v>
          </cell>
          <cell r="J240">
            <v>153.789702988839</v>
          </cell>
          <cell r="K240">
            <v>155.933579829267</v>
          </cell>
          <cell r="L240">
            <v>10.6295947338533</v>
          </cell>
          <cell r="M240">
            <v>143.437511693257</v>
          </cell>
          <cell r="N240">
            <v>128.681810168361</v>
          </cell>
          <cell r="O240">
            <v>77.7128735010495</v>
          </cell>
          <cell r="P240">
            <v>0.24843508254183</v>
          </cell>
          <cell r="Q240">
            <v>368.829810849709</v>
          </cell>
          <cell r="R240">
            <v>80.3191231345251</v>
          </cell>
          <cell r="S240">
            <v>0</v>
          </cell>
          <cell r="T240">
            <v>0.114237907416627</v>
          </cell>
          <cell r="U240">
            <v>107.737384209059</v>
          </cell>
          <cell r="V240">
            <v>0</v>
          </cell>
          <cell r="W240">
            <v>0</v>
          </cell>
          <cell r="X240">
            <v>0</v>
          </cell>
          <cell r="Y240">
            <v>0</v>
          </cell>
          <cell r="Z240">
            <v>0</v>
          </cell>
        </row>
        <row r="241">
          <cell r="F241">
            <v>127.097915342199</v>
          </cell>
          <cell r="G241">
            <v>84.3127150166285</v>
          </cell>
          <cell r="H241">
            <v>137.319093339942</v>
          </cell>
          <cell r="I241">
            <v>188.660031466503</v>
          </cell>
          <cell r="J241">
            <v>0.913501303894091</v>
          </cell>
          <cell r="K241">
            <v>5.35368791613119</v>
          </cell>
          <cell r="L241">
            <v>182.436582520138</v>
          </cell>
          <cell r="M241">
            <v>6.2807804264286</v>
          </cell>
          <cell r="N241">
            <v>3.40893401563067</v>
          </cell>
          <cell r="O241">
            <v>98.6103584577844</v>
          </cell>
          <cell r="P241">
            <v>0.634988207053539</v>
          </cell>
          <cell r="Q241">
            <v>83.8186181148984</v>
          </cell>
          <cell r="R241">
            <v>108.350151725538</v>
          </cell>
          <cell r="S241">
            <v>0</v>
          </cell>
          <cell r="T241">
            <v>0.234360515417305</v>
          </cell>
          <cell r="U241">
            <v>124.11486352054</v>
          </cell>
          <cell r="V241">
            <v>116.83437466001</v>
          </cell>
          <cell r="W241">
            <v>0</v>
          </cell>
          <cell r="X241">
            <v>0</v>
          </cell>
          <cell r="Y241">
            <v>0</v>
          </cell>
          <cell r="Z241">
            <v>0</v>
          </cell>
        </row>
        <row r="242">
          <cell r="F242">
            <v>875.613830904129</v>
          </cell>
          <cell r="G242">
            <v>0</v>
          </cell>
          <cell r="H242">
            <v>1023.19747135543</v>
          </cell>
          <cell r="I242">
            <v>0</v>
          </cell>
          <cell r="J242">
            <v>0</v>
          </cell>
          <cell r="K242">
            <v>0</v>
          </cell>
          <cell r="L242">
            <v>392.519519834533</v>
          </cell>
          <cell r="M242">
            <v>0</v>
          </cell>
          <cell r="N242">
            <v>321.320786944744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0</v>
          </cell>
          <cell r="X242">
            <v>0</v>
          </cell>
          <cell r="Y242">
            <v>0</v>
          </cell>
          <cell r="Z242">
            <v>0</v>
          </cell>
        </row>
        <row r="243">
          <cell r="F243">
            <v>38.9615547358051</v>
          </cell>
          <cell r="G243">
            <v>105.374485023268</v>
          </cell>
          <cell r="H243">
            <v>146.644655750463</v>
          </cell>
          <cell r="I243">
            <v>147.966831612929</v>
          </cell>
          <cell r="J243">
            <v>65.0870839652524</v>
          </cell>
          <cell r="K243">
            <v>83.4312201893692</v>
          </cell>
          <cell r="L243">
            <v>55.5229105641384</v>
          </cell>
          <cell r="M243">
            <v>74.0301484380031</v>
          </cell>
          <cell r="N243">
            <v>53.963812543492</v>
          </cell>
          <cell r="O243">
            <v>35.9298030203396</v>
          </cell>
          <cell r="P243">
            <v>26.0660329904228</v>
          </cell>
          <cell r="Q243">
            <v>18.6225909998642</v>
          </cell>
          <cell r="R243">
            <v>14.515896803265</v>
          </cell>
          <cell r="S243">
            <v>11.9622594903662</v>
          </cell>
          <cell r="T243">
            <v>11.1137066199564</v>
          </cell>
          <cell r="U243">
            <v>7.1629822567551</v>
          </cell>
          <cell r="V243">
            <v>6.41183252422009</v>
          </cell>
          <cell r="W243">
            <v>0</v>
          </cell>
          <cell r="X243">
            <v>0</v>
          </cell>
          <cell r="Y243">
            <v>0</v>
          </cell>
          <cell r="Z243">
            <v>0</v>
          </cell>
        </row>
        <row r="244">
          <cell r="F244">
            <v>5514.3845335169</v>
          </cell>
          <cell r="G244">
            <v>9944.50918473153</v>
          </cell>
          <cell r="H244">
            <v>12729.1838016549</v>
          </cell>
          <cell r="I244">
            <v>12588.5384034122</v>
          </cell>
          <cell r="J244">
            <v>4411.7865657376</v>
          </cell>
          <cell r="K244">
            <v>5267.97710220387</v>
          </cell>
          <cell r="L244">
            <v>4000.81257113414</v>
          </cell>
          <cell r="M244">
            <v>7028.11103527514</v>
          </cell>
          <cell r="N244">
            <v>5687.92226430293</v>
          </cell>
          <cell r="O244">
            <v>2263.89437763191</v>
          </cell>
          <cell r="P244">
            <v>1515.22167145615</v>
          </cell>
          <cell r="Q244">
            <v>2796.54099418151</v>
          </cell>
          <cell r="R244">
            <v>1144.82675700759</v>
          </cell>
          <cell r="S244">
            <v>892.772237574646</v>
          </cell>
          <cell r="T244">
            <v>2318.47743301732</v>
          </cell>
          <cell r="U244">
            <v>0.304640817791529</v>
          </cell>
          <cell r="V244">
            <v>482.056684211658</v>
          </cell>
          <cell r="W244">
            <v>0</v>
          </cell>
          <cell r="X244">
            <v>0</v>
          </cell>
          <cell r="Y244">
            <v>0</v>
          </cell>
          <cell r="Z244">
            <v>0</v>
          </cell>
        </row>
        <row r="245">
          <cell r="F245">
            <v>1947.10010068903</v>
          </cell>
          <cell r="G245">
            <v>4249.97960965076</v>
          </cell>
          <cell r="H245">
            <v>6770.79482864609</v>
          </cell>
          <cell r="I245">
            <v>6650.80512279692</v>
          </cell>
          <cell r="J245">
            <v>2053.07720261826</v>
          </cell>
          <cell r="K245">
            <v>3835.39405365915</v>
          </cell>
          <cell r="L245">
            <v>2139.90942042223</v>
          </cell>
          <cell r="M245">
            <v>2830.3436013489</v>
          </cell>
          <cell r="N245">
            <v>2447.41960456876</v>
          </cell>
          <cell r="O245">
            <v>1305.00729221019</v>
          </cell>
          <cell r="P245">
            <v>1275.63223677707</v>
          </cell>
          <cell r="Q245">
            <v>788.239094090506</v>
          </cell>
          <cell r="R245">
            <v>687.040329848712</v>
          </cell>
          <cell r="S245">
            <v>465.714229365594</v>
          </cell>
          <cell r="T245">
            <v>430.712794383337</v>
          </cell>
          <cell r="U245">
            <v>467.077560766574</v>
          </cell>
          <cell r="V245">
            <v>189.716574415579</v>
          </cell>
          <cell r="W245">
            <v>0</v>
          </cell>
          <cell r="X245">
            <v>0</v>
          </cell>
          <cell r="Y245">
            <v>0</v>
          </cell>
          <cell r="Z245">
            <v>0</v>
          </cell>
        </row>
        <row r="246">
          <cell r="F246">
            <v>4121.36078023187</v>
          </cell>
          <cell r="G246">
            <v>12311.7189179917</v>
          </cell>
          <cell r="H246">
            <v>19131.0439818483</v>
          </cell>
          <cell r="I246">
            <v>15279.6133206722</v>
          </cell>
          <cell r="J246">
            <v>7235.58342848987</v>
          </cell>
          <cell r="K246">
            <v>11572.4842295166</v>
          </cell>
          <cell r="L246">
            <v>10276.0843063475</v>
          </cell>
          <cell r="M246">
            <v>10356.9505567205</v>
          </cell>
          <cell r="N246">
            <v>7272.52141839687</v>
          </cell>
          <cell r="O246">
            <v>4215.61656471132</v>
          </cell>
          <cell r="P246">
            <v>3464.05715382867</v>
          </cell>
          <cell r="Q246">
            <v>2761.54126585548</v>
          </cell>
          <cell r="R246">
            <v>2019.52337626132</v>
          </cell>
          <cell r="S246">
            <v>1027.79130735561</v>
          </cell>
          <cell r="T246">
            <v>1390.7272331559</v>
          </cell>
          <cell r="U246">
            <v>1194.4900620081</v>
          </cell>
          <cell r="V246">
            <v>431.424117295907</v>
          </cell>
          <cell r="W246">
            <v>0</v>
          </cell>
          <cell r="X246">
            <v>0</v>
          </cell>
          <cell r="Y246">
            <v>0</v>
          </cell>
          <cell r="Z246">
            <v>0</v>
          </cell>
        </row>
        <row r="247">
          <cell r="F247">
            <v>7662.43575441814</v>
          </cell>
          <cell r="G247">
            <v>19842.9418624722</v>
          </cell>
          <cell r="H247">
            <v>31295.2295373845</v>
          </cell>
          <cell r="I247">
            <v>28418.8293447399</v>
          </cell>
          <cell r="J247">
            <v>11476.4931559814</v>
          </cell>
          <cell r="K247">
            <v>16693.5283752196</v>
          </cell>
          <cell r="L247">
            <v>12655.1580637052</v>
          </cell>
          <cell r="M247">
            <v>14753.440809814</v>
          </cell>
          <cell r="N247">
            <v>11387.2037055333</v>
          </cell>
          <cell r="O247">
            <v>7867.47974936226</v>
          </cell>
          <cell r="P247">
            <v>5795.78465959975</v>
          </cell>
          <cell r="Q247">
            <v>3698.69863185907</v>
          </cell>
          <cell r="R247">
            <v>2821.36038664394</v>
          </cell>
          <cell r="S247">
            <v>2245.23916116954</v>
          </cell>
          <cell r="T247">
            <v>1973.00265990526</v>
          </cell>
          <cell r="U247">
            <v>1968.60113340042</v>
          </cell>
          <cell r="V247">
            <v>1325.42837595717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</row>
        <row r="248">
          <cell r="F248">
            <v>3045.83850308767</v>
          </cell>
          <cell r="G248">
            <v>8599.27920469476</v>
          </cell>
          <cell r="H248">
            <v>12885.3042089684</v>
          </cell>
          <cell r="I248">
            <v>13738.5177280799</v>
          </cell>
          <cell r="J248">
            <v>4780.46611883535</v>
          </cell>
          <cell r="K248">
            <v>7373.05551653319</v>
          </cell>
          <cell r="L248">
            <v>4372.80827550452</v>
          </cell>
          <cell r="M248">
            <v>6148.26354519739</v>
          </cell>
          <cell r="N248">
            <v>6066.92406459954</v>
          </cell>
          <cell r="O248">
            <v>3014.52894396193</v>
          </cell>
          <cell r="P248">
            <v>2545.85131566907</v>
          </cell>
          <cell r="Q248">
            <v>1537.30507281695</v>
          </cell>
          <cell r="R248">
            <v>1926.88185318252</v>
          </cell>
          <cell r="S248">
            <v>1639.12349716119</v>
          </cell>
          <cell r="T248">
            <v>998.319334508744</v>
          </cell>
          <cell r="U248">
            <v>679.249854650018</v>
          </cell>
          <cell r="V248">
            <v>754.286676097395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</row>
        <row r="249">
          <cell r="F249">
            <v>918.887529918014</v>
          </cell>
          <cell r="G249">
            <v>3082.6001628355</v>
          </cell>
          <cell r="H249">
            <v>3773.14737508965</v>
          </cell>
          <cell r="I249">
            <v>4228.92878449883</v>
          </cell>
          <cell r="J249">
            <v>1565.62785103797</v>
          </cell>
          <cell r="K249">
            <v>2506.6022338649</v>
          </cell>
          <cell r="L249">
            <v>1656.75944274929</v>
          </cell>
          <cell r="M249">
            <v>2359.69998594967</v>
          </cell>
          <cell r="N249">
            <v>1225.80597727176</v>
          </cell>
          <cell r="O249">
            <v>738.23775372374</v>
          </cell>
          <cell r="P249">
            <v>766.206528014736</v>
          </cell>
          <cell r="Q249">
            <v>505.452414119042</v>
          </cell>
          <cell r="R249">
            <v>297.96647237895</v>
          </cell>
          <cell r="S249">
            <v>245.644566491974</v>
          </cell>
          <cell r="T249">
            <v>228.219563962946</v>
          </cell>
          <cell r="U249">
            <v>339.830439405708</v>
          </cell>
          <cell r="V249">
            <v>131.666749234999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</row>
        <row r="250">
          <cell r="F250">
            <v>207.002539921375</v>
          </cell>
          <cell r="G250">
            <v>740.789937638254</v>
          </cell>
          <cell r="H250">
            <v>974.993255348354</v>
          </cell>
          <cell r="I250">
            <v>1072.19446445725</v>
          </cell>
          <cell r="J250">
            <v>346.57847006151</v>
          </cell>
          <cell r="K250">
            <v>442.827792654105</v>
          </cell>
          <cell r="L250">
            <v>435.058722594528</v>
          </cell>
          <cell r="M250">
            <v>394.451827067079</v>
          </cell>
          <cell r="N250">
            <v>525.026465582453</v>
          </cell>
          <cell r="O250">
            <v>191.02723489936</v>
          </cell>
          <cell r="P250">
            <v>138.708252570402</v>
          </cell>
          <cell r="Q250">
            <v>99.0351243003121</v>
          </cell>
          <cell r="R250">
            <v>77.2626652299288</v>
          </cell>
          <cell r="S250">
            <v>63.6120349644702</v>
          </cell>
          <cell r="T250">
            <v>59.1730371047121</v>
          </cell>
          <cell r="U250">
            <v>38.1571989518296</v>
          </cell>
          <cell r="V250">
            <v>34.1217558451799</v>
          </cell>
          <cell r="W250">
            <v>0</v>
          </cell>
          <cell r="X250">
            <v>0</v>
          </cell>
          <cell r="Y250">
            <v>0</v>
          </cell>
          <cell r="Z250">
            <v>0</v>
          </cell>
        </row>
        <row r="251">
          <cell r="F251">
            <v>0.188326080256473</v>
          </cell>
          <cell r="G251">
            <v>381.564273423132</v>
          </cell>
          <cell r="H251">
            <v>756.621200013674</v>
          </cell>
          <cell r="I251">
            <v>185.33729550608</v>
          </cell>
          <cell r="J251">
            <v>0.382612686613508</v>
          </cell>
          <cell r="K251">
            <v>367.009782870823</v>
          </cell>
          <cell r="L251">
            <v>134.910131097973</v>
          </cell>
          <cell r="M251">
            <v>349.167912048956</v>
          </cell>
          <cell r="N251">
            <v>132.550695609904</v>
          </cell>
          <cell r="O251">
            <v>129.223773284125</v>
          </cell>
          <cell r="P251">
            <v>0.184061636899732</v>
          </cell>
          <cell r="Q251">
            <v>0.1163641399958</v>
          </cell>
          <cell r="R251">
            <v>0.0843443931028003</v>
          </cell>
          <cell r="S251">
            <v>0.0553704169462037</v>
          </cell>
          <cell r="T251">
            <v>0.0427583215736385</v>
          </cell>
          <cell r="U251">
            <v>0.0642604553425368</v>
          </cell>
          <cell r="V251">
            <v>0.0216350084189563</v>
          </cell>
          <cell r="W251">
            <v>0</v>
          </cell>
          <cell r="X251">
            <v>0</v>
          </cell>
          <cell r="Y251">
            <v>0</v>
          </cell>
          <cell r="Z251">
            <v>0</v>
          </cell>
        </row>
        <row r="252">
          <cell r="F252">
            <v>2.7542573659022</v>
          </cell>
          <cell r="G252">
            <v>152.997629050808</v>
          </cell>
          <cell r="H252">
            <v>219.504377015527</v>
          </cell>
          <cell r="I252">
            <v>180.346646723447</v>
          </cell>
          <cell r="J252">
            <v>1.88340949701718</v>
          </cell>
          <cell r="K252">
            <v>265.218645270596</v>
          </cell>
          <cell r="L252">
            <v>162.423619382944</v>
          </cell>
          <cell r="M252">
            <v>144.419154755514</v>
          </cell>
          <cell r="N252">
            <v>3.54665558670635</v>
          </cell>
          <cell r="O252">
            <v>233.721157893072</v>
          </cell>
          <cell r="P252">
            <v>1.09318239554314</v>
          </cell>
          <cell r="Q252">
            <v>0.750669408653634</v>
          </cell>
          <cell r="R252">
            <v>108.944945142031</v>
          </cell>
          <cell r="S252">
            <v>0.313306122694148</v>
          </cell>
          <cell r="T252">
            <v>0.584569488810549</v>
          </cell>
          <cell r="U252">
            <v>0.428167680790215</v>
          </cell>
          <cell r="V252">
            <v>0.179644690739944</v>
          </cell>
          <cell r="W252">
            <v>0</v>
          </cell>
          <cell r="X252">
            <v>0</v>
          </cell>
          <cell r="Y252">
            <v>0</v>
          </cell>
          <cell r="Z252">
            <v>0</v>
          </cell>
        </row>
        <row r="253">
          <cell r="F253">
            <v>0</v>
          </cell>
          <cell r="G253">
            <v>118.118309066349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</row>
        <row r="254">
          <cell r="F254">
            <v>396.895580078577</v>
          </cell>
          <cell r="G254">
            <v>3.04036197908006</v>
          </cell>
          <cell r="H254">
            <v>277.936961978986</v>
          </cell>
          <cell r="I254">
            <v>0.940099595534106</v>
          </cell>
          <cell r="J254">
            <v>208.742165239455</v>
          </cell>
          <cell r="K254">
            <v>96.6204074574116</v>
          </cell>
          <cell r="L254">
            <v>62.4268652042686</v>
          </cell>
          <cell r="M254">
            <v>740.205512372015</v>
          </cell>
          <cell r="N254">
            <v>0.0678831773005628</v>
          </cell>
          <cell r="O254">
            <v>0</v>
          </cell>
          <cell r="P254">
            <v>0</v>
          </cell>
          <cell r="Q254">
            <v>0.0553257094683847</v>
          </cell>
          <cell r="R254">
            <v>0</v>
          </cell>
          <cell r="S254">
            <v>0</v>
          </cell>
          <cell r="T254">
            <v>0.513082686854103</v>
          </cell>
          <cell r="U254">
            <v>0</v>
          </cell>
          <cell r="V254">
            <v>96.5498265555877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</row>
        <row r="255">
          <cell r="F255">
            <v>9.2013375504658</v>
          </cell>
          <cell r="G255">
            <v>26.7350433461204</v>
          </cell>
          <cell r="H255">
            <v>54.3030057046697</v>
          </cell>
          <cell r="I255">
            <v>175.890424420803</v>
          </cell>
          <cell r="J255">
            <v>148.419978046124</v>
          </cell>
          <cell r="K255">
            <v>28.9683873615577</v>
          </cell>
          <cell r="L255">
            <v>151.249446314007</v>
          </cell>
          <cell r="M255">
            <v>20.7463719912918</v>
          </cell>
          <cell r="N255">
            <v>21.0119257584455</v>
          </cell>
          <cell r="O255">
            <v>14.5936634799916</v>
          </cell>
          <cell r="P255">
            <v>11.0409824883007</v>
          </cell>
          <cell r="Q255">
            <v>6.18225741570447</v>
          </cell>
          <cell r="R255">
            <v>4.24192231259923</v>
          </cell>
          <cell r="S255">
            <v>4.08745524967345</v>
          </cell>
          <cell r="T255">
            <v>3.25067975763398</v>
          </cell>
          <cell r="U255">
            <v>2.48143142073904</v>
          </cell>
          <cell r="V255">
            <v>1.62548545525234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</row>
        <row r="256">
          <cell r="F256">
            <v>140.729116840308</v>
          </cell>
          <cell r="G256">
            <v>391.94287881712</v>
          </cell>
          <cell r="H256">
            <v>965.417044842658</v>
          </cell>
          <cell r="I256">
            <v>537.352992838921</v>
          </cell>
          <cell r="J256">
            <v>239.788534872621</v>
          </cell>
          <cell r="K256">
            <v>326.351176570816</v>
          </cell>
          <cell r="L256">
            <v>208.214162209069</v>
          </cell>
          <cell r="M256">
            <v>288.897510133099</v>
          </cell>
          <cell r="N256">
            <v>198.507341319633</v>
          </cell>
          <cell r="O256">
            <v>131.821884119415</v>
          </cell>
          <cell r="P256">
            <v>94.8108796502269</v>
          </cell>
          <cell r="Q256">
            <v>70.133172269243</v>
          </cell>
          <cell r="R256">
            <v>53.5485697821292</v>
          </cell>
          <cell r="S256">
            <v>45.4084068635659</v>
          </cell>
          <cell r="T256">
            <v>41.5056292718772</v>
          </cell>
          <cell r="U256">
            <v>27.6686922794114</v>
          </cell>
          <cell r="V256">
            <v>22.662378227094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</row>
        <row r="257">
          <cell r="F257">
            <v>1103.71637788457</v>
          </cell>
          <cell r="G257">
            <v>2886.50296541316</v>
          </cell>
          <cell r="H257">
            <v>4083.4753949927</v>
          </cell>
          <cell r="I257">
            <v>4088.04492133157</v>
          </cell>
          <cell r="J257">
            <v>1806.54665833744</v>
          </cell>
          <cell r="K257">
            <v>2303.9081176212</v>
          </cell>
          <cell r="L257">
            <v>1533.51082320711</v>
          </cell>
          <cell r="M257">
            <v>2065.19604059445</v>
          </cell>
          <cell r="N257">
            <v>1494.91143059465</v>
          </cell>
          <cell r="O257">
            <v>988.170351104691</v>
          </cell>
          <cell r="P257">
            <v>710.652747391249</v>
          </cell>
          <cell r="Q257">
            <v>514.983562247837</v>
          </cell>
          <cell r="R257">
            <v>397.970935838508</v>
          </cell>
          <cell r="S257">
            <v>329.304915987467</v>
          </cell>
          <cell r="T257">
            <v>310.87310891457</v>
          </cell>
          <cell r="U257">
            <v>192.084856581417</v>
          </cell>
          <cell r="V257">
            <v>177.851990873309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</row>
        <row r="258">
          <cell r="F258">
            <v>54.3438442832772</v>
          </cell>
          <cell r="G258">
            <v>476.58033484865</v>
          </cell>
          <cell r="H258">
            <v>228.160669194355</v>
          </cell>
          <cell r="I258">
            <v>368.620277976559</v>
          </cell>
          <cell r="J258">
            <v>0.428666716795606</v>
          </cell>
          <cell r="K258">
            <v>964.949794112559</v>
          </cell>
          <cell r="L258">
            <v>1.96596868513938</v>
          </cell>
          <cell r="M258">
            <v>103.471817434713</v>
          </cell>
          <cell r="N258">
            <v>93.5154323275331</v>
          </cell>
          <cell r="O258">
            <v>202.957107242205</v>
          </cell>
          <cell r="P258">
            <v>0.943647858579343</v>
          </cell>
          <cell r="Q258">
            <v>74.8766399724816</v>
          </cell>
          <cell r="R258">
            <v>0.250912942305703</v>
          </cell>
          <cell r="S258">
            <v>0</v>
          </cell>
          <cell r="T258">
            <v>47.3617582286736</v>
          </cell>
          <cell r="U258">
            <v>0.436989682558559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</row>
        <row r="259">
          <cell r="F259">
            <v>0.299238797804945</v>
          </cell>
          <cell r="G259">
            <v>1.17196857804207</v>
          </cell>
          <cell r="H259">
            <v>2.60710490326422</v>
          </cell>
          <cell r="I259">
            <v>92.9397349638661</v>
          </cell>
          <cell r="J259">
            <v>0.500282966589176</v>
          </cell>
          <cell r="K259">
            <v>1.31058726286364</v>
          </cell>
          <cell r="L259">
            <v>1.1515226431968</v>
          </cell>
          <cell r="M259">
            <v>115.169359880363</v>
          </cell>
          <cell r="N259">
            <v>0.799746394179386</v>
          </cell>
          <cell r="O259">
            <v>0.466193506629031</v>
          </cell>
          <cell r="P259">
            <v>0.459637524483391</v>
          </cell>
          <cell r="Q259">
            <v>0.233717965875814</v>
          </cell>
          <cell r="R259">
            <v>0.161029163287566</v>
          </cell>
          <cell r="S259">
            <v>0.117969857553005</v>
          </cell>
          <cell r="T259">
            <v>0.0823565918521039</v>
          </cell>
          <cell r="U259">
            <v>0.200182448768135</v>
          </cell>
          <cell r="V259">
            <v>0.0816329477644136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</row>
        <row r="260">
          <cell r="F260">
            <v>40.2310705266609</v>
          </cell>
          <cell r="G260">
            <v>35.6621573768172</v>
          </cell>
          <cell r="H260">
            <v>24.3933524750208</v>
          </cell>
          <cell r="I260">
            <v>60.8883846260107</v>
          </cell>
          <cell r="J260">
            <v>48.3785961410584</v>
          </cell>
          <cell r="K260">
            <v>26.8856908629207</v>
          </cell>
          <cell r="L260">
            <v>0.182064486764383</v>
          </cell>
          <cell r="M260">
            <v>33.9989281114563</v>
          </cell>
          <cell r="N260">
            <v>0.204360988275745</v>
          </cell>
          <cell r="O260">
            <v>24.8145561169333</v>
          </cell>
          <cell r="P260">
            <v>0.0982570850268504</v>
          </cell>
          <cell r="Q260">
            <v>17.4860878039578</v>
          </cell>
          <cell r="R260">
            <v>0.0608244217143944</v>
          </cell>
          <cell r="S260">
            <v>11.9717197621164</v>
          </cell>
          <cell r="T260">
            <v>0.0386984998839771</v>
          </cell>
          <cell r="U260">
            <v>0.0272582238140596</v>
          </cell>
          <cell r="V260">
            <v>0.0150939018858675</v>
          </cell>
          <cell r="W260">
            <v>0</v>
          </cell>
          <cell r="X260">
            <v>0</v>
          </cell>
          <cell r="Y260">
            <v>0</v>
          </cell>
          <cell r="Z260">
            <v>0</v>
          </cell>
        </row>
        <row r="261">
          <cell r="F261">
            <v>3268.86224064304</v>
          </cell>
          <cell r="G261">
            <v>9803.36779754366</v>
          </cell>
          <cell r="H261">
            <v>14680.332258319</v>
          </cell>
          <cell r="I261">
            <v>13761.2042057746</v>
          </cell>
          <cell r="J261">
            <v>6297.58557441243</v>
          </cell>
          <cell r="K261">
            <v>8482.5484423178</v>
          </cell>
          <cell r="L261">
            <v>5559.52565658726</v>
          </cell>
          <cell r="M261">
            <v>7528.87627323411</v>
          </cell>
          <cell r="N261">
            <v>3970.75595860944</v>
          </cell>
          <cell r="O261">
            <v>3796.80619983582</v>
          </cell>
          <cell r="P261">
            <v>3002.05742564287</v>
          </cell>
          <cell r="Q261">
            <v>2192.25551047581</v>
          </cell>
          <cell r="R261">
            <v>1731.75766114951</v>
          </cell>
          <cell r="S261">
            <v>1995.55808574612</v>
          </cell>
          <cell r="T261">
            <v>1138.42586185381</v>
          </cell>
          <cell r="U261">
            <v>1072.1171420791</v>
          </cell>
          <cell r="V261">
            <v>607.534799856681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</row>
        <row r="262">
          <cell r="F262">
            <v>910.413444845485</v>
          </cell>
          <cell r="G262">
            <v>633.267551423552</v>
          </cell>
          <cell r="H262">
            <v>3793.45117522313</v>
          </cell>
          <cell r="I262">
            <v>2408.30262720116</v>
          </cell>
          <cell r="J262">
            <v>2502.39560937159</v>
          </cell>
          <cell r="K262">
            <v>1750.7944598937</v>
          </cell>
          <cell r="L262">
            <v>1790.61634318087</v>
          </cell>
          <cell r="M262">
            <v>409.988413805718</v>
          </cell>
          <cell r="N262">
            <v>2046.3510022589</v>
          </cell>
          <cell r="O262">
            <v>964.47930161577</v>
          </cell>
          <cell r="P262">
            <v>725.995503658542</v>
          </cell>
          <cell r="Q262">
            <v>737.495049641852</v>
          </cell>
          <cell r="R262">
            <v>186.599032946136</v>
          </cell>
          <cell r="S262">
            <v>267.443081358676</v>
          </cell>
          <cell r="T262">
            <v>284.505844143732</v>
          </cell>
          <cell r="U262">
            <v>222.025993374513</v>
          </cell>
          <cell r="V262">
            <v>266.533869365505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</row>
        <row r="263">
          <cell r="F263">
            <v>0.197538174264153</v>
          </cell>
          <cell r="G263">
            <v>0.595262998754608</v>
          </cell>
          <cell r="H263">
            <v>0.571437008183876</v>
          </cell>
          <cell r="I263">
            <v>1.2782507524573</v>
          </cell>
          <cell r="J263">
            <v>0.363763023651138</v>
          </cell>
          <cell r="K263">
            <v>0.967261531296654</v>
          </cell>
          <cell r="L263">
            <v>0.310222287601563</v>
          </cell>
          <cell r="M263">
            <v>0.424566835037463</v>
          </cell>
          <cell r="N263">
            <v>0.329128204718124</v>
          </cell>
          <cell r="O263">
            <v>0.213210045073157</v>
          </cell>
          <cell r="P263">
            <v>0.0932573503674721</v>
          </cell>
          <cell r="Q263">
            <v>0.0873799021340272</v>
          </cell>
          <cell r="R263">
            <v>0.0666911130806799</v>
          </cell>
          <cell r="S263">
            <v>0.0981499715147464</v>
          </cell>
          <cell r="T263">
            <v>0.109259543379471</v>
          </cell>
          <cell r="U263">
            <v>0.0196801014795705</v>
          </cell>
          <cell r="V263">
            <v>0.0488829768370527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</row>
        <row r="264">
          <cell r="F264">
            <v>845.027696262338</v>
          </cell>
          <cell r="G264">
            <v>2595.77745641973</v>
          </cell>
          <cell r="H264">
            <v>3950.34619490705</v>
          </cell>
          <cell r="I264">
            <v>3529.30905395099</v>
          </cell>
          <cell r="J264">
            <v>1991.12043626559</v>
          </cell>
          <cell r="K264">
            <v>2130.33495857798</v>
          </cell>
          <cell r="L264">
            <v>1736.0709225727</v>
          </cell>
          <cell r="M264">
            <v>1790.56231173203</v>
          </cell>
          <cell r="N264">
            <v>1536.60817530222</v>
          </cell>
          <cell r="O264">
            <v>1114.38521730256</v>
          </cell>
          <cell r="P264">
            <v>823.227083730501</v>
          </cell>
          <cell r="Q264">
            <v>699.856339960253</v>
          </cell>
          <cell r="R264">
            <v>415.241556248853</v>
          </cell>
          <cell r="S264">
            <v>458.757754207173</v>
          </cell>
          <cell r="T264">
            <v>300.722009882001</v>
          </cell>
          <cell r="U264">
            <v>279.551828750009</v>
          </cell>
          <cell r="V264">
            <v>157.806705208119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</row>
        <row r="265">
          <cell r="F265">
            <v>0.474039473769968</v>
          </cell>
          <cell r="G265">
            <v>989.854721309561</v>
          </cell>
          <cell r="H265">
            <v>850.090799919808</v>
          </cell>
          <cell r="I265">
            <v>683.435842564049</v>
          </cell>
          <cell r="J265">
            <v>165.019338441771</v>
          </cell>
          <cell r="K265">
            <v>182.588061510937</v>
          </cell>
          <cell r="L265">
            <v>165.133929833838</v>
          </cell>
          <cell r="M265">
            <v>7.81369101485133</v>
          </cell>
          <cell r="N265">
            <v>662.835800105195</v>
          </cell>
          <cell r="O265">
            <v>184.717393019203</v>
          </cell>
          <cell r="P265">
            <v>418.185535045692</v>
          </cell>
          <cell r="Q265">
            <v>177.085942989872</v>
          </cell>
          <cell r="R265">
            <v>0.415810246506739</v>
          </cell>
          <cell r="S265">
            <v>0</v>
          </cell>
          <cell r="T265">
            <v>184.846181363991</v>
          </cell>
          <cell r="U265">
            <v>0.033584748218492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</row>
        <row r="266">
          <cell r="F266">
            <v>1308.05886000408</v>
          </cell>
          <cell r="G266">
            <v>4973.67559851673</v>
          </cell>
          <cell r="H266">
            <v>5145.70724724381</v>
          </cell>
          <cell r="I266">
            <v>4941.85888100489</v>
          </cell>
          <cell r="J266">
            <v>2795.67033702122</v>
          </cell>
          <cell r="K266">
            <v>2752.40597995353</v>
          </cell>
          <cell r="L266">
            <v>2819.11992890047</v>
          </cell>
          <cell r="M266">
            <v>2577.62765268617</v>
          </cell>
          <cell r="N266">
            <v>2666.7960213766</v>
          </cell>
          <cell r="O266">
            <v>1512.79670947196</v>
          </cell>
          <cell r="P266">
            <v>353.90295107469</v>
          </cell>
          <cell r="Q266">
            <v>792.38286851707</v>
          </cell>
          <cell r="R266">
            <v>435.367222442059</v>
          </cell>
          <cell r="S266">
            <v>548.300173551396</v>
          </cell>
          <cell r="T266">
            <v>248.249029812925</v>
          </cell>
          <cell r="U266">
            <v>512.465182875268</v>
          </cell>
          <cell r="V266">
            <v>49.0718321207115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</row>
        <row r="267">
          <cell r="F267">
            <v>131.930116093213</v>
          </cell>
          <cell r="G267">
            <v>188.512475391275</v>
          </cell>
          <cell r="H267">
            <v>21.3264407862139</v>
          </cell>
          <cell r="I267">
            <v>116.624487313078</v>
          </cell>
          <cell r="J267">
            <v>5.41110934921921</v>
          </cell>
          <cell r="K267">
            <v>802.510164084511</v>
          </cell>
          <cell r="L267">
            <v>10.0671727732953</v>
          </cell>
          <cell r="M267">
            <v>127.438987692756</v>
          </cell>
          <cell r="N267">
            <v>8.55974416132833</v>
          </cell>
          <cell r="O267">
            <v>3.83424746363757</v>
          </cell>
          <cell r="P267">
            <v>3.56439811717824</v>
          </cell>
          <cell r="Q267">
            <v>2.60841876907101</v>
          </cell>
          <cell r="R267">
            <v>1.68435415538961</v>
          </cell>
          <cell r="S267">
            <v>1.23395673717347</v>
          </cell>
          <cell r="T267">
            <v>91.8813416325638</v>
          </cell>
          <cell r="U267">
            <v>1.29156282536063</v>
          </cell>
          <cell r="V267">
            <v>0.853875108832134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</row>
        <row r="268">
          <cell r="F268">
            <v>308.285940927783</v>
          </cell>
          <cell r="G268">
            <v>0</v>
          </cell>
          <cell r="H268">
            <v>188.952976459626</v>
          </cell>
          <cell r="I268">
            <v>85.8156281275469</v>
          </cell>
          <cell r="J268">
            <v>13.5228661754868</v>
          </cell>
          <cell r="K268">
            <v>40.6142145697844</v>
          </cell>
          <cell r="L268">
            <v>52.0106768814282</v>
          </cell>
          <cell r="M268">
            <v>0</v>
          </cell>
          <cell r="N268">
            <v>52.6157561652641</v>
          </cell>
          <cell r="O268">
            <v>0</v>
          </cell>
          <cell r="P268">
            <v>154.465417028946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0</v>
          </cell>
          <cell r="X268">
            <v>0</v>
          </cell>
          <cell r="Y268">
            <v>0</v>
          </cell>
          <cell r="Z268">
            <v>0</v>
          </cell>
        </row>
        <row r="269">
          <cell r="F269">
            <v>452.511209758587</v>
          </cell>
          <cell r="G269">
            <v>0</v>
          </cell>
          <cell r="H269">
            <v>447.891753489896</v>
          </cell>
          <cell r="I269">
            <v>210.86543928887</v>
          </cell>
          <cell r="J269">
            <v>35.68925020469</v>
          </cell>
          <cell r="K269">
            <v>107.188139463632</v>
          </cell>
          <cell r="L269">
            <v>137.265431482165</v>
          </cell>
          <cell r="M269">
            <v>0</v>
          </cell>
          <cell r="N269">
            <v>35.797962404784</v>
          </cell>
          <cell r="O269">
            <v>0</v>
          </cell>
          <cell r="P269">
            <v>348.448100432998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0</v>
          </cell>
          <cell r="X269">
            <v>0</v>
          </cell>
          <cell r="Y269">
            <v>0</v>
          </cell>
          <cell r="Z269">
            <v>0</v>
          </cell>
        </row>
        <row r="270">
          <cell r="F270">
            <v>0.988307015637886</v>
          </cell>
          <cell r="G270">
            <v>0</v>
          </cell>
          <cell r="H270">
            <v>0.331508686772432</v>
          </cell>
          <cell r="I270">
            <v>0.309336211083618</v>
          </cell>
          <cell r="J270">
            <v>0.0757472222713403</v>
          </cell>
          <cell r="K270">
            <v>0.227497181879531</v>
          </cell>
          <cell r="L270">
            <v>0.291333527370247</v>
          </cell>
          <cell r="M270">
            <v>0</v>
          </cell>
          <cell r="N270">
            <v>0.176877184816352</v>
          </cell>
          <cell r="O270">
            <v>0</v>
          </cell>
          <cell r="P270">
            <v>0.21553255310187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  <cell r="X270">
            <v>0</v>
          </cell>
          <cell r="Y270">
            <v>0</v>
          </cell>
          <cell r="Z270">
            <v>0</v>
          </cell>
        </row>
        <row r="271">
          <cell r="F271">
            <v>0.204083591900721</v>
          </cell>
          <cell r="G271">
            <v>0</v>
          </cell>
          <cell r="H271">
            <v>0.208184691561489</v>
          </cell>
          <cell r="I271">
            <v>0.0603836830394272</v>
          </cell>
          <cell r="J271">
            <v>0.0108458821242675</v>
          </cell>
          <cell r="K271">
            <v>0.0325742352893194</v>
          </cell>
          <cell r="L271">
            <v>0.041714656186025</v>
          </cell>
          <cell r="M271">
            <v>0</v>
          </cell>
          <cell r="N271">
            <v>0.0355270191620695</v>
          </cell>
          <cell r="O271">
            <v>0</v>
          </cell>
          <cell r="P271">
            <v>0.0918720204813825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0</v>
          </cell>
          <cell r="X271">
            <v>0</v>
          </cell>
          <cell r="Y271">
            <v>0</v>
          </cell>
          <cell r="Z271">
            <v>0</v>
          </cell>
        </row>
        <row r="272">
          <cell r="F272">
            <v>531.848468929138</v>
          </cell>
          <cell r="G272">
            <v>0</v>
          </cell>
          <cell r="H272">
            <v>36.9566456458194</v>
          </cell>
          <cell r="I272">
            <v>0.110089833876003</v>
          </cell>
          <cell r="J272">
            <v>0.0330269603260898</v>
          </cell>
          <cell r="K272">
            <v>0.0991922909530342</v>
          </cell>
          <cell r="L272">
            <v>0.127025926270452</v>
          </cell>
          <cell r="M272">
            <v>0</v>
          </cell>
          <cell r="N272">
            <v>177.973640957549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0</v>
          </cell>
          <cell r="X272">
            <v>0</v>
          </cell>
          <cell r="Y272">
            <v>0</v>
          </cell>
          <cell r="Z272">
            <v>0</v>
          </cell>
        </row>
        <row r="273">
          <cell r="F273">
            <v>5.32191451474557</v>
          </cell>
          <cell r="G273">
            <v>0</v>
          </cell>
          <cell r="H273">
            <v>2.11837724633148</v>
          </cell>
          <cell r="I273">
            <v>1.43877088265522</v>
          </cell>
          <cell r="J273">
            <v>0.414144978641235</v>
          </cell>
          <cell r="K273">
            <v>1.24383195076538</v>
          </cell>
          <cell r="L273">
            <v>1.59285467944278</v>
          </cell>
          <cell r="M273">
            <v>0</v>
          </cell>
          <cell r="N273">
            <v>1.43165879112811</v>
          </cell>
          <cell r="O273">
            <v>0</v>
          </cell>
          <cell r="P273">
            <v>0.221001943463744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0</v>
          </cell>
          <cell r="X273">
            <v>0</v>
          </cell>
          <cell r="Y273">
            <v>0</v>
          </cell>
          <cell r="Z273">
            <v>0</v>
          </cell>
        </row>
        <row r="274">
          <cell r="F274">
            <v>3587.46044126434</v>
          </cell>
          <cell r="G274">
            <v>6948.00753728425</v>
          </cell>
          <cell r="H274">
            <v>8896.97191556626</v>
          </cell>
          <cell r="I274">
            <v>9985.89897870224</v>
          </cell>
          <cell r="J274">
            <v>6027.58837446812</v>
          </cell>
          <cell r="K274">
            <v>6181.1430238176</v>
          </cell>
          <cell r="L274">
            <v>2853.28120057961</v>
          </cell>
          <cell r="M274">
            <v>6442.58144937096</v>
          </cell>
          <cell r="N274">
            <v>5325.86390889884</v>
          </cell>
          <cell r="O274">
            <v>3278.21390348658</v>
          </cell>
          <cell r="P274">
            <v>2529.69245491253</v>
          </cell>
          <cell r="Q274">
            <v>2417.88141950153</v>
          </cell>
          <cell r="R274">
            <v>592.766096967685</v>
          </cell>
          <cell r="S274">
            <v>810.954487796917</v>
          </cell>
          <cell r="T274">
            <v>799.288501925303</v>
          </cell>
          <cell r="U274">
            <v>678.565719242315</v>
          </cell>
          <cell r="V274">
            <v>284.081401129723</v>
          </cell>
          <cell r="W274">
            <v>0</v>
          </cell>
          <cell r="X274">
            <v>0</v>
          </cell>
          <cell r="Y274">
            <v>0</v>
          </cell>
          <cell r="Z274">
            <v>0</v>
          </cell>
        </row>
        <row r="275">
          <cell r="F275">
            <v>217.713914080768</v>
          </cell>
          <cell r="G275">
            <v>223.253080252288</v>
          </cell>
          <cell r="H275">
            <v>527.943291513341</v>
          </cell>
          <cell r="I275">
            <v>188.475899085976</v>
          </cell>
          <cell r="J275">
            <v>967.986213333264</v>
          </cell>
          <cell r="K275">
            <v>660.377137929269</v>
          </cell>
          <cell r="L275">
            <v>444.318259139441</v>
          </cell>
          <cell r="M275">
            <v>4.08969492456004</v>
          </cell>
          <cell r="N275">
            <v>249.502901893439</v>
          </cell>
          <cell r="O275">
            <v>2.25360295292338</v>
          </cell>
          <cell r="P275">
            <v>1.26489310579153</v>
          </cell>
          <cell r="Q275">
            <v>259.74004885297</v>
          </cell>
          <cell r="R275">
            <v>0.641963334102726</v>
          </cell>
          <cell r="S275">
            <v>336.591491003956</v>
          </cell>
          <cell r="T275">
            <v>0.58563319470865</v>
          </cell>
          <cell r="U275">
            <v>1.12667845130543</v>
          </cell>
          <cell r="V275">
            <v>310.983806765347</v>
          </cell>
          <cell r="W275">
            <v>0</v>
          </cell>
          <cell r="X275">
            <v>0</v>
          </cell>
          <cell r="Y275">
            <v>0</v>
          </cell>
          <cell r="Z275">
            <v>0</v>
          </cell>
        </row>
        <row r="276"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0</v>
          </cell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0</v>
          </cell>
          <cell r="X276">
            <v>0</v>
          </cell>
          <cell r="Y276">
            <v>0</v>
          </cell>
          <cell r="Z276">
            <v>0</v>
          </cell>
        </row>
        <row r="277">
          <cell r="F277">
            <v>8474.44659045954</v>
          </cell>
          <cell r="G277">
            <v>24723.8756330844</v>
          </cell>
          <cell r="H277">
            <v>42548.5381651921</v>
          </cell>
          <cell r="I277">
            <v>39011.6509863821</v>
          </cell>
          <cell r="J277">
            <v>21488.8598784711</v>
          </cell>
          <cell r="K277">
            <v>21193.2931201884</v>
          </cell>
          <cell r="L277">
            <v>14903.6367167256</v>
          </cell>
          <cell r="M277">
            <v>18143.9830662017</v>
          </cell>
          <cell r="N277">
            <v>12655.8646446456</v>
          </cell>
          <cell r="O277">
            <v>10623.9763431476</v>
          </cell>
          <cell r="P277">
            <v>6879.29743938544</v>
          </cell>
          <cell r="Q277">
            <v>4026.54747389362</v>
          </cell>
          <cell r="R277">
            <v>3029.58960054855</v>
          </cell>
          <cell r="S277">
            <v>3168.94390716856</v>
          </cell>
          <cell r="T277">
            <v>2322.31701701719</v>
          </cell>
          <cell r="U277">
            <v>3134.27874593594</v>
          </cell>
          <cell r="V277">
            <v>1955.73870405843</v>
          </cell>
          <cell r="W277">
            <v>0</v>
          </cell>
          <cell r="X277">
            <v>0</v>
          </cell>
          <cell r="Y277">
            <v>0</v>
          </cell>
          <cell r="Z277">
            <v>0</v>
          </cell>
        </row>
        <row r="278">
          <cell r="F278">
            <v>3251.11599023008</v>
          </cell>
          <cell r="G278">
            <v>745.796551906402</v>
          </cell>
          <cell r="H278">
            <v>1604.9647132661</v>
          </cell>
          <cell r="I278">
            <v>1000.83708155461</v>
          </cell>
          <cell r="J278">
            <v>1560.21038512051</v>
          </cell>
          <cell r="K278">
            <v>1423.94363290349</v>
          </cell>
          <cell r="L278">
            <v>124.734866855581</v>
          </cell>
          <cell r="M278">
            <v>151.102335079517</v>
          </cell>
          <cell r="N278">
            <v>376.923103513276</v>
          </cell>
          <cell r="O278">
            <v>560.147367659937</v>
          </cell>
          <cell r="P278">
            <v>235.698986764507</v>
          </cell>
          <cell r="Q278">
            <v>343.627540925606</v>
          </cell>
          <cell r="R278">
            <v>0.194791143422872</v>
          </cell>
          <cell r="S278">
            <v>254.977010533028</v>
          </cell>
          <cell r="T278">
            <v>658.930994688185</v>
          </cell>
          <cell r="U278">
            <v>0.21142611887261</v>
          </cell>
          <cell r="V278">
            <v>0.356340368446876</v>
          </cell>
          <cell r="W278">
            <v>0</v>
          </cell>
          <cell r="X278">
            <v>0</v>
          </cell>
          <cell r="Y278">
            <v>0</v>
          </cell>
          <cell r="Z278">
            <v>0</v>
          </cell>
        </row>
        <row r="279">
          <cell r="F279">
            <v>10.0999485710204</v>
          </cell>
          <cell r="G279">
            <v>1045.024405379</v>
          </cell>
          <cell r="H279">
            <v>22.332842482025</v>
          </cell>
          <cell r="I279">
            <v>601.680833720268</v>
          </cell>
          <cell r="J279">
            <v>137.527003555492</v>
          </cell>
          <cell r="K279">
            <v>13.0060607386183</v>
          </cell>
          <cell r="L279">
            <v>9.52742817873103</v>
          </cell>
          <cell r="M279">
            <v>11.6134877440073</v>
          </cell>
          <cell r="N279">
            <v>7.2252923920827</v>
          </cell>
          <cell r="O279">
            <v>6.81110317754161</v>
          </cell>
          <cell r="P279">
            <v>3.31939719407436</v>
          </cell>
          <cell r="Q279">
            <v>2.25098830396611</v>
          </cell>
          <cell r="R279">
            <v>1.77520771182696</v>
          </cell>
          <cell r="S279">
            <v>1.46789925799848</v>
          </cell>
          <cell r="T279">
            <v>229.885988909035</v>
          </cell>
          <cell r="U279">
            <v>3.31381206578402</v>
          </cell>
          <cell r="V279">
            <v>0.875591226415796</v>
          </cell>
          <cell r="W279">
            <v>0</v>
          </cell>
          <cell r="X279">
            <v>0</v>
          </cell>
          <cell r="Y279">
            <v>0</v>
          </cell>
          <cell r="Z279">
            <v>0</v>
          </cell>
        </row>
        <row r="280">
          <cell r="F280">
            <v>267.968804557273</v>
          </cell>
          <cell r="G280">
            <v>10.1299289650934</v>
          </cell>
          <cell r="H280">
            <v>18.5786620546578</v>
          </cell>
          <cell r="I280">
            <v>178.548734918431</v>
          </cell>
          <cell r="J280">
            <v>10.583311818876</v>
          </cell>
          <cell r="K280">
            <v>10.5283463473406</v>
          </cell>
          <cell r="L280">
            <v>7.72927827847757</v>
          </cell>
          <cell r="M280">
            <v>9.72458167346211</v>
          </cell>
          <cell r="N280">
            <v>6.58737361861067</v>
          </cell>
          <cell r="O280">
            <v>4.99177922405075</v>
          </cell>
          <cell r="P280">
            <v>209.829668861315</v>
          </cell>
          <cell r="Q280">
            <v>2.00454236620578</v>
          </cell>
          <cell r="R280">
            <v>1.45196761697836</v>
          </cell>
          <cell r="S280">
            <v>195.376417169805</v>
          </cell>
          <cell r="T280">
            <v>1.07205524728179</v>
          </cell>
          <cell r="U280">
            <v>2.18676972628727</v>
          </cell>
          <cell r="V280">
            <v>0.705165567818409</v>
          </cell>
          <cell r="W280">
            <v>0</v>
          </cell>
          <cell r="X280">
            <v>0</v>
          </cell>
          <cell r="Y280">
            <v>0</v>
          </cell>
          <cell r="Z280">
            <v>0</v>
          </cell>
        </row>
        <row r="281">
          <cell r="F281">
            <v>887.026327413991</v>
          </cell>
          <cell r="G281">
            <v>1612.75854614627</v>
          </cell>
          <cell r="H281">
            <v>3315.8107373623</v>
          </cell>
          <cell r="I281">
            <v>2448.13409417374</v>
          </cell>
          <cell r="J281">
            <v>1529.01027224658</v>
          </cell>
          <cell r="K281">
            <v>1921.01054354414</v>
          </cell>
          <cell r="L281">
            <v>1440.20219567039</v>
          </cell>
          <cell r="M281">
            <v>1661.2296872577</v>
          </cell>
          <cell r="N281">
            <v>1481.62067173395</v>
          </cell>
          <cell r="O281">
            <v>698.818626434407</v>
          </cell>
          <cell r="P281">
            <v>923.509261984476</v>
          </cell>
          <cell r="Q281">
            <v>476.22324752101</v>
          </cell>
          <cell r="R281">
            <v>266.216095265995</v>
          </cell>
          <cell r="S281">
            <v>195.732462516819</v>
          </cell>
          <cell r="T281">
            <v>167.834804175496</v>
          </cell>
          <cell r="U281">
            <v>161.070365516888</v>
          </cell>
          <cell r="V281">
            <v>101.556441272595</v>
          </cell>
          <cell r="W281">
            <v>0</v>
          </cell>
          <cell r="X281">
            <v>0</v>
          </cell>
          <cell r="Y281">
            <v>0</v>
          </cell>
          <cell r="Z281">
            <v>0</v>
          </cell>
        </row>
        <row r="283">
          <cell r="F283">
            <v>1.81359366209396</v>
          </cell>
          <cell r="G283">
            <v>276.880730062</v>
          </cell>
          <cell r="H283">
            <v>1.75436810880994</v>
          </cell>
          <cell r="I283">
            <v>11.8656191499215</v>
          </cell>
          <cell r="J283">
            <v>11.9141732077063</v>
          </cell>
          <cell r="K283">
            <v>5.74093701896633</v>
          </cell>
          <cell r="L283">
            <v>209.439447447909</v>
          </cell>
          <cell r="M283">
            <v>37.7793960790218</v>
          </cell>
          <cell r="N283">
            <v>14.4674102610568</v>
          </cell>
          <cell r="O283">
            <v>0.298541615315531</v>
          </cell>
          <cell r="P283">
            <v>0.594952940644111</v>
          </cell>
          <cell r="Q283">
            <v>41.2610247105759</v>
          </cell>
          <cell r="R283">
            <v>0</v>
          </cell>
          <cell r="S283">
            <v>0</v>
          </cell>
          <cell r="T283">
            <v>0</v>
          </cell>
          <cell r="U283">
            <v>14.476352600903</v>
          </cell>
          <cell r="V283">
            <v>0</v>
          </cell>
          <cell r="W283">
            <v>0</v>
          </cell>
          <cell r="X283">
            <v>0</v>
          </cell>
          <cell r="Y283">
            <v>0</v>
          </cell>
          <cell r="Z283">
            <v>0</v>
          </cell>
        </row>
        <row r="284">
          <cell r="F284">
            <v>210.620574392825</v>
          </cell>
          <cell r="G284">
            <v>7.48786499310208</v>
          </cell>
          <cell r="H284">
            <v>6.23356318844352</v>
          </cell>
          <cell r="I284">
            <v>2.52962779365659</v>
          </cell>
          <cell r="J284">
            <v>191.723017867309</v>
          </cell>
          <cell r="K284">
            <v>2.71169976785097</v>
          </cell>
          <cell r="L284">
            <v>2.69937391934088</v>
          </cell>
          <cell r="M284">
            <v>167.000008543333</v>
          </cell>
          <cell r="N284">
            <v>13.1989482248065</v>
          </cell>
          <cell r="O284">
            <v>0.956001018221658</v>
          </cell>
          <cell r="P284">
            <v>2.14424636735898</v>
          </cell>
          <cell r="Q284">
            <v>171.600848756444</v>
          </cell>
          <cell r="R284">
            <v>1.70131429953054</v>
          </cell>
          <cell r="S284">
            <v>2.67818436370239</v>
          </cell>
          <cell r="T284">
            <v>158.953127911764</v>
          </cell>
          <cell r="U284">
            <v>26.4000855917209</v>
          </cell>
          <cell r="V284">
            <v>0.999726490747554</v>
          </cell>
          <cell r="W284">
            <v>0</v>
          </cell>
          <cell r="X284">
            <v>0</v>
          </cell>
          <cell r="Y284">
            <v>0</v>
          </cell>
          <cell r="Z284">
            <v>0</v>
          </cell>
        </row>
        <row r="285">
          <cell r="F285">
            <v>156.189936405001</v>
          </cell>
          <cell r="G285">
            <v>397.142961869309</v>
          </cell>
          <cell r="H285">
            <v>3.11525213243144</v>
          </cell>
          <cell r="I285">
            <v>0</v>
          </cell>
          <cell r="J285">
            <v>0</v>
          </cell>
          <cell r="K285">
            <v>132.360572910306</v>
          </cell>
          <cell r="L285">
            <v>0.111163983279082</v>
          </cell>
          <cell r="M285">
            <v>17.7598698608576</v>
          </cell>
          <cell r="N285">
            <v>0.111163983279082</v>
          </cell>
          <cell r="O285">
            <v>0</v>
          </cell>
          <cell r="P285">
            <v>0.106915103191071</v>
          </cell>
          <cell r="Q285">
            <v>3.89069675055233</v>
          </cell>
          <cell r="R285">
            <v>0</v>
          </cell>
          <cell r="S285">
            <v>0</v>
          </cell>
          <cell r="T285">
            <v>0</v>
          </cell>
          <cell r="U285">
            <v>1.49432965057349</v>
          </cell>
          <cell r="V285">
            <v>0</v>
          </cell>
          <cell r="W285">
            <v>0</v>
          </cell>
          <cell r="X285">
            <v>0</v>
          </cell>
          <cell r="Y285">
            <v>0</v>
          </cell>
          <cell r="Z285">
            <v>0</v>
          </cell>
        </row>
        <row r="286">
          <cell r="F286">
            <v>1.24457739691648</v>
          </cell>
          <cell r="G286">
            <v>127.816076219269</v>
          </cell>
          <cell r="H286">
            <v>450.064995278947</v>
          </cell>
          <cell r="I286">
            <v>100.380757246052</v>
          </cell>
          <cell r="J286">
            <v>219.008004149257</v>
          </cell>
          <cell r="K286">
            <v>104.41348794998</v>
          </cell>
          <cell r="L286">
            <v>137.339300339139</v>
          </cell>
          <cell r="M286">
            <v>437.714452330354</v>
          </cell>
          <cell r="N286">
            <v>102.560530614749</v>
          </cell>
          <cell r="O286">
            <v>0.00824107670843205</v>
          </cell>
          <cell r="P286">
            <v>329.347675075818</v>
          </cell>
          <cell r="Q286">
            <v>43.9708823770893</v>
          </cell>
          <cell r="R286">
            <v>0</v>
          </cell>
          <cell r="S286">
            <v>217.061549842063</v>
          </cell>
          <cell r="T286">
            <v>0</v>
          </cell>
          <cell r="U286">
            <v>17.3257025838038</v>
          </cell>
          <cell r="V286">
            <v>208.950684733138</v>
          </cell>
          <cell r="W286">
            <v>0</v>
          </cell>
          <cell r="X286">
            <v>0</v>
          </cell>
          <cell r="Y286">
            <v>0</v>
          </cell>
          <cell r="Z286">
            <v>0</v>
          </cell>
        </row>
        <row r="287">
          <cell r="F287">
            <v>120.557989152528</v>
          </cell>
          <cell r="G287">
            <v>0.0205184069015715</v>
          </cell>
          <cell r="H287">
            <v>1.62174760636865</v>
          </cell>
          <cell r="I287">
            <v>0.0195983751859862</v>
          </cell>
          <cell r="J287">
            <v>0.00992774446983053</v>
          </cell>
          <cell r="K287">
            <v>247.193554768049</v>
          </cell>
          <cell r="L287">
            <v>0.0218172789863525</v>
          </cell>
          <cell r="M287">
            <v>200.687695744357</v>
          </cell>
          <cell r="N287">
            <v>0.010365646422494</v>
          </cell>
          <cell r="O287">
            <v>197.9110356147</v>
          </cell>
          <cell r="P287">
            <v>114.468271480067</v>
          </cell>
          <cell r="Q287">
            <v>0</v>
          </cell>
          <cell r="R287">
            <v>77.6819029192693</v>
          </cell>
          <cell r="S287">
            <v>77.6819029192693</v>
          </cell>
          <cell r="T287">
            <v>0</v>
          </cell>
          <cell r="U287">
            <v>0</v>
          </cell>
          <cell r="V287">
            <v>0</v>
          </cell>
          <cell r="W287">
            <v>0</v>
          </cell>
          <cell r="X287">
            <v>0</v>
          </cell>
          <cell r="Y287">
            <v>0</v>
          </cell>
          <cell r="Z287">
            <v>0</v>
          </cell>
        </row>
        <row r="288">
          <cell r="F288">
            <v>0.0151673696855238</v>
          </cell>
          <cell r="G288">
            <v>0.0281753984723027</v>
          </cell>
          <cell r="H288">
            <v>0.020135143066485</v>
          </cell>
          <cell r="I288">
            <v>0.0236890348838084</v>
          </cell>
          <cell r="J288">
            <v>0.0186665215506985</v>
          </cell>
          <cell r="K288">
            <v>0.0137066236177245</v>
          </cell>
          <cell r="L288">
            <v>0.0187830174611141</v>
          </cell>
          <cell r="M288">
            <v>0.0563488499840271</v>
          </cell>
          <cell r="N288">
            <v>0.0309678731279012</v>
          </cell>
          <cell r="O288">
            <v>0.0116416461132164</v>
          </cell>
          <cell r="P288">
            <v>0.00852681127639965</v>
          </cell>
          <cell r="Q288">
            <v>0.0930890005417033</v>
          </cell>
          <cell r="R288">
            <v>0.0522533179630484</v>
          </cell>
          <cell r="S288">
            <v>0.0785839025622314</v>
          </cell>
          <cell r="T288">
            <v>0.0601205219542341</v>
          </cell>
          <cell r="U288">
            <v>0.0621256526999873</v>
          </cell>
          <cell r="V288">
            <v>0.0363697250703882</v>
          </cell>
          <cell r="W288">
            <v>0</v>
          </cell>
          <cell r="X288">
            <v>0</v>
          </cell>
          <cell r="Y288">
            <v>0</v>
          </cell>
          <cell r="Z288">
            <v>0</v>
          </cell>
        </row>
        <row r="289">
          <cell r="F289">
            <v>1.68332511154602</v>
          </cell>
          <cell r="G289">
            <v>5.86361792541581</v>
          </cell>
          <cell r="H289">
            <v>1.40865514712413</v>
          </cell>
          <cell r="I289">
            <v>151.881760802894</v>
          </cell>
          <cell r="J289">
            <v>121.413039521645</v>
          </cell>
          <cell r="K289">
            <v>0.958924834656479</v>
          </cell>
          <cell r="L289">
            <v>3.38063012273798</v>
          </cell>
          <cell r="M289">
            <v>12.8103191522491</v>
          </cell>
          <cell r="N289">
            <v>11.9094380659583</v>
          </cell>
          <cell r="O289">
            <v>2.45034611280956</v>
          </cell>
          <cell r="P289">
            <v>0.363938920782702</v>
          </cell>
          <cell r="Q289">
            <v>21.9080817575045</v>
          </cell>
          <cell r="R289">
            <v>0.102961345038695</v>
          </cell>
          <cell r="S289">
            <v>0.141807024413054</v>
          </cell>
          <cell r="T289">
            <v>0.104366071361406</v>
          </cell>
          <cell r="U289">
            <v>8.5207755762351</v>
          </cell>
          <cell r="V289">
            <v>0.117328101115805</v>
          </cell>
          <cell r="W289">
            <v>0</v>
          </cell>
          <cell r="X289">
            <v>0</v>
          </cell>
          <cell r="Y289">
            <v>0</v>
          </cell>
          <cell r="Z289">
            <v>0</v>
          </cell>
        </row>
        <row r="290">
          <cell r="F290">
            <v>1791.8332063234</v>
          </cell>
          <cell r="G290">
            <v>3037.55415900312</v>
          </cell>
          <cell r="H290">
            <v>5508.45863298229</v>
          </cell>
          <cell r="I290">
            <v>4892.24809881876</v>
          </cell>
          <cell r="J290">
            <v>3441.42613743365</v>
          </cell>
          <cell r="K290">
            <v>3179.32537801186</v>
          </cell>
          <cell r="L290">
            <v>5561.99789576798</v>
          </cell>
          <cell r="M290">
            <v>7758.39744825415</v>
          </cell>
          <cell r="N290">
            <v>5904.21200503247</v>
          </cell>
          <cell r="O290">
            <v>3083.01269764353</v>
          </cell>
          <cell r="P290">
            <v>2332.09249684606</v>
          </cell>
          <cell r="Q290">
            <v>4826.23456881273</v>
          </cell>
          <cell r="R290">
            <v>2242.57263900625</v>
          </cell>
          <cell r="S290">
            <v>2169.60097049642</v>
          </cell>
          <cell r="T290">
            <v>2182.54022397332</v>
          </cell>
          <cell r="U290">
            <v>2455.22033035211</v>
          </cell>
          <cell r="V290">
            <v>1504.92352482598</v>
          </cell>
          <cell r="W290">
            <v>0</v>
          </cell>
          <cell r="X290">
            <v>0</v>
          </cell>
          <cell r="Y290">
            <v>0</v>
          </cell>
          <cell r="Z290">
            <v>0</v>
          </cell>
        </row>
        <row r="291">
          <cell r="F291">
            <v>134.931274378346</v>
          </cell>
          <cell r="G291">
            <v>1310.56578102288</v>
          </cell>
          <cell r="H291">
            <v>757.784081820053</v>
          </cell>
          <cell r="I291">
            <v>987.799581592624</v>
          </cell>
          <cell r="J291">
            <v>823.469467395742</v>
          </cell>
          <cell r="K291">
            <v>717.765843950039</v>
          </cell>
          <cell r="L291">
            <v>566.416951668541</v>
          </cell>
          <cell r="M291">
            <v>1369.79142190387</v>
          </cell>
          <cell r="N291">
            <v>1068.65977762255</v>
          </cell>
          <cell r="O291">
            <v>497.721070815486</v>
          </cell>
          <cell r="P291">
            <v>535.923374889054</v>
          </cell>
          <cell r="Q291">
            <v>965.783991595755</v>
          </cell>
          <cell r="R291">
            <v>497.992376757942</v>
          </cell>
          <cell r="S291">
            <v>394.80632803945</v>
          </cell>
          <cell r="T291">
            <v>496.385980977278</v>
          </cell>
          <cell r="U291">
            <v>496.332162792921</v>
          </cell>
          <cell r="V291">
            <v>263.161452525283</v>
          </cell>
          <cell r="W291">
            <v>0</v>
          </cell>
          <cell r="X291">
            <v>0</v>
          </cell>
          <cell r="Y291">
            <v>0</v>
          </cell>
          <cell r="Z291">
            <v>0</v>
          </cell>
        </row>
        <row r="292">
          <cell r="F292">
            <v>58.8007344699016</v>
          </cell>
          <cell r="G292">
            <v>116.020682018148</v>
          </cell>
          <cell r="H292">
            <v>137.592827198558</v>
          </cell>
          <cell r="I292">
            <v>117.88435922541</v>
          </cell>
          <cell r="J292">
            <v>99.1090431703955</v>
          </cell>
          <cell r="K292">
            <v>100.550706997601</v>
          </cell>
          <cell r="L292">
            <v>118.749391987395</v>
          </cell>
          <cell r="M292">
            <v>458.849157892772</v>
          </cell>
          <cell r="N292">
            <v>257.091247195785</v>
          </cell>
          <cell r="O292">
            <v>73.1746042926663</v>
          </cell>
          <cell r="P292">
            <v>64.519452422546</v>
          </cell>
          <cell r="Q292">
            <v>143.049063867047</v>
          </cell>
          <cell r="R292">
            <v>70.1590843997416</v>
          </cell>
          <cell r="S292">
            <v>94.2548969559732</v>
          </cell>
          <cell r="T292">
            <v>72.3585276829115</v>
          </cell>
          <cell r="U292">
            <v>87.5213084876304</v>
          </cell>
          <cell r="V292">
            <v>40.4671329088739</v>
          </cell>
          <cell r="W292">
            <v>0</v>
          </cell>
          <cell r="X292">
            <v>0</v>
          </cell>
          <cell r="Y292">
            <v>0</v>
          </cell>
          <cell r="Z292">
            <v>0</v>
          </cell>
        </row>
        <row r="293">
          <cell r="F293">
            <v>0.250897053287241</v>
          </cell>
          <cell r="G293">
            <v>204.050492397822</v>
          </cell>
          <cell r="H293">
            <v>0.102734215253958</v>
          </cell>
          <cell r="I293">
            <v>0.125330603412356</v>
          </cell>
          <cell r="J293">
            <v>0.0388229398438114</v>
          </cell>
          <cell r="K293">
            <v>154.416666251121</v>
          </cell>
          <cell r="L293">
            <v>92.995797998366</v>
          </cell>
          <cell r="M293">
            <v>258.076734403564</v>
          </cell>
          <cell r="N293">
            <v>459.121667618493</v>
          </cell>
          <cell r="O293">
            <v>0.860076149381483</v>
          </cell>
          <cell r="P293">
            <v>0.00789829504323151</v>
          </cell>
          <cell r="Q293">
            <v>3.0085906617873</v>
          </cell>
          <cell r="R293">
            <v>89.3143399980335</v>
          </cell>
          <cell r="S293">
            <v>88.8081386126177</v>
          </cell>
          <cell r="T293">
            <v>172.598988938917</v>
          </cell>
          <cell r="U293">
            <v>75.2374532075245</v>
          </cell>
          <cell r="V293">
            <v>0</v>
          </cell>
          <cell r="W293">
            <v>0</v>
          </cell>
          <cell r="X293">
            <v>0</v>
          </cell>
          <cell r="Y293">
            <v>0</v>
          </cell>
          <cell r="Z293">
            <v>0</v>
          </cell>
        </row>
        <row r="294">
          <cell r="F294">
            <v>486.416606966049</v>
          </cell>
          <cell r="G294">
            <v>226.620185962503</v>
          </cell>
          <cell r="H294">
            <v>78.9137128223135</v>
          </cell>
          <cell r="I294">
            <v>75.0475786693414</v>
          </cell>
          <cell r="J294">
            <v>0.0190434941864928</v>
          </cell>
          <cell r="K294">
            <v>151.76539159651</v>
          </cell>
          <cell r="L294">
            <v>51.1555270206338</v>
          </cell>
          <cell r="M294">
            <v>606.462779708974</v>
          </cell>
          <cell r="N294">
            <v>70.6007416031397</v>
          </cell>
          <cell r="O294">
            <v>74.8316793091832</v>
          </cell>
          <cell r="P294">
            <v>218.300486966043</v>
          </cell>
          <cell r="Q294">
            <v>159.936131424168</v>
          </cell>
          <cell r="R294">
            <v>83.2016185116705</v>
          </cell>
          <cell r="S294">
            <v>81.2274195751513</v>
          </cell>
          <cell r="T294">
            <v>0</v>
          </cell>
          <cell r="U294">
            <v>146.264459814761</v>
          </cell>
          <cell r="V294">
            <v>77.339330714367</v>
          </cell>
          <cell r="W294">
            <v>0</v>
          </cell>
          <cell r="X294">
            <v>0</v>
          </cell>
          <cell r="Y294">
            <v>0</v>
          </cell>
          <cell r="Z294">
            <v>0</v>
          </cell>
        </row>
        <row r="295">
          <cell r="F295">
            <v>46.2441991210795</v>
          </cell>
          <cell r="G295">
            <v>266.496039565757</v>
          </cell>
          <cell r="H295">
            <v>511.270483564215</v>
          </cell>
          <cell r="I295">
            <v>360.055107376596</v>
          </cell>
          <cell r="J295">
            <v>85.6092050068542</v>
          </cell>
          <cell r="K295">
            <v>294.709935155542</v>
          </cell>
          <cell r="L295">
            <v>179.090354125428</v>
          </cell>
          <cell r="M295">
            <v>819.646790148246</v>
          </cell>
          <cell r="N295">
            <v>512.649809911925</v>
          </cell>
          <cell r="O295">
            <v>377.77768675637</v>
          </cell>
          <cell r="P295">
            <v>170.836775290542</v>
          </cell>
          <cell r="Q295">
            <v>442.933087792615</v>
          </cell>
          <cell r="R295">
            <v>634.696689555366</v>
          </cell>
          <cell r="S295">
            <v>184.471343669128</v>
          </cell>
          <cell r="T295">
            <v>298.555609107911</v>
          </cell>
          <cell r="U295">
            <v>481.424873595312</v>
          </cell>
          <cell r="V295">
            <v>81.4900883435371</v>
          </cell>
          <cell r="W295">
            <v>0</v>
          </cell>
          <cell r="X295">
            <v>0</v>
          </cell>
          <cell r="Y295">
            <v>0</v>
          </cell>
          <cell r="Z295">
            <v>0</v>
          </cell>
        </row>
        <row r="296">
          <cell r="F296">
            <v>133.570102080777</v>
          </cell>
          <cell r="G296">
            <v>322.136333166714</v>
          </cell>
          <cell r="H296">
            <v>220.768631040999</v>
          </cell>
          <cell r="I296">
            <v>352.298099693669</v>
          </cell>
          <cell r="J296">
            <v>298.62844726169</v>
          </cell>
          <cell r="K296">
            <v>392.654410900539</v>
          </cell>
          <cell r="L296">
            <v>635.385764712099</v>
          </cell>
          <cell r="M296">
            <v>1048.5762812544</v>
          </cell>
          <cell r="N296">
            <v>145.797953714236</v>
          </cell>
          <cell r="O296">
            <v>4.44359744267669</v>
          </cell>
          <cell r="P296">
            <v>315.842198614491</v>
          </cell>
          <cell r="Q296">
            <v>349.749354763562</v>
          </cell>
          <cell r="R296">
            <v>199.113041727473</v>
          </cell>
          <cell r="S296">
            <v>494.888996105892</v>
          </cell>
          <cell r="T296">
            <v>374.604686270162</v>
          </cell>
          <cell r="U296">
            <v>356.439113362278</v>
          </cell>
          <cell r="V296">
            <v>108.893322012377</v>
          </cell>
          <cell r="W296">
            <v>0</v>
          </cell>
          <cell r="X296">
            <v>0</v>
          </cell>
          <cell r="Y296">
            <v>0</v>
          </cell>
          <cell r="Z296">
            <v>0</v>
          </cell>
        </row>
        <row r="297">
          <cell r="F297">
            <v>0</v>
          </cell>
          <cell r="G297">
            <v>392.519519834533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0</v>
          </cell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  <cell r="R297">
            <v>0</v>
          </cell>
          <cell r="S297">
            <v>0</v>
          </cell>
          <cell r="T297">
            <v>418.041381020499</v>
          </cell>
          <cell r="U297">
            <v>0</v>
          </cell>
          <cell r="V297">
            <v>0</v>
          </cell>
          <cell r="W297">
            <v>0</v>
          </cell>
          <cell r="X297">
            <v>0</v>
          </cell>
          <cell r="Y297">
            <v>0</v>
          </cell>
          <cell r="Z297">
            <v>0</v>
          </cell>
        </row>
        <row r="298">
          <cell r="F298">
            <v>6.39746906958902</v>
          </cell>
          <cell r="G298">
            <v>14.4318614032221</v>
          </cell>
          <cell r="H298">
            <v>16.3710421783256</v>
          </cell>
          <cell r="I298">
            <v>14.0603445267748</v>
          </cell>
          <cell r="J298">
            <v>12.3695233071051</v>
          </cell>
          <cell r="K298">
            <v>11.9890796624074</v>
          </cell>
          <cell r="L298">
            <v>13.5045917030961</v>
          </cell>
          <cell r="M298">
            <v>28.4252441069481</v>
          </cell>
          <cell r="N298">
            <v>13.6359591834188</v>
          </cell>
          <cell r="O298">
            <v>9.08415361585367</v>
          </cell>
          <cell r="P298">
            <v>7.73784870190164</v>
          </cell>
          <cell r="Q298">
            <v>20.8162729553346</v>
          </cell>
          <cell r="R298">
            <v>8.95080102466087</v>
          </cell>
          <cell r="S298">
            <v>12.0238279286756</v>
          </cell>
          <cell r="T298">
            <v>9.23197035620607</v>
          </cell>
          <cell r="U298">
            <v>12.9442910110602</v>
          </cell>
          <cell r="V298">
            <v>5.16267349204308</v>
          </cell>
          <cell r="W298">
            <v>0</v>
          </cell>
          <cell r="X298">
            <v>0</v>
          </cell>
          <cell r="Y298">
            <v>0</v>
          </cell>
          <cell r="Z298">
            <v>0</v>
          </cell>
        </row>
        <row r="299">
          <cell r="F299">
            <v>383.499232043849</v>
          </cell>
          <cell r="G299">
            <v>822.720104188962</v>
          </cell>
          <cell r="H299">
            <v>2323.62290260942</v>
          </cell>
          <cell r="I299">
            <v>1565.70156275982</v>
          </cell>
          <cell r="J299">
            <v>2952.19444376264</v>
          </cell>
          <cell r="K299">
            <v>1169.2445172477</v>
          </cell>
          <cell r="L299">
            <v>1698.79660759941</v>
          </cell>
          <cell r="M299">
            <v>2247.77081294292</v>
          </cell>
          <cell r="N299">
            <v>1319.10584013264</v>
          </cell>
          <cell r="O299">
            <v>1046.61007957529</v>
          </cell>
          <cell r="P299">
            <v>772.172604185453</v>
          </cell>
          <cell r="Q299">
            <v>720.067805551963</v>
          </cell>
          <cell r="R299">
            <v>1031.14997828477</v>
          </cell>
          <cell r="S299">
            <v>1072.61202321178</v>
          </cell>
          <cell r="T299">
            <v>602.941968971564</v>
          </cell>
          <cell r="U299">
            <v>566.999174571938</v>
          </cell>
          <cell r="V299">
            <v>902.1473289225</v>
          </cell>
          <cell r="W299">
            <v>0</v>
          </cell>
          <cell r="X299">
            <v>0</v>
          </cell>
          <cell r="Y299">
            <v>0</v>
          </cell>
          <cell r="Z299">
            <v>0</v>
          </cell>
        </row>
        <row r="300">
          <cell r="F300">
            <v>167.005731632514</v>
          </cell>
          <cell r="G300">
            <v>563.089180853638</v>
          </cell>
          <cell r="H300">
            <v>1242.57613794412</v>
          </cell>
          <cell r="I300">
            <v>1239.53384429784</v>
          </cell>
          <cell r="J300">
            <v>1393.39326099</v>
          </cell>
          <cell r="K300">
            <v>702.657135635888</v>
          </cell>
          <cell r="L300">
            <v>1304.69860239636</v>
          </cell>
          <cell r="M300">
            <v>1689.02731989706</v>
          </cell>
          <cell r="N300">
            <v>503.567237702402</v>
          </cell>
          <cell r="O300">
            <v>389.254526799206</v>
          </cell>
          <cell r="P300">
            <v>228.452403244169</v>
          </cell>
          <cell r="Q300">
            <v>1062.82112255507</v>
          </cell>
          <cell r="R300">
            <v>419.802971588999</v>
          </cell>
          <cell r="S300">
            <v>746.055969367702</v>
          </cell>
          <cell r="T300">
            <v>273.160252458065</v>
          </cell>
          <cell r="U300">
            <v>700.662150334533</v>
          </cell>
          <cell r="V300">
            <v>152.755819197474</v>
          </cell>
          <cell r="W300">
            <v>0</v>
          </cell>
          <cell r="X300">
            <v>0</v>
          </cell>
          <cell r="Y300">
            <v>0</v>
          </cell>
          <cell r="Z300">
            <v>0</v>
          </cell>
        </row>
        <row r="301">
          <cell r="F301">
            <v>854.292345715394</v>
          </cell>
          <cell r="G301">
            <v>4949.64591608694</v>
          </cell>
          <cell r="H301">
            <v>5312.75406657216</v>
          </cell>
          <cell r="I301">
            <v>3550.29252148303</v>
          </cell>
          <cell r="J301">
            <v>3011.01694283525</v>
          </cell>
          <cell r="K301">
            <v>2523.20286911372</v>
          </cell>
          <cell r="L301">
            <v>3475.70777969283</v>
          </cell>
          <cell r="M301">
            <v>7436.40043873864</v>
          </cell>
          <cell r="N301">
            <v>2769.8596686821</v>
          </cell>
          <cell r="O301">
            <v>2511.05515847115</v>
          </cell>
          <cell r="P301">
            <v>1648.80915080103</v>
          </cell>
          <cell r="Q301">
            <v>6260.57826385525</v>
          </cell>
          <cell r="R301">
            <v>2881.53208439183</v>
          </cell>
          <cell r="S301">
            <v>3921.40085863734</v>
          </cell>
          <cell r="T301">
            <v>2007.26534643692</v>
          </cell>
          <cell r="U301">
            <v>2957.78740704309</v>
          </cell>
          <cell r="V301">
            <v>1430.9025778204</v>
          </cell>
          <cell r="W301">
            <v>0</v>
          </cell>
          <cell r="X301">
            <v>0</v>
          </cell>
          <cell r="Y301">
            <v>0</v>
          </cell>
          <cell r="Z301">
            <v>0</v>
          </cell>
        </row>
        <row r="302">
          <cell r="F302">
            <v>1479.61086397273</v>
          </cell>
          <cell r="G302">
            <v>3984.26433293109</v>
          </cell>
          <cell r="H302">
            <v>4670.34341454364</v>
          </cell>
          <cell r="I302">
            <v>3635.31975946331</v>
          </cell>
          <cell r="J302">
            <v>3254.52096056485</v>
          </cell>
          <cell r="K302">
            <v>3735.00653238015</v>
          </cell>
          <cell r="L302">
            <v>3282.18223997896</v>
          </cell>
          <cell r="M302">
            <v>6434.87414128479</v>
          </cell>
          <cell r="N302">
            <v>3324.37100024866</v>
          </cell>
          <cell r="O302">
            <v>2367.14311298085</v>
          </cell>
          <cell r="P302">
            <v>2194.83470673478</v>
          </cell>
          <cell r="Q302">
            <v>7140.31959971474</v>
          </cell>
          <cell r="R302">
            <v>3354.28311373788</v>
          </cell>
          <cell r="S302">
            <v>5041.87080962723</v>
          </cell>
          <cell r="T302">
            <v>3466.52197572478</v>
          </cell>
          <cell r="U302">
            <v>4597.29891323698</v>
          </cell>
          <cell r="V302">
            <v>1842.43409464335</v>
          </cell>
          <cell r="W302">
            <v>0</v>
          </cell>
          <cell r="X302">
            <v>0</v>
          </cell>
          <cell r="Y302">
            <v>0</v>
          </cell>
          <cell r="Z302">
            <v>0</v>
          </cell>
        </row>
        <row r="303">
          <cell r="F303">
            <v>1503.43619862945</v>
          </cell>
          <cell r="G303">
            <v>2011.39784591734</v>
          </cell>
          <cell r="H303">
            <v>2534.7851989023</v>
          </cell>
          <cell r="I303">
            <v>2689.62434539462</v>
          </cell>
          <cell r="J303">
            <v>2250.37572335444</v>
          </cell>
          <cell r="K303">
            <v>2893.35775595644</v>
          </cell>
          <cell r="L303">
            <v>2635.38262893569</v>
          </cell>
          <cell r="M303">
            <v>7862.99598515525</v>
          </cell>
          <cell r="N303">
            <v>2197.21050936336</v>
          </cell>
          <cell r="O303">
            <v>2150.00950355644</v>
          </cell>
          <cell r="P303">
            <v>1844.85915855464</v>
          </cell>
          <cell r="Q303">
            <v>2354.29350847563</v>
          </cell>
          <cell r="R303">
            <v>868.959918252086</v>
          </cell>
          <cell r="S303">
            <v>2353.63556883001</v>
          </cell>
          <cell r="T303">
            <v>2194.06111742035</v>
          </cell>
          <cell r="U303">
            <v>2097.4879854837</v>
          </cell>
          <cell r="V303">
            <v>978.730159850443</v>
          </cell>
          <cell r="W303">
            <v>0</v>
          </cell>
          <cell r="X303">
            <v>0</v>
          </cell>
          <cell r="Y303">
            <v>0</v>
          </cell>
          <cell r="Z303">
            <v>0</v>
          </cell>
        </row>
        <row r="304">
          <cell r="F304">
            <v>226.758613080224</v>
          </cell>
          <cell r="G304">
            <v>449.819567691839</v>
          </cell>
          <cell r="H304">
            <v>337.497111160131</v>
          </cell>
          <cell r="I304">
            <v>298.073870988486</v>
          </cell>
          <cell r="J304">
            <v>263.167483272719</v>
          </cell>
          <cell r="K304">
            <v>350.748339833261</v>
          </cell>
          <cell r="L304">
            <v>279.388192090809</v>
          </cell>
          <cell r="M304">
            <v>1523.72326877257</v>
          </cell>
          <cell r="N304">
            <v>290.854699356089</v>
          </cell>
          <cell r="O304">
            <v>186.634758222151</v>
          </cell>
          <cell r="P304">
            <v>284.330262974872</v>
          </cell>
          <cell r="Q304">
            <v>713.865039665301</v>
          </cell>
          <cell r="R304">
            <v>351.404005946313</v>
          </cell>
          <cell r="S304">
            <v>246.908872144031</v>
          </cell>
          <cell r="T304">
            <v>682.703968754903</v>
          </cell>
          <cell r="U304">
            <v>379.373394715517</v>
          </cell>
          <cell r="V304">
            <v>106.015313645872</v>
          </cell>
          <cell r="W304">
            <v>0</v>
          </cell>
          <cell r="X304">
            <v>0</v>
          </cell>
          <cell r="Y304">
            <v>0</v>
          </cell>
          <cell r="Z304">
            <v>0</v>
          </cell>
        </row>
        <row r="305">
          <cell r="F305">
            <v>120.797163224296</v>
          </cell>
          <cell r="G305">
            <v>70.4321639265268</v>
          </cell>
          <cell r="H305">
            <v>86.9904544014927</v>
          </cell>
          <cell r="I305">
            <v>72.0284169824731</v>
          </cell>
          <cell r="J305">
            <v>62.9718577742411</v>
          </cell>
          <cell r="K305">
            <v>63.6791555282751</v>
          </cell>
          <cell r="L305">
            <v>71.5645896661795</v>
          </cell>
          <cell r="M305">
            <v>426.490102925429</v>
          </cell>
          <cell r="N305">
            <v>69.1468387773602</v>
          </cell>
          <cell r="O305">
            <v>48.3455015321807</v>
          </cell>
          <cell r="P305">
            <v>41.1168031256984</v>
          </cell>
          <cell r="Q305">
            <v>336.914404869777</v>
          </cell>
          <cell r="R305">
            <v>47.8396266537557</v>
          </cell>
          <cell r="S305">
            <v>64.4153922688784</v>
          </cell>
          <cell r="T305">
            <v>49.3794844054049</v>
          </cell>
          <cell r="U305">
            <v>146.633468467755</v>
          </cell>
          <cell r="V305">
            <v>27.577447807839</v>
          </cell>
          <cell r="W305">
            <v>0</v>
          </cell>
          <cell r="X305">
            <v>0</v>
          </cell>
          <cell r="Y305">
            <v>0</v>
          </cell>
          <cell r="Z305">
            <v>0</v>
          </cell>
        </row>
        <row r="306">
          <cell r="F306">
            <v>1.35012188199456</v>
          </cell>
          <cell r="G306">
            <v>0.321220242595347</v>
          </cell>
          <cell r="H306">
            <v>335.817228898367</v>
          </cell>
          <cell r="I306">
            <v>140.667361145862</v>
          </cell>
          <cell r="J306">
            <v>163.16714617324</v>
          </cell>
          <cell r="K306">
            <v>0.156868000339061</v>
          </cell>
          <cell r="L306">
            <v>0.220636508727926</v>
          </cell>
          <cell r="M306">
            <v>0.628683740781746</v>
          </cell>
          <cell r="N306">
            <v>309.566226953171</v>
          </cell>
          <cell r="O306">
            <v>0.128767697957962</v>
          </cell>
          <cell r="P306">
            <v>0.0974082061017786</v>
          </cell>
          <cell r="Q306">
            <v>1.00717269400963</v>
          </cell>
          <cell r="R306">
            <v>0.565352660803205</v>
          </cell>
          <cell r="S306">
            <v>0.850235355930078</v>
          </cell>
          <cell r="T306">
            <v>0.650471560406001</v>
          </cell>
          <cell r="U306">
            <v>9.5245050268864</v>
          </cell>
          <cell r="V306">
            <v>0.393500772426131</v>
          </cell>
          <cell r="W306">
            <v>0</v>
          </cell>
          <cell r="X306">
            <v>0</v>
          </cell>
          <cell r="Y306">
            <v>0</v>
          </cell>
          <cell r="Z306">
            <v>0</v>
          </cell>
        </row>
        <row r="307">
          <cell r="F307">
            <v>1.60646112394783</v>
          </cell>
          <cell r="G307">
            <v>10.2099250939313</v>
          </cell>
          <cell r="H307">
            <v>2.00993479644663</v>
          </cell>
          <cell r="I307">
            <v>1.47017091325868</v>
          </cell>
          <cell r="J307">
            <v>0.914453861552341</v>
          </cell>
          <cell r="K307">
            <v>143.823275668079</v>
          </cell>
          <cell r="L307">
            <v>0.856946683262093</v>
          </cell>
          <cell r="M307">
            <v>14.6057333789621</v>
          </cell>
          <cell r="N307">
            <v>20.9168942928646</v>
          </cell>
          <cell r="O307">
            <v>0.897053925963825</v>
          </cell>
          <cell r="P307">
            <v>0.463809465153219</v>
          </cell>
          <cell r="Q307">
            <v>36.2080262564389</v>
          </cell>
          <cell r="R307">
            <v>0.273616123646863</v>
          </cell>
          <cell r="S307">
            <v>0.424466398885744</v>
          </cell>
          <cell r="T307">
            <v>133.475849848166</v>
          </cell>
          <cell r="U307">
            <v>13.7039701466796</v>
          </cell>
          <cell r="V307">
            <v>0.155438279558921</v>
          </cell>
          <cell r="W307">
            <v>0</v>
          </cell>
          <cell r="X307">
            <v>0</v>
          </cell>
          <cell r="Y307">
            <v>0</v>
          </cell>
          <cell r="Z307">
            <v>0</v>
          </cell>
        </row>
        <row r="308"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0</v>
          </cell>
          <cell r="M308">
            <v>0</v>
          </cell>
          <cell r="N308">
            <v>0</v>
          </cell>
          <cell r="O308">
            <v>0</v>
          </cell>
          <cell r="P308">
            <v>0</v>
          </cell>
          <cell r="Q308">
            <v>0</v>
          </cell>
          <cell r="R308">
            <v>0</v>
          </cell>
          <cell r="S308">
            <v>0</v>
          </cell>
          <cell r="T308">
            <v>0</v>
          </cell>
          <cell r="U308">
            <v>0</v>
          </cell>
          <cell r="V308">
            <v>0</v>
          </cell>
          <cell r="W308">
            <v>0</v>
          </cell>
          <cell r="X308">
            <v>0</v>
          </cell>
          <cell r="Y308">
            <v>0</v>
          </cell>
          <cell r="Z308">
            <v>0</v>
          </cell>
        </row>
        <row r="309">
          <cell r="F309">
            <v>0.791223385794171</v>
          </cell>
          <cell r="G309">
            <v>179.090208999245</v>
          </cell>
          <cell r="H309">
            <v>1.08362823755385</v>
          </cell>
          <cell r="I309">
            <v>140.478224428057</v>
          </cell>
          <cell r="J309">
            <v>2.52049067140523</v>
          </cell>
          <cell r="K309">
            <v>208.390439054647</v>
          </cell>
          <cell r="L309">
            <v>0.649639056714318</v>
          </cell>
          <cell r="M309">
            <v>180.027457856636</v>
          </cell>
          <cell r="N309">
            <v>3.27130086048256</v>
          </cell>
          <cell r="O309">
            <v>0.0389777778770589</v>
          </cell>
          <cell r="P309">
            <v>0.339397929293673</v>
          </cell>
          <cell r="Q309">
            <v>561.103781479935</v>
          </cell>
          <cell r="R309">
            <v>0</v>
          </cell>
          <cell r="S309">
            <v>0</v>
          </cell>
          <cell r="T309">
            <v>0</v>
          </cell>
          <cell r="U309">
            <v>327.088301001098</v>
          </cell>
          <cell r="V309">
            <v>0</v>
          </cell>
          <cell r="W309">
            <v>0</v>
          </cell>
          <cell r="X309">
            <v>0</v>
          </cell>
          <cell r="Y309">
            <v>0</v>
          </cell>
          <cell r="Z309">
            <v>0</v>
          </cell>
        </row>
        <row r="310">
          <cell r="F310">
            <v>0.169395001884986</v>
          </cell>
          <cell r="G310">
            <v>0.853737651923273</v>
          </cell>
          <cell r="H310">
            <v>0.935006318694289</v>
          </cell>
          <cell r="I310">
            <v>0.962773577384029</v>
          </cell>
          <cell r="J310">
            <v>0.933872095551187</v>
          </cell>
          <cell r="K310">
            <v>143.775521152192</v>
          </cell>
          <cell r="L310">
            <v>1.1779320828252</v>
          </cell>
          <cell r="M310">
            <v>135.474982873123</v>
          </cell>
          <cell r="N310">
            <v>112.355243095176</v>
          </cell>
          <cell r="O310">
            <v>0.572498148791439</v>
          </cell>
          <cell r="P310">
            <v>1.10722145844532</v>
          </cell>
          <cell r="Q310">
            <v>1.30749968936878</v>
          </cell>
          <cell r="R310">
            <v>0.708684925183733</v>
          </cell>
          <cell r="S310">
            <v>1.21321558657302</v>
          </cell>
          <cell r="T310">
            <v>0.65742805103757</v>
          </cell>
          <cell r="U310">
            <v>0.875826249533078</v>
          </cell>
          <cell r="V310">
            <v>0.24420433261592</v>
          </cell>
          <cell r="W310">
            <v>0</v>
          </cell>
          <cell r="X310">
            <v>0</v>
          </cell>
          <cell r="Y310">
            <v>0</v>
          </cell>
          <cell r="Z310">
            <v>0</v>
          </cell>
        </row>
        <row r="311">
          <cell r="F311">
            <v>25.0029320071526</v>
          </cell>
          <cell r="G311">
            <v>51.0563411901314</v>
          </cell>
          <cell r="H311">
            <v>66.5075029702332</v>
          </cell>
          <cell r="I311">
            <v>49.0485810050951</v>
          </cell>
          <cell r="J311">
            <v>42.7095022086885</v>
          </cell>
          <cell r="K311">
            <v>47.2762573018948</v>
          </cell>
          <cell r="L311">
            <v>52.3203374877654</v>
          </cell>
          <cell r="M311">
            <v>155.295645067078</v>
          </cell>
          <cell r="N311">
            <v>55.3122594044883</v>
          </cell>
          <cell r="O311">
            <v>190.430330374007</v>
          </cell>
          <cell r="P311">
            <v>29.5993689406655</v>
          </cell>
          <cell r="Q311">
            <v>98.6805604249405</v>
          </cell>
          <cell r="R311">
            <v>30.1620393112801</v>
          </cell>
          <cell r="S311">
            <v>45.4379775079209</v>
          </cell>
          <cell r="T311">
            <v>32.7572011464298</v>
          </cell>
          <cell r="U311">
            <v>57.1127346867228</v>
          </cell>
          <cell r="V311">
            <v>18.236625816374</v>
          </cell>
          <cell r="W311">
            <v>0</v>
          </cell>
          <cell r="X311">
            <v>0</v>
          </cell>
          <cell r="Y311">
            <v>0</v>
          </cell>
          <cell r="Z311">
            <v>0</v>
          </cell>
        </row>
        <row r="312">
          <cell r="F312">
            <v>147.794591678091</v>
          </cell>
          <cell r="G312">
            <v>370.558194784366</v>
          </cell>
          <cell r="H312">
            <v>456.12310022696</v>
          </cell>
          <cell r="I312">
            <v>380.675543502385</v>
          </cell>
          <cell r="J312">
            <v>340.13005448919</v>
          </cell>
          <cell r="K312">
            <v>332.337192258319</v>
          </cell>
          <cell r="L312">
            <v>377.868874787538</v>
          </cell>
          <cell r="M312">
            <v>779.001043035225</v>
          </cell>
          <cell r="N312">
            <v>368.023831725341</v>
          </cell>
          <cell r="O312">
            <v>248.672800678621</v>
          </cell>
          <cell r="P312">
            <v>211.717980755861</v>
          </cell>
          <cell r="Q312">
            <v>497.463769750973</v>
          </cell>
          <cell r="R312">
            <v>239.64233439183</v>
          </cell>
          <cell r="S312">
            <v>322.902300570338</v>
          </cell>
          <cell r="T312">
            <v>257.716957686027</v>
          </cell>
          <cell r="U312">
            <v>301.151523518862</v>
          </cell>
          <cell r="V312">
            <v>142.308537203623</v>
          </cell>
          <cell r="W312">
            <v>0</v>
          </cell>
          <cell r="X312">
            <v>0</v>
          </cell>
          <cell r="Y312">
            <v>0</v>
          </cell>
          <cell r="Z312">
            <v>0</v>
          </cell>
        </row>
        <row r="313">
          <cell r="F313">
            <v>25.2018201016083</v>
          </cell>
          <cell r="G313">
            <v>25.1641563838064</v>
          </cell>
          <cell r="H313">
            <v>16.8608235208784</v>
          </cell>
          <cell r="I313">
            <v>20.8375908976585</v>
          </cell>
          <cell r="J313">
            <v>11.8807348834008</v>
          </cell>
          <cell r="K313">
            <v>154.00143087127</v>
          </cell>
          <cell r="L313">
            <v>20.6294671695012</v>
          </cell>
          <cell r="M313">
            <v>210.153530365164</v>
          </cell>
          <cell r="N313">
            <v>197.519632291562</v>
          </cell>
          <cell r="O313">
            <v>175.255824082313</v>
          </cell>
          <cell r="P313">
            <v>6.15821554552061</v>
          </cell>
          <cell r="Q313">
            <v>9.21875123682758</v>
          </cell>
          <cell r="R313">
            <v>0</v>
          </cell>
          <cell r="S313">
            <v>0</v>
          </cell>
          <cell r="T313">
            <v>145.535195222481</v>
          </cell>
          <cell r="U313">
            <v>3.57342487097725</v>
          </cell>
          <cell r="V313">
            <v>0</v>
          </cell>
          <cell r="W313">
            <v>0</v>
          </cell>
          <cell r="X313">
            <v>0</v>
          </cell>
          <cell r="Y313">
            <v>0</v>
          </cell>
          <cell r="Z313">
            <v>0</v>
          </cell>
        </row>
        <row r="314">
          <cell r="F314">
            <v>129.298634140732</v>
          </cell>
          <cell r="G314">
            <v>0.245346390467323</v>
          </cell>
          <cell r="H314">
            <v>0.223205529280028</v>
          </cell>
          <cell r="I314">
            <v>0.185348822772955</v>
          </cell>
          <cell r="J314">
            <v>0.169171888611351</v>
          </cell>
          <cell r="K314">
            <v>0.174421528376577</v>
          </cell>
          <cell r="L314">
            <v>0.176672739982889</v>
          </cell>
          <cell r="M314">
            <v>0.656276202682631</v>
          </cell>
          <cell r="N314">
            <v>0.162443351846886</v>
          </cell>
          <cell r="O314">
            <v>0.120253778678647</v>
          </cell>
          <cell r="P314">
            <v>0.116028782005108</v>
          </cell>
          <cell r="Q314">
            <v>0.576499734418669</v>
          </cell>
          <cell r="R314">
            <v>0.26351983054144</v>
          </cell>
          <cell r="S314">
            <v>0.463664738451388</v>
          </cell>
          <cell r="T314">
            <v>0.298684741403196</v>
          </cell>
          <cell r="U314">
            <v>0.382324791792263</v>
          </cell>
          <cell r="V314">
            <v>0.140643319821839</v>
          </cell>
          <cell r="W314">
            <v>0</v>
          </cell>
          <cell r="X314">
            <v>0</v>
          </cell>
          <cell r="Y314">
            <v>0</v>
          </cell>
          <cell r="Z314">
            <v>0</v>
          </cell>
        </row>
        <row r="315">
          <cell r="F315">
            <v>0.212103652594076</v>
          </cell>
          <cell r="G315">
            <v>0.218100634056904</v>
          </cell>
          <cell r="H315">
            <v>0.204015552481554</v>
          </cell>
          <cell r="I315">
            <v>0.174737337821409</v>
          </cell>
          <cell r="J315">
            <v>0.198659246150546</v>
          </cell>
          <cell r="K315">
            <v>0.121181842204456</v>
          </cell>
          <cell r="L315">
            <v>0.16510071840118</v>
          </cell>
          <cell r="M315">
            <v>0.308804335365213</v>
          </cell>
          <cell r="N315">
            <v>0.12543555566408</v>
          </cell>
          <cell r="O315">
            <v>0.115006510028156</v>
          </cell>
          <cell r="P315">
            <v>0.0796522274923997</v>
          </cell>
          <cell r="Q315">
            <v>0.217614983930779</v>
          </cell>
          <cell r="R315">
            <v>0.143337689603339</v>
          </cell>
          <cell r="S315">
            <v>0.172506075772126</v>
          </cell>
          <cell r="T315">
            <v>0.12601025583313</v>
          </cell>
          <cell r="U315">
            <v>0.139613646883513</v>
          </cell>
          <cell r="V315">
            <v>0.073961153591977</v>
          </cell>
          <cell r="W315">
            <v>0</v>
          </cell>
          <cell r="X315">
            <v>0</v>
          </cell>
          <cell r="Y315">
            <v>0</v>
          </cell>
          <cell r="Z315">
            <v>0</v>
          </cell>
        </row>
        <row r="316">
          <cell r="F316">
            <v>483.47241688979</v>
          </cell>
          <cell r="G316">
            <v>1289.99143982796</v>
          </cell>
          <cell r="H316">
            <v>541.473459277368</v>
          </cell>
          <cell r="I316">
            <v>1383.65825369359</v>
          </cell>
          <cell r="J316">
            <v>957.863907627283</v>
          </cell>
          <cell r="K316">
            <v>1106.22516934191</v>
          </cell>
          <cell r="L316">
            <v>951.855725736659</v>
          </cell>
          <cell r="M316">
            <v>2027.56246909381</v>
          </cell>
          <cell r="N316">
            <v>1388.14525566164</v>
          </cell>
          <cell r="O316">
            <v>838.154750962419</v>
          </cell>
          <cell r="P316">
            <v>1537.34858599641</v>
          </cell>
          <cell r="Q316">
            <v>1777.61641358453</v>
          </cell>
          <cell r="R316">
            <v>154.094204342409</v>
          </cell>
          <cell r="S316">
            <v>2202.17845058919</v>
          </cell>
          <cell r="T316">
            <v>948.44937274783</v>
          </cell>
          <cell r="U316">
            <v>985.686795636789</v>
          </cell>
          <cell r="V316">
            <v>574.687334098941</v>
          </cell>
          <cell r="W316">
            <v>0</v>
          </cell>
          <cell r="X316">
            <v>0</v>
          </cell>
          <cell r="Y316">
            <v>0</v>
          </cell>
          <cell r="Z316">
            <v>0</v>
          </cell>
        </row>
        <row r="317">
          <cell r="F317">
            <v>0.993307990374745</v>
          </cell>
          <cell r="G317">
            <v>0.975510080438282</v>
          </cell>
          <cell r="H317">
            <v>183.446456941567</v>
          </cell>
          <cell r="I317">
            <v>140.654004593334</v>
          </cell>
          <cell r="J317">
            <v>0.279711475806979</v>
          </cell>
          <cell r="K317">
            <v>0.684212025830436</v>
          </cell>
          <cell r="L317">
            <v>310.70010922953</v>
          </cell>
          <cell r="M317">
            <v>177.209649271109</v>
          </cell>
          <cell r="N317">
            <v>182.79632218949</v>
          </cell>
          <cell r="O317">
            <v>180.310053438989</v>
          </cell>
          <cell r="P317">
            <v>0.379094769160377</v>
          </cell>
          <cell r="Q317">
            <v>125.899550435891</v>
          </cell>
          <cell r="R317">
            <v>230.316765292471</v>
          </cell>
          <cell r="S317">
            <v>0.9074189578244</v>
          </cell>
          <cell r="T317">
            <v>0.694219808405702</v>
          </cell>
          <cell r="U317">
            <v>7.34585648586251</v>
          </cell>
          <cell r="V317">
            <v>0.419966141417374</v>
          </cell>
          <cell r="W317">
            <v>0</v>
          </cell>
          <cell r="X317">
            <v>0</v>
          </cell>
          <cell r="Y317">
            <v>0</v>
          </cell>
          <cell r="Z317">
            <v>0</v>
          </cell>
        </row>
        <row r="318">
          <cell r="F318">
            <v>1.9141211947204</v>
          </cell>
          <cell r="G318">
            <v>0.0395363974944831</v>
          </cell>
          <cell r="H318">
            <v>0.028547477480561</v>
          </cell>
          <cell r="I318">
            <v>0.0592550427212261</v>
          </cell>
          <cell r="J318">
            <v>0.0371981277155193</v>
          </cell>
          <cell r="K318">
            <v>0.0231866940579768</v>
          </cell>
          <cell r="L318">
            <v>0.0596361266576269</v>
          </cell>
          <cell r="M318">
            <v>0.0301759469823865</v>
          </cell>
          <cell r="N318">
            <v>0.0565527169464441</v>
          </cell>
          <cell r="O318">
            <v>0.00446043354482033</v>
          </cell>
          <cell r="P318">
            <v>0.00817512572231721</v>
          </cell>
          <cell r="Q318">
            <v>0.0195415775419601</v>
          </cell>
          <cell r="R318">
            <v>0</v>
          </cell>
          <cell r="S318">
            <v>0</v>
          </cell>
          <cell r="T318">
            <v>0</v>
          </cell>
          <cell r="U318">
            <v>0</v>
          </cell>
          <cell r="V318">
            <v>0.0150423895950323</v>
          </cell>
          <cell r="W318">
            <v>0</v>
          </cell>
          <cell r="X318">
            <v>0</v>
          </cell>
          <cell r="Y318">
            <v>0</v>
          </cell>
          <cell r="Z318">
            <v>0</v>
          </cell>
        </row>
        <row r="319">
          <cell r="F319">
            <v>97.9160384660229</v>
          </cell>
          <cell r="G319">
            <v>241.412376530142</v>
          </cell>
          <cell r="H319">
            <v>168.663157236567</v>
          </cell>
          <cell r="I319">
            <v>265.072057914678</v>
          </cell>
          <cell r="J319">
            <v>199.903993934383</v>
          </cell>
          <cell r="K319">
            <v>219.494618494299</v>
          </cell>
          <cell r="L319">
            <v>247.66108511049</v>
          </cell>
          <cell r="M319">
            <v>440.165570267727</v>
          </cell>
          <cell r="N319">
            <v>485.488971403701</v>
          </cell>
          <cell r="O319">
            <v>310.583796127293</v>
          </cell>
          <cell r="P319">
            <v>301.098325225134</v>
          </cell>
          <cell r="Q319">
            <v>333.021474057327</v>
          </cell>
          <cell r="R319">
            <v>101.985496555088</v>
          </cell>
          <cell r="S319">
            <v>473.633104252199</v>
          </cell>
          <cell r="T319">
            <v>194.156977287551</v>
          </cell>
          <cell r="U319">
            <v>169.454047630727</v>
          </cell>
          <cell r="V319">
            <v>102.467099912396</v>
          </cell>
          <cell r="W319">
            <v>0</v>
          </cell>
          <cell r="X319">
            <v>0</v>
          </cell>
          <cell r="Y319">
            <v>0</v>
          </cell>
          <cell r="Z319">
            <v>0</v>
          </cell>
        </row>
        <row r="320">
          <cell r="F320">
            <v>0.16132763651818</v>
          </cell>
          <cell r="G320">
            <v>0.156478902871415</v>
          </cell>
          <cell r="H320">
            <v>0.437819847864932</v>
          </cell>
          <cell r="I320">
            <v>0.324528743871301</v>
          </cell>
          <cell r="J320">
            <v>0.0100456321958269</v>
          </cell>
          <cell r="K320">
            <v>0.145767962450515</v>
          </cell>
          <cell r="L320">
            <v>0.156980405153109</v>
          </cell>
          <cell r="M320">
            <v>16.5155617927096</v>
          </cell>
          <cell r="N320">
            <v>245.79536969881</v>
          </cell>
          <cell r="O320">
            <v>283.508755004325</v>
          </cell>
          <cell r="P320">
            <v>0.136279914450661</v>
          </cell>
          <cell r="Q320">
            <v>5.82397215897508</v>
          </cell>
          <cell r="R320">
            <v>0</v>
          </cell>
          <cell r="S320">
            <v>0</v>
          </cell>
          <cell r="T320">
            <v>0</v>
          </cell>
          <cell r="U320">
            <v>2.21682534281157</v>
          </cell>
          <cell r="V320">
            <v>0</v>
          </cell>
          <cell r="W320">
            <v>0</v>
          </cell>
          <cell r="X320">
            <v>0</v>
          </cell>
          <cell r="Y320">
            <v>0</v>
          </cell>
          <cell r="Z320">
            <v>0</v>
          </cell>
        </row>
        <row r="321">
          <cell r="F321">
            <v>0.295335487912886</v>
          </cell>
          <cell r="G321">
            <v>124.908291698806</v>
          </cell>
          <cell r="H321">
            <v>270.651535159833</v>
          </cell>
          <cell r="I321">
            <v>0.116761715320734</v>
          </cell>
          <cell r="J321">
            <v>159.029219935589</v>
          </cell>
          <cell r="K321">
            <v>0.222481574382009</v>
          </cell>
          <cell r="L321">
            <v>152.178867044301</v>
          </cell>
          <cell r="M321">
            <v>258.914127117161</v>
          </cell>
          <cell r="N321">
            <v>547.251392522964</v>
          </cell>
          <cell r="O321">
            <v>291.099390430587</v>
          </cell>
          <cell r="P321">
            <v>0</v>
          </cell>
          <cell r="Q321">
            <v>2.10812652673836</v>
          </cell>
          <cell r="R321">
            <v>0</v>
          </cell>
          <cell r="S321">
            <v>315.206910980235</v>
          </cell>
          <cell r="T321">
            <v>133.606197498452</v>
          </cell>
          <cell r="U321">
            <v>1.87544559739934</v>
          </cell>
          <cell r="V321">
            <v>0</v>
          </cell>
          <cell r="W321">
            <v>0</v>
          </cell>
          <cell r="X321">
            <v>0</v>
          </cell>
          <cell r="Y321">
            <v>0</v>
          </cell>
          <cell r="Z321">
            <v>0</v>
          </cell>
        </row>
        <row r="322">
          <cell r="F322">
            <v>1.02794732413412</v>
          </cell>
          <cell r="G322">
            <v>11.5039605859509</v>
          </cell>
          <cell r="H322">
            <v>2.61545059654933</v>
          </cell>
          <cell r="I322">
            <v>5.8288055782035</v>
          </cell>
          <cell r="J322">
            <v>5.71386820929102</v>
          </cell>
          <cell r="K322">
            <v>217.984080670845</v>
          </cell>
          <cell r="L322">
            <v>2.23354118240693</v>
          </cell>
          <cell r="M322">
            <v>10.1844222722395</v>
          </cell>
          <cell r="N322">
            <v>6.40318105838538</v>
          </cell>
          <cell r="O322">
            <v>1.32009037778935</v>
          </cell>
          <cell r="P322">
            <v>214.467702570735</v>
          </cell>
          <cell r="Q322">
            <v>14.7973445944747</v>
          </cell>
          <cell r="R322">
            <v>2.75639960587105</v>
          </cell>
          <cell r="S322">
            <v>4.84990180960386</v>
          </cell>
          <cell r="T322">
            <v>3.12422219641485</v>
          </cell>
          <cell r="U322">
            <v>6.92384396211501</v>
          </cell>
          <cell r="V322">
            <v>1.47111959907775</v>
          </cell>
          <cell r="W322">
            <v>0</v>
          </cell>
          <cell r="X322">
            <v>0</v>
          </cell>
          <cell r="Y322">
            <v>0</v>
          </cell>
          <cell r="Z322">
            <v>0</v>
          </cell>
        </row>
        <row r="323">
          <cell r="F323">
            <v>132.092796428737</v>
          </cell>
          <cell r="G323">
            <v>372.354173970812</v>
          </cell>
          <cell r="H323">
            <v>90.9759432343747</v>
          </cell>
          <cell r="I323">
            <v>87.9643862303987</v>
          </cell>
          <cell r="J323">
            <v>119.480374418045</v>
          </cell>
          <cell r="K323">
            <v>173.691117286935</v>
          </cell>
          <cell r="L323">
            <v>48.682539909869</v>
          </cell>
          <cell r="M323">
            <v>40.6103344969276</v>
          </cell>
          <cell r="N323">
            <v>25.7581468207138</v>
          </cell>
          <cell r="O323">
            <v>200.579483118519</v>
          </cell>
          <cell r="P323">
            <v>0</v>
          </cell>
          <cell r="Q323">
            <v>0</v>
          </cell>
          <cell r="R323">
            <v>185.61033722202</v>
          </cell>
          <cell r="S323">
            <v>75.5940088034164</v>
          </cell>
          <cell r="T323">
            <v>188.183739793097</v>
          </cell>
          <cell r="U323">
            <v>0</v>
          </cell>
          <cell r="V323">
            <v>65.5152231044232</v>
          </cell>
          <cell r="W323">
            <v>0</v>
          </cell>
          <cell r="X323">
            <v>0</v>
          </cell>
          <cell r="Y323">
            <v>0</v>
          </cell>
          <cell r="Z323">
            <v>0</v>
          </cell>
        </row>
        <row r="324">
          <cell r="F324">
            <v>305.668889697187</v>
          </cell>
          <cell r="G324">
            <v>1109.11556021758</v>
          </cell>
          <cell r="H324">
            <v>172.813665193947</v>
          </cell>
          <cell r="I324">
            <v>154.06121203284</v>
          </cell>
          <cell r="J324">
            <v>275.841536375408</v>
          </cell>
          <cell r="K324">
            <v>224.354210218553</v>
          </cell>
          <cell r="L324">
            <v>139.407948022534</v>
          </cell>
          <cell r="M324">
            <v>29.179782450007</v>
          </cell>
          <cell r="N324">
            <v>18.5080258475889</v>
          </cell>
          <cell r="O324">
            <v>41.8111082499369</v>
          </cell>
          <cell r="P324">
            <v>0</v>
          </cell>
          <cell r="Q324">
            <v>0</v>
          </cell>
          <cell r="R324">
            <v>380.259097118782</v>
          </cell>
          <cell r="S324">
            <v>37.2080934634666</v>
          </cell>
          <cell r="T324">
            <v>257.439962183041</v>
          </cell>
          <cell r="U324">
            <v>0</v>
          </cell>
          <cell r="V324">
            <v>32.2472188349796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</row>
        <row r="325">
          <cell r="F325">
            <v>167.158226158831</v>
          </cell>
          <cell r="G325">
            <v>0.428566844381136</v>
          </cell>
          <cell r="H325">
            <v>201.833807124389</v>
          </cell>
          <cell r="I325">
            <v>0.162065192740534</v>
          </cell>
          <cell r="J325">
            <v>152.673037095336</v>
          </cell>
          <cell r="K325">
            <v>403.157325627159</v>
          </cell>
          <cell r="L325">
            <v>0.0874161686356023</v>
          </cell>
          <cell r="M325">
            <v>200.378170779382</v>
          </cell>
          <cell r="N325">
            <v>127.094997045242</v>
          </cell>
          <cell r="O325">
            <v>0</v>
          </cell>
          <cell r="P325">
            <v>0</v>
          </cell>
          <cell r="Q325">
            <v>0</v>
          </cell>
          <cell r="R325">
            <v>0.599519369164895</v>
          </cell>
          <cell r="S325">
            <v>207.368423913414</v>
          </cell>
          <cell r="T325">
            <v>0.736691204200831</v>
          </cell>
          <cell r="U325">
            <v>0</v>
          </cell>
          <cell r="V325">
            <v>179.72044044773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</row>
        <row r="326">
          <cell r="F326">
            <v>0.0597111633535482</v>
          </cell>
          <cell r="G326">
            <v>0.110527827051605</v>
          </cell>
          <cell r="H326">
            <v>0.0403660308607076</v>
          </cell>
          <cell r="I326">
            <v>0.0485133579818275</v>
          </cell>
          <cell r="J326">
            <v>0.0539969412772999</v>
          </cell>
          <cell r="K326">
            <v>0.0846882482243464</v>
          </cell>
          <cell r="L326">
            <v>0.0225447193653575</v>
          </cell>
          <cell r="M326">
            <v>0.0170538341338553</v>
          </cell>
          <cell r="N326">
            <v>0.0108168308211816</v>
          </cell>
          <cell r="O326">
            <v>0</v>
          </cell>
          <cell r="P326">
            <v>0</v>
          </cell>
          <cell r="Q326">
            <v>0</v>
          </cell>
          <cell r="R326">
            <v>0.40277167071271</v>
          </cell>
          <cell r="S326">
            <v>0.114090131602885</v>
          </cell>
          <cell r="T326">
            <v>0.340304380023995</v>
          </cell>
          <cell r="U326">
            <v>0</v>
          </cell>
          <cell r="V326">
            <v>0.0988787421225629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</row>
        <row r="327">
          <cell r="F327">
            <v>0.025362950690039</v>
          </cell>
          <cell r="G327">
            <v>0.0616117408847886</v>
          </cell>
          <cell r="H327">
            <v>0.0129301725920993</v>
          </cell>
          <cell r="I327">
            <v>169.797277352382</v>
          </cell>
          <cell r="J327">
            <v>0.0228640433907091</v>
          </cell>
          <cell r="K327">
            <v>169.798323813096</v>
          </cell>
          <cell r="L327">
            <v>0.0125671461609178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.0599534658051928</v>
          </cell>
          <cell r="S327">
            <v>0</v>
          </cell>
          <cell r="T327">
            <v>176.621514568882</v>
          </cell>
          <cell r="U327">
            <v>0</v>
          </cell>
          <cell r="V327">
            <v>0</v>
          </cell>
          <cell r="W327">
            <v>0</v>
          </cell>
          <cell r="X327">
            <v>0</v>
          </cell>
          <cell r="Y327">
            <v>0</v>
          </cell>
          <cell r="Z327">
            <v>0</v>
          </cell>
        </row>
        <row r="328">
          <cell r="F328">
            <v>0.0862685407031004</v>
          </cell>
          <cell r="G328">
            <v>0.183127510011302</v>
          </cell>
          <cell r="H328">
            <v>0.0515803511374789</v>
          </cell>
          <cell r="I328">
            <v>0.0681290998329845</v>
          </cell>
          <cell r="J328">
            <v>0.0778981726941733</v>
          </cell>
          <cell r="K328">
            <v>0.0975033615604075</v>
          </cell>
          <cell r="L328">
            <v>0.0373531121322303</v>
          </cell>
          <cell r="M328">
            <v>0.0130592190832621</v>
          </cell>
          <cell r="N328">
            <v>0.00828314468493314</v>
          </cell>
          <cell r="O328">
            <v>0</v>
          </cell>
          <cell r="P328">
            <v>0</v>
          </cell>
          <cell r="Q328">
            <v>0</v>
          </cell>
          <cell r="R328">
            <v>0.573435484513119</v>
          </cell>
          <cell r="S328">
            <v>0.0561424832193401</v>
          </cell>
          <cell r="T328">
            <v>0.491078947295507</v>
          </cell>
          <cell r="U328">
            <v>0</v>
          </cell>
          <cell r="V328">
            <v>0.0486571280196298</v>
          </cell>
          <cell r="W328">
            <v>0</v>
          </cell>
          <cell r="X328">
            <v>0</v>
          </cell>
          <cell r="Y328">
            <v>0</v>
          </cell>
          <cell r="Z328">
            <v>0</v>
          </cell>
        </row>
        <row r="329">
          <cell r="F329">
            <v>801.648333935419</v>
          </cell>
          <cell r="G329">
            <v>723.176946082342</v>
          </cell>
          <cell r="H329">
            <v>525.049092944807</v>
          </cell>
          <cell r="I329">
            <v>2024.75069923564</v>
          </cell>
          <cell r="J329">
            <v>448.649097434384</v>
          </cell>
          <cell r="K329">
            <v>1179.83441488393</v>
          </cell>
          <cell r="L329">
            <v>1162.03974121561</v>
          </cell>
          <cell r="M329">
            <v>775.188735325263</v>
          </cell>
          <cell r="N329">
            <v>710.480707418002</v>
          </cell>
          <cell r="O329">
            <v>1197.89004968471</v>
          </cell>
          <cell r="P329">
            <v>1743.08147330526</v>
          </cell>
          <cell r="Q329">
            <v>879.479268505235</v>
          </cell>
          <cell r="R329">
            <v>2325.7002294264</v>
          </cell>
          <cell r="S329">
            <v>1213.89243058395</v>
          </cell>
          <cell r="T329">
            <v>328.770475009793</v>
          </cell>
          <cell r="U329">
            <v>974.718712841526</v>
          </cell>
          <cell r="V329">
            <v>1154.49100036109</v>
          </cell>
          <cell r="W329">
            <v>0</v>
          </cell>
          <cell r="X329">
            <v>0</v>
          </cell>
          <cell r="Y329">
            <v>0</v>
          </cell>
          <cell r="Z329">
            <v>0</v>
          </cell>
        </row>
        <row r="330">
          <cell r="F330">
            <v>0.372510440461798</v>
          </cell>
          <cell r="G330">
            <v>0.527775300173706</v>
          </cell>
          <cell r="H330">
            <v>355.465756491653</v>
          </cell>
          <cell r="I330">
            <v>275.515216297569</v>
          </cell>
          <cell r="J330">
            <v>184.654600921684</v>
          </cell>
          <cell r="K330">
            <v>275.453214567</v>
          </cell>
          <cell r="L330">
            <v>0.588330089142799</v>
          </cell>
          <cell r="M330">
            <v>0.677770220745146</v>
          </cell>
          <cell r="N330">
            <v>1.15692565817889</v>
          </cell>
          <cell r="O330">
            <v>0.964284692250316</v>
          </cell>
          <cell r="P330">
            <v>0.742813238427042</v>
          </cell>
          <cell r="Q330">
            <v>1.74143835318223</v>
          </cell>
          <cell r="R330">
            <v>3.00300279899623</v>
          </cell>
          <cell r="S330">
            <v>3.69333551771527</v>
          </cell>
          <cell r="T330">
            <v>0.838814632464278</v>
          </cell>
          <cell r="U330">
            <v>3.03854375163503</v>
          </cell>
          <cell r="V330">
            <v>1.14152345181832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</row>
        <row r="331"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</row>
        <row r="332">
          <cell r="F332">
            <v>0</v>
          </cell>
          <cell r="G332">
            <v>145.582980729039</v>
          </cell>
          <cell r="H332">
            <v>358.436915413152</v>
          </cell>
          <cell r="I332">
            <v>312.276476868607</v>
          </cell>
          <cell r="J332">
            <v>354.458556776025</v>
          </cell>
          <cell r="K332">
            <v>238.226690744496</v>
          </cell>
          <cell r="L332">
            <v>0</v>
          </cell>
          <cell r="M332">
            <v>0</v>
          </cell>
          <cell r="N332">
            <v>201.971906844105</v>
          </cell>
          <cell r="O332">
            <v>0</v>
          </cell>
          <cell r="P332">
            <v>227.333089337955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</row>
        <row r="333">
          <cell r="F333">
            <v>29.6000501297948</v>
          </cell>
          <cell r="G333">
            <v>20.9697581682944</v>
          </cell>
          <cell r="H333">
            <v>115.669590790039</v>
          </cell>
          <cell r="I333">
            <v>3.12949352760168</v>
          </cell>
          <cell r="J333">
            <v>1.72017851997361</v>
          </cell>
          <cell r="K333">
            <v>1.50838331367131</v>
          </cell>
          <cell r="L333">
            <v>1.28523389185946</v>
          </cell>
          <cell r="M333">
            <v>240.134784255247</v>
          </cell>
          <cell r="N333">
            <v>0.743278518811675</v>
          </cell>
          <cell r="O333">
            <v>0.486498124930049</v>
          </cell>
          <cell r="P333">
            <v>0.727538468455738</v>
          </cell>
          <cell r="Q333">
            <v>0.269533543430461</v>
          </cell>
          <cell r="R333">
            <v>145.590876994529</v>
          </cell>
          <cell r="S333">
            <v>192.255057808653</v>
          </cell>
          <cell r="T333">
            <v>0.137609254654544</v>
          </cell>
          <cell r="U333">
            <v>236.323688955189</v>
          </cell>
          <cell r="V333">
            <v>0.225190080699933</v>
          </cell>
          <cell r="W333">
            <v>0</v>
          </cell>
          <cell r="X333">
            <v>0</v>
          </cell>
          <cell r="Y333">
            <v>0</v>
          </cell>
          <cell r="Z333">
            <v>0</v>
          </cell>
        </row>
        <row r="334">
          <cell r="F334">
            <v>662.662804815629</v>
          </cell>
          <cell r="G334">
            <v>1198.41228457561</v>
          </cell>
          <cell r="H334">
            <v>1519.15992992876</v>
          </cell>
          <cell r="I334">
            <v>1800.08816309591</v>
          </cell>
          <cell r="J334">
            <v>805.727070025266</v>
          </cell>
          <cell r="K334">
            <v>2188.76006453927</v>
          </cell>
          <cell r="L334">
            <v>2080.93094062532</v>
          </cell>
          <cell r="M334">
            <v>1712.1748944396</v>
          </cell>
          <cell r="N334">
            <v>3432.35567088131</v>
          </cell>
          <cell r="O334">
            <v>2563.54990892988</v>
          </cell>
          <cell r="P334">
            <v>1604.49850894603</v>
          </cell>
          <cell r="Q334">
            <v>1284.32149809718</v>
          </cell>
          <cell r="R334">
            <v>1216.52529074079</v>
          </cell>
          <cell r="S334">
            <v>2705.87832565538</v>
          </cell>
          <cell r="T334">
            <v>690.257421435351</v>
          </cell>
          <cell r="U334">
            <v>2034.73330768509</v>
          </cell>
          <cell r="V334">
            <v>406.216013697266</v>
          </cell>
          <cell r="W334">
            <v>0</v>
          </cell>
          <cell r="X334">
            <v>0</v>
          </cell>
          <cell r="Y334">
            <v>0</v>
          </cell>
          <cell r="Z334">
            <v>0</v>
          </cell>
        </row>
        <row r="335">
          <cell r="F335">
            <v>4.581151953796</v>
          </cell>
          <cell r="G335">
            <v>4.82395111365822</v>
          </cell>
          <cell r="H335">
            <v>14.4554171576128</v>
          </cell>
          <cell r="I335">
            <v>31.1765291646688</v>
          </cell>
          <cell r="J335">
            <v>10.443546921795</v>
          </cell>
          <cell r="K335">
            <v>20.6086456428064</v>
          </cell>
          <cell r="L335">
            <v>10.8575942120482</v>
          </cell>
          <cell r="M335">
            <v>13.3203115539669</v>
          </cell>
          <cell r="N335">
            <v>18.7723043612742</v>
          </cell>
          <cell r="O335">
            <v>9.12217371988967</v>
          </cell>
          <cell r="P335">
            <v>23.2106480051232</v>
          </cell>
          <cell r="Q335">
            <v>0.846536879617863</v>
          </cell>
          <cell r="R335">
            <v>1.25511843144377</v>
          </cell>
          <cell r="S335">
            <v>1.64583540870576</v>
          </cell>
          <cell r="T335">
            <v>0.414243701822712</v>
          </cell>
          <cell r="U335">
            <v>1.36146894036575</v>
          </cell>
          <cell r="V335">
            <v>0.517743407983387</v>
          </cell>
          <cell r="W335">
            <v>0</v>
          </cell>
          <cell r="X335">
            <v>0</v>
          </cell>
          <cell r="Y335">
            <v>0</v>
          </cell>
          <cell r="Z335">
            <v>0</v>
          </cell>
        </row>
        <row r="336">
          <cell r="F336">
            <v>96.46748691942</v>
          </cell>
          <cell r="G336">
            <v>107.744251258011</v>
          </cell>
          <cell r="H336">
            <v>113.839863007298</v>
          </cell>
          <cell r="I336">
            <v>772.937902420216</v>
          </cell>
          <cell r="J336">
            <v>71.3160001725266</v>
          </cell>
          <cell r="K336">
            <v>152.207844445307</v>
          </cell>
          <cell r="L336">
            <v>132.182839504588</v>
          </cell>
          <cell r="M336">
            <v>706.613087033464</v>
          </cell>
          <cell r="N336">
            <v>166.169073910096</v>
          </cell>
          <cell r="O336">
            <v>293.872126405631</v>
          </cell>
          <cell r="P336">
            <v>148.454751985659</v>
          </cell>
          <cell r="Q336">
            <v>87.0001106455702</v>
          </cell>
          <cell r="R336">
            <v>156.694978902126</v>
          </cell>
          <cell r="S336">
            <v>162.20834704249</v>
          </cell>
          <cell r="T336">
            <v>40.179430583026</v>
          </cell>
          <cell r="U336">
            <v>368.468898189319</v>
          </cell>
          <cell r="V336">
            <v>67.6947137052105</v>
          </cell>
          <cell r="W336">
            <v>0</v>
          </cell>
          <cell r="X336">
            <v>0</v>
          </cell>
          <cell r="Y336">
            <v>0</v>
          </cell>
          <cell r="Z33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SP"/>
      <sheetName val="1PreL"/>
      <sheetName val="Pdcls"/>
      <sheetName val="Std A"/>
      <sheetName val="Std A ECR"/>
      <sheetName val="Std A NP"/>
      <sheetName val="Std A NP ECR"/>
    </sheetNames>
    <sheetDataSet>
      <sheetData sheetId="0">
        <row r="12">
          <cell r="C12">
            <v>35268120.9119117</v>
          </cell>
          <cell r="D12">
            <v>9373617.5268498</v>
          </cell>
          <cell r="E12">
            <v>1454408.35672232</v>
          </cell>
          <cell r="F12">
            <v>488607.021904424</v>
          </cell>
          <cell r="G12">
            <v>219155.491291434</v>
          </cell>
          <cell r="H12">
            <v>102914.617222086</v>
          </cell>
          <cell r="I12">
            <v>53226.2602279471</v>
          </cell>
          <cell r="J12">
            <v>27080.8841998633</v>
          </cell>
          <cell r="K12">
            <v>26127.5896870277</v>
          </cell>
          <cell r="L12">
            <v>10290.8298930965</v>
          </cell>
          <cell r="M12">
            <v>4954.07446465647</v>
          </cell>
          <cell r="N12">
            <v>2138.61093310256</v>
          </cell>
          <cell r="O12">
            <v>1187.65612110265</v>
          </cell>
          <cell r="P12">
            <v>508.722964519363</v>
          </cell>
          <cell r="Q12">
            <v>520.596370716045</v>
          </cell>
          <cell r="R12">
            <v>166.481612544144</v>
          </cell>
          <cell r="S12">
            <v>79.4676457571416</v>
          </cell>
        </row>
        <row r="13">
          <cell r="C13">
            <v>42241.262461859</v>
          </cell>
          <cell r="D13">
            <v>314659.904907081</v>
          </cell>
          <cell r="E13">
            <v>791792.993054685</v>
          </cell>
          <cell r="F13">
            <v>710792.469472181</v>
          </cell>
          <cell r="G13">
            <v>552005.073429611</v>
          </cell>
          <cell r="H13">
            <v>411459.451911617</v>
          </cell>
          <cell r="I13">
            <v>345864.288622277</v>
          </cell>
          <cell r="J13">
            <v>270924.856409469</v>
          </cell>
          <cell r="K13">
            <v>407243.640313556</v>
          </cell>
          <cell r="L13">
            <v>278810.190915619</v>
          </cell>
          <cell r="M13">
            <v>199611.654637566</v>
          </cell>
          <cell r="N13">
            <v>151911.007801738</v>
          </cell>
          <cell r="O13">
            <v>117862.626688994</v>
          </cell>
          <cell r="P13">
            <v>87962.1054359645</v>
          </cell>
          <cell r="Q13">
            <v>69050.7437547823</v>
          </cell>
          <cell r="R13">
            <v>53461.6395515645</v>
          </cell>
          <cell r="S13">
            <v>39046.7043852748</v>
          </cell>
        </row>
        <row r="14">
          <cell r="C14">
            <v>33729.3569465697</v>
          </cell>
          <cell r="D14">
            <v>10413.3776010469</v>
          </cell>
          <cell r="E14">
            <v>26851.772949318</v>
          </cell>
          <cell r="F14">
            <v>32769.9572194416</v>
          </cell>
          <cell r="G14">
            <v>35899.9639662763</v>
          </cell>
          <cell r="H14">
            <v>31632.0539480547</v>
          </cell>
          <cell r="I14">
            <v>28037.6253842552</v>
          </cell>
          <cell r="J14">
            <v>27429.4165360343</v>
          </cell>
          <cell r="K14">
            <v>51012.6554826332</v>
          </cell>
          <cell r="L14">
            <v>40182.8718339279</v>
          </cell>
          <cell r="M14">
            <v>37012.8082650235</v>
          </cell>
          <cell r="N14">
            <v>30355.3505640227</v>
          </cell>
          <cell r="O14">
            <v>30270.4063372205</v>
          </cell>
          <cell r="P14">
            <v>23919.5545371215</v>
          </cell>
          <cell r="Q14">
            <v>20403.4614287984</v>
          </cell>
          <cell r="R14">
            <v>17621.6354371253</v>
          </cell>
          <cell r="S14">
            <v>14187.0447872347</v>
          </cell>
        </row>
        <row r="57">
          <cell r="C57">
            <v>773432.513769252</v>
          </cell>
          <cell r="D57">
            <v>382381.361494312</v>
          </cell>
          <cell r="E57">
            <v>115068.481342185</v>
          </cell>
          <cell r="F57">
            <v>53664.8790317495</v>
          </cell>
          <cell r="G57">
            <v>31230.0099510185</v>
          </cell>
          <cell r="H57">
            <v>17795.3448730097</v>
          </cell>
          <cell r="I57">
            <v>10863.8255997088</v>
          </cell>
          <cell r="J57">
            <v>6373.60248505437</v>
          </cell>
          <cell r="K57">
            <v>7248.80054517984</v>
          </cell>
          <cell r="L57">
            <v>3534.86189487409</v>
          </cell>
          <cell r="M57">
            <v>2010.96584780298</v>
          </cell>
          <cell r="N57">
            <v>1007.93759842751</v>
          </cell>
          <cell r="O57">
            <v>627.785160598146</v>
          </cell>
          <cell r="P57">
            <v>303.765922014125</v>
          </cell>
          <cell r="Q57">
            <v>349.469959148858</v>
          </cell>
          <cell r="R57">
            <v>121.990696084645</v>
          </cell>
          <cell r="S57">
            <v>62.2084314754722</v>
          </cell>
        </row>
        <row r="58">
          <cell r="C58">
            <v>868.592054910074</v>
          </cell>
          <cell r="D58">
            <v>17069.1333791887</v>
          </cell>
          <cell r="E58">
            <v>65675.9286193322</v>
          </cell>
          <cell r="F58">
            <v>77057.5530686064</v>
          </cell>
          <cell r="G58">
            <v>79733.0253371135</v>
          </cell>
          <cell r="H58">
            <v>70702.340084349</v>
          </cell>
          <cell r="I58">
            <v>71434.5038504051</v>
          </cell>
          <cell r="J58">
            <v>63628.8185019521</v>
          </cell>
          <cell r="K58">
            <v>114855.792927633</v>
          </cell>
          <cell r="L58">
            <v>96111.5896405217</v>
          </cell>
          <cell r="M58">
            <v>81439.3113853809</v>
          </cell>
          <cell r="N58">
            <v>71525.7860952156</v>
          </cell>
          <cell r="O58">
            <v>62847.2783580077</v>
          </cell>
          <cell r="P58">
            <v>52439.2897384219</v>
          </cell>
          <cell r="Q58">
            <v>45476.7587640015</v>
          </cell>
          <cell r="R58">
            <v>38544.7689714197</v>
          </cell>
          <cell r="S58">
            <v>30590.3571604026</v>
          </cell>
        </row>
        <row r="59">
          <cell r="C59">
            <v>158.633162516869</v>
          </cell>
          <cell r="D59">
            <v>658.764740280502</v>
          </cell>
          <cell r="E59">
            <v>2232.65117692506</v>
          </cell>
          <cell r="F59">
            <v>3696.6500310255</v>
          </cell>
          <cell r="G59">
            <v>5134.00566390722</v>
          </cell>
          <cell r="H59">
            <v>5526.05451610365</v>
          </cell>
          <cell r="I59">
            <v>5780.74067479928</v>
          </cell>
          <cell r="J59">
            <v>6522.34088534751</v>
          </cell>
          <cell r="K59">
            <v>14499.3741994132</v>
          </cell>
          <cell r="L59">
            <v>13922.6266813189</v>
          </cell>
          <cell r="M59">
            <v>15145.3852363628</v>
          </cell>
          <cell r="N59">
            <v>14345.4132043272</v>
          </cell>
          <cell r="O59">
            <v>16169.5806767178</v>
          </cell>
          <cell r="P59">
            <v>14267.998396158</v>
          </cell>
          <cell r="Q59">
            <v>13454.2511387573</v>
          </cell>
          <cell r="R59">
            <v>12673.8506367225</v>
          </cell>
          <cell r="S59">
            <v>11113.873440559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85"/>
    <col collapsed="false" customWidth="true" hidden="false" outlineLevel="0" max="3" min="3" style="0" width="16.13"/>
    <col collapsed="false" customWidth="true" hidden="false" outlineLevel="0" max="6" min="4" style="0" width="15.13"/>
    <col collapsed="false" customWidth="true" hidden="false" outlineLevel="0" max="18" min="7" style="0" width="13.56"/>
    <col collapsed="false" customWidth="true" hidden="false" outlineLevel="0" max="19" min="19" style="0" width="18.14"/>
    <col collapsed="false" customWidth="true" hidden="false" outlineLevel="0" max="20" min="20" style="0" width="3.85"/>
    <col collapsed="false" customWidth="true" hidden="false" outlineLevel="0" max="21" min="21" style="0" width="13.14"/>
    <col collapsed="false" customWidth="true" hidden="false" outlineLevel="0" max="22" min="22" style="0" width="11.13"/>
    <col collapsed="false" customWidth="true" hidden="false" outlineLevel="0" max="23" min="23" style="0" width="10.28"/>
    <col collapsed="false" customWidth="true" hidden="false" outlineLevel="0" max="24" min="24" style="0" width="12.42"/>
    <col collapsed="false" customWidth="true" hidden="false" outlineLevel="0" max="25" min="25" style="0" width="11.28"/>
    <col collapsed="false" customWidth="true" hidden="false" outlineLevel="0" max="26" min="26" style="0" width="8.7"/>
    <col collapsed="false" customWidth="true" hidden="false" outlineLevel="0" max="27" min="27" style="0" width="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U3" s="3" t="s">
        <v>20</v>
      </c>
      <c r="V3" s="3" t="s">
        <v>21</v>
      </c>
      <c r="W3" s="3" t="s">
        <v>22</v>
      </c>
    </row>
    <row r="4" customFormat="false" ht="12.75" hidden="false" customHeight="false" outlineLevel="0" collapsed="false">
      <c r="A4" s="4" t="s">
        <v>23</v>
      </c>
      <c r="B4" s="5" t="n">
        <f aca="false">'volume&amp;lbs'!E7*1000</f>
        <v>35344091531.3201</v>
      </c>
      <c r="C4" s="5" t="n">
        <f aca="false">'volume&amp;lbs'!F7*1000</f>
        <v>9698690809.35793</v>
      </c>
      <c r="D4" s="5" t="n">
        <f aca="false">'volume&amp;lbs'!G7*1000</f>
        <v>2273053122.72632</v>
      </c>
      <c r="E4" s="5" t="n">
        <f aca="false">'volume&amp;lbs'!H7*1000</f>
        <v>1232169448.59605</v>
      </c>
      <c r="F4" s="5" t="n">
        <f aca="false">'volume&amp;lbs'!I7*1000</f>
        <v>807060528.687321</v>
      </c>
      <c r="G4" s="5" t="n">
        <f aca="false">'volume&amp;lbs'!J7*1000</f>
        <v>546006123.081757</v>
      </c>
      <c r="H4" s="5" t="n">
        <f aca="false">'volume&amp;lbs'!K7*1000</f>
        <v>427128174.234479</v>
      </c>
      <c r="I4" s="5" t="n">
        <f aca="false">'volume&amp;lbs'!L7*1000</f>
        <v>325435157.145367</v>
      </c>
      <c r="J4" s="5" t="n">
        <f aca="false">'volume&amp;lbs'!M7*1000</f>
        <v>484383885.483217</v>
      </c>
      <c r="K4" s="5" t="n">
        <f aca="false">'volume&amp;lbs'!N7*1000</f>
        <v>329283892.642643</v>
      </c>
      <c r="L4" s="5" t="n">
        <f aca="false">'volume&amp;lbs'!O7*1000</f>
        <v>241578537.367246</v>
      </c>
      <c r="M4" s="5" t="n">
        <f aca="false">'volume&amp;lbs'!P7*1000</f>
        <v>184404969.298863</v>
      </c>
      <c r="N4" s="5" t="n">
        <f aca="false">'volume&amp;lbs'!Q7*1000</f>
        <v>149320689.147317</v>
      </c>
      <c r="O4" s="5" t="n">
        <f aca="false">'volume&amp;lbs'!R7*1000</f>
        <v>112390382.937605</v>
      </c>
      <c r="P4" s="5" t="n">
        <f aca="false">'volume&amp;lbs'!S7*1000</f>
        <v>89974801.5542967</v>
      </c>
      <c r="Q4" s="5" t="n">
        <f aca="false">'volume&amp;lbs'!T7*1000</f>
        <v>71249756.601234</v>
      </c>
      <c r="R4" s="5" t="n">
        <f aca="false">'volume&amp;lbs'!U7*1000</f>
        <v>53313216.8182666</v>
      </c>
      <c r="S4" s="6" t="n">
        <f aca="false">SUM(B4:R4)</f>
        <v>52369535027</v>
      </c>
      <c r="U4" s="3" t="s">
        <v>24</v>
      </c>
      <c r="V4" s="3" t="s">
        <v>25</v>
      </c>
      <c r="W4" s="3" t="s">
        <v>26</v>
      </c>
    </row>
    <row r="5" customFormat="false" ht="12.75" hidden="false" customHeight="false" outlineLevel="0" collapsed="false">
      <c r="A5" s="4" t="s">
        <v>27</v>
      </c>
      <c r="B5" s="5" t="n">
        <f aca="false">'volume&amp;lbs'!E15*1000</f>
        <v>774459738.986679</v>
      </c>
      <c r="C5" s="5" t="n">
        <f aca="false">'volume&amp;lbs'!F15*1000</f>
        <v>400109259.613781</v>
      </c>
      <c r="D5" s="5" t="n">
        <f aca="false">'volume&amp;lbs'!G15*1000</f>
        <v>182977061.138443</v>
      </c>
      <c r="E5" s="5" t="n">
        <f aca="false">'volume&amp;lbs'!H15*1000</f>
        <v>134419082.131381</v>
      </c>
      <c r="F5" s="5" t="n">
        <f aca="false">'volume&amp;lbs'!I15*1000</f>
        <v>116097040.952039</v>
      </c>
      <c r="G5" s="5" t="n">
        <f aca="false">'volume&amp;lbs'!J15*1000</f>
        <v>94023739.4734624</v>
      </c>
      <c r="H5" s="5" t="n">
        <f aca="false">'volume&amp;lbs'!K15*1000</f>
        <v>88079070.1249132</v>
      </c>
      <c r="I5" s="5" t="n">
        <f aca="false">'volume&amp;lbs'!L15*1000</f>
        <v>76524761.872354</v>
      </c>
      <c r="J5" s="5" t="n">
        <f aca="false">'volume&amp;lbs'!M15*1000</f>
        <v>136603967.672226</v>
      </c>
      <c r="K5" s="5" t="n">
        <f aca="false">'volume&amp;lbs'!N15*1000</f>
        <v>113569078.216715</v>
      </c>
      <c r="L5" s="5" t="n">
        <f aca="false">'volume&amp;lbs'!O15*1000</f>
        <v>98595662.4695467</v>
      </c>
      <c r="M5" s="5" t="n">
        <f aca="false">'volume&amp;lbs'!P15*1000</f>
        <v>86879136.8979703</v>
      </c>
      <c r="N5" s="5" t="n">
        <f aca="false">'volume&amp;lbs'!Q15*1000</f>
        <v>79644644.1953236</v>
      </c>
      <c r="O5" s="5" t="n">
        <f aca="false">'volume&amp;lbs'!R15*1000</f>
        <v>67011054.056594</v>
      </c>
      <c r="P5" s="5" t="n">
        <f aca="false">'volume&amp;lbs'!S15*1000</f>
        <v>59280479.8619077</v>
      </c>
      <c r="Q5" s="5" t="n">
        <f aca="false">'volume&amp;lbs'!T15*1000</f>
        <v>51340610.3042268</v>
      </c>
      <c r="R5" s="5" t="n">
        <f aca="false">'volume&amp;lbs'!U15*1000</f>
        <v>41766439.0324379</v>
      </c>
      <c r="S5" s="6" t="n">
        <f aca="false">SUM(B5:R5)</f>
        <v>2601380827</v>
      </c>
      <c r="V5" s="3" t="s">
        <v>28</v>
      </c>
      <c r="W5" s="3" t="s">
        <v>29</v>
      </c>
    </row>
    <row r="6" customFormat="false" ht="12.75" hidden="false" customHeight="false" outlineLevel="0" collapsed="false">
      <c r="A6" s="7" t="s">
        <v>30</v>
      </c>
      <c r="B6" s="8" t="n">
        <f aca="false">'SP Letters (detailed)'!B6+'SP Flats (detailed)'!B6+'SP Parcels (detailed)'!B6</f>
        <v>34542541.406538</v>
      </c>
      <c r="C6" s="8" t="n">
        <f aca="false">'SP Letters (detailed)'!C6+'SP Flats (detailed)'!C6+'SP Parcels (detailed)'!C6</f>
        <v>18178027.4955386</v>
      </c>
      <c r="D6" s="8" t="n">
        <f aca="false">'SP Letters (detailed)'!D6+'SP Flats (detailed)'!D6+'SP Parcels (detailed)'!D6</f>
        <v>9462572.98247635</v>
      </c>
      <c r="E6" s="8" t="n">
        <f aca="false">'SP Letters (detailed)'!E6+'SP Flats (detailed)'!E6+'SP Parcels (detailed)'!E6</f>
        <v>7631968.26163673</v>
      </c>
      <c r="F6" s="8" t="n">
        <f aca="false">'SP Letters (detailed)'!F6+'SP Flats (detailed)'!F6+'SP Parcels (detailed)'!F6</f>
        <v>7001954.65730947</v>
      </c>
      <c r="G6" s="8" t="n">
        <f aca="false">'SP Letters (detailed)'!G6+'SP Flats (detailed)'!G6+'SP Parcels (detailed)'!G6</f>
        <v>5907512.08348392</v>
      </c>
      <c r="H6" s="8" t="n">
        <f aca="false">'SP Letters (detailed)'!H6+'SP Flats (detailed)'!H6+'SP Parcels (detailed)'!H6</f>
        <v>5679914.47511145</v>
      </c>
      <c r="I6" s="8" t="n">
        <f aca="false">'SP Letters (detailed)'!I6+'SP Flats (detailed)'!I6+'SP Parcels (detailed)'!I6</f>
        <v>5109094.15693901</v>
      </c>
      <c r="J6" s="8" t="n">
        <f aca="false">'SP Letters (detailed)'!J6+'SP Flats (detailed)'!J6+'SP Parcels (detailed)'!J6</f>
        <v>9423810.11537961</v>
      </c>
      <c r="K6" s="8" t="n">
        <f aca="false">'SP Letters (detailed)'!K6+'SP Flats (detailed)'!K6+'SP Parcels (detailed)'!K6</f>
        <v>8029823.99752107</v>
      </c>
      <c r="L6" s="8" t="n">
        <f aca="false">'SP Letters (detailed)'!L6+'SP Flats (detailed)'!L6+'SP Parcels (detailed)'!L6</f>
        <v>7240507.31082732</v>
      </c>
      <c r="M6" s="8" t="n">
        <f aca="false">'SP Letters (detailed)'!M6+'SP Flats (detailed)'!M6+'SP Parcels (detailed)'!M6</f>
        <v>6475074.2729462</v>
      </c>
      <c r="N6" s="8" t="n">
        <f aca="false">'SP Letters (detailed)'!N6+'SP Flats (detailed)'!N6+'SP Parcels (detailed)'!N6</f>
        <v>6189379.29786311</v>
      </c>
      <c r="O6" s="8" t="n">
        <f aca="false">'SP Letters (detailed)'!O6+'SP Flats (detailed)'!O6+'SP Parcels (detailed)'!O6</f>
        <v>5265930.95780005</v>
      </c>
      <c r="P6" s="8" t="n">
        <f aca="false">'SP Letters (detailed)'!P6+'SP Flats (detailed)'!P6+'SP Parcels (detailed)'!P6</f>
        <v>4725635.13650516</v>
      </c>
      <c r="Q6" s="8" t="n">
        <f aca="false">'SP Letters (detailed)'!Q6+'SP Flats (detailed)'!Q6+'SP Parcels (detailed)'!Q6</f>
        <v>4179816.51820826</v>
      </c>
      <c r="R6" s="8" t="n">
        <f aca="false">'SP Letters (detailed)'!R6+'SP Flats (detailed)'!R6+'SP Parcels (detailed)'!R6</f>
        <v>3467128.34942856</v>
      </c>
      <c r="S6" s="8" t="n">
        <f aca="false">SUM(B6:R6)</f>
        <v>148510691.475513</v>
      </c>
      <c r="U6" s="9"/>
      <c r="V6" s="10"/>
      <c r="W6" s="11" t="n">
        <f aca="false">S5/S6</f>
        <v>17.5164548838487</v>
      </c>
      <c r="X6" s="12" t="s">
        <v>31</v>
      </c>
      <c r="Y6" s="13"/>
    </row>
    <row r="7" customFormat="false" ht="12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W7" s="15"/>
      <c r="Y7" s="0" t="s">
        <v>32</v>
      </c>
      <c r="Z7" s="0" t="s">
        <v>33</v>
      </c>
    </row>
    <row r="8" customFormat="false" ht="12.75" hidden="false" customHeight="false" outlineLevel="0" collapsed="false">
      <c r="A8" s="7" t="s">
        <v>34</v>
      </c>
      <c r="B8" s="16" t="n">
        <f aca="false">'BY MP'!C27</f>
        <v>2763896.69318689</v>
      </c>
      <c r="C8" s="16" t="n">
        <f aca="false">'BY MP'!D27</f>
        <v>2376005.78556972</v>
      </c>
      <c r="D8" s="16" t="n">
        <f aca="false">'BY MP'!E27</f>
        <v>615872.938790275</v>
      </c>
      <c r="E8" s="16" t="n">
        <f aca="false">'BY MP'!F27</f>
        <v>486842.708952259</v>
      </c>
      <c r="F8" s="16" t="n">
        <f aca="false">'BY MP'!G27</f>
        <v>237582.181737435</v>
      </c>
      <c r="G8" s="16" t="n">
        <f aca="false">'BY MP'!H27</f>
        <v>238139.276252342</v>
      </c>
      <c r="H8" s="16" t="n">
        <f aca="false">'BY MP'!I27</f>
        <v>155299.004203256</v>
      </c>
      <c r="I8" s="16" t="n">
        <f aca="false">'BY MP'!J27</f>
        <v>223747.751933368</v>
      </c>
      <c r="J8" s="16" t="n">
        <f aca="false">'BY MP'!K27</f>
        <v>145902.549586579</v>
      </c>
      <c r="K8" s="16" t="n">
        <f aca="false">'BY MP'!L27</f>
        <v>96931.8137456741</v>
      </c>
      <c r="L8" s="16" t="n">
        <f aca="false">'BY MP'!M27</f>
        <v>72387.7934198536</v>
      </c>
      <c r="M8" s="16" t="n">
        <f aca="false">'BY MP'!N27</f>
        <v>72131.5546429201</v>
      </c>
      <c r="N8" s="16" t="n">
        <f aca="false">'BY MP'!O27</f>
        <v>46579.0008572181</v>
      </c>
      <c r="O8" s="16" t="n">
        <f aca="false">'BY MP'!P27</f>
        <v>50912.506871825</v>
      </c>
      <c r="P8" s="16" t="n">
        <f aca="false">'BY MP'!Q27</f>
        <v>40329.2059650335</v>
      </c>
      <c r="Q8" s="16" t="n">
        <f aca="false">'BY MP'!R27</f>
        <v>37719.2912595402</v>
      </c>
      <c r="R8" s="16" t="n">
        <f aca="false">'BY MP'!S27</f>
        <v>23681.1831163926</v>
      </c>
      <c r="S8" s="6" t="n">
        <f aca="false">SUM(B8:R8)</f>
        <v>7683961.24009058</v>
      </c>
      <c r="U8" s="17" t="n">
        <f aca="false">S8/$S$4*100000</f>
        <v>14.672578697002</v>
      </c>
      <c r="V8" s="18" t="n">
        <v>4963795</v>
      </c>
      <c r="W8" s="19" t="n">
        <v>1.548</v>
      </c>
      <c r="X8" s="20" t="n">
        <f aca="false">W8*V8</f>
        <v>7683954.66</v>
      </c>
      <c r="Y8" s="21" t="n">
        <f aca="false">S8-X8</f>
        <v>6.58009058050811</v>
      </c>
      <c r="Z8" s="21" t="n">
        <f aca="false">S8-'SP Letters (detailed)'!S8-'SP Flats (detailed)'!S8-'SP Parcels (detailed)'!S8</f>
        <v>0</v>
      </c>
    </row>
    <row r="9" s="29" customFormat="true" ht="12.75" hidden="false" customHeight="false" outlineLevel="0" collapsed="false">
      <c r="A9" s="22" t="s">
        <v>35</v>
      </c>
      <c r="B9" s="23" t="n">
        <f aca="false">'BY Window'!B9</f>
        <v>480465.754022542</v>
      </c>
      <c r="C9" s="23" t="n">
        <f aca="false">'BY Window'!C9</f>
        <v>112220.514616851</v>
      </c>
      <c r="D9" s="23" t="n">
        <f aca="false">'BY Window'!D9</f>
        <v>26423.7868302991</v>
      </c>
      <c r="E9" s="23" t="n">
        <f aca="false">'BY Window'!E9</f>
        <v>15667.4152511269</v>
      </c>
      <c r="F9" s="23" t="n">
        <f aca="false">'BY Window'!F9</f>
        <v>8705.0395755398</v>
      </c>
      <c r="G9" s="23" t="n">
        <f aca="false">'BY Window'!G9</f>
        <v>6534.66478385994</v>
      </c>
      <c r="H9" s="23" t="n">
        <f aca="false">'BY Window'!H9</f>
        <v>5853.2205874773</v>
      </c>
      <c r="I9" s="23" t="n">
        <f aca="false">'BY Window'!I9</f>
        <v>7359.14381792464</v>
      </c>
      <c r="J9" s="23" t="n">
        <f aca="false">'BY Window'!J9</f>
        <v>7856.69069037075</v>
      </c>
      <c r="K9" s="23" t="n">
        <f aca="false">'BY Window'!K9</f>
        <v>5088.99239177915</v>
      </c>
      <c r="L9" s="23" t="n">
        <f aca="false">'BY Window'!L9</f>
        <v>4852.01915790529</v>
      </c>
      <c r="M9" s="23" t="n">
        <f aca="false">'BY Window'!M9</f>
        <v>3651.80866448967</v>
      </c>
      <c r="N9" s="23" t="n">
        <f aca="false">'BY Window'!N9</f>
        <v>2432.56117333461</v>
      </c>
      <c r="O9" s="23" t="n">
        <f aca="false">'BY Window'!O9</f>
        <v>3061.61219462493</v>
      </c>
      <c r="P9" s="23" t="n">
        <f aca="false">'BY Window'!P9</f>
        <v>1340.10797345449</v>
      </c>
      <c r="Q9" s="23" t="n">
        <f aca="false">'BY Window'!Q9</f>
        <v>809.51300339947</v>
      </c>
      <c r="R9" s="23" t="n">
        <f aca="false">'BY Window'!R9</f>
        <v>799.528362068436</v>
      </c>
      <c r="S9" s="6" t="n">
        <f aca="false">SUM(B9:R9)</f>
        <v>693122.373097048</v>
      </c>
      <c r="T9" s="24"/>
      <c r="U9" s="25" t="n">
        <f aca="false">S9/$S$4*100000</f>
        <v>1.323522106392</v>
      </c>
      <c r="V9" s="18" t="n">
        <v>480334</v>
      </c>
      <c r="W9" s="26" t="n">
        <v>1.443</v>
      </c>
      <c r="X9" s="27" t="n">
        <f aca="false">W9*V9</f>
        <v>693121.962</v>
      </c>
      <c r="Y9" s="28" t="n">
        <f aca="false">S9-X9</f>
        <v>0.411097047501244</v>
      </c>
      <c r="Z9" s="21" t="n">
        <f aca="false">S9-'SP Letters (detailed)'!S9-'SP Flats (detailed)'!S9-'SP Parcels (detailed)'!S9</f>
        <v>0</v>
      </c>
    </row>
    <row r="10" customFormat="false" ht="12.75" hidden="false" customHeight="false" outlineLevel="0" collapsed="false">
      <c r="A10" s="4" t="s">
        <v>36</v>
      </c>
      <c r="B10" s="16" t="n">
        <f aca="false">'BY City'!C10</f>
        <v>625320.747900053</v>
      </c>
      <c r="C10" s="16" t="n">
        <f aca="false">'BY City'!D10</f>
        <v>569333.715949557</v>
      </c>
      <c r="D10" s="16" t="n">
        <f aca="false">'BY City'!E10</f>
        <v>99169.691162332</v>
      </c>
      <c r="E10" s="16" t="n">
        <f aca="false">'BY City'!F10</f>
        <v>59090.1393822001</v>
      </c>
      <c r="F10" s="16" t="n">
        <f aca="false">'BY City'!G10</f>
        <v>28713.2044366515</v>
      </c>
      <c r="G10" s="16" t="n">
        <f aca="false">'BY City'!H10</f>
        <v>31048.6441761918</v>
      </c>
      <c r="H10" s="16" t="n">
        <f aca="false">'BY City'!I10</f>
        <v>20020.1787394737</v>
      </c>
      <c r="I10" s="16" t="n">
        <f aca="false">'BY City'!J10</f>
        <v>21194.6562473791</v>
      </c>
      <c r="J10" s="16" t="n">
        <f aca="false">'BY City'!K10</f>
        <v>13589.6102899756</v>
      </c>
      <c r="K10" s="16" t="n">
        <f aca="false">'BY City'!L10</f>
        <v>8924.13692140316</v>
      </c>
      <c r="L10" s="16" t="n">
        <f aca="false">'BY City'!M10</f>
        <v>6898.19700845702</v>
      </c>
      <c r="M10" s="16" t="n">
        <f aca="false">'BY City'!N10</f>
        <v>5877.79365003519</v>
      </c>
      <c r="N10" s="16" t="n">
        <f aca="false">'BY City'!O10</f>
        <v>3951.86678149066</v>
      </c>
      <c r="O10" s="16" t="n">
        <f aca="false">'BY City'!P10</f>
        <v>2780.09232883936</v>
      </c>
      <c r="P10" s="16" t="n">
        <f aca="false">'BY City'!Q10</f>
        <v>3255.83005356053</v>
      </c>
      <c r="Q10" s="16" t="n">
        <f aca="false">'BY City'!R10</f>
        <v>1681.30036804869</v>
      </c>
      <c r="R10" s="16" t="n">
        <f aca="false">'BY City'!S10</f>
        <v>1056.89460435215</v>
      </c>
      <c r="S10" s="6" t="n">
        <f aca="false">SUM(B10:R10)</f>
        <v>1501906.7</v>
      </c>
      <c r="U10" s="17" t="n">
        <f aca="false">S10/$S$4*100000</f>
        <v>2.86790153707813</v>
      </c>
      <c r="V10" s="18" t="n">
        <v>1111700</v>
      </c>
      <c r="W10" s="11" t="n">
        <v>1.351</v>
      </c>
      <c r="X10" s="20" t="n">
        <f aca="false">W10*V10</f>
        <v>1501906.7</v>
      </c>
      <c r="Y10" s="21" t="n">
        <f aca="false">S10-X10</f>
        <v>0</v>
      </c>
      <c r="Z10" s="21" t="n">
        <f aca="false">S10-'SP Letters (detailed)'!S10-'SP Flats (detailed)'!S10-'SP Parcels (detailed)'!S10</f>
        <v>7.27595761418343E-011</v>
      </c>
    </row>
    <row r="11" customFormat="false" ht="12.75" hidden="false" customHeight="false" outlineLevel="0" collapsed="false">
      <c r="A11" s="30" t="s">
        <v>37</v>
      </c>
      <c r="B11" s="8" t="n">
        <f aca="false">B$10/$S$10*$S11</f>
        <v>113835.150668138</v>
      </c>
      <c r="C11" s="8" t="n">
        <f aca="false">C$10/$S$10*$S11</f>
        <v>103643.113639222</v>
      </c>
      <c r="D11" s="8" t="n">
        <f aca="false">D$10/$S$10*$S11</f>
        <v>18053.1299706389</v>
      </c>
      <c r="E11" s="8" t="n">
        <f aca="false">E$10/$S$10*$S11</f>
        <v>10756.9354481888</v>
      </c>
      <c r="F11" s="8" t="n">
        <f aca="false">F$10/$S$10*$S11</f>
        <v>5227.03262955494</v>
      </c>
      <c r="G11" s="8" t="n">
        <f aca="false">G$10/$S$10*$S11</f>
        <v>5652.18265939118</v>
      </c>
      <c r="H11" s="8" t="n">
        <f aca="false">H$10/$S$10*$S11</f>
        <v>3644.52974072004</v>
      </c>
      <c r="I11" s="8" t="n">
        <f aca="false">I$10/$S$10*$S11</f>
        <v>3858.33493512264</v>
      </c>
      <c r="J11" s="8" t="n">
        <f aca="false">J$10/$S$10*$S11</f>
        <v>2473.89094328901</v>
      </c>
      <c r="K11" s="8" t="n">
        <f aca="false">K$10/$S$10*$S11</f>
        <v>1624.57502720411</v>
      </c>
      <c r="L11" s="8" t="n">
        <f aca="false">L$10/$S$10*$S11</f>
        <v>1255.76721775704</v>
      </c>
      <c r="M11" s="8" t="n">
        <f aca="false">M$10/$S$10*$S11</f>
        <v>1070.01011560059</v>
      </c>
      <c r="N11" s="8" t="n">
        <f aca="false">N$10/$S$10*$S11</f>
        <v>719.408962523824</v>
      </c>
      <c r="O11" s="8" t="n">
        <f aca="false">O$10/$S$10*$S11</f>
        <v>506.095839915016</v>
      </c>
      <c r="P11" s="8" t="n">
        <f aca="false">P$10/$S$10*$S11</f>
        <v>592.700475622398</v>
      </c>
      <c r="Q11" s="8" t="n">
        <f aca="false">Q$10/$S$10*$S11</f>
        <v>306.06865573859</v>
      </c>
      <c r="R11" s="8" t="n">
        <f aca="false">R$10/$S$10*$S11</f>
        <v>192.400071372651</v>
      </c>
      <c r="S11" s="8" t="n">
        <f aca="false">V11*$W$12</f>
        <v>273411.327</v>
      </c>
      <c r="U11" s="17" t="n">
        <f aca="false">S11/$S$4*100000</f>
        <v>0.522080875568283</v>
      </c>
      <c r="V11" s="18" t="n">
        <v>202377</v>
      </c>
      <c r="W11" s="11" t="n">
        <v>1.351</v>
      </c>
      <c r="X11" s="20" t="n">
        <f aca="false">W11*V11</f>
        <v>273411.327</v>
      </c>
      <c r="Y11" s="21"/>
      <c r="Z11" s="21" t="n">
        <f aca="false">S11-'SP Letters (detailed)'!S11-'SP Flats (detailed)'!S11-'SP Parcels (detailed)'!S11</f>
        <v>3.50155460182577E-011</v>
      </c>
    </row>
    <row r="12" customFormat="false" ht="12.75" hidden="false" customHeight="false" outlineLevel="0" collapsed="false">
      <c r="A12" s="7" t="s">
        <v>38</v>
      </c>
      <c r="B12" s="8" t="n">
        <f aca="false">B$4/$S$4*$S12</f>
        <v>7073.64449781894</v>
      </c>
      <c r="C12" s="8" t="n">
        <f aca="false">C$4/$S$4*$S12</f>
        <v>1941.06250598824</v>
      </c>
      <c r="D12" s="8" t="n">
        <f aca="false">D$4/$S$4*$S12</f>
        <v>454.921007110199</v>
      </c>
      <c r="E12" s="8" t="n">
        <f aca="false">E$4/$S$4*$S12</f>
        <v>246.602140918473</v>
      </c>
      <c r="F12" s="8" t="n">
        <f aca="false">F$4/$S$4*$S12</f>
        <v>161.522308844663</v>
      </c>
      <c r="G12" s="8" t="n">
        <f aca="false">G$4/$S$4*$S12</f>
        <v>109.275781070513</v>
      </c>
      <c r="H12" s="8" t="n">
        <f aca="false">H$4/$S$4*$S12</f>
        <v>85.4839586656176</v>
      </c>
      <c r="I12" s="8" t="n">
        <f aca="false">I$4/$S$4*$S12</f>
        <v>65.131469193323</v>
      </c>
      <c r="J12" s="8" t="n">
        <f aca="false">J$4/$S$4*$S12</f>
        <v>96.9429191112256</v>
      </c>
      <c r="K12" s="8" t="n">
        <f aca="false">K$4/$S$4*$S12</f>
        <v>65.9017418328036</v>
      </c>
      <c r="L12" s="8" t="n">
        <f aca="false">L$4/$S$4*$S12</f>
        <v>48.3486947210026</v>
      </c>
      <c r="M12" s="8" t="n">
        <f aca="false">M$4/$S$4*$S12</f>
        <v>36.9061741280142</v>
      </c>
      <c r="N12" s="8" t="n">
        <f aca="false">N$4/$S$4*$S12</f>
        <v>29.8845273830695</v>
      </c>
      <c r="O12" s="8" t="n">
        <f aca="false">O$4/$S$4*$S12</f>
        <v>22.4934233539391</v>
      </c>
      <c r="P12" s="8" t="n">
        <f aca="false">P$4/$S$4*$S12</f>
        <v>18.0072462576358</v>
      </c>
      <c r="Q12" s="8" t="n">
        <f aca="false">Q$4/$S$4*$S12</f>
        <v>14.2596803855219</v>
      </c>
      <c r="R12" s="8" t="n">
        <f aca="false">R$4/$S$4*$S12</f>
        <v>10.6699232168233</v>
      </c>
      <c r="S12" s="8" t="n">
        <f aca="false">V12*$W$12</f>
        <v>10481.058</v>
      </c>
      <c r="U12" s="17" t="n">
        <f aca="false">S12/$S$4*100000</f>
        <v>0.0200136548751031</v>
      </c>
      <c r="V12" s="18" t="n">
        <v>7758</v>
      </c>
      <c r="W12" s="11" t="n">
        <v>1.351</v>
      </c>
      <c r="X12" s="20" t="n">
        <f aca="false">W12*V12</f>
        <v>10481.058</v>
      </c>
      <c r="Y12" s="21" t="n">
        <f aca="false">S12-X12</f>
        <v>0</v>
      </c>
      <c r="Z12" s="21" t="n">
        <f aca="false">S12-'SP Letters (detailed)'!S12-'SP Flats (detailed)'!S12-'SP Parcels (detailed)'!S12</f>
        <v>8.5265128291212E-013</v>
      </c>
    </row>
    <row r="13" customFormat="false" ht="12.75" hidden="false" customHeight="false" outlineLevel="0" collapsed="false">
      <c r="A13" s="7" t="s">
        <v>39</v>
      </c>
      <c r="B13" s="8" t="n">
        <f aca="false">B$4/$S$4*$S13</f>
        <v>89033.2771691835</v>
      </c>
      <c r="C13" s="8" t="n">
        <f aca="false">C$4/$S$4*$S13</f>
        <v>24431.4166695325</v>
      </c>
      <c r="D13" s="8" t="n">
        <f aca="false">D$4/$S$4*$S13</f>
        <v>5725.91796613685</v>
      </c>
      <c r="E13" s="8" t="n">
        <f aca="false">E$4/$S$4*$S13</f>
        <v>3103.88750377239</v>
      </c>
      <c r="F13" s="8" t="n">
        <f aca="false">F$4/$S$4*$S13</f>
        <v>2033.01996542341</v>
      </c>
      <c r="G13" s="8" t="n">
        <f aca="false">G$4/$S$4*$S13</f>
        <v>1375.41276027229</v>
      </c>
      <c r="H13" s="8" t="n">
        <f aca="false">H$4/$S$4*$S13</f>
        <v>1075.95412629822</v>
      </c>
      <c r="I13" s="8" t="n">
        <f aca="false">I$4/$S$4*$S13</f>
        <v>819.785069904668</v>
      </c>
      <c r="J13" s="8" t="n">
        <f aca="false">J$4/$S$4*$S13</f>
        <v>1220.1837100353</v>
      </c>
      <c r="K13" s="8" t="n">
        <f aca="false">K$4/$S$4*$S13</f>
        <v>829.480199116753</v>
      </c>
      <c r="L13" s="8" t="n">
        <f aca="false">L$4/$S$4*$S13</f>
        <v>608.546660662766</v>
      </c>
      <c r="M13" s="8" t="n">
        <f aca="false">M$4/$S$4*$S13</f>
        <v>464.523999107786</v>
      </c>
      <c r="N13" s="8" t="n">
        <f aca="false">N$4/$S$4*$S13</f>
        <v>376.145197908558</v>
      </c>
      <c r="O13" s="8" t="n">
        <f aca="false">O$4/$S$4*$S13</f>
        <v>283.116178169901</v>
      </c>
      <c r="P13" s="8" t="n">
        <f aca="false">P$4/$S$4*$S13</f>
        <v>226.650370626368</v>
      </c>
      <c r="Q13" s="8" t="n">
        <f aca="false">Q$4/$S$4*$S13</f>
        <v>179.481182083663</v>
      </c>
      <c r="R13" s="8" t="n">
        <f aca="false">R$4/$S$4*$S13</f>
        <v>134.298271765035</v>
      </c>
      <c r="S13" s="8" t="n">
        <f aca="false">V13*$W$12</f>
        <v>131921.097</v>
      </c>
      <c r="U13" s="17" t="n">
        <f aca="false">S13/$S$4*100000</f>
        <v>0.251904273986748</v>
      </c>
      <c r="V13" s="18" t="n">
        <v>97647</v>
      </c>
      <c r="W13" s="11" t="n">
        <v>1.351</v>
      </c>
      <c r="X13" s="20" t="n">
        <f aca="false">W13*V13</f>
        <v>131921.097</v>
      </c>
      <c r="Y13" s="21" t="n">
        <f aca="false">S13-X13</f>
        <v>0</v>
      </c>
      <c r="Z13" s="21" t="n">
        <f aca="false">S13-'SP Letters (detailed)'!S13-'SP Flats (detailed)'!S13-'SP Parcels (detailed)'!S13</f>
        <v>0</v>
      </c>
    </row>
    <row r="14" customFormat="false" ht="12.75" hidden="false" customHeight="false" outlineLevel="0" collapsed="false">
      <c r="A14" s="7" t="s">
        <v>40</v>
      </c>
      <c r="B14" s="8" t="n">
        <f aca="false">'SP Letters (detailed)'!B14+'SP Flats (detailed)'!B14+'SP Parcels (detailed)'!B14</f>
        <v>134757.017890669</v>
      </c>
      <c r="C14" s="8" t="n">
        <f aca="false">'SP Letters (detailed)'!C14+'SP Flats (detailed)'!C14+'SP Parcels (detailed)'!C14</f>
        <v>67190.0860664002</v>
      </c>
      <c r="D14" s="8" t="n">
        <f aca="false">'SP Letters (detailed)'!D14+'SP Flats (detailed)'!D14+'SP Parcels (detailed)'!D14</f>
        <v>22260.6719004805</v>
      </c>
      <c r="E14" s="8" t="n">
        <f aca="false">'SP Letters (detailed)'!E14+'SP Flats (detailed)'!E14+'SP Parcels (detailed)'!E14</f>
        <v>12245.129826813</v>
      </c>
      <c r="F14" s="8" t="n">
        <f aca="false">'SP Letters (detailed)'!F14+'SP Flats (detailed)'!F14+'SP Parcels (detailed)'!F14</f>
        <v>8794.67676184019</v>
      </c>
      <c r="G14" s="8" t="n">
        <f aca="false">'SP Letters (detailed)'!G14+'SP Flats (detailed)'!G14+'SP Parcels (detailed)'!G14</f>
        <v>6339.61799045868</v>
      </c>
      <c r="H14" s="8" t="n">
        <f aca="false">'SP Letters (detailed)'!H14+'SP Flats (detailed)'!H14+'SP Parcels (detailed)'!H14</f>
        <v>5219.74347241154</v>
      </c>
      <c r="I14" s="8" t="n">
        <f aca="false">'SP Letters (detailed)'!I14+'SP Flats (detailed)'!I14+'SP Parcels (detailed)'!I14</f>
        <v>4447.50138639199</v>
      </c>
      <c r="J14" s="8" t="n">
        <f aca="false">'SP Letters (detailed)'!J14+'SP Flats (detailed)'!J14+'SP Parcels (detailed)'!J14</f>
        <v>8028.06633624082</v>
      </c>
      <c r="K14" s="8" t="n">
        <f aca="false">'SP Letters (detailed)'!K14+'SP Flats (detailed)'!K14+'SP Parcels (detailed)'!K14</f>
        <v>6763.66928449547</v>
      </c>
      <c r="L14" s="8" t="n">
        <f aca="false">'SP Letters (detailed)'!L14+'SP Flats (detailed)'!L14+'SP Parcels (detailed)'!L14</f>
        <v>6470.01516928745</v>
      </c>
      <c r="M14" s="8" t="n">
        <f aca="false">'SP Letters (detailed)'!M14+'SP Flats (detailed)'!M14+'SP Parcels (detailed)'!M14</f>
        <v>5834.12755494373</v>
      </c>
      <c r="N14" s="8" t="n">
        <f aca="false">'SP Letters (detailed)'!N14+'SP Flats (detailed)'!N14+'SP Parcels (detailed)'!N14</f>
        <v>6050.5172246596</v>
      </c>
      <c r="O14" s="8" t="n">
        <f aca="false">'SP Letters (detailed)'!O14+'SP Flats (detailed)'!O14+'SP Parcels (detailed)'!O14</f>
        <v>5221.22034786654</v>
      </c>
      <c r="P14" s="8" t="n">
        <f aca="false">'SP Letters (detailed)'!P14+'SP Flats (detailed)'!P14+'SP Parcels (detailed)'!P14</f>
        <v>4836.77157939602</v>
      </c>
      <c r="Q14" s="8" t="n">
        <f aca="false">'SP Letters (detailed)'!Q14+'SP Flats (detailed)'!Q14+'SP Parcels (detailed)'!Q14</f>
        <v>4414.56523478477</v>
      </c>
      <c r="R14" s="8" t="n">
        <f aca="false">'SP Letters (detailed)'!R14+'SP Flats (detailed)'!R14+'SP Parcels (detailed)'!R14</f>
        <v>3784.47897286031</v>
      </c>
      <c r="S14" s="8" t="n">
        <f aca="false">V14*$W$12</f>
        <v>312657.877</v>
      </c>
      <c r="T14" s="15"/>
      <c r="U14" s="17" t="n">
        <f aca="false">S14/$S$4*100000</f>
        <v>0.597022442224862</v>
      </c>
      <c r="V14" s="18" t="n">
        <v>231427</v>
      </c>
      <c r="W14" s="11" t="n">
        <v>1.351</v>
      </c>
      <c r="X14" s="20" t="n">
        <f aca="false">W14*V14</f>
        <v>312657.877</v>
      </c>
      <c r="Y14" s="21" t="n">
        <f aca="false">S14-X14</f>
        <v>0</v>
      </c>
      <c r="Z14" s="21" t="n">
        <f aca="false">S14-'SP Letters (detailed)'!S14-'SP Flats (detailed)'!S14-'SP Parcels (detailed)'!S14</f>
        <v>0</v>
      </c>
    </row>
    <row r="15" customFormat="false" ht="12.75" hidden="false" customHeight="false" outlineLevel="0" collapsed="false">
      <c r="A15" s="7" t="s">
        <v>41</v>
      </c>
      <c r="B15" s="8" t="n">
        <f aca="false">(B14+B13+B12+B10)/($S$14+$S$13+$S$12+$S$10)*$S$15</f>
        <v>150059.823381459</v>
      </c>
      <c r="C15" s="8" t="n">
        <f aca="false">(C14+C13+C12+C10)/($S$14+$S$13+$S$12+$S$10)*$S$15</f>
        <v>116182.992213034</v>
      </c>
      <c r="D15" s="8" t="n">
        <f aca="false">(D14+D13+D12+D10)/($S$14+$S$13+$S$12+$S$10)*$S$15</f>
        <v>22365.8688593077</v>
      </c>
      <c r="E15" s="8" t="n">
        <f aca="false">(E14+E13+E12+E10)/($S$14+$S$13+$S$12+$S$10)*$S$15</f>
        <v>13089.8530969704</v>
      </c>
      <c r="F15" s="8" t="n">
        <f aca="false">(F14+F13+F12+F10)/($S$14+$S$13+$S$12+$S$10)*$S$15</f>
        <v>6958.4737281726</v>
      </c>
      <c r="G15" s="8" t="n">
        <f aca="false">(G14+G13+G12+G10)/($S$14+$S$13+$S$12+$S$10)*$S$15</f>
        <v>6813.09558908186</v>
      </c>
      <c r="H15" s="8" t="n">
        <f aca="false">(H14+H13+H12+H10)/($S$14+$S$13+$S$12+$S$10)*$S$15</f>
        <v>4627.25334990422</v>
      </c>
      <c r="I15" s="8" t="n">
        <f aca="false">(I14+I13+I12+I10)/($S$14+$S$13+$S$12+$S$10)*$S$15</f>
        <v>4649.28668255838</v>
      </c>
      <c r="J15" s="8" t="n">
        <f aca="false">(J14+J13+J12+J10)/($S$14+$S$13+$S$12+$S$10)*$S$15</f>
        <v>4019.6847434955</v>
      </c>
      <c r="K15" s="8" t="n">
        <f aca="false">(K14+K13+K12+K10)/($S$14+$S$13+$S$12+$S$10)*$S$15</f>
        <v>2906.46436554078</v>
      </c>
      <c r="L15" s="8" t="n">
        <f aca="false">(L14+L13+L12+L10)/($S$14+$S$13+$S$12+$S$10)*$S$15</f>
        <v>2458.12053188713</v>
      </c>
      <c r="M15" s="8" t="n">
        <f aca="false">(M14+M13+M12+M10)/($S$14+$S$13+$S$12+$S$10)*$S$15</f>
        <v>2140.58178983854</v>
      </c>
      <c r="N15" s="8" t="n">
        <f aca="false">(N14+N13+N12+N10)/($S$14+$S$13+$S$12+$S$10)*$S$15</f>
        <v>1824.23809851008</v>
      </c>
      <c r="O15" s="8" t="n">
        <f aca="false">(O14+O13+O12+O10)/($S$14+$S$13+$S$12+$S$10)*$S$15</f>
        <v>1455.91869158045</v>
      </c>
      <c r="P15" s="8" t="n">
        <f aca="false">(P14+P13+P12+P10)/($S$14+$S$13+$S$12+$S$10)*$S$15</f>
        <v>1461.23572267028</v>
      </c>
      <c r="Q15" s="8" t="n">
        <f aca="false">(Q14+Q13+Q12+Q10)/($S$14+$S$13+$S$12+$S$10)*$S$15</f>
        <v>1102.35238862387</v>
      </c>
      <c r="R15" s="8" t="n">
        <f aca="false">(R14+R13+R12+R10)/($S$14+$S$13+$S$12+$S$10)*$S$15</f>
        <v>873.93476736527</v>
      </c>
      <c r="S15" s="8" t="n">
        <f aca="false">V15*$W$12</f>
        <v>342989.178</v>
      </c>
      <c r="T15" s="15"/>
      <c r="U15" s="17" t="n">
        <f aca="false">S15/$S$4*100000</f>
        <v>0.654940277440245</v>
      </c>
      <c r="V15" s="18" t="n">
        <v>253878</v>
      </c>
      <c r="W15" s="11" t="n">
        <v>1.351</v>
      </c>
      <c r="X15" s="20" t="n">
        <f aca="false">W15*V15</f>
        <v>342989.178</v>
      </c>
      <c r="Y15" s="21" t="n">
        <f aca="false">S15-X15</f>
        <v>0</v>
      </c>
      <c r="Z15" s="21" t="n">
        <f aca="false">S15-'SP Letters (detailed)'!S15-'SP Flats (detailed)'!S15-'SP Parcels (detailed)'!S15</f>
        <v>0</v>
      </c>
    </row>
    <row r="16" customFormat="false" ht="12.75" hidden="false" customHeight="false" outlineLevel="0" collapsed="false">
      <c r="A16" s="7" t="s">
        <v>42</v>
      </c>
      <c r="B16" s="8" t="n">
        <f aca="false">B$6/$S$6*$S16</f>
        <v>10955.3463824354</v>
      </c>
      <c r="C16" s="8" t="n">
        <f aca="false">C$6/$S$6*$S16</f>
        <v>5765.2558165673</v>
      </c>
      <c r="D16" s="8" t="n">
        <f aca="false">D$6/$S$6*$S16</f>
        <v>3001.10415942013</v>
      </c>
      <c r="E16" s="8" t="n">
        <f aca="false">E$6/$S$6*$S16</f>
        <v>2420.51836609099</v>
      </c>
      <c r="F16" s="8" t="n">
        <f aca="false">F$6/$S$6*$S16</f>
        <v>2220.7062798921</v>
      </c>
      <c r="G16" s="8" t="n">
        <f aca="false">G$6/$S$6*$S16</f>
        <v>1873.59813429186</v>
      </c>
      <c r="H16" s="8" t="n">
        <f aca="false">H$6/$S$6*$S16</f>
        <v>1801.41437090894</v>
      </c>
      <c r="I16" s="8" t="n">
        <f aca="false">I$6/$S$6*$S16</f>
        <v>1620.37574279782</v>
      </c>
      <c r="J16" s="8" t="n">
        <f aca="false">J$6/$S$6*$S16</f>
        <v>2988.81031482939</v>
      </c>
      <c r="K16" s="8" t="n">
        <f aca="false">K$6/$S$6*$S16</f>
        <v>2546.70037874471</v>
      </c>
      <c r="L16" s="8" t="n">
        <f aca="false">L$6/$S$6*$S16</f>
        <v>2296.36449273114</v>
      </c>
      <c r="M16" s="8" t="n">
        <f aca="false">M$6/$S$6*$S16</f>
        <v>2053.60342996347</v>
      </c>
      <c r="N16" s="8" t="n">
        <f aca="false">N$6/$S$6*$S16</f>
        <v>1962.99378503549</v>
      </c>
      <c r="O16" s="8" t="n">
        <f aca="false">O$6/$S$6*$S16</f>
        <v>1670.11734862595</v>
      </c>
      <c r="P16" s="8" t="n">
        <f aca="false">P$6/$S$6*$S16</f>
        <v>1498.75972320967</v>
      </c>
      <c r="Q16" s="8" t="n">
        <f aca="false">Q$6/$S$6*$S16</f>
        <v>1325.65051404496</v>
      </c>
      <c r="R16" s="8" t="n">
        <f aca="false">R$6/$S$6*$S16</f>
        <v>1099.61776041071</v>
      </c>
      <c r="S16" s="8" t="n">
        <f aca="false">V16*W16</f>
        <v>47100.937</v>
      </c>
      <c r="T16" s="15"/>
      <c r="U16" s="17" t="n">
        <f aca="false">S16/$S$4*100000</f>
        <v>0.0899395745555432</v>
      </c>
      <c r="V16" s="18" t="n">
        <v>30329</v>
      </c>
      <c r="W16" s="19" t="n">
        <v>1.553</v>
      </c>
      <c r="X16" s="20" t="n">
        <f aca="false">W16*V16</f>
        <v>47100.937</v>
      </c>
      <c r="Y16" s="21" t="n">
        <f aca="false">S16-X16</f>
        <v>0</v>
      </c>
      <c r="Z16" s="21" t="n">
        <f aca="false">S16-'SP Letters (detailed)'!S16-'SP Flats (detailed)'!S16-'SP Parcels (detailed)'!S16</f>
        <v>0</v>
      </c>
    </row>
    <row r="17" customFormat="false" ht="12.75" hidden="false" customHeight="false" outlineLevel="0" collapsed="false">
      <c r="A17" s="7" t="s">
        <v>43</v>
      </c>
      <c r="B17" s="8" t="n">
        <f aca="false">'SP Letters (detailed)'!B17+'SP Flats (detailed)'!B17+'SP Parcels (detailed)'!B17</f>
        <v>240226.173648711</v>
      </c>
      <c r="C17" s="8" t="n">
        <f aca="false">'SP Letters (detailed)'!C17+'SP Flats (detailed)'!C17+'SP Parcels (detailed)'!C17</f>
        <v>67331.8979240732</v>
      </c>
      <c r="D17" s="8" t="n">
        <f aca="false">'SP Letters (detailed)'!D17+'SP Flats (detailed)'!D17+'SP Parcels (detailed)'!D17</f>
        <v>19253.254240717</v>
      </c>
      <c r="E17" s="8" t="n">
        <f aca="false">'SP Letters (detailed)'!E17+'SP Flats (detailed)'!E17+'SP Parcels (detailed)'!E17</f>
        <v>11849.4779592673</v>
      </c>
      <c r="F17" s="8" t="n">
        <f aca="false">'SP Letters (detailed)'!F17+'SP Flats (detailed)'!F17+'SP Parcels (detailed)'!F17</f>
        <v>8247.05283588571</v>
      </c>
      <c r="G17" s="8" t="n">
        <f aca="false">'SP Letters (detailed)'!G17+'SP Flats (detailed)'!G17+'SP Parcels (detailed)'!G17</f>
        <v>5798.87996844385</v>
      </c>
      <c r="H17" s="8" t="n">
        <f aca="false">'SP Letters (detailed)'!H17+'SP Flats (detailed)'!H17+'SP Parcels (detailed)'!H17</f>
        <v>4666.93369530518</v>
      </c>
      <c r="I17" s="8" t="n">
        <f aca="false">'SP Letters (detailed)'!I17+'SP Flats (detailed)'!I17+'SP Parcels (detailed)'!I17</f>
        <v>3625.84788285378</v>
      </c>
      <c r="J17" s="8" t="n">
        <f aca="false">'SP Letters (detailed)'!J17+'SP Flats (detailed)'!J17+'SP Parcels (detailed)'!J17</f>
        <v>5475.24651094961</v>
      </c>
      <c r="K17" s="8" t="n">
        <f aca="false">'SP Letters (detailed)'!K17+'SP Flats (detailed)'!K17+'SP Parcels (detailed)'!K17</f>
        <v>3763.58075647698</v>
      </c>
      <c r="L17" s="8" t="n">
        <f aca="false">'SP Letters (detailed)'!L17+'SP Flats (detailed)'!L17+'SP Parcels (detailed)'!L17</f>
        <v>2782.58571657488</v>
      </c>
      <c r="M17" s="8" t="n">
        <f aca="false">'SP Letters (detailed)'!M17+'SP Flats (detailed)'!M17+'SP Parcels (detailed)'!M17</f>
        <v>2134.28347668535</v>
      </c>
      <c r="N17" s="8" t="n">
        <f aca="false">'SP Letters (detailed)'!N17+'SP Flats (detailed)'!N17+'SP Parcels (detailed)'!N17</f>
        <v>1737.84993847941</v>
      </c>
      <c r="O17" s="8" t="n">
        <f aca="false">'SP Letters (detailed)'!O17+'SP Flats (detailed)'!O17+'SP Parcels (detailed)'!O17</f>
        <v>1311.24536165025</v>
      </c>
      <c r="P17" s="8" t="n">
        <f aca="false">'SP Letters (detailed)'!P17+'SP Flats (detailed)'!P17+'SP Parcels (detailed)'!P17</f>
        <v>1050.76646473679</v>
      </c>
      <c r="Q17" s="8" t="n">
        <f aca="false">'SP Letters (detailed)'!Q17+'SP Flats (detailed)'!Q17+'SP Parcels (detailed)'!Q17</f>
        <v>835.055070753308</v>
      </c>
      <c r="R17" s="8" t="n">
        <f aca="false">'SP Letters (detailed)'!R17+'SP Flats (detailed)'!R17+'SP Parcels (detailed)'!R17</f>
        <v>626.296548436894</v>
      </c>
      <c r="S17" s="8" t="n">
        <f aca="false">V17*W17</f>
        <v>380716.428</v>
      </c>
      <c r="U17" s="17" t="n">
        <f aca="false">S17/$S$4*100000</f>
        <v>0.726980729929558</v>
      </c>
      <c r="V17" s="18" t="n">
        <v>308023</v>
      </c>
      <c r="W17" s="11" t="n">
        <v>1.236</v>
      </c>
      <c r="X17" s="20" t="n">
        <f aca="false">W17*V17</f>
        <v>380716.428</v>
      </c>
      <c r="Y17" s="21" t="n">
        <f aca="false">S17-X17</f>
        <v>0</v>
      </c>
      <c r="Z17" s="21" t="n">
        <f aca="false">S17-'SP Letters (detailed)'!S17-'SP Flats (detailed)'!S17-'SP Parcels (detailed)'!S17</f>
        <v>0</v>
      </c>
    </row>
    <row r="18" customFormat="false" ht="12.75" hidden="false" customHeight="false" outlineLevel="0" collapsed="false">
      <c r="A18" s="7" t="s">
        <v>44</v>
      </c>
      <c r="B18" s="8" t="n">
        <f aca="false">B$5/$S$5*$S18</f>
        <v>104128.894852763</v>
      </c>
      <c r="C18" s="8" t="n">
        <f aca="false">C$5/$S$5*$S18</f>
        <v>53796.1277089147</v>
      </c>
      <c r="D18" s="8" t="n">
        <f aca="false">D$5/$S$5*$S18</f>
        <v>24601.9233803968</v>
      </c>
      <c r="E18" s="8" t="n">
        <f aca="false">E$5/$S$5*$S18</f>
        <v>18073.1286145066</v>
      </c>
      <c r="F18" s="8" t="n">
        <f aca="false">F$5/$S$5*$S18</f>
        <v>15609.6643394651</v>
      </c>
      <c r="G18" s="8" t="n">
        <f aca="false">G$5/$S$5*$S18</f>
        <v>12641.8296374011</v>
      </c>
      <c r="H18" s="8" t="n">
        <f aca="false">H$5/$S$5*$S18</f>
        <v>11842.5474818956</v>
      </c>
      <c r="I18" s="8" t="n">
        <f aca="false">I$5/$S$5*$S18</f>
        <v>10289.0292180522</v>
      </c>
      <c r="J18" s="8" t="n">
        <f aca="false">J$5/$S$5*$S18</f>
        <v>18366.8943266476</v>
      </c>
      <c r="K18" s="8" t="n">
        <f aca="false">K$5/$S$5*$S18</f>
        <v>15269.7706657116</v>
      </c>
      <c r="L18" s="8" t="n">
        <f aca="false">L$5/$S$5*$S18</f>
        <v>13256.5411129868</v>
      </c>
      <c r="M18" s="8" t="n">
        <f aca="false">M$5/$S$5*$S18</f>
        <v>11681.2121476894</v>
      </c>
      <c r="N18" s="8" t="n">
        <f aca="false">N$5/$S$5*$S18</f>
        <v>10708.5086073702</v>
      </c>
      <c r="O18" s="8" t="n">
        <f aca="false">O$5/$S$5*$S18</f>
        <v>9009.87701563643</v>
      </c>
      <c r="P18" s="8" t="n">
        <f aca="false">P$5/$S$5*$S18</f>
        <v>7970.47353609181</v>
      </c>
      <c r="Q18" s="8" t="n">
        <f aca="false">Q$5/$S$5*$S18</f>
        <v>6902.92954290998</v>
      </c>
      <c r="R18" s="8" t="n">
        <f aca="false">R$5/$S$5*$S18</f>
        <v>5615.64781156152</v>
      </c>
      <c r="S18" s="8" t="n">
        <f aca="false">V18</f>
        <v>349765</v>
      </c>
      <c r="T18" s="15"/>
      <c r="U18" s="17" t="n">
        <f aca="false">S18/$S$4*100000</f>
        <v>0.667878757792432</v>
      </c>
      <c r="V18" s="18" t="n">
        <v>349765</v>
      </c>
      <c r="W18" s="19" t="n">
        <v>1</v>
      </c>
      <c r="X18" s="20" t="n">
        <f aca="false">W18*V18</f>
        <v>349765</v>
      </c>
      <c r="Y18" s="21" t="n">
        <f aca="false">S18-X18</f>
        <v>0</v>
      </c>
      <c r="Z18" s="21" t="n">
        <f aca="false">S18-'SP Letters (detailed)'!S18-'SP Flats (detailed)'!S18-'SP Parcels (detailed)'!S18</f>
        <v>0</v>
      </c>
    </row>
    <row r="19" customFormat="false" ht="12.75" hidden="false" customHeight="false" outlineLevel="0" collapsed="false">
      <c r="A19" s="7" t="s">
        <v>45</v>
      </c>
      <c r="B19" s="8" t="n">
        <f aca="false">B$6/$S$6*$S19</f>
        <v>74267.1649028554</v>
      </c>
      <c r="C19" s="8" t="n">
        <f aca="false">C$6/$S$6*$S19</f>
        <v>39083.1279531818</v>
      </c>
      <c r="D19" s="8" t="n">
        <f aca="false">D$6/$S$6*$S19</f>
        <v>20344.7239108429</v>
      </c>
      <c r="E19" s="8" t="n">
        <f aca="false">E$6/$S$6*$S19</f>
        <v>16408.8866175044</v>
      </c>
      <c r="F19" s="8" t="n">
        <f aca="false">F$6/$S$6*$S19</f>
        <v>15054.3445850308</v>
      </c>
      <c r="G19" s="8" t="n">
        <f aca="false">G$6/$S$6*$S19</f>
        <v>12701.2708447292</v>
      </c>
      <c r="H19" s="8" t="n">
        <f aca="false">H$6/$S$6*$S19</f>
        <v>12211.9313687028</v>
      </c>
      <c r="I19" s="8" t="n">
        <f aca="false">I$6/$S$6*$S19</f>
        <v>10984.6561025121</v>
      </c>
      <c r="J19" s="8" t="n">
        <f aca="false">J$6/$S$6*$S19</f>
        <v>20261.3829600744</v>
      </c>
      <c r="K19" s="8" t="n">
        <f aca="false">K$6/$S$6*$S19</f>
        <v>17264.2845222711</v>
      </c>
      <c r="L19" s="8" t="n">
        <f aca="false">L$6/$S$6*$S19</f>
        <v>15567.237630401</v>
      </c>
      <c r="M19" s="8" t="n">
        <f aca="false">M$6/$S$6*$S19</f>
        <v>13921.5410680846</v>
      </c>
      <c r="N19" s="8" t="n">
        <f aca="false">N$6/$S$6*$S19</f>
        <v>13307.291074817</v>
      </c>
      <c r="O19" s="8" t="n">
        <f aca="false">O$6/$S$6*$S19</f>
        <v>11321.8584066303</v>
      </c>
      <c r="P19" s="8" t="n">
        <f aca="false">P$6/$S$6*$S19</f>
        <v>10160.2114280777</v>
      </c>
      <c r="Q19" s="8" t="n">
        <f aca="false">Q$6/$S$6*$S19</f>
        <v>8986.69032391162</v>
      </c>
      <c r="R19" s="8" t="n">
        <f aca="false">R$6/$S$6*$S19</f>
        <v>7454.39630037294</v>
      </c>
      <c r="S19" s="8" t="n">
        <f aca="false">V19</f>
        <v>319301</v>
      </c>
      <c r="T19" s="15"/>
      <c r="U19" s="17" t="n">
        <f aca="false">S19/$S$4*100000</f>
        <v>0.609707532891745</v>
      </c>
      <c r="V19" s="18" t="n">
        <v>319301</v>
      </c>
      <c r="W19" s="19" t="n">
        <v>1</v>
      </c>
      <c r="X19" s="20" t="n">
        <f aca="false">W19*V19</f>
        <v>319301</v>
      </c>
      <c r="Y19" s="21" t="n">
        <f aca="false">S19-X19</f>
        <v>0</v>
      </c>
      <c r="Z19" s="21" t="n">
        <f aca="false">S19-'SP Letters (detailed)'!S19-'SP Flats (detailed)'!S19-'SP Parcels (detailed)'!S19</f>
        <v>0</v>
      </c>
    </row>
    <row r="20" customFormat="false" ht="12.75" hidden="false" customHeight="false" outlineLevel="0" collapsed="false">
      <c r="A20" s="7" t="s">
        <v>46</v>
      </c>
      <c r="B20" s="8" t="n">
        <f aca="false">B$5/$S$5*$S20</f>
        <v>128072.537270324</v>
      </c>
      <c r="C20" s="8" t="n">
        <f aca="false">C$5/$S$5*$S20</f>
        <v>66166.1355451935</v>
      </c>
      <c r="D20" s="8" t="n">
        <f aca="false">D$5/$S$5*$S20</f>
        <v>30258.9473701107</v>
      </c>
      <c r="E20" s="8" t="n">
        <f aca="false">E$5/$S$5*$S20</f>
        <v>22228.9062161438</v>
      </c>
      <c r="F20" s="8" t="n">
        <f aca="false">F$5/$S$5*$S20</f>
        <v>19198.9871852592</v>
      </c>
      <c r="G20" s="8" t="n">
        <f aca="false">G$5/$S$5*$S20</f>
        <v>15548.7216078735</v>
      </c>
      <c r="H20" s="8" t="n">
        <f aca="false">H$5/$S$5*$S20</f>
        <v>14565.6506380411</v>
      </c>
      <c r="I20" s="8" t="n">
        <f aca="false">I$5/$S$5*$S20</f>
        <v>12654.9127393287</v>
      </c>
      <c r="J20" s="8" t="n">
        <f aca="false">J$5/$S$5*$S20</f>
        <v>22590.2211054463</v>
      </c>
      <c r="K20" s="8" t="n">
        <f aca="false">K$5/$S$5*$S20</f>
        <v>18780.9375626132</v>
      </c>
      <c r="L20" s="8" t="n">
        <f aca="false">L$5/$S$5*$S20</f>
        <v>16304.7812825561</v>
      </c>
      <c r="M20" s="8" t="n">
        <f aca="false">M$5/$S$5*$S20</f>
        <v>14367.2174785193</v>
      </c>
      <c r="N20" s="8" t="n">
        <f aca="false">N$5/$S$5*$S20</f>
        <v>13170.8482037215</v>
      </c>
      <c r="O20" s="8" t="n">
        <f aca="false">O$5/$S$5*$S20</f>
        <v>11081.6292779998</v>
      </c>
      <c r="P20" s="8" t="n">
        <f aca="false">P$5/$S$5*$S20</f>
        <v>9803.22292344168</v>
      </c>
      <c r="Q20" s="8" t="n">
        <f aca="false">Q$5/$S$5*$S20</f>
        <v>8490.20535950983</v>
      </c>
      <c r="R20" s="8" t="n">
        <f aca="false">R$5/$S$5*$S20</f>
        <v>6906.92304628974</v>
      </c>
      <c r="S20" s="8" t="n">
        <f aca="false">V21-SUM(S8:S19)</f>
        <v>430190.784812372</v>
      </c>
      <c r="U20" s="17" t="n">
        <f aca="false">S20/$S$4*100000</f>
        <v>0.821452366515342</v>
      </c>
      <c r="X20" s="20" t="n">
        <f aca="false">V21-X21</f>
        <v>430197.776000001</v>
      </c>
      <c r="Y20" s="21" t="n">
        <f aca="false">S20-X20</f>
        <v>-6.9911876283586</v>
      </c>
      <c r="Z20" s="21" t="n">
        <f aca="false">S20-'SP Letters (detailed)'!S20-'SP Flats (detailed)'!S20-'SP Parcels (detailed)'!S20</f>
        <v>0</v>
      </c>
    </row>
    <row r="21" customFormat="false" ht="12.75" hidden="false" customHeight="false" outlineLevel="0" collapsed="false">
      <c r="A21" s="4" t="s">
        <v>47</v>
      </c>
      <c r="B21" s="8" t="n">
        <f aca="false">SUM(B8:B20)</f>
        <v>4922092.22577385</v>
      </c>
      <c r="C21" s="8" t="n">
        <f aca="false">SUM(C8:C20)</f>
        <v>3603091.23217823</v>
      </c>
      <c r="D21" s="8" t="n">
        <f aca="false">SUM(D8:D20)</f>
        <v>907786.879548068</v>
      </c>
      <c r="E21" s="8" t="n">
        <f aca="false">SUM(E8:E20)</f>
        <v>672023.589375762</v>
      </c>
      <c r="F21" s="8" t="n">
        <f aca="false">SUM(F8:F20)</f>
        <v>358505.906368995</v>
      </c>
      <c r="G21" s="8" t="n">
        <f aca="false">SUM(G8:G20)</f>
        <v>344576.470185407</v>
      </c>
      <c r="H21" s="8" t="n">
        <f aca="false">SUM(H8:H20)</f>
        <v>240913.84573306</v>
      </c>
      <c r="I21" s="8" t="n">
        <f aca="false">SUM(I8:I20)</f>
        <v>305316.413227387</v>
      </c>
      <c r="J21" s="8" t="n">
        <f aca="false">SUM(J8:J20)</f>
        <v>252870.174437044</v>
      </c>
      <c r="K21" s="8" t="n">
        <f aca="false">SUM(K8:K20)</f>
        <v>180760.307562864</v>
      </c>
      <c r="L21" s="8" t="n">
        <f aca="false">SUM(L8:L20)</f>
        <v>145186.318095781</v>
      </c>
      <c r="M21" s="8" t="n">
        <f aca="false">SUM(M8:M20)</f>
        <v>135365.164192006</v>
      </c>
      <c r="N21" s="8" t="n">
        <f aca="false">SUM(N8:N20)</f>
        <v>102851.114432452</v>
      </c>
      <c r="O21" s="8" t="n">
        <f aca="false">SUM(O8:O20)</f>
        <v>98637.7832867178</v>
      </c>
      <c r="P21" s="8" t="n">
        <f aca="false">SUM(P8:P20)</f>
        <v>82543.9434621789</v>
      </c>
      <c r="Q21" s="8" t="n">
        <f aca="false">SUM(Q8:Q20)</f>
        <v>72767.3625837345</v>
      </c>
      <c r="R21" s="8" t="n">
        <f aca="false">SUM(R8:R20)</f>
        <v>52236.2695564651</v>
      </c>
      <c r="S21" s="8" t="n">
        <f aca="false">SUM(S8:S20)</f>
        <v>12477525</v>
      </c>
      <c r="U21" s="17" t="n">
        <f aca="false">S21/$S$4*100000</f>
        <v>23.8259228262519</v>
      </c>
      <c r="V21" s="18" t="n">
        <v>12477525</v>
      </c>
      <c r="X21" s="20" t="n">
        <f aca="false">SUM(X8:X19)</f>
        <v>12047327.224</v>
      </c>
      <c r="Y21" s="21"/>
      <c r="Z21" s="21" t="n">
        <f aca="false">S21-'SP Letters (detailed)'!S21-'SP Flats (detailed)'!S21-'SP Parcels (detailed)'!S21</f>
        <v>0</v>
      </c>
    </row>
    <row r="22" customFormat="false" ht="12.75" hidden="false" customHeight="false" outlineLevel="0" collapsed="false">
      <c r="A22" s="4" t="s">
        <v>48</v>
      </c>
      <c r="B22" s="31" t="n">
        <f aca="false">B21/B4*1000</f>
        <v>0.139262094809033</v>
      </c>
      <c r="C22" s="31" t="n">
        <f aca="false">C21/C4*1000</f>
        <v>0.371502845384218</v>
      </c>
      <c r="D22" s="31" t="n">
        <f aca="false">D21/D4*1000</f>
        <v>0.399368967874916</v>
      </c>
      <c r="E22" s="31" t="n">
        <f aca="false">E21/E4*1000</f>
        <v>0.545398678843625</v>
      </c>
      <c r="F22" s="31" t="n">
        <f aca="false">F21/F4*1000</f>
        <v>0.44421191921268</v>
      </c>
      <c r="G22" s="31" t="n">
        <f aca="false">G21/G4*1000</f>
        <v>0.631085358970986</v>
      </c>
      <c r="H22" s="31" t="n">
        <f aca="false">H21/H4*1000</f>
        <v>0.564031736292832</v>
      </c>
      <c r="I22" s="31" t="n">
        <f aca="false">I21/I4*1000</f>
        <v>0.938178947553006</v>
      </c>
      <c r="J22" s="31" t="n">
        <f aca="false">J21/J4*1000</f>
        <v>0.522044977166784</v>
      </c>
      <c r="K22" s="31" t="n">
        <f aca="false">K21/K4*1000</f>
        <v>0.548949740942946</v>
      </c>
      <c r="L22" s="31" t="n">
        <f aca="false">L21/L4*1000</f>
        <v>0.600990136284623</v>
      </c>
      <c r="M22" s="31" t="n">
        <f aca="false">M21/M4*1000</f>
        <v>0.73406462258954</v>
      </c>
      <c r="N22" s="31" t="n">
        <f aca="false">N21/N4*1000</f>
        <v>0.688793462043167</v>
      </c>
      <c r="O22" s="31" t="n">
        <f aca="false">O21/O4*1000</f>
        <v>0.877635440938729</v>
      </c>
      <c r="P22" s="31" t="n">
        <f aca="false">P21/P4*1000</f>
        <v>0.917411786814184</v>
      </c>
      <c r="Q22" s="31" t="n">
        <f aca="false">Q21/Q4*1000</f>
        <v>1.02129980585048</v>
      </c>
      <c r="R22" s="31" t="n">
        <f aca="false">R21/R4*1000</f>
        <v>0.979799619567646</v>
      </c>
      <c r="S22" s="31" t="n">
        <f aca="false">S21/S4*1000</f>
        <v>0.238259228262519</v>
      </c>
      <c r="V22" s="10"/>
    </row>
    <row r="23" s="32" customFormat="true" ht="12.75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V23" s="34"/>
      <c r="W23" s="34"/>
      <c r="Y23" s="35"/>
    </row>
    <row r="24" customFormat="false" ht="12.75" hidden="false" customHeight="false" outlineLevel="0" collapsed="false">
      <c r="A24" s="7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6" customFormat="false" ht="12.75" hidden="false" customHeight="false" outlineLevel="0" collapsed="false">
      <c r="A26" s="37" t="s">
        <v>49</v>
      </c>
      <c r="N26" s="38"/>
      <c r="O26" s="38"/>
      <c r="P26" s="38"/>
      <c r="Q26" s="38"/>
      <c r="R26" s="38"/>
      <c r="S26" s="39"/>
    </row>
    <row r="27" customFormat="false" ht="12.75" hidden="false" customHeight="false" outlineLevel="0" collapsed="false">
      <c r="A27" s="40" t="s">
        <v>50</v>
      </c>
    </row>
    <row r="28" customFormat="false" ht="12.75" hidden="false" customHeight="false" outlineLevel="0" collapsed="false">
      <c r="A28" s="41" t="s">
        <v>51</v>
      </c>
      <c r="B28" s="15"/>
      <c r="O28" s="39"/>
      <c r="S28" s="13"/>
    </row>
    <row r="29" customFormat="false" ht="12.75" hidden="false" customHeight="false" outlineLevel="0" collapsed="false">
      <c r="A29" s="42" t="s">
        <v>52</v>
      </c>
      <c r="B29" s="43"/>
      <c r="N29" s="4"/>
      <c r="O29" s="44"/>
    </row>
    <row r="30" customFormat="false" ht="12.75" hidden="false" customHeight="false" outlineLevel="0" collapsed="false">
      <c r="A30" s="45" t="s">
        <v>53</v>
      </c>
      <c r="B30" s="43"/>
      <c r="O30" s="46"/>
    </row>
    <row r="31" customFormat="false" ht="12.75" hidden="false" customHeight="false" outlineLevel="0" collapsed="false">
      <c r="A31" s="47" t="s">
        <v>54</v>
      </c>
      <c r="N31" s="48"/>
      <c r="O31" s="46"/>
    </row>
    <row r="32" customFormat="false" ht="12.75" hidden="false" customHeight="false" outlineLevel="0" collapsed="false">
      <c r="O32" s="49"/>
    </row>
    <row r="33" customFormat="false" ht="12.75" hidden="false" customHeight="false" outlineLevel="0" collapsed="false">
      <c r="A33" s="4" t="s">
        <v>55</v>
      </c>
      <c r="O33" s="49"/>
    </row>
    <row r="34" customFormat="false" ht="12.75" hidden="false" customHeight="false" outlineLevel="0" collapsed="false">
      <c r="A34" s="4" t="s">
        <v>56</v>
      </c>
    </row>
    <row r="35" customFormat="false" ht="12.75" hidden="false" customHeight="false" outlineLevel="0" collapsed="false">
      <c r="A35" s="4" t="s">
        <v>57</v>
      </c>
    </row>
    <row r="36" customFormat="false" ht="12.75" hidden="false" customHeight="false" outlineLevel="0" collapsed="false">
      <c r="A36" s="4" t="s">
        <v>58</v>
      </c>
    </row>
    <row r="37" customFormat="false" ht="12.75" hidden="false" customHeight="false" outlineLevel="0" collapsed="false">
      <c r="A37" s="4" t="s">
        <v>59</v>
      </c>
    </row>
    <row r="38" customFormat="false" ht="12.75" hidden="false" customHeight="false" outlineLevel="0" collapsed="false">
      <c r="A38" s="4" t="s">
        <v>60</v>
      </c>
    </row>
    <row r="39" customFormat="false" ht="12.75" hidden="false" customHeight="false" outlineLevel="0" collapsed="false">
      <c r="A39" s="4" t="s">
        <v>61</v>
      </c>
    </row>
    <row r="40" customFormat="false" ht="12.75" hidden="false" customHeight="false" outlineLevel="0" collapsed="false">
      <c r="A40" s="4" t="s">
        <v>62</v>
      </c>
    </row>
    <row r="41" customFormat="false" ht="12.75" hidden="false" customHeight="false" outlineLevel="0" collapsed="false">
      <c r="A41" s="4" t="s">
        <v>63</v>
      </c>
    </row>
    <row r="42" customFormat="false" ht="12.75" hidden="false" customHeight="false" outlineLevel="0" collapsed="false">
      <c r="A42" s="4" t="s">
        <v>64</v>
      </c>
    </row>
    <row r="43" customFormat="false" ht="12.75" hidden="false" customHeight="false" outlineLevel="0" collapsed="false">
      <c r="A43" s="4" t="s">
        <v>65</v>
      </c>
    </row>
    <row r="44" customFormat="false" ht="12.75" hidden="false" customHeight="false" outlineLevel="0" collapsed="false">
      <c r="A44" s="50" t="s">
        <v>66</v>
      </c>
    </row>
    <row r="45" customFormat="false" ht="12.75" hidden="false" customHeight="false" outlineLevel="0" collapsed="false">
      <c r="A45" s="50" t="s">
        <v>67</v>
      </c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3"/>
    </row>
    <row r="49" s="15" customFormat="true" ht="12.75" hidden="false" customHeight="false" outlineLevel="0" collapsed="false"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3"/>
      <c r="V49" s="10"/>
    </row>
    <row r="53" customFormat="false" ht="12.75" hidden="false" customHeight="false" outlineLevel="0" collapsed="false">
      <c r="B53" s="52"/>
      <c r="D53" s="54"/>
      <c r="F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U53" s="55"/>
      <c r="Y53" s="54"/>
      <c r="AC53" s="54"/>
    </row>
  </sheetData>
  <mergeCells count="2">
    <mergeCell ref="A1:K1"/>
    <mergeCell ref="L1:X1"/>
  </mergeCells>
  <printOptions headings="false" gridLines="false" gridLinesSet="true" horizontalCentered="false" verticalCentered="false"/>
  <pageMargins left="0.520138888888889" right="0.340277777777778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4.41"/>
    <col collapsed="false" customWidth="true" hidden="false" outlineLevel="0" max="2" min="2" style="15" width="13.7"/>
    <col collapsed="false" customWidth="true" hidden="false" outlineLevel="0" max="6" min="3" style="15" width="15.13"/>
    <col collapsed="false" customWidth="true" hidden="false" outlineLevel="0" max="8" min="7" style="15" width="13.56"/>
    <col collapsed="false" customWidth="true" hidden="false" outlineLevel="0" max="9" min="9" style="15" width="16.13"/>
    <col collapsed="false" customWidth="true" hidden="false" outlineLevel="0" max="10" min="10" style="15" width="3.42"/>
    <col collapsed="false" customWidth="true" hidden="false" outlineLevel="0" max="11" min="11" style="15" width="8.7"/>
    <col collapsed="false" customWidth="true" hidden="false" outlineLevel="0" max="12" min="12" style="15" width="7.7"/>
    <col collapsed="false" customWidth="false" hidden="false" outlineLevel="0" max="257" min="13" style="15" width="9.14"/>
  </cols>
  <sheetData>
    <row r="1" customFormat="false" ht="18" hidden="false" customHeight="fals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56" t="s">
        <v>69</v>
      </c>
      <c r="C3" s="56" t="s">
        <v>70</v>
      </c>
      <c r="D3" s="56" t="s">
        <v>71</v>
      </c>
      <c r="E3" s="56" t="s">
        <v>72</v>
      </c>
      <c r="F3" s="57" t="s">
        <v>73</v>
      </c>
      <c r="G3" s="57" t="s">
        <v>74</v>
      </c>
      <c r="H3" s="57" t="s">
        <v>75</v>
      </c>
      <c r="I3" s="57" t="s">
        <v>19</v>
      </c>
      <c r="J3" s="57"/>
    </row>
    <row r="4" customFormat="false" ht="12.75" hidden="false" customHeight="false" outlineLevel="0" collapsed="false">
      <c r="A4" s="15" t="s">
        <v>76</v>
      </c>
      <c r="B4" s="10" t="n">
        <f aca="false">'SP Flats (detailed)'!B4+'SP Flats (detailed)'!C4</f>
        <v>356901167.36894</v>
      </c>
      <c r="C4" s="10" t="n">
        <f aca="false">'SP Flats (detailed)'!D4+'SP Flats (detailed)'!E4</f>
        <v>1502585462.52687</v>
      </c>
      <c r="D4" s="10" t="n">
        <f aca="false">'SP Flats (detailed)'!F4+'SP Flats (detailed)'!G4</f>
        <v>963464525.341228</v>
      </c>
      <c r="E4" s="10" t="n">
        <f aca="false">'SP Flats (detailed)'!H4+'SP Flats (detailed)'!I4+'SP Flats (detailed)'!J4</f>
        <v>1024032785.3453</v>
      </c>
      <c r="F4" s="10" t="n">
        <f aca="false">'SP Flats (detailed)'!K4+'SP Flats (detailed)'!L4</f>
        <v>478421845.553185</v>
      </c>
      <c r="G4" s="10" t="n">
        <f aca="false">'SP Flats (detailed)'!M4+'SP Flats (detailed)'!N4</f>
        <v>269773634.490732</v>
      </c>
      <c r="H4" s="10" t="n">
        <f aca="false">SUM('SP Flats (detailed)'!O4:R4)</f>
        <v>249521193.127586</v>
      </c>
      <c r="I4" s="13" t="n">
        <f aca="false">SUM(B4:H4)</f>
        <v>4844700613.75384</v>
      </c>
      <c r="J4" s="12"/>
    </row>
    <row r="5" customFormat="false" ht="12.75" hidden="false" customHeight="false" outlineLevel="0" collapsed="false">
      <c r="A5" s="15" t="s">
        <v>77</v>
      </c>
      <c r="B5" s="10" t="n">
        <f aca="false">'SP Flats (detailed)'!B5+'SP Flats (detailed)'!C5</f>
        <v>17937725.4340988</v>
      </c>
      <c r="C5" s="10" t="n">
        <f aca="false">'SP Flats (detailed)'!D5+'SP Flats (detailed)'!E5</f>
        <v>142733481.687939</v>
      </c>
      <c r="D5" s="10" t="n">
        <f aca="false">'SP Flats (detailed)'!F5+'SP Flats (detailed)'!G5</f>
        <v>150435365.421463</v>
      </c>
      <c r="E5" s="10" t="n">
        <f aca="false">'SP Flats (detailed)'!H5+'SP Flats (detailed)'!I5+'SP Flats (detailed)'!J5</f>
        <v>249919115.27999</v>
      </c>
      <c r="F5" s="10" t="n">
        <f aca="false">'SP Flats (detailed)'!K5+'SP Flats (detailed)'!L5</f>
        <v>177550901.025903</v>
      </c>
      <c r="G5" s="10" t="n">
        <f aca="false">'SP Flats (detailed)'!M5+'SP Flats (detailed)'!N5</f>
        <v>134373064.453223</v>
      </c>
      <c r="H5" s="10" t="n">
        <f aca="false">SUM('SP Flats (detailed)'!O5:R5)</f>
        <v>167051174.634246</v>
      </c>
      <c r="I5" s="13" t="n">
        <f aca="false">SUM(B5:H5)</f>
        <v>1040000827.93686</v>
      </c>
      <c r="J5" s="13"/>
    </row>
    <row r="6" customFormat="false" ht="12.75" hidden="false" customHeight="false" outlineLevel="0" collapsed="false">
      <c r="A6" s="15" t="s">
        <v>78</v>
      </c>
      <c r="B6" s="10" t="n">
        <f aca="false">'SP Flats (detailed)'!B6+'SP Flats (detailed)'!C6</f>
        <v>1096437.98496936</v>
      </c>
      <c r="C6" s="10" t="n">
        <f aca="false">'SP Flats (detailed)'!D6+'SP Flats (detailed)'!E6</f>
        <v>8724540.44547302</v>
      </c>
      <c r="D6" s="10" t="n">
        <f aca="false">'SP Flats (detailed)'!F6+'SP Flats (detailed)'!G6</f>
        <v>9195315.73480822</v>
      </c>
      <c r="E6" s="10" t="n">
        <f aca="false">'SP Flats (detailed)'!H6+'SP Flats (detailed)'!I6+'SP Flats (detailed)'!J6</f>
        <v>15276229.5403417</v>
      </c>
      <c r="F6" s="10" t="n">
        <f aca="false">'SP Flats (detailed)'!K6+'SP Flats (detailed)'!L6</f>
        <v>10852744.5614855</v>
      </c>
      <c r="G6" s="10" t="n">
        <f aca="false">'SP Flats (detailed)'!M6+'SP Flats (detailed)'!N6</f>
        <v>8213512.49714079</v>
      </c>
      <c r="H6" s="10" t="n">
        <f aca="false">SUM('SP Flats (detailed)'!O6:R6)</f>
        <v>10210951.9947583</v>
      </c>
      <c r="I6" s="13" t="n">
        <f aca="false">SUM(B6:H6)</f>
        <v>63569732.7589769</v>
      </c>
      <c r="J6" s="13"/>
    </row>
    <row r="7" customFormat="false" ht="12.75" hidden="false" customHeight="false" outlineLevel="0" collapsed="false">
      <c r="B7" s="10"/>
      <c r="C7" s="105"/>
      <c r="D7" s="12"/>
      <c r="E7" s="12"/>
      <c r="F7" s="12"/>
      <c r="G7" s="12"/>
      <c r="H7" s="10"/>
      <c r="I7" s="13"/>
      <c r="J7" s="13"/>
    </row>
    <row r="8" customFormat="false" ht="12.75" hidden="false" customHeight="false" outlineLevel="0" collapsed="false">
      <c r="A8" s="15" t="s">
        <v>79</v>
      </c>
      <c r="B8" s="14" t="n">
        <f aca="false">'SP Flats (detailed)'!B8+'SP Flats (detailed)'!C8</f>
        <v>290907.661737794</v>
      </c>
      <c r="C8" s="14" t="n">
        <f aca="false">'SP Flats (detailed)'!D8+'SP Flats (detailed)'!E8</f>
        <v>596980.88518648</v>
      </c>
      <c r="D8" s="14" t="n">
        <f aca="false">'SP Flats (detailed)'!F8+'SP Flats (detailed)'!G8</f>
        <v>308772.517935869</v>
      </c>
      <c r="E8" s="14" t="n">
        <f aca="false">'SP Flats (detailed)'!H8+'SP Flats (detailed)'!I8+'SP Flats (detailed)'!J8</f>
        <v>371944.799644537</v>
      </c>
      <c r="F8" s="14" t="n">
        <f aca="false">'SP Flats (detailed)'!K8+'SP Flats (detailed)'!L8</f>
        <v>128543.232687165</v>
      </c>
      <c r="G8" s="14" t="n">
        <f aca="false">'SP Flats (detailed)'!M8+'SP Flats (detailed)'!N8</f>
        <v>67364.0558407981</v>
      </c>
      <c r="H8" s="14" t="n">
        <f aca="false">SUM('SP Flats (detailed)'!O8:R8)</f>
        <v>78098.7812310545</v>
      </c>
      <c r="I8" s="14" t="n">
        <f aca="false">SUM(B8:H8)</f>
        <v>1842611.9342637</v>
      </c>
      <c r="J8" s="13"/>
    </row>
    <row r="9" s="24" customFormat="true" ht="12.75" hidden="false" customHeight="false" outlineLevel="0" collapsed="false">
      <c r="A9" s="24" t="s">
        <v>80</v>
      </c>
      <c r="B9" s="14" t="n">
        <f aca="false">'SP Flats (detailed)'!B9+'SP Flats (detailed)'!C9</f>
        <v>5356.31900819989</v>
      </c>
      <c r="C9" s="14" t="n">
        <f aca="false">'SP Flats (detailed)'!D9+'SP Flats (detailed)'!E9</f>
        <v>14769.3464713343</v>
      </c>
      <c r="D9" s="14" t="n">
        <f aca="false">'SP Flats (detailed)'!F9+'SP Flats (detailed)'!G9</f>
        <v>9695.38990551942</v>
      </c>
      <c r="E9" s="14" t="n">
        <f aca="false">'SP Flats (detailed)'!H9+'SP Flats (detailed)'!I9+'SP Flats (detailed)'!J9</f>
        <v>13307.0657493128</v>
      </c>
      <c r="F9" s="14" t="n">
        <f aca="false">'SP Flats (detailed)'!K9+'SP Flats (detailed)'!L9</f>
        <v>6786.19564120627</v>
      </c>
      <c r="G9" s="14" t="n">
        <f aca="false">'SP Flats (detailed)'!M9+'SP Flats (detailed)'!N9</f>
        <v>4044.41505980762</v>
      </c>
      <c r="H9" s="14" t="n">
        <f aca="false">SUM('SP Flats (detailed)'!O9:R9)</f>
        <v>2369.07604110872</v>
      </c>
      <c r="I9" s="14" t="n">
        <f aca="false">SUM(B9:H9)</f>
        <v>56327.807876489</v>
      </c>
      <c r="J9" s="103"/>
    </row>
    <row r="10" customFormat="false" ht="12.75" hidden="false" customHeight="false" outlineLevel="0" collapsed="false">
      <c r="A10" s="4" t="s">
        <v>81</v>
      </c>
      <c r="B10" s="14" t="n">
        <f aca="false">'SP Flats (detailed)'!B10+'SP Flats (detailed)'!C10</f>
        <v>29459.2476867825</v>
      </c>
      <c r="C10" s="14" t="n">
        <f aca="false">'SP Flats (detailed)'!D10+'SP Flats (detailed)'!E10</f>
        <v>68288.6364118942</v>
      </c>
      <c r="D10" s="14" t="n">
        <f aca="false">'SP Flats (detailed)'!F10+'SP Flats (detailed)'!G10</f>
        <v>39576.7835028697</v>
      </c>
      <c r="E10" s="14" t="n">
        <f aca="false">'SP Flats (detailed)'!H10+'SP Flats (detailed)'!I10+'SP Flats (detailed)'!J10</f>
        <v>41944.6599054592</v>
      </c>
      <c r="F10" s="14" t="n">
        <f aca="false">'SP Flats (detailed)'!K10+'SP Flats (detailed)'!L10</f>
        <v>12273.2223812301</v>
      </c>
      <c r="G10" s="14" t="n">
        <f aca="false">'SP Flats (detailed)'!M10+'SP Flats (detailed)'!N10</f>
        <v>7342.84959775607</v>
      </c>
      <c r="H10" s="14" t="n">
        <f aca="false">SUM('SP Flats (detailed)'!O10:R10)</f>
        <v>6398.13178644897</v>
      </c>
      <c r="I10" s="14" t="n">
        <f aca="false">SUM(B10:H10)</f>
        <v>205283.531272441</v>
      </c>
      <c r="J10" s="13"/>
    </row>
    <row r="11" customFormat="false" ht="12.75" hidden="false" customHeight="false" outlineLevel="0" collapsed="false">
      <c r="A11" s="10" t="s">
        <v>82</v>
      </c>
      <c r="B11" s="14" t="n">
        <f aca="false">'SP Flats (detailed)'!B11+'SP Flats (detailed)'!C11</f>
        <v>5362.84444464152</v>
      </c>
      <c r="C11" s="14" t="n">
        <f aca="false">'SP Flats (detailed)'!D11+'SP Flats (detailed)'!E11</f>
        <v>12431.4557624628</v>
      </c>
      <c r="D11" s="14" t="n">
        <f aca="false">'SP Flats (detailed)'!F11+'SP Flats (detailed)'!G11</f>
        <v>7204.66916880477</v>
      </c>
      <c r="E11" s="14" t="n">
        <f aca="false">'SP Flats (detailed)'!H11+'SP Flats (detailed)'!I11+'SP Flats (detailed)'!J11</f>
        <v>7635.72406016651</v>
      </c>
      <c r="F11" s="14" t="n">
        <f aca="false">'SP Flats (detailed)'!K11+'SP Flats (detailed)'!L11</f>
        <v>2234.25197971233</v>
      </c>
      <c r="G11" s="14" t="n">
        <f aca="false">'SP Flats (detailed)'!M11+'SP Flats (detailed)'!N11</f>
        <v>1336.71302783582</v>
      </c>
      <c r="H11" s="14" t="n">
        <f aca="false">SUM('SP Flats (detailed)'!O11:R11)</f>
        <v>1164.73393590553</v>
      </c>
      <c r="I11" s="14" t="n">
        <f aca="false">SUM(B11:H11)</f>
        <v>37370.3923795293</v>
      </c>
    </row>
    <row r="12" customFormat="false" ht="12.75" hidden="false" customHeight="false" outlineLevel="0" collapsed="false">
      <c r="A12" s="15" t="s">
        <v>83</v>
      </c>
      <c r="B12" s="14" t="n">
        <f aca="false">'SP Flats (detailed)'!B12+'SP Flats (detailed)'!C12</f>
        <v>71.4289678824336</v>
      </c>
      <c r="C12" s="14" t="n">
        <f aca="false">'SP Flats (detailed)'!D12+'SP Flats (detailed)'!E12</f>
        <v>300.722268673598</v>
      </c>
      <c r="D12" s="14" t="n">
        <f aca="false">'SP Flats (detailed)'!F12+'SP Flats (detailed)'!G12</f>
        <v>192.824464945843</v>
      </c>
      <c r="E12" s="14" t="n">
        <f aca="false">'SP Flats (detailed)'!H12+'SP Flats (detailed)'!I12+'SP Flats (detailed)'!J12</f>
        <v>204.946387466914</v>
      </c>
      <c r="F12" s="14" t="n">
        <f aca="false">'SP Flats (detailed)'!K12+'SP Flats (detailed)'!L12</f>
        <v>95.7496970161131</v>
      </c>
      <c r="G12" s="14" t="n">
        <f aca="false">'SP Flats (detailed)'!M12+'SP Flats (detailed)'!N12</f>
        <v>53.9915641509971</v>
      </c>
      <c r="H12" s="14" t="n">
        <f aca="false">SUM('SP Flats (detailed)'!O12:R12)</f>
        <v>49.9383104327945</v>
      </c>
      <c r="I12" s="14" t="n">
        <f aca="false">SUM(B12:H12)</f>
        <v>969.601660568694</v>
      </c>
      <c r="J12" s="13"/>
    </row>
    <row r="13" customFormat="false" ht="12.75" hidden="false" customHeight="false" outlineLevel="0" collapsed="false">
      <c r="A13" s="15" t="s">
        <v>84</v>
      </c>
      <c r="B13" s="14" t="n">
        <f aca="false">'SP Flats (detailed)'!B13+'SP Flats (detailed)'!C13</f>
        <v>899.049294510956</v>
      </c>
      <c r="C13" s="14" t="n">
        <f aca="false">'SP Flats (detailed)'!D13+'SP Flats (detailed)'!E13</f>
        <v>3785.07700040872</v>
      </c>
      <c r="D13" s="14" t="n">
        <f aca="false">'SP Flats (detailed)'!F13+'SP Flats (detailed)'!G13</f>
        <v>2427.00831768069</v>
      </c>
      <c r="E13" s="14" t="n">
        <f aca="false">'SP Flats (detailed)'!H13+'SP Flats (detailed)'!I13+'SP Flats (detailed)'!J13</f>
        <v>2579.58235331036</v>
      </c>
      <c r="F13" s="14" t="n">
        <f aca="false">'SP Flats (detailed)'!K13+'SP Flats (detailed)'!L13</f>
        <v>1205.16507663475</v>
      </c>
      <c r="G13" s="14" t="n">
        <f aca="false">'SP Flats (detailed)'!M13+'SP Flats (detailed)'!N13</f>
        <v>679.571315371541</v>
      </c>
      <c r="H13" s="14" t="n">
        <f aca="false">SUM('SP Flats (detailed)'!O13:R13)</f>
        <v>628.554549991117</v>
      </c>
      <c r="I13" s="14" t="n">
        <f aca="false">SUM(B13:H13)</f>
        <v>12204.0079079081</v>
      </c>
      <c r="J13" s="13"/>
    </row>
    <row r="14" customFormat="false" ht="12.75" hidden="false" customHeight="false" outlineLevel="0" collapsed="false">
      <c r="A14" s="7" t="s">
        <v>85</v>
      </c>
      <c r="B14" s="14" t="n">
        <f aca="false">'SP Flats (detailed)'!B14+'SP Flats (detailed)'!C14</f>
        <v>440.987324105005</v>
      </c>
      <c r="C14" s="14" t="n">
        <f aca="false">'SP Flats (detailed)'!D14+'SP Flats (detailed)'!E14</f>
        <v>3509.00990100461</v>
      </c>
      <c r="D14" s="14" t="n">
        <f aca="false">'SP Flats (detailed)'!F14+'SP Flats (detailed)'!G14</f>
        <v>3698.35570801301</v>
      </c>
      <c r="E14" s="14" t="n">
        <f aca="false">'SP Flats (detailed)'!H14+'SP Flats (detailed)'!I14+'SP Flats (detailed)'!J14</f>
        <v>6144.09905508459</v>
      </c>
      <c r="F14" s="14" t="n">
        <f aca="false">'SP Flats (detailed)'!K14+'SP Flats (detailed)'!L14</f>
        <v>4364.97353153846</v>
      </c>
      <c r="G14" s="14" t="n">
        <f aca="false">'SP Flats (detailed)'!M14+'SP Flats (detailed)'!N14</f>
        <v>3303.47447577561</v>
      </c>
      <c r="H14" s="14" t="n">
        <f aca="false">SUM('SP Flats (detailed)'!O14:R14)</f>
        <v>4106.84458078032</v>
      </c>
      <c r="I14" s="14" t="n">
        <f aca="false">SUM(B14:H14)</f>
        <v>25567.7445763016</v>
      </c>
      <c r="J14" s="13"/>
    </row>
    <row r="15" customFormat="false" ht="12.75" hidden="false" customHeight="false" outlineLevel="0" collapsed="false">
      <c r="A15" s="7" t="s">
        <v>86</v>
      </c>
      <c r="B15" s="14" t="n">
        <f aca="false">'SP Flats (detailed)'!B15+'SP Flats (detailed)'!C15</f>
        <v>5410.57770514838</v>
      </c>
      <c r="C15" s="14" t="n">
        <f aca="false">'SP Flats (detailed)'!D15+'SP Flats (detailed)'!E15</f>
        <v>13299.7665204926</v>
      </c>
      <c r="D15" s="14" t="n">
        <f aca="false">'SP Flats (detailed)'!F15+'SP Flats (detailed)'!G15</f>
        <v>8043.81518652549</v>
      </c>
      <c r="E15" s="14" t="n">
        <f aca="false">'SP Flats (detailed)'!H15+'SP Flats (detailed)'!I15+'SP Flats (detailed)'!J15</f>
        <v>8916.34325995973</v>
      </c>
      <c r="F15" s="14" t="n">
        <f aca="false">'SP Flats (detailed)'!K15+'SP Flats (detailed)'!L15</f>
        <v>3144.11110203073</v>
      </c>
      <c r="G15" s="14" t="n">
        <f aca="false">'SP Flats (detailed)'!M15+'SP Flats (detailed)'!N15</f>
        <v>1994.50404952566</v>
      </c>
      <c r="H15" s="14" t="n">
        <f aca="false">SUM('SP Flats (detailed)'!O15:R15)</f>
        <v>1960.07875599444</v>
      </c>
      <c r="I15" s="14" t="n">
        <f aca="false">SUM(B15:H15)</f>
        <v>42769.196579677</v>
      </c>
      <c r="J15" s="13"/>
    </row>
    <row r="16" customFormat="false" ht="12.75" hidden="false" customHeight="false" outlineLevel="0" collapsed="false">
      <c r="A16" s="15" t="s">
        <v>87</v>
      </c>
      <c r="B16" s="14" t="n">
        <f aca="false">'SP Flats (detailed)'!B16+'SP Flats (detailed)'!C16</f>
        <v>347.741000606439</v>
      </c>
      <c r="C16" s="14" t="n">
        <f aca="false">'SP Flats (detailed)'!D16+'SP Flats (detailed)'!E16</f>
        <v>2767.03330779342</v>
      </c>
      <c r="D16" s="14" t="n">
        <f aca="false">'SP Flats (detailed)'!F16+'SP Flats (detailed)'!G16</f>
        <v>2916.34213548675</v>
      </c>
      <c r="E16" s="14" t="n">
        <f aca="false">'SP Flats (detailed)'!H16+'SP Flats (detailed)'!I16+'SP Flats (detailed)'!J16</f>
        <v>4844.93552638136</v>
      </c>
      <c r="F16" s="14" t="n">
        <f aca="false">'SP Flats (detailed)'!K16+'SP Flats (detailed)'!L16</f>
        <v>3442.00429470026</v>
      </c>
      <c r="G16" s="14" t="n">
        <f aca="false">'SP Flats (detailed)'!M16+'SP Flats (detailed)'!N16</f>
        <v>2604.95814027187</v>
      </c>
      <c r="H16" s="14" t="n">
        <f aca="false">SUM('SP Flats (detailed)'!O16:R16)</f>
        <v>3238.45644940947</v>
      </c>
      <c r="I16" s="14" t="n">
        <f aca="false">SUM(B16:H16)</f>
        <v>20161.4708546496</v>
      </c>
      <c r="J16" s="13"/>
    </row>
    <row r="17" customFormat="false" ht="12.75" hidden="false" customHeight="false" outlineLevel="0" collapsed="false">
      <c r="A17" s="7" t="s">
        <v>88</v>
      </c>
      <c r="B17" s="14" t="n">
        <f aca="false">'SP Flats (detailed)'!B17+'SP Flats (detailed)'!C17</f>
        <v>4076.56487658063</v>
      </c>
      <c r="C17" s="14" t="n">
        <f aca="false">'SP Flats (detailed)'!D17+'SP Flats (detailed)'!E17</f>
        <v>17162.6984740727</v>
      </c>
      <c r="D17" s="14" t="n">
        <f aca="false">'SP Flats (detailed)'!F17+'SP Flats (detailed)'!G17</f>
        <v>11004.79909548</v>
      </c>
      <c r="E17" s="14" t="n">
        <f aca="false">'SP Flats (detailed)'!H17+'SP Flats (detailed)'!I17+'SP Flats (detailed)'!J17</f>
        <v>11696.6165058528</v>
      </c>
      <c r="F17" s="14" t="n">
        <f aca="false">'SP Flats (detailed)'!K17+'SP Flats (detailed)'!L17</f>
        <v>5464.58759479173</v>
      </c>
      <c r="G17" s="14" t="n">
        <f aca="false">'SP Flats (detailed)'!M17+'SP Flats (detailed)'!N17</f>
        <v>3081.38449391949</v>
      </c>
      <c r="H17" s="14" t="n">
        <f aca="false">SUM('SP Flats (detailed)'!O17:R17)</f>
        <v>2850.05885344978</v>
      </c>
      <c r="I17" s="14" t="n">
        <f aca="false">SUM(B17:H17)</f>
        <v>55336.7098941472</v>
      </c>
      <c r="J17" s="13"/>
    </row>
    <row r="18" customFormat="false" ht="12.75" hidden="false" customHeight="false" outlineLevel="0" collapsed="false">
      <c r="A18" s="15" t="s">
        <v>89</v>
      </c>
      <c r="B18" s="14" t="n">
        <f aca="false">'SP Flats (detailed)'!B18+'SP Flats (detailed)'!C18</f>
        <v>2411.79164209223</v>
      </c>
      <c r="C18" s="14" t="n">
        <f aca="false">'SP Flats (detailed)'!D18+'SP Flats (detailed)'!E18</f>
        <v>19191.0295118746</v>
      </c>
      <c r="D18" s="14" t="n">
        <f aca="false">'SP Flats (detailed)'!F18+'SP Flats (detailed)'!G18</f>
        <v>20226.5754558196</v>
      </c>
      <c r="E18" s="14" t="n">
        <f aca="false">'SP Flats (detailed)'!H18+'SP Flats (detailed)'!I18+'SP Flats (detailed)'!J18</f>
        <v>33602.5231095108</v>
      </c>
      <c r="F18" s="14" t="n">
        <f aca="false">'SP Flats (detailed)'!K18+'SP Flats (detailed)'!L18</f>
        <v>23872.3566548854</v>
      </c>
      <c r="G18" s="14" t="n">
        <f aca="false">'SP Flats (detailed)'!M18+'SP Flats (detailed)'!N18</f>
        <v>18066.9413723182</v>
      </c>
      <c r="H18" s="14" t="n">
        <f aca="false">SUM('SP Flats (detailed)'!O18:R18)</f>
        <v>22460.6307117781</v>
      </c>
      <c r="I18" s="14" t="n">
        <f aca="false">SUM(B18:H18)</f>
        <v>139831.848458279</v>
      </c>
      <c r="J18" s="13"/>
    </row>
    <row r="19" customFormat="false" ht="12.75" hidden="false" customHeight="false" outlineLevel="0" collapsed="false">
      <c r="A19" s="7" t="s">
        <v>90</v>
      </c>
      <c r="B19" s="14" t="n">
        <f aca="false">'SP Flats (detailed)'!B19+'SP Flats (detailed)'!C19</f>
        <v>2357.36391474837</v>
      </c>
      <c r="C19" s="14" t="n">
        <f aca="false">'SP Flats (detailed)'!D19+'SP Flats (detailed)'!E19</f>
        <v>18757.9389813784</v>
      </c>
      <c r="D19" s="14" t="n">
        <f aca="false">'SP Flats (detailed)'!F19+'SP Flats (detailed)'!G19</f>
        <v>19770.1154056246</v>
      </c>
      <c r="E19" s="14" t="n">
        <f aca="false">'SP Flats (detailed)'!H19+'SP Flats (detailed)'!I19+'SP Flats (detailed)'!J19</f>
        <v>32844.2034711346</v>
      </c>
      <c r="F19" s="14" t="n">
        <f aca="false">'SP Flats (detailed)'!K19+'SP Flats (detailed)'!L19</f>
        <v>23333.6210127219</v>
      </c>
      <c r="G19" s="14" t="n">
        <f aca="false">'SP Flats (detailed)'!M19+'SP Flats (detailed)'!N19</f>
        <v>17659.2185235497</v>
      </c>
      <c r="H19" s="14" t="n">
        <f aca="false">SUM('SP Flats (detailed)'!O19:R19)</f>
        <v>21953.7539720896</v>
      </c>
      <c r="I19" s="14" t="n">
        <f aca="false">SUM(B19:H19)</f>
        <v>136676.215281247</v>
      </c>
      <c r="J19" s="13"/>
    </row>
    <row r="20" customFormat="false" ht="12.75" hidden="false" customHeight="false" outlineLevel="0" collapsed="false">
      <c r="A20" s="7" t="s">
        <v>91</v>
      </c>
      <c r="B20" s="14" t="n">
        <f aca="false">'SP Flats (detailed)'!B20+'SP Flats (detailed)'!C20</f>
        <v>2966.36467146677</v>
      </c>
      <c r="C20" s="14" t="n">
        <f aca="false">'SP Flats (detailed)'!D20+'SP Flats (detailed)'!E20</f>
        <v>23603.8598689713</v>
      </c>
      <c r="D20" s="14" t="n">
        <f aca="false">'SP Flats (detailed)'!F20+'SP Flats (detailed)'!G20</f>
        <v>24877.5216771423</v>
      </c>
      <c r="E20" s="14" t="n">
        <f aca="false">'SP Flats (detailed)'!H20+'SP Flats (detailed)'!I20+'SP Flats (detailed)'!J20</f>
        <v>41329.1661205561</v>
      </c>
      <c r="F20" s="14" t="n">
        <f aca="false">'SP Flats (detailed)'!K20+'SP Flats (detailed)'!L20</f>
        <v>29361.6223598302</v>
      </c>
      <c r="G20" s="14" t="n">
        <f aca="false">'SP Flats (detailed)'!M20+'SP Flats (detailed)'!N20</f>
        <v>22221.2962649684</v>
      </c>
      <c r="H20" s="14" t="n">
        <f aca="false">SUM('SP Flats (detailed)'!O20:R20)</f>
        <v>27625.2808407951</v>
      </c>
      <c r="I20" s="14" t="n">
        <f aca="false">SUM(B20:H20)</f>
        <v>171985.11180373</v>
      </c>
      <c r="J20" s="13"/>
    </row>
    <row r="21" customFormat="false" ht="12.75" hidden="false" customHeight="false" outlineLevel="0" collapsed="false">
      <c r="A21" s="15" t="s">
        <v>92</v>
      </c>
      <c r="B21" s="10" t="n">
        <f aca="false">'SP Flats (detailed)'!B21+'SP Flats (detailed)'!C21</f>
        <v>350067.942274559</v>
      </c>
      <c r="C21" s="10" t="n">
        <f aca="false">'SP Flats (detailed)'!D21+'SP Flats (detailed)'!E21</f>
        <v>794847.459666841</v>
      </c>
      <c r="D21" s="10" t="n">
        <f aca="false">'SP Flats (detailed)'!F21+'SP Flats (detailed)'!G21</f>
        <v>458406.717959782</v>
      </c>
      <c r="E21" s="10" t="n">
        <f aca="false">'SP Flats (detailed)'!H21+'SP Flats (detailed)'!I21+'SP Flats (detailed)'!J21</f>
        <v>576994.665148733</v>
      </c>
      <c r="F21" s="10" t="n">
        <f aca="false">'SP Flats (detailed)'!K21+'SP Flats (detailed)'!L21</f>
        <v>244121.094013463</v>
      </c>
      <c r="G21" s="10" t="n">
        <f aca="false">'SP Flats (detailed)'!M21+'SP Flats (detailed)'!N21</f>
        <v>149753.373726049</v>
      </c>
      <c r="H21" s="10" t="n">
        <f aca="false">SUM('SP Flats (detailed)'!O21:R21)</f>
        <v>172904.320019238</v>
      </c>
      <c r="I21" s="13" t="n">
        <f aca="false">SUM(B21:H21)</f>
        <v>2747095.57280867</v>
      </c>
      <c r="J21" s="13"/>
    </row>
    <row r="22" customFormat="false" ht="12.75" hidden="false" customHeight="false" outlineLevel="0" collapsed="false">
      <c r="A22" s="15" t="s">
        <v>93</v>
      </c>
      <c r="B22" s="53" t="n">
        <f aca="false">B21/B4*1000</f>
        <v>0.980854013045809</v>
      </c>
      <c r="C22" s="53" t="n">
        <f aca="false">C21/C4*1000</f>
        <v>0.528986523222555</v>
      </c>
      <c r="D22" s="53" t="n">
        <f aca="false">D21/D4*1000</f>
        <v>0.47578992884811</v>
      </c>
      <c r="E22" s="53" t="n">
        <f aca="false">E21/E4*1000</f>
        <v>0.563453312634098</v>
      </c>
      <c r="F22" s="53" t="n">
        <f aca="false">F21/F4*1000</f>
        <v>0.51026326720343</v>
      </c>
      <c r="G22" s="53" t="n">
        <f aca="false">G21/G4*1000</f>
        <v>0.555107521936856</v>
      </c>
      <c r="H22" s="53" t="n">
        <f aca="false">H21/H4*1000</f>
        <v>0.69294442629099</v>
      </c>
      <c r="I22" s="53" t="n">
        <f aca="false">I21/I4*1000</f>
        <v>0.567031028709971</v>
      </c>
      <c r="J22" s="53"/>
    </row>
    <row r="23" customFormat="false" ht="12.75" hidden="false" customHeight="false" outlineLevel="0" collapsed="false">
      <c r="I23" s="13"/>
      <c r="J23" s="13"/>
    </row>
    <row r="24" customFormat="false" ht="12.75" hidden="false" customHeight="false" outlineLevel="0" collapsed="false">
      <c r="C24" s="99"/>
      <c r="D24" s="99"/>
      <c r="E24" s="99"/>
      <c r="F24" s="99"/>
      <c r="G24" s="99"/>
      <c r="H24" s="99"/>
    </row>
    <row r="32" customFormat="false" ht="12.75" hidden="false" customHeight="false" outlineLevel="0" collapsed="false">
      <c r="A32" s="67"/>
    </row>
    <row r="45" customFormat="false" ht="12.75" hidden="false" customHeight="false" outlineLevel="0" collapsed="false">
      <c r="B45" s="100"/>
      <c r="C45" s="100"/>
      <c r="D45" s="100"/>
      <c r="E45" s="100"/>
      <c r="F45" s="100"/>
      <c r="G45" s="100"/>
      <c r="H45" s="100"/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2"/>
      <c r="H46" s="5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7"/>
    <col collapsed="false" customWidth="true" hidden="false" outlineLevel="0" max="6" min="3" style="0" width="15.13"/>
    <col collapsed="false" customWidth="true" hidden="false" outlineLevel="0" max="18" min="7" style="0" width="13.56"/>
    <col collapsed="false" customWidth="true" hidden="false" outlineLevel="0" max="19" min="19" style="0" width="16.13"/>
    <col collapsed="false" customWidth="true" hidden="false" outlineLevel="0" max="20" min="20" style="15" width="3.42"/>
    <col collapsed="false" customWidth="true" hidden="false" outlineLevel="0" max="21" min="21" style="0" width="10.85"/>
    <col collapsed="false" customWidth="true" hidden="false" outlineLevel="0" max="22" min="22" style="15" width="3.42"/>
    <col collapsed="false" customWidth="true" hidden="false" outlineLevel="0" max="24" min="23" style="0" width="8.7"/>
    <col collapsed="false" customWidth="true" hidden="false" outlineLevel="0" max="26" min="25" style="0" width="11.28"/>
    <col collapsed="false" customWidth="true" hidden="false" outlineLevel="0" max="27" min="27" style="0" width="8.7"/>
    <col collapsed="false" customWidth="true" hidden="false" outlineLevel="0" max="28" min="28" style="0" width="7.7"/>
  </cols>
  <sheetData>
    <row r="1" customFormat="false" ht="18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201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202</v>
      </c>
      <c r="S3" s="3" t="s">
        <v>19</v>
      </c>
      <c r="T3" s="0"/>
      <c r="U3" s="0" t="s">
        <v>20</v>
      </c>
      <c r="V3" s="0"/>
      <c r="W3" s="0" t="s">
        <v>181</v>
      </c>
      <c r="X3" s="3"/>
      <c r="Y3" s="3"/>
    </row>
    <row r="4" customFormat="false" ht="12.75" hidden="false" customHeight="false" outlineLevel="0" collapsed="false">
      <c r="A4" s="4" t="s">
        <v>23</v>
      </c>
      <c r="B4" s="89" t="n">
        <f aca="false">'volume&amp;lbs'!E6*1000</f>
        <v>33729356.9465697</v>
      </c>
      <c r="C4" s="89" t="n">
        <f aca="false">'volume&amp;lbs'!F6*1000</f>
        <v>10413377.6010469</v>
      </c>
      <c r="D4" s="89" t="n">
        <f aca="false">'volume&amp;lbs'!G6*1000</f>
        <v>26851772.949318</v>
      </c>
      <c r="E4" s="89" t="n">
        <f aca="false">'volume&amp;lbs'!H6*1000</f>
        <v>32769957.2194416</v>
      </c>
      <c r="F4" s="89" t="n">
        <f aca="false">'volume&amp;lbs'!I6*1000</f>
        <v>35899963.9662763</v>
      </c>
      <c r="G4" s="89" t="n">
        <f aca="false">'volume&amp;lbs'!J6*1000</f>
        <v>31632053.9480547</v>
      </c>
      <c r="H4" s="89" t="n">
        <f aca="false">'volume&amp;lbs'!K6*1000</f>
        <v>28037625.3842552</v>
      </c>
      <c r="I4" s="89" t="n">
        <f aca="false">'volume&amp;lbs'!L6*1000</f>
        <v>27429416.5360343</v>
      </c>
      <c r="J4" s="89" t="n">
        <f aca="false">'volume&amp;lbs'!M6*1000</f>
        <v>51012655.4826332</v>
      </c>
      <c r="K4" s="89" t="n">
        <f aca="false">'volume&amp;lbs'!N6*1000</f>
        <v>40182871.8339279</v>
      </c>
      <c r="L4" s="89" t="n">
        <f aca="false">'volume&amp;lbs'!O6*1000</f>
        <v>37012808.2650235</v>
      </c>
      <c r="M4" s="89" t="n">
        <f aca="false">'volume&amp;lbs'!P6*1000</f>
        <v>30355350.5640227</v>
      </c>
      <c r="N4" s="89" t="n">
        <f aca="false">'volume&amp;lbs'!Q6*1000</f>
        <v>30270406.3372205</v>
      </c>
      <c r="O4" s="89" t="n">
        <f aca="false">'volume&amp;lbs'!R6*1000</f>
        <v>23919554.5371215</v>
      </c>
      <c r="P4" s="89" t="n">
        <f aca="false">'volume&amp;lbs'!S6*1000</f>
        <v>20403461.4287984</v>
      </c>
      <c r="Q4" s="89" t="n">
        <f aca="false">'volume&amp;lbs'!T6*1000</f>
        <v>17621635.4371253</v>
      </c>
      <c r="R4" s="89" t="n">
        <f aca="false">'volume&amp;lbs'!U6*1000</f>
        <v>14187044.7872347</v>
      </c>
      <c r="S4" s="21" t="n">
        <f aca="false">SUM(B4:R4)</f>
        <v>491729313.224104</v>
      </c>
      <c r="T4" s="12"/>
      <c r="U4" s="12" t="s">
        <v>24</v>
      </c>
      <c r="V4" s="12"/>
      <c r="W4" s="12" t="s">
        <v>26</v>
      </c>
      <c r="X4" s="12"/>
      <c r="Z4" s="44"/>
    </row>
    <row r="5" customFormat="false" ht="12.75" hidden="false" customHeight="false" outlineLevel="0" collapsed="false">
      <c r="A5" s="4" t="s">
        <v>27</v>
      </c>
      <c r="B5" s="89" t="n">
        <f aca="false">'volume&amp;lbs'!E14*1000</f>
        <v>158633.16251687</v>
      </c>
      <c r="C5" s="89" t="n">
        <f aca="false">'volume&amp;lbs'!F14*1000</f>
        <v>658764.740280502</v>
      </c>
      <c r="D5" s="89" t="n">
        <f aca="false">'volume&amp;lbs'!G14*1000</f>
        <v>2232651.17692506</v>
      </c>
      <c r="E5" s="89" t="n">
        <f aca="false">'volume&amp;lbs'!H14*1000</f>
        <v>3696650.0310255</v>
      </c>
      <c r="F5" s="89" t="n">
        <f aca="false">'volume&amp;lbs'!I14*1000</f>
        <v>5134005.66390722</v>
      </c>
      <c r="G5" s="89" t="n">
        <f aca="false">'volume&amp;lbs'!J14*1000</f>
        <v>5526054.51610365</v>
      </c>
      <c r="H5" s="89" t="n">
        <f aca="false">'volume&amp;lbs'!K14*1000</f>
        <v>5780740.67479928</v>
      </c>
      <c r="I5" s="89" t="n">
        <f aca="false">'volume&amp;lbs'!L14*1000</f>
        <v>6522340.88534751</v>
      </c>
      <c r="J5" s="89" t="n">
        <f aca="false">'volume&amp;lbs'!M14*1000</f>
        <v>14499374.1994132</v>
      </c>
      <c r="K5" s="89" t="n">
        <f aca="false">'volume&amp;lbs'!N14*1000</f>
        <v>13922626.6813189</v>
      </c>
      <c r="L5" s="89" t="n">
        <f aca="false">'volume&amp;lbs'!O14*1000</f>
        <v>15145385.2363628</v>
      </c>
      <c r="M5" s="89" t="n">
        <f aca="false">'volume&amp;lbs'!P14*1000</f>
        <v>14345413.2043272</v>
      </c>
      <c r="N5" s="89" t="n">
        <f aca="false">'volume&amp;lbs'!Q14*1000</f>
        <v>16169580.6767178</v>
      </c>
      <c r="O5" s="89" t="n">
        <f aca="false">'volume&amp;lbs'!R14*1000</f>
        <v>14267998.396158</v>
      </c>
      <c r="P5" s="89" t="n">
        <f aca="false">'volume&amp;lbs'!S14*1000</f>
        <v>13454251.1387573</v>
      </c>
      <c r="Q5" s="89" t="n">
        <f aca="false">'volume&amp;lbs'!T14*1000</f>
        <v>12673850.6367225</v>
      </c>
      <c r="R5" s="89" t="n">
        <f aca="false">'volume&amp;lbs'!U14*1000</f>
        <v>11113873.4405598</v>
      </c>
      <c r="S5" s="21" t="n">
        <f aca="false">SUM(B5:R5)</f>
        <v>155302194.461243</v>
      </c>
      <c r="T5" s="13"/>
      <c r="V5" s="13"/>
    </row>
    <row r="6" customFormat="false" ht="12.75" hidden="false" customHeight="false" outlineLevel="0" collapsed="false">
      <c r="A6" s="7" t="s">
        <v>30</v>
      </c>
      <c r="B6" s="90" t="n">
        <f aca="false">B5/$W$6</f>
        <v>22759.4207341276</v>
      </c>
      <c r="C6" s="90" t="n">
        <f aca="false">C5/$W$6</f>
        <v>94514.3099398138</v>
      </c>
      <c r="D6" s="90" t="n">
        <f aca="false">D5/$W$6</f>
        <v>320322.980907469</v>
      </c>
      <c r="E6" s="90" t="n">
        <f aca="false">E5/$W$6</f>
        <v>530365.858109827</v>
      </c>
      <c r="F6" s="90" t="n">
        <f aca="false">F5/$W$6</f>
        <v>736586.178465886</v>
      </c>
      <c r="G6" s="90" t="n">
        <f aca="false">G5/$W$6</f>
        <v>792834.220387898</v>
      </c>
      <c r="H6" s="90" t="n">
        <f aca="false">H5/$W$6</f>
        <v>829374.558794732</v>
      </c>
      <c r="I6" s="90" t="n">
        <f aca="false">I5/$W$6</f>
        <v>935773.441226329</v>
      </c>
      <c r="J6" s="90" t="n">
        <f aca="false">J5/$W$6</f>
        <v>2080254.54797893</v>
      </c>
      <c r="K6" s="90" t="n">
        <f aca="false">K5/$W$6</f>
        <v>1997507.41482337</v>
      </c>
      <c r="L6" s="90" t="n">
        <f aca="false">L5/$W$6</f>
        <v>2172939.05830169</v>
      </c>
      <c r="M6" s="90" t="n">
        <f aca="false">M5/$W$6</f>
        <v>2058165.45255771</v>
      </c>
      <c r="N6" s="90" t="n">
        <f aca="false">N5/$W$6</f>
        <v>2319882.45003124</v>
      </c>
      <c r="O6" s="90" t="n">
        <f aca="false">O5/$W$6</f>
        <v>2047058.59342295</v>
      </c>
      <c r="P6" s="90" t="n">
        <f aca="false">P5/$W$6</f>
        <v>1930308.62822916</v>
      </c>
      <c r="Q6" s="90" t="n">
        <f aca="false">Q5/$W$6</f>
        <v>1818342.98948673</v>
      </c>
      <c r="R6" s="90" t="n">
        <f aca="false">R5/$W$6</f>
        <v>1594529.90538878</v>
      </c>
      <c r="S6" s="91" t="n">
        <f aca="false">SUM(B6:R6)</f>
        <v>22281520.0087867</v>
      </c>
      <c r="T6" s="13"/>
      <c r="V6" s="13"/>
      <c r="W6" s="24" t="n">
        <v>6.97</v>
      </c>
      <c r="X6" s="0" t="s">
        <v>182</v>
      </c>
    </row>
    <row r="7" customFormat="false" ht="12.75" hidden="false" customHeight="false" outlineLevel="0" collapsed="false">
      <c r="B7" s="3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V7" s="13"/>
      <c r="W7" s="15"/>
    </row>
    <row r="8" customFormat="false" ht="12.75" hidden="false" customHeight="false" outlineLevel="0" collapsed="false">
      <c r="A8" s="7" t="s">
        <v>34</v>
      </c>
      <c r="B8" s="101" t="n">
        <f aca="false">'BY MP'!C21</f>
        <v>11003.6011723488</v>
      </c>
      <c r="C8" s="101" t="n">
        <f aca="false">'BY MP'!D21</f>
        <v>25547.2004515775</v>
      </c>
      <c r="D8" s="101" t="n">
        <f aca="false">'BY MP'!E21</f>
        <v>29718.9358789892</v>
      </c>
      <c r="E8" s="101" t="n">
        <f aca="false">'BY MP'!F21</f>
        <v>28278.9839370671</v>
      </c>
      <c r="F8" s="101" t="n">
        <f aca="false">'BY MP'!G21</f>
        <v>22802.9779798534</v>
      </c>
      <c r="G8" s="101" t="n">
        <f aca="false">'BY MP'!H21</f>
        <v>24537.0851332276</v>
      </c>
      <c r="H8" s="101" t="n">
        <f aca="false">'BY MP'!I21</f>
        <v>26015.0740321398</v>
      </c>
      <c r="I8" s="101" t="n">
        <f aca="false">'BY MP'!J21</f>
        <v>48968.3581341743</v>
      </c>
      <c r="J8" s="101" t="n">
        <f aca="false">'BY MP'!K21</f>
        <v>27674.3942308774</v>
      </c>
      <c r="K8" s="101" t="n">
        <f aca="false">'BY MP'!L21</f>
        <v>19851.0824569212</v>
      </c>
      <c r="L8" s="101" t="n">
        <f aca="false">'BY MP'!M21</f>
        <v>17158.0362185445</v>
      </c>
      <c r="M8" s="101" t="n">
        <f aca="false">'BY MP'!N21</f>
        <v>31501.823915124</v>
      </c>
      <c r="N8" s="101" t="n">
        <f aca="false">'BY MP'!O21</f>
        <v>18037.6970840726</v>
      </c>
      <c r="O8" s="101" t="n">
        <f aca="false">'BY MP'!P21</f>
        <v>25232.7776871572</v>
      </c>
      <c r="P8" s="101" t="n">
        <f aca="false">'BY MP'!Q21</f>
        <v>16995.1291707484</v>
      </c>
      <c r="Q8" s="101" t="n">
        <f aca="false">'BY MP'!R21</f>
        <v>21131.6055170913</v>
      </c>
      <c r="R8" s="101" t="n">
        <f aca="false">'BY MP'!S21</f>
        <v>10480.6344517412</v>
      </c>
      <c r="S8" s="21" t="n">
        <f aca="false">SUM(B8:R8)</f>
        <v>404935.397451656</v>
      </c>
      <c r="T8" s="13"/>
      <c r="U8" s="93" t="n">
        <f aca="false">S8/$S$4*100000</f>
        <v>82.3492491827729</v>
      </c>
      <c r="V8" s="13"/>
      <c r="W8" s="29" t="s">
        <v>183</v>
      </c>
    </row>
    <row r="9" s="29" customFormat="true" ht="12.75" hidden="false" customHeight="false" outlineLevel="0" collapsed="false">
      <c r="A9" s="22" t="s">
        <v>35</v>
      </c>
      <c r="B9" s="102" t="n">
        <f aca="false">'BY Window'!B8</f>
        <v>236.720964008317</v>
      </c>
      <c r="C9" s="102" t="n">
        <f aca="false">'BY Window'!C8</f>
        <v>683.462114968155</v>
      </c>
      <c r="D9" s="102" t="n">
        <f aca="false">'BY Window'!D8</f>
        <v>477.357255959116</v>
      </c>
      <c r="E9" s="102" t="n">
        <f aca="false">'BY Window'!E8</f>
        <v>814.738097058161</v>
      </c>
      <c r="F9" s="102" t="n">
        <f aca="false">'BY Window'!F8</f>
        <v>734.591145401083</v>
      </c>
      <c r="G9" s="102" t="n">
        <f aca="false">'BY Window'!G8</f>
        <v>1129.80221767071</v>
      </c>
      <c r="H9" s="102" t="n">
        <f aca="false">'BY Window'!H8</f>
        <v>804.68378162549</v>
      </c>
      <c r="I9" s="102" t="n">
        <f aca="false">'BY Window'!I8</f>
        <v>1543.14325666721</v>
      </c>
      <c r="J9" s="102" t="n">
        <f aca="false">'BY Window'!J8</f>
        <v>2862.57956629806</v>
      </c>
      <c r="K9" s="102" t="n">
        <f aca="false">'BY Window'!K8</f>
        <v>1609.7982629553</v>
      </c>
      <c r="L9" s="102" t="n">
        <f aca="false">'BY Window'!L8</f>
        <v>1495.36957067892</v>
      </c>
      <c r="M9" s="102" t="n">
        <f aca="false">'BY Window'!M8</f>
        <v>1037.98329969092</v>
      </c>
      <c r="N9" s="102" t="n">
        <f aca="false">'BY Window'!N8</f>
        <v>895.006626446993</v>
      </c>
      <c r="O9" s="102" t="n">
        <f aca="false">'BY Window'!O8</f>
        <v>2106.72362493258</v>
      </c>
      <c r="P9" s="102" t="n">
        <f aca="false">'BY Window'!P8</f>
        <v>717.274507911977</v>
      </c>
      <c r="Q9" s="102" t="n">
        <f aca="false">'BY Window'!Q8</f>
        <v>458.47715596262</v>
      </c>
      <c r="R9" s="102" t="n">
        <f aca="false">'BY Window'!R8</f>
        <v>358.072942714963</v>
      </c>
      <c r="S9" s="21" t="n">
        <f aca="false">SUM(B9:R9)</f>
        <v>17965.7843909506</v>
      </c>
      <c r="T9" s="103"/>
      <c r="U9" s="93" t="n">
        <f aca="false">S9/$S$4*100000</f>
        <v>3.65359231345289</v>
      </c>
      <c r="V9" s="103"/>
      <c r="W9" s="29" t="s">
        <v>183</v>
      </c>
    </row>
    <row r="10" customFormat="false" ht="12.75" hidden="false" customHeight="false" outlineLevel="0" collapsed="false">
      <c r="A10" s="4" t="s">
        <v>36</v>
      </c>
      <c r="B10" s="101" t="n">
        <f aca="false">'BY City'!C9</f>
        <v>86.4977681311225</v>
      </c>
      <c r="C10" s="101" t="n">
        <f aca="false">'BY City'!D9</f>
        <v>468.98008658593</v>
      </c>
      <c r="D10" s="101" t="n">
        <f aca="false">'BY City'!E9</f>
        <v>1378.55817958977</v>
      </c>
      <c r="E10" s="101" t="n">
        <f aca="false">'BY City'!F9</f>
        <v>1355.58220992994</v>
      </c>
      <c r="F10" s="101" t="n">
        <f aca="false">'BY City'!G9</f>
        <v>981.209057237421</v>
      </c>
      <c r="G10" s="101" t="n">
        <f aca="false">'BY City'!H9</f>
        <v>1338.0123507783</v>
      </c>
      <c r="H10" s="101" t="n">
        <f aca="false">'BY City'!I9</f>
        <v>858.220043175981</v>
      </c>
      <c r="I10" s="101" t="n">
        <f aca="false">'BY City'!J9</f>
        <v>1493.43802788891</v>
      </c>
      <c r="J10" s="101" t="n">
        <f aca="false">'BY City'!K9</f>
        <v>1086.62821214723</v>
      </c>
      <c r="K10" s="101" t="n">
        <f aca="false">'BY City'!L9</f>
        <v>1101.49501604476</v>
      </c>
      <c r="L10" s="101" t="n">
        <f aca="false">'BY City'!M9</f>
        <v>1182.58667366769</v>
      </c>
      <c r="M10" s="101" t="n">
        <f aca="false">'BY City'!N9</f>
        <v>1412.34637026599</v>
      </c>
      <c r="N10" s="101" t="n">
        <f aca="false">'BY City'!O9</f>
        <v>577.102296749833</v>
      </c>
      <c r="O10" s="101" t="n">
        <f aca="false">'BY City'!P9</f>
        <v>535.204940311321</v>
      </c>
      <c r="P10" s="101" t="n">
        <f aca="false">'BY City'!Q9</f>
        <v>935.257117917762</v>
      </c>
      <c r="Q10" s="101" t="n">
        <f aca="false">'BY City'!R9</f>
        <v>317.608992356466</v>
      </c>
      <c r="R10" s="101" t="n">
        <f aca="false">'BY City'!S9</f>
        <v>148.668038975367</v>
      </c>
      <c r="S10" s="21" t="n">
        <f aca="false">SUM(B10:R10)</f>
        <v>15257.3953817538</v>
      </c>
      <c r="T10" s="13"/>
      <c r="U10" s="93" t="n">
        <f aca="false">S10/$S$4*100000</f>
        <v>3.10280371160226</v>
      </c>
      <c r="V10" s="13"/>
      <c r="W10" s="0" t="s">
        <v>183</v>
      </c>
    </row>
    <row r="11" customFormat="false" ht="12.75" hidden="false" customHeight="false" outlineLevel="0" collapsed="false">
      <c r="A11" s="30" t="s">
        <v>37</v>
      </c>
      <c r="B11" s="8" t="n">
        <f aca="false">B$10/$S$10*$S11</f>
        <v>15.7462974013422</v>
      </c>
      <c r="C11" s="8" t="n">
        <f aca="false">C$10/$S$10*$S11</f>
        <v>85.3744562229025</v>
      </c>
      <c r="D11" s="8" t="n">
        <f aca="false">D$10/$S$10*$S11</f>
        <v>250.956614833892</v>
      </c>
      <c r="E11" s="8" t="n">
        <f aca="false">E$10/$S$10*$S11</f>
        <v>246.774004586661</v>
      </c>
      <c r="F11" s="8" t="n">
        <f aca="false">F$10/$S$10*$S11</f>
        <v>178.622061146476</v>
      </c>
      <c r="G11" s="8" t="n">
        <f aca="false">G$10/$S$10*$S11</f>
        <v>243.575537927013</v>
      </c>
      <c r="H11" s="8" t="n">
        <f aca="false">H$10/$S$10*$S11</f>
        <v>156.232794528943</v>
      </c>
      <c r="I11" s="8" t="n">
        <f aca="false">I$10/$S$10*$S11</f>
        <v>271.86966607005</v>
      </c>
      <c r="J11" s="8" t="n">
        <f aca="false">J$10/$S$10*$S11</f>
        <v>197.812861104362</v>
      </c>
      <c r="K11" s="8" t="n">
        <f aca="false">K$10/$S$10*$S11</f>
        <v>200.519255970218</v>
      </c>
      <c r="L11" s="8" t="n">
        <f aca="false">L$10/$S$10*$S11</f>
        <v>215.281409783976</v>
      </c>
      <c r="M11" s="8" t="n">
        <f aca="false">M$10/$S$10*$S11</f>
        <v>257.107512256291</v>
      </c>
      <c r="N11" s="8" t="n">
        <f aca="false">N$10/$S$10*$S11</f>
        <v>105.05732797458</v>
      </c>
      <c r="O11" s="8" t="n">
        <f aca="false">O$10/$S$10*$S11</f>
        <v>97.4302151708052</v>
      </c>
      <c r="P11" s="8" t="n">
        <f aca="false">P$10/$S$10*$S11</f>
        <v>170.256840652013</v>
      </c>
      <c r="Q11" s="8" t="n">
        <f aca="false">Q$10/$S$10*$S11</f>
        <v>57.8184357705536</v>
      </c>
      <c r="R11" s="8" t="n">
        <f aca="false">R$10/$S$10*$S11</f>
        <v>27.063948658557</v>
      </c>
      <c r="S11" s="8" t="n">
        <f aca="false">S10/'SP all (detailed)'!$S$10*'SP all (detailed)'!$S$11</f>
        <v>2777.49924005864</v>
      </c>
      <c r="T11" s="13"/>
      <c r="U11" s="93" t="n">
        <f aca="false">S11/$S$4*100000</f>
        <v>0.564843129210155</v>
      </c>
      <c r="V11" s="13"/>
      <c r="W11" s="4" t="n">
        <v>6.1</v>
      </c>
    </row>
    <row r="12" customFormat="false" ht="12.75" hidden="false" customHeight="false" outlineLevel="0" collapsed="false">
      <c r="A12" s="7" t="s">
        <v>38</v>
      </c>
      <c r="B12" s="8" t="n">
        <f aca="false">B$4/$S$4*$S12</f>
        <v>6.75047709087806</v>
      </c>
      <c r="C12" s="8" t="n">
        <f aca="false">C$4/$S$4*$S12</f>
        <v>2.08409745391482</v>
      </c>
      <c r="D12" s="8" t="n">
        <f aca="false">D$4/$S$4*$S12</f>
        <v>5.37402116592279</v>
      </c>
      <c r="E12" s="8" t="n">
        <f aca="false">E$4/$S$4*$S12</f>
        <v>6.55846614061796</v>
      </c>
      <c r="F12" s="8" t="n">
        <f aca="false">F$4/$S$4*$S12</f>
        <v>7.1848948884969</v>
      </c>
      <c r="G12" s="8" t="n">
        <f aca="false">G$4/$S$4*$S12</f>
        <v>6.33073010707008</v>
      </c>
      <c r="H12" s="8" t="n">
        <f aca="false">H$4/$S$4*$S12</f>
        <v>5.61135357957913</v>
      </c>
      <c r="I12" s="8" t="n">
        <f aca="false">I$4/$S$4*$S12</f>
        <v>5.48962875977636</v>
      </c>
      <c r="J12" s="8" t="n">
        <f aca="false">J$4/$S$4*$S12</f>
        <v>10.2094968109195</v>
      </c>
      <c r="K12" s="8" t="n">
        <f aca="false">K$4/$S$4*$S12</f>
        <v>8.04206128774733</v>
      </c>
      <c r="L12" s="8" t="n">
        <f aca="false">L$4/$S$4*$S12</f>
        <v>7.40761570574543</v>
      </c>
      <c r="M12" s="8" t="n">
        <f aca="false">M$4/$S$4*$S12</f>
        <v>6.07521509801116</v>
      </c>
      <c r="N12" s="8" t="n">
        <f aca="false">N$4/$S$4*$S12</f>
        <v>6.05821465362263</v>
      </c>
      <c r="O12" s="8" t="n">
        <f aca="false">O$4/$S$4*$S12</f>
        <v>4.78717709272156</v>
      </c>
      <c r="P12" s="8" t="n">
        <f aca="false">P$4/$S$4*$S12</f>
        <v>4.08347835293449</v>
      </c>
      <c r="Q12" s="8" t="n">
        <f aca="false">Q$4/$S$4*$S12</f>
        <v>3.52673329973512</v>
      </c>
      <c r="R12" s="8" t="n">
        <f aca="false">R$4/$S$4*$S12</f>
        <v>2.83934618069345</v>
      </c>
      <c r="S12" s="8" t="n">
        <f aca="false">$S$4/'SP all (detailed)'!$S$4*'SP all (detailed)'!$S12</f>
        <v>98.4130076683868</v>
      </c>
      <c r="T12" s="13"/>
      <c r="U12" s="93" t="n">
        <f aca="false">S12/$S$4*100000</f>
        <v>0.0200136548751031</v>
      </c>
      <c r="V12" s="13"/>
      <c r="W12" s="0" t="s">
        <v>184</v>
      </c>
    </row>
    <row r="13" customFormat="false" ht="12.75" hidden="false" customHeight="false" outlineLevel="0" collapsed="false">
      <c r="A13" s="7" t="s">
        <v>39</v>
      </c>
      <c r="B13" s="8" t="n">
        <f aca="false">B$4/$S$4*$S13</f>
        <v>84.9656917366551</v>
      </c>
      <c r="C13" s="8" t="n">
        <f aca="false">C$4/$S$4*$S13</f>
        <v>26.2317432434159</v>
      </c>
      <c r="D13" s="8" t="n">
        <f aca="false">D$4/$S$4*$S13</f>
        <v>67.6407637005494</v>
      </c>
      <c r="E13" s="8" t="n">
        <f aca="false">E$4/$S$4*$S13</f>
        <v>82.5489228194021</v>
      </c>
      <c r="F13" s="8" t="n">
        <f aca="false">F$4/$S$4*$S13</f>
        <v>90.4335435907524</v>
      </c>
      <c r="G13" s="8" t="n">
        <f aca="false">G$4/$S$4*$S13</f>
        <v>79.6824958449436</v>
      </c>
      <c r="H13" s="8" t="n">
        <f aca="false">H$4/$S$4*$S13</f>
        <v>70.6279766673322</v>
      </c>
      <c r="I13" s="8" t="n">
        <f aca="false">I$4/$S$4*$S13</f>
        <v>69.0958725838981</v>
      </c>
      <c r="J13" s="8" t="n">
        <f aca="false">J$4/$S$4*$S13</f>
        <v>128.503059434888</v>
      </c>
      <c r="K13" s="8" t="n">
        <f aca="false">K$4/$S$4*$S13</f>
        <v>101.222371560281</v>
      </c>
      <c r="L13" s="8" t="n">
        <f aca="false">L$4/$S$4*$S13</f>
        <v>93.2368459421145</v>
      </c>
      <c r="M13" s="8" t="n">
        <f aca="false">M$4/$S$4*$S13</f>
        <v>76.4664254544336</v>
      </c>
      <c r="N13" s="8" t="n">
        <f aca="false">N$4/$S$4*$S13</f>
        <v>76.2524473166137</v>
      </c>
      <c r="O13" s="8" t="n">
        <f aca="false">O$4/$S$4*$S13</f>
        <v>60.2543801976002</v>
      </c>
      <c r="P13" s="8" t="n">
        <f aca="false">P$4/$S$4*$S13</f>
        <v>51.3971913803808</v>
      </c>
      <c r="Q13" s="8" t="n">
        <f aca="false">Q$4/$S$4*$S13</f>
        <v>44.389652812482</v>
      </c>
      <c r="R13" s="8" t="n">
        <f aca="false">R$4/$S$4*$S13</f>
        <v>35.7377721714583</v>
      </c>
      <c r="S13" s="8" t="n">
        <f aca="false">$S$4/'SP all (detailed)'!$S$4*'SP all (detailed)'!$S13</f>
        <v>1238.6871564572</v>
      </c>
      <c r="T13" s="13"/>
      <c r="U13" s="93" t="n">
        <f aca="false">S13/$S$4*100000</f>
        <v>0.251904273986748</v>
      </c>
      <c r="V13" s="13"/>
      <c r="W13" s="0" t="s">
        <v>184</v>
      </c>
    </row>
    <row r="14" customFormat="false" ht="12.75" hidden="false" customHeight="false" outlineLevel="0" collapsed="false">
      <c r="A14" s="7" t="s">
        <v>185</v>
      </c>
      <c r="B14" s="8" t="n">
        <f aca="false">B$5/$S$5*$S14</f>
        <v>43.1286342578022</v>
      </c>
      <c r="C14" s="8" t="n">
        <f aca="false">C$5/$S$5*$S14</f>
        <v>179.102673707791</v>
      </c>
      <c r="D14" s="8" t="n">
        <f aca="false">D$5/$S$5*$S14</f>
        <v>607.005461576249</v>
      </c>
      <c r="E14" s="8" t="n">
        <f aca="false">E$5/$S$5*$S14</f>
        <v>1005.03239447324</v>
      </c>
      <c r="F14" s="8" t="n">
        <f aca="false">F$5/$S$5*$S14</f>
        <v>1395.815660755</v>
      </c>
      <c r="G14" s="8" t="n">
        <f aca="false">G$5/$S$5*$S14</f>
        <v>1502.40454349112</v>
      </c>
      <c r="H14" s="8" t="n">
        <f aca="false">H$5/$S$5*$S14</f>
        <v>1571.64773334268</v>
      </c>
      <c r="I14" s="8" t="n">
        <f aca="false">I$5/$S$5*$S14</f>
        <v>1773.27142752354</v>
      </c>
      <c r="J14" s="8" t="n">
        <f aca="false">J$5/$S$5*$S14</f>
        <v>3942.03958927569</v>
      </c>
      <c r="K14" s="8" t="n">
        <f aca="false">K$5/$S$5*$S14</f>
        <v>3785.23547358936</v>
      </c>
      <c r="L14" s="8" t="n">
        <f aca="false">L$5/$S$5*$S14</f>
        <v>4117.67483033785</v>
      </c>
      <c r="M14" s="8" t="n">
        <f aca="false">M$5/$S$5*$S14</f>
        <v>3900.18120770101</v>
      </c>
      <c r="N14" s="8" t="n">
        <f aca="false">N$5/$S$5*$S14</f>
        <v>4396.12953586566</v>
      </c>
      <c r="O14" s="8" t="n">
        <f aca="false">O$5/$S$5*$S14</f>
        <v>3879.13393804633</v>
      </c>
      <c r="P14" s="8" t="n">
        <f aca="false">P$5/$S$5*$S14</f>
        <v>3657.89515489471</v>
      </c>
      <c r="Q14" s="8" t="n">
        <f aca="false">Q$5/$S$5*$S14</f>
        <v>3445.7225719817</v>
      </c>
      <c r="R14" s="8" t="n">
        <f aca="false">R$5/$S$5*$S14</f>
        <v>3021.60138019334</v>
      </c>
      <c r="S14" s="8" t="n">
        <f aca="false">W14*'SP all (detailed)'!$S14</f>
        <v>42223.0222110131</v>
      </c>
      <c r="T14" s="13"/>
      <c r="U14" s="93" t="n">
        <f aca="false">S14/$S$4*100000</f>
        <v>8.58663924958447</v>
      </c>
      <c r="V14" s="13"/>
      <c r="W14" s="87" t="n">
        <v>0.13504544525201</v>
      </c>
      <c r="X14" s="4" t="s">
        <v>186</v>
      </c>
    </row>
    <row r="15" customFormat="false" ht="12.75" hidden="false" customHeight="false" outlineLevel="0" collapsed="false">
      <c r="A15" s="7" t="s">
        <v>41</v>
      </c>
      <c r="B15" s="8" t="n">
        <f aca="false">(B14+B13+B12+B10)/($S$14+$S$13+$S$12+$S$10)*$S$15</f>
        <v>38.7937645114446</v>
      </c>
      <c r="C15" s="8" t="n">
        <f aca="false">(C14+C13+C12+C10)/($S$14+$S$13+$S$12+$S$10)*$S$15</f>
        <v>118.549485977808</v>
      </c>
      <c r="D15" s="8" t="n">
        <f aca="false">(D14+D13+D12+D10)/($S$14+$S$13+$S$12+$S$10)*$S$15</f>
        <v>360.79822443983</v>
      </c>
      <c r="E15" s="8" t="n">
        <f aca="false">(E14+E13+E12+E10)/($S$14+$S$13+$S$12+$S$10)*$S$15</f>
        <v>429.352282332086</v>
      </c>
      <c r="F15" s="8" t="n">
        <f aca="false">(F14+F13+F12+F10)/($S$14+$S$13+$S$12+$S$10)*$S$15</f>
        <v>433.720107860037</v>
      </c>
      <c r="G15" s="8" t="n">
        <f aca="false">(G14+G13+G12+G10)/($S$14+$S$13+$S$12+$S$10)*$S$15</f>
        <v>512.902874124685</v>
      </c>
      <c r="H15" s="8" t="n">
        <f aca="false">(H14+H13+H12+H10)/($S$14+$S$13+$S$12+$S$10)*$S$15</f>
        <v>439.234659677128</v>
      </c>
      <c r="I15" s="8" t="n">
        <f aca="false">(I14+I13+I12+I10)/($S$14+$S$13+$S$12+$S$10)*$S$15</f>
        <v>585.614457279046</v>
      </c>
      <c r="J15" s="8" t="n">
        <f aca="false">(J14+J13+J12+J10)/($S$14+$S$13+$S$12+$S$10)*$S$15</f>
        <v>905.664624905919</v>
      </c>
      <c r="K15" s="8" t="n">
        <f aca="false">(K14+K13+K12+K10)/($S$14+$S$13+$S$12+$S$10)*$S$15</f>
        <v>875.626633674592</v>
      </c>
      <c r="L15" s="8" t="n">
        <f aca="false">(L14+L13+L12+L10)/($S$14+$S$13+$S$12+$S$10)*$S$15</f>
        <v>946.593658095337</v>
      </c>
      <c r="M15" s="8" t="n">
        <f aca="false">(M14+M13+M12+M10)/($S$14+$S$13+$S$12+$S$10)*$S$15</f>
        <v>945.570676422252</v>
      </c>
      <c r="N15" s="8" t="n">
        <f aca="false">(N14+N13+N12+N10)/($S$14+$S$13+$S$12+$S$10)*$S$15</f>
        <v>886.063281612305</v>
      </c>
      <c r="O15" s="8" t="n">
        <f aca="false">(O14+O13+O12+O10)/($S$14+$S$13+$S$12+$S$10)*$S$15</f>
        <v>785.081825076308</v>
      </c>
      <c r="P15" s="8" t="n">
        <f aca="false">(P14+P13+P12+P10)/($S$14+$S$13+$S$12+$S$10)*$S$15</f>
        <v>814.745987101174</v>
      </c>
      <c r="Q15" s="8" t="n">
        <f aca="false">(Q14+Q13+Q12+Q10)/($S$14+$S$13+$S$12+$S$10)*$S$15</f>
        <v>667.981105812258</v>
      </c>
      <c r="R15" s="8" t="n">
        <f aca="false">(R14+R13+R12+R10)/($S$14+$S$13+$S$12+$S$10)*$S$15</f>
        <v>562.400790077623</v>
      </c>
      <c r="S15" s="8" t="n">
        <f aca="false">(S14+S13+S12+S10)/('SP all (detailed)'!$S14+'SP all (detailed)'!$S13+'SP all (detailed)'!$S12+'SP all (detailed)'!$S10)*'SP all (detailed)'!$S15</f>
        <v>10308.6944389798</v>
      </c>
      <c r="T15" s="13"/>
      <c r="U15" s="93" t="n">
        <f aca="false">S15/$S$4*100000</f>
        <v>2.09641649617941</v>
      </c>
      <c r="V15" s="13"/>
      <c r="W15" s="0" t="s">
        <v>187</v>
      </c>
    </row>
    <row r="16" customFormat="false" ht="12.75" hidden="false" customHeight="false" outlineLevel="0" collapsed="false">
      <c r="A16" s="7" t="s">
        <v>42</v>
      </c>
      <c r="B16" s="8" t="n">
        <f aca="false">B$6/$S$6*$S16</f>
        <v>7.21826847282166</v>
      </c>
      <c r="C16" s="8" t="n">
        <f aca="false">C$6/$S$6*$S16</f>
        <v>29.9757041990991</v>
      </c>
      <c r="D16" s="8" t="n">
        <f aca="false">D$6/$S$6*$S16</f>
        <v>101.592096794341</v>
      </c>
      <c r="E16" s="8" t="n">
        <f aca="false">E$6/$S$6*$S16</f>
        <v>168.208286027009</v>
      </c>
      <c r="F16" s="8" t="n">
        <f aca="false">F$6/$S$6*$S16</f>
        <v>233.612131505784</v>
      </c>
      <c r="G16" s="8" t="n">
        <f aca="false">G$6/$S$6*$S16</f>
        <v>251.451490090811</v>
      </c>
      <c r="H16" s="8" t="n">
        <f aca="false">H$6/$S$6*$S16</f>
        <v>263.040448166215</v>
      </c>
      <c r="I16" s="8" t="n">
        <f aca="false">I$6/$S$6*$S16</f>
        <v>296.78540624627</v>
      </c>
      <c r="J16" s="8" t="n">
        <f aca="false">J$6/$S$6*$S16</f>
        <v>659.76353240854</v>
      </c>
      <c r="K16" s="8" t="n">
        <f aca="false">K$6/$S$6*$S16</f>
        <v>633.519849432129</v>
      </c>
      <c r="L16" s="8" t="n">
        <f aca="false">L$6/$S$6*$S16</f>
        <v>689.158906157155</v>
      </c>
      <c r="M16" s="8" t="n">
        <f aca="false">M$6/$S$6*$S16</f>
        <v>652.757861089625</v>
      </c>
      <c r="N16" s="8" t="n">
        <f aca="false">N$6/$S$6*$S16</f>
        <v>735.762765903921</v>
      </c>
      <c r="O16" s="8" t="n">
        <f aca="false">O$6/$S$6*$S16</f>
        <v>649.235263038426</v>
      </c>
      <c r="P16" s="8" t="n">
        <f aca="false">P$6/$S$6*$S16</f>
        <v>612.207405308388</v>
      </c>
      <c r="Q16" s="8" t="n">
        <f aca="false">Q$6/$S$6*$S16</f>
        <v>576.696921556841</v>
      </c>
      <c r="R16" s="8" t="n">
        <f aca="false">R$6/$S$6*$S16</f>
        <v>505.713439700175</v>
      </c>
      <c r="S16" s="8" t="n">
        <f aca="false">$S$6/'SP all (detailed)'!$S$6*'SP all (detailed)'!$S16</f>
        <v>7066.69977609755</v>
      </c>
      <c r="T16" s="13"/>
      <c r="U16" s="93" t="n">
        <f aca="false">S16/$S$4*100000</f>
        <v>1.43711175763828</v>
      </c>
      <c r="V16" s="13"/>
      <c r="W16" s="0" t="s">
        <v>188</v>
      </c>
    </row>
    <row r="17" customFormat="false" ht="12.75" hidden="false" customHeight="false" outlineLevel="0" collapsed="false">
      <c r="A17" s="7" t="s">
        <v>43</v>
      </c>
      <c r="B17" s="8" t="n">
        <f aca="false">B$4/$S$4*$S17</f>
        <v>427.378644482691</v>
      </c>
      <c r="C17" s="8" t="n">
        <f aca="false">C$4/$S$4*$S17</f>
        <v>131.946043640019</v>
      </c>
      <c r="D17" s="8" t="n">
        <f aca="false">D$4/$S$4*$S17</f>
        <v>340.234008706876</v>
      </c>
      <c r="E17" s="8" t="n">
        <f aca="false">E$4/$S$4*$S17</f>
        <v>415.222262268035</v>
      </c>
      <c r="F17" s="8" t="n">
        <f aca="false">F$4/$S$4*$S17</f>
        <v>454.882017501523</v>
      </c>
      <c r="G17" s="8" t="n">
        <f aca="false">G$4/$S$4*$S17</f>
        <v>400.804093595323</v>
      </c>
      <c r="H17" s="8" t="n">
        <f aca="false">H$4/$S$4*$S17</f>
        <v>355.259732648272</v>
      </c>
      <c r="I17" s="8" t="n">
        <f aca="false">I$4/$S$4*$S17</f>
        <v>347.553227198826</v>
      </c>
      <c r="J17" s="8" t="n">
        <f aca="false">J$4/$S$4*$S17</f>
        <v>646.372226608594</v>
      </c>
      <c r="K17" s="8" t="n">
        <f aca="false">K$4/$S$4*$S17</f>
        <v>509.149976473309</v>
      </c>
      <c r="L17" s="8" t="n">
        <f aca="false">L$4/$S$4*$S17</f>
        <v>468.982668417349</v>
      </c>
      <c r="M17" s="8" t="n">
        <f aca="false">M$4/$S$4*$S17</f>
        <v>384.627213539816</v>
      </c>
      <c r="N17" s="8" t="n">
        <f aca="false">N$4/$S$4*$S17</f>
        <v>383.550900446599</v>
      </c>
      <c r="O17" s="8" t="n">
        <f aca="false">O$4/$S$4*$S17</f>
        <v>303.08039405846</v>
      </c>
      <c r="P17" s="8" t="n">
        <f aca="false">P$4/$S$4*$S17</f>
        <v>258.528607646093</v>
      </c>
      <c r="Q17" s="8" t="n">
        <f aca="false">Q$4/$S$4*$S17</f>
        <v>223.280588438633</v>
      </c>
      <c r="R17" s="8" t="n">
        <f aca="false">R$4/$S$4*$S17</f>
        <v>179.761505088529</v>
      </c>
      <c r="S17" s="8" t="n">
        <f aca="false">W17*'SP all (detailed)'!$S17</f>
        <v>6230.61411075894</v>
      </c>
      <c r="T17" s="13"/>
      <c r="U17" s="93" t="n">
        <f aca="false">S17/$S$4*100000</f>
        <v>1.2670821004969</v>
      </c>
      <c r="V17" s="13"/>
      <c r="W17" s="87" t="n">
        <v>0.0163654984458904</v>
      </c>
      <c r="X17" s="4" t="s">
        <v>189</v>
      </c>
    </row>
    <row r="18" customFormat="false" ht="12.75" hidden="false" customHeight="false" outlineLevel="0" collapsed="false">
      <c r="A18" s="7" t="s">
        <v>44</v>
      </c>
      <c r="B18" s="8" t="n">
        <f aca="false">B$5/$S$5*$S18</f>
        <v>21.3287987332863</v>
      </c>
      <c r="C18" s="8" t="n">
        <f aca="false">C$5/$S$5*$S18</f>
        <v>88.5732865379537</v>
      </c>
      <c r="D18" s="8" t="n">
        <f aca="false">D$5/$S$5*$S18</f>
        <v>300.187973553167</v>
      </c>
      <c r="E18" s="8" t="n">
        <f aca="false">E$5/$S$5*$S18</f>
        <v>497.027880224948</v>
      </c>
      <c r="F18" s="8" t="n">
        <f aca="false">F$5/$S$5*$S18</f>
        <v>690.28551006404</v>
      </c>
      <c r="G18" s="8" t="n">
        <f aca="false">G$5/$S$5*$S18</f>
        <v>742.997887031398</v>
      </c>
      <c r="H18" s="8" t="n">
        <f aca="false">H$5/$S$5*$S18</f>
        <v>777.241356258051</v>
      </c>
      <c r="I18" s="8" t="n">
        <f aca="false">I$5/$S$5*$S18</f>
        <v>876.952169434734</v>
      </c>
      <c r="J18" s="8" t="n">
        <f aca="false">J$5/$S$5*$S18</f>
        <v>1949.49296320686</v>
      </c>
      <c r="K18" s="8" t="n">
        <f aca="false">K$5/$S$5*$S18</f>
        <v>1871.94718691278</v>
      </c>
      <c r="L18" s="8" t="n">
        <f aca="false">L$5/$S$5*$S18</f>
        <v>2036.35146850278</v>
      </c>
      <c r="M18" s="8" t="n">
        <f aca="false">M$5/$S$5*$S18</f>
        <v>1928.79235417364</v>
      </c>
      <c r="N18" s="8" t="n">
        <f aca="false">N$5/$S$5*$S18</f>
        <v>2174.05822580555</v>
      </c>
      <c r="O18" s="8" t="n">
        <f aca="false">O$5/$S$5*$S18</f>
        <v>1918.38365503268</v>
      </c>
      <c r="P18" s="8" t="n">
        <f aca="false">P$5/$S$5*$S18</f>
        <v>1808.97241215326</v>
      </c>
      <c r="Q18" s="8" t="n">
        <f aca="false">Q$5/$S$5*$S18</f>
        <v>1704.04476036112</v>
      </c>
      <c r="R18" s="8" t="n">
        <f aca="false">R$5/$S$5*$S18</f>
        <v>1494.30022071021</v>
      </c>
      <c r="S18" s="8" t="n">
        <f aca="false">$S$5/'SP all (detailed)'!$S$5*'SP all (detailed)'!$S18</f>
        <v>20880.9381086965</v>
      </c>
      <c r="T18" s="13"/>
      <c r="U18" s="93" t="n">
        <f aca="false">S18/$S$4*100000</f>
        <v>4.2464293966506</v>
      </c>
      <c r="V18" s="13"/>
      <c r="W18" s="0" t="s">
        <v>190</v>
      </c>
    </row>
    <row r="19" customFormat="false" ht="12.75" hidden="false" customHeight="false" outlineLevel="0" collapsed="false">
      <c r="A19" s="7" t="s">
        <v>45</v>
      </c>
      <c r="B19" s="8" t="n">
        <f aca="false">B$6/$S$6*$S19</f>
        <v>48.9332163740273</v>
      </c>
      <c r="C19" s="8" t="n">
        <f aca="false">C$6/$S$6*$S19</f>
        <v>203.207684095043</v>
      </c>
      <c r="D19" s="8" t="n">
        <f aca="false">D$6/$S$6*$S19</f>
        <v>688.700908402948</v>
      </c>
      <c r="E19" s="8" t="n">
        <f aca="false">E$6/$S$6*$S19</f>
        <v>1140.29735622266</v>
      </c>
      <c r="F19" s="8" t="n">
        <f aca="false">F$6/$S$6*$S19</f>
        <v>1583.67522926196</v>
      </c>
      <c r="G19" s="8" t="n">
        <f aca="false">G$6/$S$6*$S19</f>
        <v>1704.60966068438</v>
      </c>
      <c r="H19" s="8" t="n">
        <f aca="false">H$6/$S$6*$S19</f>
        <v>1783.17212967378</v>
      </c>
      <c r="I19" s="8" t="n">
        <f aca="false">I$6/$S$6*$S19</f>
        <v>2011.9318857678</v>
      </c>
      <c r="J19" s="8" t="n">
        <f aca="false">J$6/$S$6*$S19</f>
        <v>4472.58948715987</v>
      </c>
      <c r="K19" s="8" t="n">
        <f aca="false">K$6/$S$6*$S19</f>
        <v>4294.6814719106</v>
      </c>
      <c r="L19" s="8" t="n">
        <f aca="false">L$6/$S$6*$S19</f>
        <v>4671.86306495104</v>
      </c>
      <c r="M19" s="8" t="n">
        <f aca="false">M$6/$S$6*$S19</f>
        <v>4425.09748380968</v>
      </c>
      <c r="N19" s="8" t="n">
        <f aca="false">N$6/$S$6*$S19</f>
        <v>4987.79433869623</v>
      </c>
      <c r="O19" s="8" t="n">
        <f aca="false">O$6/$S$6*$S19</f>
        <v>4401.21751130837</v>
      </c>
      <c r="P19" s="8" t="n">
        <f aca="false">P$6/$S$6*$S19</f>
        <v>4150.20271724899</v>
      </c>
      <c r="Q19" s="8" t="n">
        <f aca="false">Q$6/$S$6*$S19</f>
        <v>3909.47432213547</v>
      </c>
      <c r="R19" s="8" t="n">
        <f aca="false">R$6/$S$6*$S19</f>
        <v>3428.27165008852</v>
      </c>
      <c r="S19" s="8" t="n">
        <f aca="false">$S$6/'SP all (detailed)'!$S$6*'SP all (detailed)'!$S19</f>
        <v>47905.7201177914</v>
      </c>
      <c r="T19" s="13"/>
      <c r="U19" s="93" t="n">
        <f aca="false">S19/$S$4*100000</f>
        <v>9.74229496380634</v>
      </c>
      <c r="V19" s="13"/>
      <c r="W19" s="0" t="s">
        <v>188</v>
      </c>
    </row>
    <row r="20" customFormat="false" ht="12.75" hidden="false" customHeight="false" outlineLevel="0" collapsed="false">
      <c r="A20" s="7" t="s">
        <v>46</v>
      </c>
      <c r="B20" s="8" t="n">
        <f aca="false">B$5/$S$5*$S20</f>
        <v>26.2331927613614</v>
      </c>
      <c r="C20" s="8" t="n">
        <f aca="false">C$5/$S$5*$S20</f>
        <v>108.940035878871</v>
      </c>
      <c r="D20" s="8" t="n">
        <f aca="false">D$5/$S$5*$S20</f>
        <v>369.21390057345</v>
      </c>
      <c r="E20" s="8" t="n">
        <f aca="false">E$5/$S$5*$S20</f>
        <v>611.315637263877</v>
      </c>
      <c r="F20" s="8" t="n">
        <f aca="false">F$5/$S$5*$S20</f>
        <v>849.01137998101</v>
      </c>
      <c r="G20" s="8" t="n">
        <f aca="false">G$5/$S$5*$S20</f>
        <v>913.844564596147</v>
      </c>
      <c r="H20" s="8" t="n">
        <f aca="false">H$5/$S$5*$S20</f>
        <v>955.96205748798</v>
      </c>
      <c r="I20" s="8" t="n">
        <f aca="false">I$5/$S$5*$S20</f>
        <v>1078.60060901474</v>
      </c>
      <c r="J20" s="8" t="n">
        <f aca="false">J$5/$S$5*$S20</f>
        <v>2397.76394958946</v>
      </c>
      <c r="K20" s="8" t="n">
        <f aca="false">K$5/$S$5*$S20</f>
        <v>2302.38711553564</v>
      </c>
      <c r="L20" s="8" t="n">
        <f aca="false">L$5/$S$5*$S20</f>
        <v>2504.59490340382</v>
      </c>
      <c r="M20" s="8" t="n">
        <f aca="false">M$5/$S$5*$S20</f>
        <v>2372.30339394182</v>
      </c>
      <c r="N20" s="8" t="n">
        <f aca="false">N$5/$S$5*$S20</f>
        <v>2673.96627560528</v>
      </c>
      <c r="O20" s="8" t="n">
        <f aca="false">O$5/$S$5*$S20</f>
        <v>2359.50129409671</v>
      </c>
      <c r="P20" s="8" t="n">
        <f aca="false">P$5/$S$5*$S20</f>
        <v>2224.93177329962</v>
      </c>
      <c r="Q20" s="8" t="n">
        <f aca="false">Q$5/$S$5*$S20</f>
        <v>2095.87681104502</v>
      </c>
      <c r="R20" s="8" t="n">
        <f aca="false">R$5/$S$5*$S20</f>
        <v>1837.90311978793</v>
      </c>
      <c r="S20" s="8" t="n">
        <f aca="false">$S$5/'SP all (detailed)'!$S$5*'SP all (detailed)'!$S20</f>
        <v>25682.3500138627</v>
      </c>
      <c r="T20" s="13"/>
      <c r="U20" s="93" t="n">
        <f aca="false">S20/$S$4*100000</f>
        <v>5.22286333622704</v>
      </c>
      <c r="V20" s="13"/>
      <c r="W20" s="15" t="s">
        <v>190</v>
      </c>
    </row>
    <row r="21" customFormat="false" ht="12.75" hidden="false" customHeight="false" outlineLevel="0" collapsed="false">
      <c r="A21" s="4" t="s">
        <v>47</v>
      </c>
      <c r="B21" s="8" t="n">
        <f aca="false">SUM(B8:B20)</f>
        <v>12047.2968903105</v>
      </c>
      <c r="C21" s="8" t="n">
        <f aca="false">SUM(C8:C20)</f>
        <v>27673.6278640884</v>
      </c>
      <c r="D21" s="8" t="n">
        <f aca="false">SUM(D8:D20)</f>
        <v>34666.5552882853</v>
      </c>
      <c r="E21" s="8" t="n">
        <f aca="false">SUM(E8:E20)</f>
        <v>35051.6417364138</v>
      </c>
      <c r="F21" s="8" t="n">
        <f aca="false">SUM(F8:F20)</f>
        <v>30436.020719047</v>
      </c>
      <c r="G21" s="8" t="n">
        <f aca="false">SUM(G8:G20)</f>
        <v>33363.5035791695</v>
      </c>
      <c r="H21" s="8" t="n">
        <f aca="false">SUM(H8:H20)</f>
        <v>34056.0080989713</v>
      </c>
      <c r="I21" s="8" t="n">
        <f aca="false">SUM(I8:I20)</f>
        <v>59322.1037686091</v>
      </c>
      <c r="J21" s="8" t="n">
        <f aca="false">SUM(J8:J20)</f>
        <v>46933.8137998278</v>
      </c>
      <c r="K21" s="8" t="n">
        <f aca="false">SUM(K8:K20)</f>
        <v>37144.7071322679</v>
      </c>
      <c r="L21" s="8" t="n">
        <f aca="false">SUM(L8:L20)</f>
        <v>35587.1378341883</v>
      </c>
      <c r="M21" s="8" t="n">
        <f aca="false">SUM(M8:M20)</f>
        <v>48901.1329285675</v>
      </c>
      <c r="N21" s="8" t="n">
        <f aca="false">SUM(N8:N20)</f>
        <v>35934.4993211498</v>
      </c>
      <c r="O21" s="8" t="n">
        <f aca="false">SUM(O8:O20)</f>
        <v>42332.8119055195</v>
      </c>
      <c r="P21" s="8" t="n">
        <f aca="false">SUM(P8:P20)</f>
        <v>32400.8823646157</v>
      </c>
      <c r="Q21" s="8" t="n">
        <f aca="false">SUM(Q8:Q20)</f>
        <v>34636.5035686242</v>
      </c>
      <c r="R21" s="8" t="n">
        <f aca="false">SUM(R8:R20)</f>
        <v>22082.9686060886</v>
      </c>
      <c r="S21" s="8" t="n">
        <f aca="false">SUM(S8:S20)</f>
        <v>602571.215405744</v>
      </c>
      <c r="T21" s="13"/>
      <c r="U21" s="93" t="n">
        <f aca="false">S21/$S$4*100000</f>
        <v>122.541243566483</v>
      </c>
      <c r="V21" s="13"/>
      <c r="W21" s="15"/>
    </row>
    <row r="22" customFormat="false" ht="12.75" hidden="false" customHeight="false" outlineLevel="0" collapsed="false">
      <c r="A22" s="4" t="s">
        <v>48</v>
      </c>
      <c r="B22" s="31" t="n">
        <f aca="false">B21/B4*1000</f>
        <v>0.357175409818649</v>
      </c>
      <c r="C22" s="31" t="n">
        <f aca="false">C21/C4*1000</f>
        <v>2.65750738370481</v>
      </c>
      <c r="D22" s="31" t="n">
        <f aca="false">D21/D4*1000</f>
        <v>1.29103412849936</v>
      </c>
      <c r="E22" s="31" t="n">
        <f aca="false">E21/E4*1000</f>
        <v>1.06962732669112</v>
      </c>
      <c r="F22" s="31" t="n">
        <f aca="false">F21/F4*1000</f>
        <v>0.847800870988004</v>
      </c>
      <c r="G22" s="31" t="n">
        <f aca="false">G21/G4*1000</f>
        <v>1.05473718633504</v>
      </c>
      <c r="H22" s="31" t="n">
        <f aca="false">H21/H4*1000</f>
        <v>1.21465379582737</v>
      </c>
      <c r="I22" s="31" t="n">
        <f aca="false">I21/I4*1000</f>
        <v>2.16271839726073</v>
      </c>
      <c r="J22" s="31" t="n">
        <f aca="false">J21/J4*1000</f>
        <v>0.920042553279862</v>
      </c>
      <c r="K22" s="31" t="n">
        <f aca="false">K21/K4*1000</f>
        <v>0.924391548861505</v>
      </c>
      <c r="L22" s="31" t="n">
        <f aca="false">L21/L4*1000</f>
        <v>0.96148170058789</v>
      </c>
      <c r="M22" s="31" t="n">
        <f aca="false">M21/M4*1000</f>
        <v>1.61095596064456</v>
      </c>
      <c r="N22" s="31" t="n">
        <f aca="false">N21/N4*1000</f>
        <v>1.18711651640318</v>
      </c>
      <c r="O22" s="31" t="n">
        <f aca="false">O21/O4*1000</f>
        <v>1.76979934303634</v>
      </c>
      <c r="P22" s="31" t="n">
        <f aca="false">P21/P4*1000</f>
        <v>1.58800909726443</v>
      </c>
      <c r="Q22" s="31" t="n">
        <f aca="false">Q21/Q4*1000</f>
        <v>1.96556691302624</v>
      </c>
      <c r="R22" s="31" t="n">
        <f aca="false">R21/R4*1000</f>
        <v>1.55655874336553</v>
      </c>
      <c r="S22" s="31" t="n">
        <f aca="false">S21/S4*1000</f>
        <v>1.22541243566483</v>
      </c>
      <c r="T22" s="53"/>
      <c r="V22" s="53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3"/>
      <c r="T23" s="13"/>
      <c r="V23" s="13"/>
    </row>
    <row r="24" customFormat="false" ht="12.75" hidden="false" customHeight="false" outlineLevel="0" collapsed="false">
      <c r="A24" s="1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94"/>
      <c r="T24" s="0"/>
    </row>
    <row r="26" customFormat="false" ht="12.75" hidden="false" customHeight="false" outlineLevel="0" collapsed="false">
      <c r="A26" s="37" t="s">
        <v>49</v>
      </c>
      <c r="O26" s="39"/>
    </row>
    <row r="27" customFormat="false" ht="12.75" hidden="false" customHeight="false" outlineLevel="0" collapsed="false">
      <c r="A27" s="40" t="s">
        <v>50</v>
      </c>
      <c r="O27" s="39"/>
    </row>
    <row r="28" customFormat="false" ht="12.75" hidden="false" customHeight="false" outlineLevel="0" collapsed="false">
      <c r="A28" s="41" t="s">
        <v>51</v>
      </c>
    </row>
    <row r="29" customFormat="false" ht="12.75" hidden="false" customHeight="false" outlineLevel="0" collapsed="false">
      <c r="A29" s="95" t="s">
        <v>191</v>
      </c>
      <c r="B29" s="15"/>
    </row>
    <row r="30" customFormat="false" ht="12.75" hidden="false" customHeight="false" outlineLevel="0" collapsed="false">
      <c r="A30" s="47" t="s">
        <v>54</v>
      </c>
    </row>
    <row r="32" customFormat="false" ht="12.75" hidden="false" customHeight="false" outlineLevel="0" collapsed="false">
      <c r="A32" s="4" t="s">
        <v>55</v>
      </c>
    </row>
    <row r="33" customFormat="false" ht="12.75" hidden="false" customHeight="false" outlineLevel="0" collapsed="false">
      <c r="A33" s="4" t="s">
        <v>192</v>
      </c>
    </row>
    <row r="34" customFormat="false" ht="12.75" hidden="false" customHeight="false" outlineLevel="0" collapsed="false">
      <c r="A34" s="4" t="s">
        <v>57</v>
      </c>
    </row>
    <row r="35" customFormat="false" ht="12.75" hidden="false" customHeight="false" outlineLevel="0" collapsed="false">
      <c r="A35" s="4" t="s">
        <v>58</v>
      </c>
    </row>
    <row r="36" customFormat="false" ht="12.75" hidden="false" customHeight="false" outlineLevel="0" collapsed="false">
      <c r="A36" s="4" t="s">
        <v>59</v>
      </c>
    </row>
    <row r="37" customFormat="false" ht="12.75" hidden="false" customHeight="false" outlineLevel="0" collapsed="false">
      <c r="A37" s="4" t="s">
        <v>60</v>
      </c>
    </row>
    <row r="38" customFormat="false" ht="12.75" hidden="false" customHeight="false" outlineLevel="0" collapsed="false">
      <c r="A38" s="4" t="s">
        <v>61</v>
      </c>
    </row>
    <row r="39" customFormat="false" ht="12.75" hidden="false" customHeight="false" outlineLevel="0" collapsed="false">
      <c r="A39" s="4" t="s">
        <v>193</v>
      </c>
    </row>
    <row r="40" customFormat="false" ht="12.75" hidden="false" customHeight="false" outlineLevel="0" collapsed="false">
      <c r="A40" s="4" t="s">
        <v>63</v>
      </c>
    </row>
    <row r="41" customFormat="false" ht="12.75" hidden="false" customHeight="false" outlineLevel="0" collapsed="false">
      <c r="A41" s="4" t="s">
        <v>64</v>
      </c>
    </row>
    <row r="42" customFormat="false" ht="12.75" hidden="false" customHeight="false" outlineLevel="0" collapsed="false">
      <c r="A42" s="4" t="s">
        <v>194</v>
      </c>
    </row>
    <row r="43" customFormat="false" ht="12.75" hidden="false" customHeight="false" outlineLevel="0" collapsed="false">
      <c r="A43" s="4" t="s">
        <v>65</v>
      </c>
    </row>
    <row r="44" customFormat="false" ht="12.75" hidden="false" customHeight="false" outlineLevel="0" collapsed="false">
      <c r="A44" s="50" t="s">
        <v>66</v>
      </c>
    </row>
    <row r="45" customFormat="false" ht="12.75" hidden="false" customHeight="false" outlineLevel="0" collapsed="false">
      <c r="A45" s="50" t="s">
        <v>67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</row>
    <row r="46" s="49" customFormat="true" ht="12.75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T46" s="104"/>
      <c r="V46" s="104"/>
    </row>
  </sheetData>
  <mergeCells count="2">
    <mergeCell ref="A1:K1"/>
    <mergeCell ref="L1:X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4.41"/>
    <col collapsed="false" customWidth="true" hidden="false" outlineLevel="0" max="2" min="2" style="15" width="13.7"/>
    <col collapsed="false" customWidth="true" hidden="false" outlineLevel="0" max="6" min="3" style="15" width="15.13"/>
    <col collapsed="false" customWidth="true" hidden="false" outlineLevel="0" max="8" min="7" style="15" width="13.56"/>
    <col collapsed="false" customWidth="true" hidden="false" outlineLevel="0" max="9" min="9" style="15" width="16.13"/>
    <col collapsed="false" customWidth="true" hidden="false" outlineLevel="0" max="10" min="10" style="15" width="3.42"/>
    <col collapsed="false" customWidth="true" hidden="false" outlineLevel="0" max="11" min="11" style="15" width="8.7"/>
    <col collapsed="false" customWidth="true" hidden="false" outlineLevel="0" max="12" min="12" style="15" width="7.7"/>
    <col collapsed="false" customWidth="false" hidden="false" outlineLevel="0" max="257" min="13" style="15" width="9.14"/>
  </cols>
  <sheetData>
    <row r="1" customFormat="false" ht="18" hidden="false" customHeight="fals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98"/>
      <c r="K1" s="98"/>
      <c r="L1" s="98"/>
      <c r="M1" s="98"/>
      <c r="N1" s="98"/>
      <c r="O1" s="98"/>
    </row>
    <row r="3" customFormat="false" ht="12.75" hidden="false" customHeight="false" outlineLevel="0" collapsed="false">
      <c r="B3" s="56" t="s">
        <v>69</v>
      </c>
      <c r="C3" s="56" t="s">
        <v>70</v>
      </c>
      <c r="D3" s="56" t="s">
        <v>71</v>
      </c>
      <c r="E3" s="56" t="s">
        <v>72</v>
      </c>
      <c r="F3" s="57" t="s">
        <v>73</v>
      </c>
      <c r="G3" s="57" t="s">
        <v>74</v>
      </c>
      <c r="H3" s="57" t="s">
        <v>75</v>
      </c>
      <c r="I3" s="57" t="s">
        <v>19</v>
      </c>
      <c r="J3" s="57"/>
    </row>
    <row r="4" customFormat="false" ht="12.75" hidden="false" customHeight="false" outlineLevel="0" collapsed="false">
      <c r="A4" s="15" t="s">
        <v>76</v>
      </c>
      <c r="B4" s="14" t="n">
        <f aca="false">'SP Parcels (detailed)'!B4+'SP Parcels (detailed)'!C4</f>
        <v>44142734.5476166</v>
      </c>
      <c r="C4" s="14" t="n">
        <f aca="false">'SP Parcels (detailed)'!D4+'SP Parcels (detailed)'!E4</f>
        <v>59621730.1687595</v>
      </c>
      <c r="D4" s="14" t="n">
        <f aca="false">'SP Parcels (detailed)'!F4+'SP Parcels (detailed)'!G4</f>
        <v>67532017.914331</v>
      </c>
      <c r="E4" s="14" t="n">
        <f aca="false">'SP Parcels (detailed)'!H4+'SP Parcels (detailed)'!I4+'SP Parcels (detailed)'!J4</f>
        <v>106479697.402923</v>
      </c>
      <c r="F4" s="14" t="n">
        <f aca="false">'SP Parcels (detailed)'!K4+'SP Parcels (detailed)'!L4</f>
        <v>77195680.0989514</v>
      </c>
      <c r="G4" s="14" t="n">
        <f aca="false">'SP Parcels (detailed)'!M4+'SP Parcels (detailed)'!N4</f>
        <v>60625756.9012432</v>
      </c>
      <c r="H4" s="14" t="n">
        <f aca="false">SUM('SP Parcels (detailed)'!O4:R4)</f>
        <v>76131696.1902799</v>
      </c>
      <c r="I4" s="14" t="n">
        <f aca="false">SUM(B4:H4)</f>
        <v>491729313.224104</v>
      </c>
      <c r="J4" s="12"/>
    </row>
    <row r="5" customFormat="false" ht="12.75" hidden="false" customHeight="false" outlineLevel="0" collapsed="false">
      <c r="A5" s="15" t="s">
        <v>77</v>
      </c>
      <c r="B5" s="14" t="n">
        <f aca="false">'SP Parcels (detailed)'!B5+'SP Parcels (detailed)'!C5</f>
        <v>817397.902797372</v>
      </c>
      <c r="C5" s="14" t="n">
        <f aca="false">'SP Parcels (detailed)'!D5+'SP Parcels (detailed)'!E5</f>
        <v>5929301.20795055</v>
      </c>
      <c r="D5" s="14" t="n">
        <f aca="false">'SP Parcels (detailed)'!F5+'SP Parcels (detailed)'!G5</f>
        <v>10660060.1800109</v>
      </c>
      <c r="E5" s="14" t="n">
        <f aca="false">'SP Parcels (detailed)'!H5+'SP Parcels (detailed)'!I5+'SP Parcels (detailed)'!J5</f>
        <v>26802455.75956</v>
      </c>
      <c r="F5" s="14" t="n">
        <f aca="false">'SP Parcels (detailed)'!K5+'SP Parcels (detailed)'!L5</f>
        <v>29068011.9176817</v>
      </c>
      <c r="G5" s="14" t="n">
        <f aca="false">'SP Parcels (detailed)'!M5+'SP Parcels (detailed)'!N5</f>
        <v>30514993.881045</v>
      </c>
      <c r="H5" s="14" t="n">
        <f aca="false">SUM('SP Parcels (detailed)'!O5:R5)</f>
        <v>51509973.6121976</v>
      </c>
      <c r="I5" s="14" t="n">
        <f aca="false">SUM(B5:H5)</f>
        <v>155302194.461243</v>
      </c>
      <c r="J5" s="13"/>
    </row>
    <row r="6" customFormat="false" ht="12.75" hidden="false" customHeight="false" outlineLevel="0" collapsed="false">
      <c r="A6" s="15" t="s">
        <v>78</v>
      </c>
      <c r="B6" s="14" t="n">
        <f aca="false">'SP Parcels (detailed)'!B6+'SP Parcels (detailed)'!C6</f>
        <v>117273.730673941</v>
      </c>
      <c r="C6" s="14" t="n">
        <f aca="false">'SP Parcels (detailed)'!D6+'SP Parcels (detailed)'!E6</f>
        <v>850688.839017296</v>
      </c>
      <c r="D6" s="14" t="n">
        <f aca="false">'SP Parcels (detailed)'!F6+'SP Parcels (detailed)'!G6</f>
        <v>1529420.39885378</v>
      </c>
      <c r="E6" s="14" t="n">
        <f aca="false">'SP Parcels (detailed)'!H6+'SP Parcels (detailed)'!I6+'SP Parcels (detailed)'!J6</f>
        <v>3845402.54799999</v>
      </c>
      <c r="F6" s="14" t="n">
        <f aca="false">'SP Parcels (detailed)'!K6+'SP Parcels (detailed)'!L6</f>
        <v>4170446.47312506</v>
      </c>
      <c r="G6" s="14" t="n">
        <f aca="false">'SP Parcels (detailed)'!M6+'SP Parcels (detailed)'!N6</f>
        <v>4378047.90258895</v>
      </c>
      <c r="H6" s="14" t="n">
        <f aca="false">SUM('SP Parcels (detailed)'!O6:R6)</f>
        <v>7390240.11652763</v>
      </c>
      <c r="I6" s="14" t="n">
        <f aca="false">SUM(B6:H6)</f>
        <v>22281520.0087867</v>
      </c>
      <c r="J6" s="13"/>
    </row>
    <row r="7" customFormat="false" ht="12.75" hidden="false" customHeight="false" outlineLevel="0" collapsed="false">
      <c r="B7" s="14"/>
      <c r="C7" s="14"/>
      <c r="D7" s="106"/>
      <c r="E7" s="106"/>
      <c r="F7" s="106"/>
      <c r="G7" s="106"/>
      <c r="H7" s="14"/>
      <c r="I7" s="14"/>
      <c r="J7" s="13"/>
    </row>
    <row r="8" customFormat="false" ht="12.75" hidden="false" customHeight="false" outlineLevel="0" collapsed="false">
      <c r="A8" s="15" t="s">
        <v>79</v>
      </c>
      <c r="B8" s="14" t="n">
        <f aca="false">'SP Parcels (detailed)'!B8+'SP Parcels (detailed)'!C8</f>
        <v>36550.8016239263</v>
      </c>
      <c r="C8" s="14" t="n">
        <f aca="false">'SP Parcels (detailed)'!D8+'SP Parcels (detailed)'!E8</f>
        <v>57997.9198160564</v>
      </c>
      <c r="D8" s="14" t="n">
        <f aca="false">'SP Parcels (detailed)'!F8+'SP Parcels (detailed)'!G8</f>
        <v>47340.063113081</v>
      </c>
      <c r="E8" s="14" t="n">
        <f aca="false">'SP Parcels (detailed)'!H8+'SP Parcels (detailed)'!I8+'SP Parcels (detailed)'!J8</f>
        <v>102657.826397192</v>
      </c>
      <c r="F8" s="14" t="n">
        <f aca="false">'SP Parcels (detailed)'!K8+'SP Parcels (detailed)'!L8</f>
        <v>37009.1186754657</v>
      </c>
      <c r="G8" s="14" t="n">
        <f aca="false">'SP Parcels (detailed)'!M8+'SP Parcels (detailed)'!N8</f>
        <v>49539.5209991966</v>
      </c>
      <c r="H8" s="14" t="n">
        <f aca="false">SUM('SP Parcels (detailed)'!O8:R8)</f>
        <v>73840.1468267381</v>
      </c>
      <c r="I8" s="14" t="n">
        <f aca="false">SUM(B8:H8)</f>
        <v>404935.397451656</v>
      </c>
      <c r="J8" s="13"/>
    </row>
    <row r="9" customFormat="false" ht="12.75" hidden="false" customHeight="false" outlineLevel="0" collapsed="false">
      <c r="A9" s="24" t="s">
        <v>80</v>
      </c>
      <c r="B9" s="14" t="n">
        <f aca="false">'SP Parcels (detailed)'!B9+'SP Parcels (detailed)'!C9</f>
        <v>920.183078976472</v>
      </c>
      <c r="C9" s="14" t="n">
        <f aca="false">'SP Parcels (detailed)'!D9+'SP Parcels (detailed)'!E9</f>
        <v>1292.09535301728</v>
      </c>
      <c r="D9" s="14" t="n">
        <f aca="false">'SP Parcels (detailed)'!F9+'SP Parcels (detailed)'!G9</f>
        <v>1864.39336307179</v>
      </c>
      <c r="E9" s="14" t="n">
        <f aca="false">'SP Parcels (detailed)'!H9+'SP Parcels (detailed)'!I9+'SP Parcels (detailed)'!J9</f>
        <v>5210.40660459076</v>
      </c>
      <c r="F9" s="14" t="n">
        <f aca="false">'SP Parcels (detailed)'!K9+'SP Parcels (detailed)'!L9</f>
        <v>3105.16783363421</v>
      </c>
      <c r="G9" s="14" t="n">
        <f aca="false">'SP Parcels (detailed)'!M9+'SP Parcels (detailed)'!N9</f>
        <v>1932.98992613792</v>
      </c>
      <c r="H9" s="14" t="n">
        <f aca="false">SUM('SP Parcels (detailed)'!O9:R9)</f>
        <v>3640.54823152214</v>
      </c>
      <c r="I9" s="14" t="n">
        <f aca="false">SUM(B9:H9)</f>
        <v>17965.7843909506</v>
      </c>
      <c r="J9" s="107"/>
    </row>
    <row r="10" customFormat="false" ht="12.75" hidden="false" customHeight="false" outlineLevel="0" collapsed="false">
      <c r="A10" s="4" t="s">
        <v>81</v>
      </c>
      <c r="B10" s="14" t="n">
        <f aca="false">'SP Parcels (detailed)'!B10+'SP Parcels (detailed)'!C10</f>
        <v>555.477854717052</v>
      </c>
      <c r="C10" s="14" t="n">
        <f aca="false">'SP Parcels (detailed)'!D10+'SP Parcels (detailed)'!E10</f>
        <v>2734.1403895197</v>
      </c>
      <c r="D10" s="14" t="n">
        <f aca="false">'SP Parcels (detailed)'!F10+'SP Parcels (detailed)'!G10</f>
        <v>2319.22140801572</v>
      </c>
      <c r="E10" s="14" t="n">
        <f aca="false">'SP Parcels (detailed)'!H10+'SP Parcels (detailed)'!I10+'SP Parcels (detailed)'!J10</f>
        <v>3438.28628321212</v>
      </c>
      <c r="F10" s="14" t="n">
        <f aca="false">'SP Parcels (detailed)'!K10+'SP Parcels (detailed)'!L10</f>
        <v>2284.08168971245</v>
      </c>
      <c r="G10" s="14" t="n">
        <f aca="false">'SP Parcels (detailed)'!M10+'SP Parcels (detailed)'!N10</f>
        <v>1989.44866701582</v>
      </c>
      <c r="H10" s="14" t="n">
        <f aca="false">SUM('SP Parcels (detailed)'!O10:R10)</f>
        <v>1936.73908956092</v>
      </c>
      <c r="I10" s="14" t="n">
        <f aca="false">SUM(B10:H10)</f>
        <v>15257.3953817538</v>
      </c>
      <c r="J10" s="13"/>
    </row>
    <row r="11" customFormat="false" ht="12.75" hidden="false" customHeight="false" outlineLevel="0" collapsed="false">
      <c r="A11" s="10" t="s">
        <v>82</v>
      </c>
      <c r="B11" s="14" t="n">
        <f aca="false">'SP Parcels (detailed)'!B11+'SP Parcels (detailed)'!C11</f>
        <v>101.120753624245</v>
      </c>
      <c r="C11" s="14" t="n">
        <f aca="false">'SP Parcels (detailed)'!D11+'SP Parcels (detailed)'!E11</f>
        <v>497.730619420553</v>
      </c>
      <c r="D11" s="14" t="n">
        <f aca="false">'SP Parcels (detailed)'!F11+'SP Parcels (detailed)'!G11</f>
        <v>422.197599073489</v>
      </c>
      <c r="E11" s="14" t="n">
        <f aca="false">'SP Parcels (detailed)'!H11+'SP Parcels (detailed)'!I11+'SP Parcels (detailed)'!J11</f>
        <v>625.915321703355</v>
      </c>
      <c r="F11" s="14" t="n">
        <f aca="false">'SP Parcels (detailed)'!K11+'SP Parcels (detailed)'!L11</f>
        <v>415.800665754194</v>
      </c>
      <c r="G11" s="14" t="n">
        <f aca="false">'SP Parcels (detailed)'!M11+'SP Parcels (detailed)'!N11</f>
        <v>362.164840230872</v>
      </c>
      <c r="H11" s="14" t="n">
        <f aca="false">SUM('SP Parcels (detailed)'!O11:R11)</f>
        <v>352.569440251929</v>
      </c>
      <c r="I11" s="14" t="n">
        <f aca="false">SUM(B11:H11)</f>
        <v>2777.49924005864</v>
      </c>
    </row>
    <row r="12" customFormat="false" ht="12.75" hidden="false" customHeight="false" outlineLevel="0" collapsed="false">
      <c r="A12" s="15" t="s">
        <v>83</v>
      </c>
      <c r="B12" s="14" t="n">
        <f aca="false">'SP Parcels (detailed)'!B12+'SP Parcels (detailed)'!C12</f>
        <v>8.83457454479288</v>
      </c>
      <c r="C12" s="14" t="n">
        <f aca="false">'SP Parcels (detailed)'!D12+'SP Parcels (detailed)'!E12</f>
        <v>11.9324873065407</v>
      </c>
      <c r="D12" s="14" t="n">
        <f aca="false">'SP Parcels (detailed)'!F12+'SP Parcels (detailed)'!G12</f>
        <v>13.515624995567</v>
      </c>
      <c r="E12" s="14" t="n">
        <f aca="false">'SP Parcels (detailed)'!H12+'SP Parcels (detailed)'!I12+'SP Parcels (detailed)'!J12</f>
        <v>21.310479150275</v>
      </c>
      <c r="F12" s="14" t="n">
        <f aca="false">'SP Parcels (detailed)'!K12+'SP Parcels (detailed)'!L12</f>
        <v>15.4496769934928</v>
      </c>
      <c r="G12" s="14" t="n">
        <f aca="false">'SP Parcels (detailed)'!M12+'SP Parcels (detailed)'!N12</f>
        <v>12.1334297516338</v>
      </c>
      <c r="H12" s="14" t="n">
        <f aca="false">SUM('SP Parcels (detailed)'!O12:R12)</f>
        <v>15.2367349260846</v>
      </c>
      <c r="I12" s="14" t="n">
        <f aca="false">SUM(B12:H12)</f>
        <v>98.4130076683868</v>
      </c>
      <c r="J12" s="13"/>
    </row>
    <row r="13" customFormat="false" ht="12.75" hidden="false" customHeight="false" outlineLevel="0" collapsed="false">
      <c r="A13" s="15" t="s">
        <v>84</v>
      </c>
      <c r="B13" s="14" t="n">
        <f aca="false">'SP Parcels (detailed)'!B13+'SP Parcels (detailed)'!C13</f>
        <v>111.197434980071</v>
      </c>
      <c r="C13" s="14" t="n">
        <f aca="false">'SP Parcels (detailed)'!D13+'SP Parcels (detailed)'!E13</f>
        <v>150.189686519952</v>
      </c>
      <c r="D13" s="14" t="n">
        <f aca="false">'SP Parcels (detailed)'!F13+'SP Parcels (detailed)'!G13</f>
        <v>170.116039435696</v>
      </c>
      <c r="E13" s="14" t="n">
        <f aca="false">'SP Parcels (detailed)'!H13+'SP Parcels (detailed)'!I13+'SP Parcels (detailed)'!J13</f>
        <v>268.226908686118</v>
      </c>
      <c r="F13" s="14" t="n">
        <f aca="false">'SP Parcels (detailed)'!K13+'SP Parcels (detailed)'!L13</f>
        <v>194.459217502396</v>
      </c>
      <c r="G13" s="14" t="n">
        <f aca="false">'SP Parcels (detailed)'!M13+'SP Parcels (detailed)'!N13</f>
        <v>152.718872771047</v>
      </c>
      <c r="H13" s="14" t="n">
        <f aca="false">SUM('SP Parcels (detailed)'!O13:R13)</f>
        <v>191.778996561921</v>
      </c>
      <c r="I13" s="14" t="n">
        <f aca="false">SUM(B13:H13)</f>
        <v>1238.6871564572</v>
      </c>
      <c r="J13" s="13"/>
    </row>
    <row r="14" customFormat="false" ht="12.75" hidden="false" customHeight="false" outlineLevel="0" collapsed="false">
      <c r="A14" s="7" t="s">
        <v>85</v>
      </c>
      <c r="B14" s="14" t="n">
        <f aca="false">'SP Parcels (detailed)'!B14+'SP Parcels (detailed)'!C14</f>
        <v>222.231307965593</v>
      </c>
      <c r="C14" s="14" t="n">
        <f aca="false">'SP Parcels (detailed)'!D14+'SP Parcels (detailed)'!E14</f>
        <v>1612.03785604949</v>
      </c>
      <c r="D14" s="14" t="n">
        <f aca="false">'SP Parcels (detailed)'!F14+'SP Parcels (detailed)'!G14</f>
        <v>2898.22020424612</v>
      </c>
      <c r="E14" s="14" t="n">
        <f aca="false">'SP Parcels (detailed)'!H14+'SP Parcels (detailed)'!I14+'SP Parcels (detailed)'!J14</f>
        <v>7286.95875014191</v>
      </c>
      <c r="F14" s="14" t="n">
        <f aca="false">'SP Parcels (detailed)'!K14+'SP Parcels (detailed)'!L14</f>
        <v>7902.91030392721</v>
      </c>
      <c r="G14" s="14" t="n">
        <f aca="false">'SP Parcels (detailed)'!M14+'SP Parcels (detailed)'!N14</f>
        <v>8296.31074356667</v>
      </c>
      <c r="H14" s="14" t="n">
        <f aca="false">SUM('SP Parcels (detailed)'!O14:R14)</f>
        <v>14004.3530451161</v>
      </c>
      <c r="I14" s="14" t="n">
        <f aca="false">SUM(B14:H14)</f>
        <v>42223.0222110131</v>
      </c>
      <c r="J14" s="13"/>
    </row>
    <row r="15" customFormat="false" ht="12.75" hidden="false" customHeight="false" outlineLevel="0" collapsed="false">
      <c r="A15" s="7" t="s">
        <v>86</v>
      </c>
      <c r="B15" s="14" t="n">
        <f aca="false">'SP Parcels (detailed)'!B15+'SP Parcels (detailed)'!C15</f>
        <v>157.343250489253</v>
      </c>
      <c r="C15" s="14" t="n">
        <f aca="false">'SP Parcels (detailed)'!D15+'SP Parcels (detailed)'!E15</f>
        <v>790.150506771916</v>
      </c>
      <c r="D15" s="14" t="n">
        <f aca="false">'SP Parcels (detailed)'!F15+'SP Parcels (detailed)'!G15</f>
        <v>946.622981984722</v>
      </c>
      <c r="E15" s="14" t="n">
        <f aca="false">'SP Parcels (detailed)'!H15+'SP Parcels (detailed)'!I15+'SP Parcels (detailed)'!J15</f>
        <v>1930.51374186209</v>
      </c>
      <c r="F15" s="14" t="n">
        <f aca="false">'SP Parcels (detailed)'!K15+'SP Parcels (detailed)'!L15</f>
        <v>1822.22029176993</v>
      </c>
      <c r="G15" s="14" t="n">
        <f aca="false">'SP Parcels (detailed)'!M15+'SP Parcels (detailed)'!N15</f>
        <v>1831.63395803456</v>
      </c>
      <c r="H15" s="14" t="n">
        <f aca="false">SUM('SP Parcels (detailed)'!O15:R15)</f>
        <v>2830.20970806736</v>
      </c>
      <c r="I15" s="14" t="n">
        <f aca="false">SUM(B15:H15)</f>
        <v>10308.6944389798</v>
      </c>
      <c r="J15" s="13"/>
    </row>
    <row r="16" customFormat="false" ht="12.75" hidden="false" customHeight="false" outlineLevel="0" collapsed="false">
      <c r="A16" s="15" t="s">
        <v>87</v>
      </c>
      <c r="B16" s="14" t="n">
        <f aca="false">'SP Parcels (detailed)'!B16+'SP Parcels (detailed)'!C16</f>
        <v>37.1939726719208</v>
      </c>
      <c r="C16" s="14" t="n">
        <f aca="false">'SP Parcels (detailed)'!D16+'SP Parcels (detailed)'!E16</f>
        <v>269.80038282135</v>
      </c>
      <c r="D16" s="14" t="n">
        <f aca="false">'SP Parcels (detailed)'!F16+'SP Parcels (detailed)'!G16</f>
        <v>485.063621596595</v>
      </c>
      <c r="E16" s="14" t="n">
        <f aca="false">'SP Parcels (detailed)'!H16+'SP Parcels (detailed)'!I16+'SP Parcels (detailed)'!J16</f>
        <v>1219.58938682103</v>
      </c>
      <c r="F16" s="14" t="n">
        <f aca="false">'SP Parcels (detailed)'!K16+'SP Parcels (detailed)'!L16</f>
        <v>1322.67875558928</v>
      </c>
      <c r="G16" s="14" t="n">
        <f aca="false">'SP Parcels (detailed)'!M16+'SP Parcels (detailed)'!N16</f>
        <v>1388.52062699355</v>
      </c>
      <c r="H16" s="14" t="n">
        <f aca="false">SUM('SP Parcels (detailed)'!O16:R16)</f>
        <v>2343.85302960383</v>
      </c>
      <c r="I16" s="14" t="n">
        <f aca="false">SUM(B16:H16)</f>
        <v>7066.69977609755</v>
      </c>
      <c r="J16" s="13"/>
    </row>
    <row r="17" customFormat="false" ht="12.75" hidden="false" customHeight="false" outlineLevel="0" collapsed="false">
      <c r="A17" s="7" t="s">
        <v>88</v>
      </c>
      <c r="B17" s="14" t="n">
        <f aca="false">'SP Parcels (detailed)'!B17+'SP Parcels (detailed)'!C17</f>
        <v>559.32468812271</v>
      </c>
      <c r="C17" s="14" t="n">
        <f aca="false">'SP Parcels (detailed)'!D17+'SP Parcels (detailed)'!E17</f>
        <v>755.45627097491</v>
      </c>
      <c r="D17" s="14" t="n">
        <f aca="false">'SP Parcels (detailed)'!F17+'SP Parcels (detailed)'!G17</f>
        <v>855.686111096845</v>
      </c>
      <c r="E17" s="14" t="n">
        <f aca="false">'SP Parcels (detailed)'!H17+'SP Parcels (detailed)'!I17+'SP Parcels (detailed)'!J17</f>
        <v>1349.18518645569</v>
      </c>
      <c r="F17" s="14" t="n">
        <f aca="false">'SP Parcels (detailed)'!K17+'SP Parcels (detailed)'!L17</f>
        <v>978.132644890658</v>
      </c>
      <c r="G17" s="14" t="n">
        <f aca="false">'SP Parcels (detailed)'!M17+'SP Parcels (detailed)'!N17</f>
        <v>768.178113986414</v>
      </c>
      <c r="H17" s="14" t="n">
        <f aca="false">SUM('SP Parcels (detailed)'!O17:R17)</f>
        <v>964.651095231714</v>
      </c>
      <c r="I17" s="14" t="n">
        <f aca="false">SUM(B17:H17)</f>
        <v>6230.61411075894</v>
      </c>
      <c r="J17" s="13"/>
    </row>
    <row r="18" customFormat="false" ht="12.75" hidden="false" customHeight="false" outlineLevel="0" collapsed="false">
      <c r="A18" s="15" t="s">
        <v>89</v>
      </c>
      <c r="B18" s="14" t="n">
        <f aca="false">'SP Parcels (detailed)'!B18+'SP Parcels (detailed)'!C18</f>
        <v>109.90208527124</v>
      </c>
      <c r="C18" s="14" t="n">
        <f aca="false">'SP Parcels (detailed)'!D18+'SP Parcels (detailed)'!E18</f>
        <v>797.215853778115</v>
      </c>
      <c r="D18" s="14" t="n">
        <f aca="false">'SP Parcels (detailed)'!F18+'SP Parcels (detailed)'!G18</f>
        <v>1433.28339709544</v>
      </c>
      <c r="E18" s="14" t="n">
        <f aca="false">'SP Parcels (detailed)'!H18+'SP Parcels (detailed)'!I18+'SP Parcels (detailed)'!J18</f>
        <v>3603.68648889965</v>
      </c>
      <c r="F18" s="14" t="n">
        <f aca="false">'SP Parcels (detailed)'!K18+'SP Parcels (detailed)'!L18</f>
        <v>3908.29865541556</v>
      </c>
      <c r="G18" s="14" t="n">
        <f aca="false">'SP Parcels (detailed)'!M18+'SP Parcels (detailed)'!N18</f>
        <v>4102.85057997919</v>
      </c>
      <c r="H18" s="14" t="n">
        <f aca="false">SUM('SP Parcels (detailed)'!O18:R18)</f>
        <v>6925.70104825728</v>
      </c>
      <c r="I18" s="14" t="n">
        <f aca="false">SUM(B18:H18)</f>
        <v>20880.9381086965</v>
      </c>
      <c r="J18" s="13"/>
    </row>
    <row r="19" customFormat="false" ht="12.75" hidden="false" customHeight="false" outlineLevel="0" collapsed="false">
      <c r="A19" s="7" t="s">
        <v>90</v>
      </c>
      <c r="B19" s="14" t="n">
        <f aca="false">'SP Parcels (detailed)'!B19+'SP Parcels (detailed)'!C19</f>
        <v>252.140900469071</v>
      </c>
      <c r="C19" s="14" t="n">
        <f aca="false">'SP Parcels (detailed)'!D19+'SP Parcels (detailed)'!E19</f>
        <v>1828.9982646256</v>
      </c>
      <c r="D19" s="14" t="n">
        <f aca="false">'SP Parcels (detailed)'!F19+'SP Parcels (detailed)'!G19</f>
        <v>3288.28488994634</v>
      </c>
      <c r="E19" s="14" t="n">
        <f aca="false">'SP Parcels (detailed)'!H19+'SP Parcels (detailed)'!I19+'SP Parcels (detailed)'!J19</f>
        <v>8267.69350260145</v>
      </c>
      <c r="F19" s="14" t="n">
        <f aca="false">'SP Parcels (detailed)'!K19+'SP Parcels (detailed)'!L19</f>
        <v>8966.54453686164</v>
      </c>
      <c r="G19" s="14" t="n">
        <f aca="false">'SP Parcels (detailed)'!M19+'SP Parcels (detailed)'!N19</f>
        <v>9412.89182250591</v>
      </c>
      <c r="H19" s="14" t="n">
        <f aca="false">SUM('SP Parcels (detailed)'!O19:R19)</f>
        <v>15889.1662007814</v>
      </c>
      <c r="I19" s="14" t="n">
        <f aca="false">SUM(B19:H19)</f>
        <v>47905.7201177914</v>
      </c>
      <c r="J19" s="13"/>
    </row>
    <row r="20" customFormat="false" ht="12.75" hidden="false" customHeight="false" outlineLevel="0" collapsed="false">
      <c r="A20" s="7" t="s">
        <v>91</v>
      </c>
      <c r="B20" s="14" t="n">
        <f aca="false">'SP Parcels (detailed)'!B20+'SP Parcels (detailed)'!C20</f>
        <v>135.173228640233</v>
      </c>
      <c r="C20" s="14" t="n">
        <f aca="false">'SP Parcels (detailed)'!D20+'SP Parcels (detailed)'!E20</f>
        <v>980.529537837327</v>
      </c>
      <c r="D20" s="14" t="n">
        <f aca="false">'SP Parcels (detailed)'!F20+'SP Parcels (detailed)'!G20</f>
        <v>1762.85594457716</v>
      </c>
      <c r="E20" s="14" t="n">
        <f aca="false">'SP Parcels (detailed)'!H20+'SP Parcels (detailed)'!I20+'SP Parcels (detailed)'!J20</f>
        <v>4432.32661609218</v>
      </c>
      <c r="F20" s="14" t="n">
        <f aca="false">'SP Parcels (detailed)'!K20+'SP Parcels (detailed)'!L20</f>
        <v>4806.98201893946</v>
      </c>
      <c r="G20" s="14" t="n">
        <f aca="false">'SP Parcels (detailed)'!M20+'SP Parcels (detailed)'!N20</f>
        <v>5046.26966954711</v>
      </c>
      <c r="H20" s="14" t="n">
        <f aca="false">SUM('SP Parcels (detailed)'!O20:R20)</f>
        <v>8518.21299822928</v>
      </c>
      <c r="I20" s="14" t="n">
        <f aca="false">SUM(B20:H20)</f>
        <v>25682.3500138627</v>
      </c>
      <c r="J20" s="13"/>
    </row>
    <row r="21" customFormat="false" ht="12.75" hidden="false" customHeight="false" outlineLevel="0" collapsed="false">
      <c r="A21" s="15" t="s">
        <v>92</v>
      </c>
      <c r="B21" s="10" t="n">
        <f aca="false">'SP Parcels (detailed)'!B21+'SP Parcels (detailed)'!C21</f>
        <v>39720.924754399</v>
      </c>
      <c r="C21" s="10" t="n">
        <f aca="false">'SP Parcels (detailed)'!D21+'SP Parcels (detailed)'!E21</f>
        <v>69718.1970246991</v>
      </c>
      <c r="D21" s="10" t="n">
        <f aca="false">'SP Parcels (detailed)'!F21+'SP Parcels (detailed)'!G21</f>
        <v>63799.5242982165</v>
      </c>
      <c r="E21" s="10" t="n">
        <f aca="false">'SP Parcels (detailed)'!H21+'SP Parcels (detailed)'!I21+'SP Parcels (detailed)'!J21</f>
        <v>140311.925667408</v>
      </c>
      <c r="F21" s="10" t="n">
        <f aca="false">'SP Parcels (detailed)'!K21+'SP Parcels (detailed)'!L21</f>
        <v>72731.8449664562</v>
      </c>
      <c r="G21" s="10" t="n">
        <f aca="false">'SP Parcels (detailed)'!M21+'SP Parcels (detailed)'!N21</f>
        <v>84835.6322497172</v>
      </c>
      <c r="H21" s="10" t="n">
        <f aca="false">SUM('SP Parcels (detailed)'!O21:R21)</f>
        <v>131453.166444848</v>
      </c>
      <c r="I21" s="13" t="n">
        <f aca="false">SUM(B21:H21)</f>
        <v>602571.215405744</v>
      </c>
      <c r="J21" s="13"/>
    </row>
    <row r="22" customFormat="false" ht="12.75" hidden="false" customHeight="false" outlineLevel="0" collapsed="false">
      <c r="A22" s="15" t="s">
        <v>93</v>
      </c>
      <c r="B22" s="53" t="n">
        <f aca="false">B21/B4*1000</f>
        <v>0.899829273411962</v>
      </c>
      <c r="C22" s="53" t="n">
        <f aca="false">C21/C4*1000</f>
        <v>1.16934206416623</v>
      </c>
      <c r="D22" s="53" t="n">
        <f aca="false">D21/D4*1000</f>
        <v>0.944730015015257</v>
      </c>
      <c r="E22" s="53" t="n">
        <f aca="false">E21/E4*1000</f>
        <v>1.31773407597566</v>
      </c>
      <c r="F22" s="53" t="n">
        <f aca="false">F21/F4*1000</f>
        <v>0.942175065667233</v>
      </c>
      <c r="G22" s="53" t="n">
        <f aca="false">G21/G4*1000</f>
        <v>1.39933316441576</v>
      </c>
      <c r="H22" s="53" t="n">
        <f aca="false">H21/H4*1000</f>
        <v>1.72665490226699</v>
      </c>
      <c r="I22" s="53" t="n">
        <f aca="false">I21/I4*1000</f>
        <v>1.22541243566483</v>
      </c>
      <c r="J22" s="53"/>
    </row>
    <row r="23" customFormat="false" ht="12.75" hidden="false" customHeight="false" outlineLevel="0" collapsed="false">
      <c r="I23" s="13"/>
      <c r="J23" s="13"/>
    </row>
    <row r="24" customFormat="false" ht="12.75" hidden="false" customHeight="false" outlineLevel="0" collapsed="false">
      <c r="C24" s="99"/>
      <c r="D24" s="99"/>
      <c r="E24" s="99"/>
      <c r="F24" s="99"/>
      <c r="G24" s="99"/>
      <c r="H24" s="99"/>
    </row>
    <row r="32" customFormat="false" ht="12.75" hidden="false" customHeight="false" outlineLevel="0" collapsed="false">
      <c r="A32" s="67"/>
    </row>
    <row r="45" customFormat="false" ht="12.75" hidden="false" customHeight="false" outlineLevel="0" collapsed="false">
      <c r="B45" s="100"/>
      <c r="C45" s="100"/>
      <c r="D45" s="100"/>
      <c r="E45" s="100"/>
      <c r="F45" s="100"/>
      <c r="G45" s="100"/>
      <c r="H45" s="100"/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2"/>
      <c r="H46" s="5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4.41"/>
    <col collapsed="false" customWidth="true" hidden="false" outlineLevel="0" max="2" min="2" style="15" width="16.42"/>
    <col collapsed="false" customWidth="true" hidden="false" outlineLevel="0" max="6" min="3" style="15" width="15.13"/>
    <col collapsed="false" customWidth="true" hidden="false" outlineLevel="0" max="8" min="7" style="15" width="13.56"/>
    <col collapsed="false" customWidth="true" hidden="false" outlineLevel="0" max="9" min="9" style="15" width="16.13"/>
    <col collapsed="false" customWidth="true" hidden="false" outlineLevel="0" max="10" min="10" style="15" width="3.85"/>
    <col collapsed="false" customWidth="true" hidden="false" outlineLevel="0" max="11" min="11" style="15" width="11.28"/>
    <col collapsed="false" customWidth="true" hidden="false" outlineLevel="0" max="12" min="12" style="15" width="8.7"/>
    <col collapsed="false" customWidth="true" hidden="false" outlineLevel="0" max="13" min="13" style="15" width="7.7"/>
    <col collapsed="false" customWidth="false" hidden="false" outlineLevel="0" max="257" min="14" style="15" width="9.14"/>
  </cols>
  <sheetData>
    <row r="1" customFormat="false" ht="18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56" t="s">
        <v>69</v>
      </c>
      <c r="C3" s="56" t="s">
        <v>70</v>
      </c>
      <c r="D3" s="56" t="s">
        <v>71</v>
      </c>
      <c r="E3" s="56" t="s">
        <v>72</v>
      </c>
      <c r="F3" s="57" t="s">
        <v>73</v>
      </c>
      <c r="G3" s="57" t="s">
        <v>74</v>
      </c>
      <c r="H3" s="57" t="s">
        <v>75</v>
      </c>
      <c r="I3" s="57" t="s">
        <v>19</v>
      </c>
    </row>
    <row r="4" customFormat="false" ht="12.75" hidden="false" customHeight="false" outlineLevel="0" collapsed="false">
      <c r="A4" s="15" t="s">
        <v>76</v>
      </c>
      <c r="B4" s="14" t="n">
        <f aca="false">'SP all (detailed)'!B4+'SP all (detailed)'!C4</f>
        <v>45042782340.678</v>
      </c>
      <c r="C4" s="14" t="n">
        <f aca="false">'SP all (detailed)'!D4+'SP all (detailed)'!E4</f>
        <v>3505222571.32237</v>
      </c>
      <c r="D4" s="14" t="n">
        <f aca="false">'SP all (detailed)'!F4+'SP all (detailed)'!G4</f>
        <v>1353066651.76908</v>
      </c>
      <c r="E4" s="14" t="n">
        <f aca="false">'SP all (detailed)'!H4+'SP all (detailed)'!I4+'SP all (detailed)'!J4</f>
        <v>1236947216.86306</v>
      </c>
      <c r="F4" s="14" t="n">
        <f aca="false">'SP all (detailed)'!K4+'SP all (detailed)'!L4</f>
        <v>570862430.009889</v>
      </c>
      <c r="G4" s="14" t="n">
        <f aca="false">'SP all (detailed)'!M4+'SP all (detailed)'!N4</f>
        <v>333725658.44618</v>
      </c>
      <c r="H4" s="14" t="n">
        <f aca="false">SUM('SP all (detailed)'!O4:R4)</f>
        <v>326928157.911403</v>
      </c>
      <c r="I4" s="14" t="n">
        <f aca="false">SUM(B4:H4)</f>
        <v>52369535027</v>
      </c>
    </row>
    <row r="5" customFormat="false" ht="12.75" hidden="false" customHeight="false" outlineLevel="0" collapsed="false">
      <c r="A5" s="15" t="s">
        <v>77</v>
      </c>
      <c r="B5" s="14" t="n">
        <f aca="false">'SP all (detailed)'!B5+'SP all (detailed)'!C5</f>
        <v>1174568998.60046</v>
      </c>
      <c r="C5" s="14" t="n">
        <f aca="false">'SP all (detailed)'!D5+'SP all (detailed)'!E5</f>
        <v>317396143.269824</v>
      </c>
      <c r="D5" s="14" t="n">
        <f aca="false">'SP all (detailed)'!F5+'SP all (detailed)'!G5</f>
        <v>210120780.425502</v>
      </c>
      <c r="E5" s="14" t="n">
        <f aca="false">'SP all (detailed)'!H5+'SP all (detailed)'!I5+'SP all (detailed)'!J5</f>
        <v>301207799.669493</v>
      </c>
      <c r="F5" s="14" t="n">
        <f aca="false">'SP all (detailed)'!K5+'SP all (detailed)'!L5</f>
        <v>212164740.686261</v>
      </c>
      <c r="G5" s="14" t="n">
        <f aca="false">'SP all (detailed)'!M5+'SP all (detailed)'!N5</f>
        <v>166523781.093294</v>
      </c>
      <c r="H5" s="14" t="n">
        <f aca="false">SUM('SP all (detailed)'!O5:R5)</f>
        <v>219398583.255166</v>
      </c>
      <c r="I5" s="14" t="n">
        <f aca="false">SUM(B5:H5)</f>
        <v>2601380827</v>
      </c>
    </row>
    <row r="6" customFormat="false" ht="12.75" hidden="false" customHeight="false" outlineLevel="0" collapsed="false">
      <c r="A6" s="15" t="s">
        <v>78</v>
      </c>
      <c r="B6" s="14" t="n">
        <f aca="false">'SP all (detailed)'!B6+'SP all (detailed)'!C6</f>
        <v>52720568.9020766</v>
      </c>
      <c r="C6" s="14" t="n">
        <f aca="false">'SP all (detailed)'!D6+'SP all (detailed)'!E6</f>
        <v>17094541.2441131</v>
      </c>
      <c r="D6" s="14" t="n">
        <f aca="false">'SP all (detailed)'!F6+'SP all (detailed)'!G6</f>
        <v>12909466.7407934</v>
      </c>
      <c r="E6" s="14" t="n">
        <f aca="false">'SP all (detailed)'!H6+'SP all (detailed)'!I6+'SP all (detailed)'!J6</f>
        <v>20212818.7474301</v>
      </c>
      <c r="F6" s="14" t="n">
        <f aca="false">'SP all (detailed)'!K6+'SP all (detailed)'!L6</f>
        <v>15270331.3083484</v>
      </c>
      <c r="G6" s="14" t="n">
        <f aca="false">'SP all (detailed)'!M6+'SP all (detailed)'!N6</f>
        <v>12664453.5708093</v>
      </c>
      <c r="H6" s="14" t="n">
        <f aca="false">SUM('SP all (detailed)'!O6:R6)</f>
        <v>17638510.961942</v>
      </c>
      <c r="I6" s="14" t="n">
        <f aca="false">SUM(B6:H6)</f>
        <v>148510691.475513</v>
      </c>
    </row>
    <row r="7" customFormat="false" ht="12.75" hidden="false" customHeight="false" outlineLevel="0" collapsed="false">
      <c r="B7" s="14"/>
      <c r="C7" s="14"/>
      <c r="D7" s="14"/>
      <c r="E7" s="14"/>
      <c r="F7" s="14"/>
      <c r="G7" s="14"/>
      <c r="H7" s="14"/>
      <c r="I7" s="14"/>
    </row>
    <row r="8" customFormat="false" ht="12.75" hidden="false" customHeight="false" outlineLevel="0" collapsed="false">
      <c r="A8" s="15" t="s">
        <v>79</v>
      </c>
      <c r="B8" s="14" t="n">
        <f aca="false">'SP all (detailed)'!B8+'SP all (detailed)'!C8</f>
        <v>5139902.47875661</v>
      </c>
      <c r="C8" s="14" t="n">
        <f aca="false">'SP all (detailed)'!D8+'SP all (detailed)'!E8</f>
        <v>1102715.64774253</v>
      </c>
      <c r="D8" s="14" t="n">
        <f aca="false">'SP all (detailed)'!F8+'SP all (detailed)'!G8</f>
        <v>475721.457989777</v>
      </c>
      <c r="E8" s="14" t="n">
        <f aca="false">'SP all (detailed)'!H8+'SP all (detailed)'!I8+'SP all (detailed)'!J8</f>
        <v>524949.305723203</v>
      </c>
      <c r="F8" s="14" t="n">
        <f aca="false">'SP all (detailed)'!K8+'SP all (detailed)'!L8</f>
        <v>169319.607165528</v>
      </c>
      <c r="G8" s="14" t="n">
        <f aca="false">'SP all (detailed)'!M8+'SP all (detailed)'!N8</f>
        <v>118710.555500138</v>
      </c>
      <c r="H8" s="14" t="n">
        <f aca="false">SUM('SP all (detailed)'!O8:R8)</f>
        <v>152642.187212791</v>
      </c>
      <c r="I8" s="14" t="n">
        <f aca="false">SUM(B8:H8)</f>
        <v>7683961.24009058</v>
      </c>
    </row>
    <row r="9" s="24" customFormat="true" ht="12.75" hidden="false" customHeight="false" outlineLevel="0" collapsed="false">
      <c r="A9" s="24" t="s">
        <v>80</v>
      </c>
      <c r="B9" s="14" t="n">
        <f aca="false">'SP all (detailed)'!B9+'SP all (detailed)'!C9</f>
        <v>592686.268639393</v>
      </c>
      <c r="C9" s="14" t="n">
        <f aca="false">'SP all (detailed)'!D9+'SP all (detailed)'!E9</f>
        <v>42091.202081426</v>
      </c>
      <c r="D9" s="14" t="n">
        <f aca="false">'SP all (detailed)'!F9+'SP all (detailed)'!G9</f>
        <v>15239.7043593997</v>
      </c>
      <c r="E9" s="14" t="n">
        <f aca="false">'SP all (detailed)'!H9+'SP all (detailed)'!I9+'SP all (detailed)'!J9</f>
        <v>21069.0550957727</v>
      </c>
      <c r="F9" s="14" t="n">
        <f aca="false">'SP all (detailed)'!K9+'SP all (detailed)'!L9</f>
        <v>9941.01154968444</v>
      </c>
      <c r="G9" s="14" t="n">
        <f aca="false">'SP all (detailed)'!M9+'SP all (detailed)'!N9</f>
        <v>6084.36983782428</v>
      </c>
      <c r="H9" s="14" t="n">
        <f aca="false">SUM('SP all (detailed)'!O9:R9)</f>
        <v>6010.76153354733</v>
      </c>
      <c r="I9" s="14" t="n">
        <f aca="false">SUM(B9:H9)</f>
        <v>693122.373097048</v>
      </c>
    </row>
    <row r="10" customFormat="false" ht="12.75" hidden="false" customHeight="false" outlineLevel="0" collapsed="false">
      <c r="A10" s="4" t="s">
        <v>81</v>
      </c>
      <c r="B10" s="14" t="n">
        <f aca="false">'SP all (detailed)'!B10+'SP all (detailed)'!C10</f>
        <v>1194654.46384961</v>
      </c>
      <c r="C10" s="14" t="n">
        <f aca="false">'SP all (detailed)'!D10+'SP all (detailed)'!E10</f>
        <v>158259.830544532</v>
      </c>
      <c r="D10" s="14" t="n">
        <f aca="false">'SP all (detailed)'!F10+'SP all (detailed)'!G10</f>
        <v>59761.8486128434</v>
      </c>
      <c r="E10" s="14" t="n">
        <f aca="false">'SP all (detailed)'!H10+'SP all (detailed)'!I10+'SP all (detailed)'!J10</f>
        <v>54804.4452768284</v>
      </c>
      <c r="F10" s="14" t="n">
        <f aca="false">'SP all (detailed)'!K10+'SP all (detailed)'!L10</f>
        <v>15822.3339298602</v>
      </c>
      <c r="G10" s="14" t="n">
        <f aca="false">'SP all (detailed)'!M10+'SP all (detailed)'!N10</f>
        <v>9829.66043152585</v>
      </c>
      <c r="H10" s="14" t="n">
        <f aca="false">SUM('SP all (detailed)'!O10:R10)</f>
        <v>8774.11735480074</v>
      </c>
      <c r="I10" s="14" t="n">
        <f aca="false">SUM(B10:H10)</f>
        <v>1501906.7</v>
      </c>
    </row>
    <row r="11" customFormat="false" ht="12.75" hidden="false" customHeight="false" outlineLevel="0" collapsed="false">
      <c r="A11" s="10" t="s">
        <v>82</v>
      </c>
      <c r="B11" s="14" t="n">
        <f aca="false">'SP all (detailed)'!B11+'SP all (detailed)'!C11</f>
        <v>217478.26430736</v>
      </c>
      <c r="C11" s="14" t="n">
        <f aca="false">'SP all (detailed)'!D11+'SP all (detailed)'!E11</f>
        <v>28810.0654188277</v>
      </c>
      <c r="D11" s="14" t="n">
        <f aca="false">'SP all (detailed)'!F11+'SP all (detailed)'!G11</f>
        <v>10879.2152889461</v>
      </c>
      <c r="E11" s="14" t="n">
        <f aca="false">'SP all (detailed)'!H11+'SP all (detailed)'!I11+'SP all (detailed)'!J11</f>
        <v>9976.75561913169</v>
      </c>
      <c r="F11" s="14" t="n">
        <f aca="false">'SP all (detailed)'!K11+'SP all (detailed)'!L11</f>
        <v>2880.34224496115</v>
      </c>
      <c r="G11" s="14" t="n">
        <f aca="false">'SP all (detailed)'!M11+'SP all (detailed)'!N11</f>
        <v>1789.41907812441</v>
      </c>
      <c r="H11" s="14" t="n">
        <f aca="false">SUM('SP all (detailed)'!O11:R11)</f>
        <v>1597.26504264865</v>
      </c>
      <c r="I11" s="14" t="n">
        <f aca="false">SUM(B11:H11)</f>
        <v>273411.327</v>
      </c>
    </row>
    <row r="12" customFormat="false" ht="12.75" hidden="false" customHeight="false" outlineLevel="0" collapsed="false">
      <c r="A12" s="15" t="s">
        <v>83</v>
      </c>
      <c r="B12" s="14" t="n">
        <f aca="false">'SP all (detailed)'!B12+'SP all (detailed)'!C12</f>
        <v>9014.70700380717</v>
      </c>
      <c r="C12" s="14" t="n">
        <f aca="false">'SP all (detailed)'!D12+'SP all (detailed)'!E12</f>
        <v>701.523148028673</v>
      </c>
      <c r="D12" s="14" t="n">
        <f aca="false">'SP all (detailed)'!F12+'SP all (detailed)'!G12</f>
        <v>270.798089915176</v>
      </c>
      <c r="E12" s="14" t="n">
        <f aca="false">'SP all (detailed)'!H12+'SP all (detailed)'!I12+'SP all (detailed)'!J12</f>
        <v>247.558346970166</v>
      </c>
      <c r="F12" s="14" t="n">
        <f aca="false">'SP all (detailed)'!K12+'SP all (detailed)'!L12</f>
        <v>114.250436553806</v>
      </c>
      <c r="G12" s="14" t="n">
        <f aca="false">'SP all (detailed)'!M12+'SP all (detailed)'!N12</f>
        <v>66.7907015110838</v>
      </c>
      <c r="H12" s="14" t="n">
        <f aca="false">SUM('SP all (detailed)'!O12:R12)</f>
        <v>65.4302732139201</v>
      </c>
      <c r="I12" s="14" t="n">
        <f aca="false">SUM(B12:H12)</f>
        <v>10481.058</v>
      </c>
    </row>
    <row r="13" customFormat="false" ht="12.75" hidden="false" customHeight="false" outlineLevel="0" collapsed="false">
      <c r="A13" s="15" t="s">
        <v>84</v>
      </c>
      <c r="B13" s="14" t="n">
        <f aca="false">'SP all (detailed)'!B13+'SP all (detailed)'!C13</f>
        <v>113464.693838716</v>
      </c>
      <c r="C13" s="14" t="n">
        <f aca="false">'SP all (detailed)'!D13+'SP all (detailed)'!E13</f>
        <v>8829.80546990923</v>
      </c>
      <c r="D13" s="14" t="n">
        <f aca="false">'SP all (detailed)'!F13+'SP all (detailed)'!G13</f>
        <v>3408.4327256957</v>
      </c>
      <c r="E13" s="14" t="n">
        <f aca="false">'SP all (detailed)'!H13+'SP all (detailed)'!I13+'SP all (detailed)'!J13</f>
        <v>3115.92290623818</v>
      </c>
      <c r="F13" s="14" t="n">
        <f aca="false">'SP all (detailed)'!K13+'SP all (detailed)'!L13</f>
        <v>1438.02685977952</v>
      </c>
      <c r="G13" s="14" t="n">
        <f aca="false">'SP all (detailed)'!M13+'SP all (detailed)'!N13</f>
        <v>840.669197016344</v>
      </c>
      <c r="H13" s="14" t="n">
        <f aca="false">SUM('SP all (detailed)'!O13:R13)</f>
        <v>823.546002644968</v>
      </c>
      <c r="I13" s="14" t="n">
        <f aca="false">SUM(B13:H13)</f>
        <v>131921.097</v>
      </c>
    </row>
    <row r="14" customFormat="false" ht="12.75" hidden="false" customHeight="false" outlineLevel="0" collapsed="false">
      <c r="A14" s="7" t="s">
        <v>85</v>
      </c>
      <c r="B14" s="14" t="n">
        <f aca="false">'SP all (detailed)'!B14+'SP all (detailed)'!C14</f>
        <v>201947.103957069</v>
      </c>
      <c r="C14" s="14" t="n">
        <f aca="false">'SP all (detailed)'!D14+'SP all (detailed)'!E14</f>
        <v>34505.8017272935</v>
      </c>
      <c r="D14" s="14" t="n">
        <f aca="false">'SP all (detailed)'!F14+'SP all (detailed)'!G14</f>
        <v>15134.2947522989</v>
      </c>
      <c r="E14" s="14" t="n">
        <f aca="false">'SP all (detailed)'!H14+'SP all (detailed)'!I14+'SP all (detailed)'!J14</f>
        <v>17695.3111950443</v>
      </c>
      <c r="F14" s="14" t="n">
        <f aca="false">'SP all (detailed)'!K14+'SP all (detailed)'!L14</f>
        <v>13233.6844537829</v>
      </c>
      <c r="G14" s="14" t="n">
        <f aca="false">'SP all (detailed)'!M14+'SP all (detailed)'!N14</f>
        <v>11884.6447796033</v>
      </c>
      <c r="H14" s="14" t="n">
        <f aca="false">SUM('SP all (detailed)'!O14:R14)</f>
        <v>18257.0361349076</v>
      </c>
      <c r="I14" s="14" t="n">
        <f aca="false">SUM(B14:H14)</f>
        <v>312657.877</v>
      </c>
    </row>
    <row r="15" customFormat="false" ht="12.75" hidden="false" customHeight="false" outlineLevel="0" collapsed="false">
      <c r="A15" s="7" t="s">
        <v>86</v>
      </c>
      <c r="B15" s="14" t="n">
        <f aca="false">'SP all (detailed)'!B15+'SP all (detailed)'!C15</f>
        <v>266242.815594493</v>
      </c>
      <c r="C15" s="14" t="n">
        <f aca="false">'SP all (detailed)'!D15+'SP all (detailed)'!E15</f>
        <v>35455.7219562781</v>
      </c>
      <c r="D15" s="14" t="n">
        <f aca="false">'SP all (detailed)'!F15+'SP all (detailed)'!G15</f>
        <v>13771.5693172545</v>
      </c>
      <c r="E15" s="14" t="n">
        <f aca="false">'SP all (detailed)'!H15+'SP all (detailed)'!I15+'SP all (detailed)'!J15</f>
        <v>13296.2247759581</v>
      </c>
      <c r="F15" s="14" t="n">
        <f aca="false">'SP all (detailed)'!K15+'SP all (detailed)'!L15</f>
        <v>5364.58489742792</v>
      </c>
      <c r="G15" s="14" t="n">
        <f aca="false">'SP all (detailed)'!M15+'SP all (detailed)'!N15</f>
        <v>3964.81988834862</v>
      </c>
      <c r="H15" s="14" t="n">
        <f aca="false">SUM('SP all (detailed)'!O15:R15)</f>
        <v>4893.44157023986</v>
      </c>
      <c r="I15" s="14" t="n">
        <f aca="false">SUM(B15:H15)</f>
        <v>342989.178</v>
      </c>
    </row>
    <row r="16" customFormat="false" ht="12.75" hidden="false" customHeight="false" outlineLevel="0" collapsed="false">
      <c r="A16" s="15" t="s">
        <v>87</v>
      </c>
      <c r="B16" s="14" t="n">
        <f aca="false">'SP all (detailed)'!B16+'SP all (detailed)'!C16</f>
        <v>16720.6021990027</v>
      </c>
      <c r="C16" s="14" t="n">
        <f aca="false">'SP all (detailed)'!D16+'SP all (detailed)'!E16</f>
        <v>5421.62252551111</v>
      </c>
      <c r="D16" s="14" t="n">
        <f aca="false">'SP all (detailed)'!F16+'SP all (detailed)'!G16</f>
        <v>4094.30441418396</v>
      </c>
      <c r="E16" s="14" t="n">
        <f aca="false">'SP all (detailed)'!H16+'SP all (detailed)'!I16+'SP all (detailed)'!J16</f>
        <v>6410.60042853615</v>
      </c>
      <c r="F16" s="14" t="n">
        <f aca="false">'SP all (detailed)'!K16+'SP all (detailed)'!L16</f>
        <v>4843.06487147585</v>
      </c>
      <c r="G16" s="14" t="n">
        <f aca="false">'SP all (detailed)'!M16+'SP all (detailed)'!N16</f>
        <v>4016.59721499896</v>
      </c>
      <c r="H16" s="14" t="n">
        <f aca="false">SUM('SP all (detailed)'!O16:R16)</f>
        <v>5594.14534629128</v>
      </c>
      <c r="I16" s="14" t="n">
        <f aca="false">SUM(B16:H16)</f>
        <v>47100.937</v>
      </c>
    </row>
    <row r="17" customFormat="false" ht="12.75" hidden="false" customHeight="false" outlineLevel="0" collapsed="false">
      <c r="A17" s="7" t="s">
        <v>88</v>
      </c>
      <c r="B17" s="14" t="n">
        <f aca="false">'SP all (detailed)'!B17+'SP all (detailed)'!C17</f>
        <v>307558.071572784</v>
      </c>
      <c r="C17" s="14" t="n">
        <f aca="false">'SP all (detailed)'!D17+'SP all (detailed)'!E17</f>
        <v>31102.7321999842</v>
      </c>
      <c r="D17" s="14" t="n">
        <f aca="false">'SP all (detailed)'!F17+'SP all (detailed)'!G17</f>
        <v>14045.9328043296</v>
      </c>
      <c r="E17" s="14" t="n">
        <f aca="false">'SP all (detailed)'!H17+'SP all (detailed)'!I17+'SP all (detailed)'!J17</f>
        <v>13768.0280891086</v>
      </c>
      <c r="F17" s="14" t="n">
        <f aca="false">'SP all (detailed)'!K17+'SP all (detailed)'!L17</f>
        <v>6546.16647305186</v>
      </c>
      <c r="G17" s="14" t="n">
        <f aca="false">'SP all (detailed)'!M17+'SP all (detailed)'!N17</f>
        <v>3872.13341516476</v>
      </c>
      <c r="H17" s="14" t="n">
        <f aca="false">SUM('SP all (detailed)'!O17:R17)</f>
        <v>3823.36344557724</v>
      </c>
      <c r="I17" s="14" t="n">
        <f aca="false">SUM(B17:H17)</f>
        <v>380716.428</v>
      </c>
    </row>
    <row r="18" customFormat="false" ht="12.75" hidden="false" customHeight="false" outlineLevel="0" collapsed="false">
      <c r="A18" s="15" t="s">
        <v>89</v>
      </c>
      <c r="B18" s="14" t="n">
        <f aca="false">'SP all (detailed)'!B18+'SP all (detailed)'!C18</f>
        <v>157925.022561677</v>
      </c>
      <c r="C18" s="14" t="n">
        <f aca="false">'SP all (detailed)'!D18+'SP all (detailed)'!E18</f>
        <v>42675.0519949035</v>
      </c>
      <c r="D18" s="14" t="n">
        <f aca="false">'SP all (detailed)'!F18+'SP all (detailed)'!G18</f>
        <v>28251.4939768661</v>
      </c>
      <c r="E18" s="14" t="n">
        <f aca="false">'SP all (detailed)'!H18+'SP all (detailed)'!I18+'SP all (detailed)'!J18</f>
        <v>40498.4710265954</v>
      </c>
      <c r="F18" s="14" t="n">
        <f aca="false">'SP all (detailed)'!K18+'SP all (detailed)'!L18</f>
        <v>28526.3117786984</v>
      </c>
      <c r="G18" s="14" t="n">
        <f aca="false">'SP all (detailed)'!M18+'SP all (detailed)'!N18</f>
        <v>22389.7207550596</v>
      </c>
      <c r="H18" s="14" t="n">
        <f aca="false">SUM('SP all (detailed)'!O18:R18)</f>
        <v>29498.9279061997</v>
      </c>
      <c r="I18" s="14" t="n">
        <f aca="false">SUM(B18:H18)</f>
        <v>349765</v>
      </c>
    </row>
    <row r="19" customFormat="false" ht="12.75" hidden="false" customHeight="false" outlineLevel="0" collapsed="false">
      <c r="A19" s="7" t="s">
        <v>90</v>
      </c>
      <c r="B19" s="14" t="n">
        <f aca="false">'SP all (detailed)'!B19+'SP all (detailed)'!C19</f>
        <v>113350.292856037</v>
      </c>
      <c r="C19" s="14" t="n">
        <f aca="false">'SP all (detailed)'!D19+'SP all (detailed)'!E19</f>
        <v>36753.6105283473</v>
      </c>
      <c r="D19" s="14" t="n">
        <f aca="false">'SP all (detailed)'!F19+'SP all (detailed)'!G19</f>
        <v>27755.61542976</v>
      </c>
      <c r="E19" s="14" t="n">
        <f aca="false">'SP all (detailed)'!H19+'SP all (detailed)'!I19+'SP all (detailed)'!J19</f>
        <v>43457.9704312893</v>
      </c>
      <c r="F19" s="14" t="n">
        <f aca="false">'SP all (detailed)'!K19+'SP all (detailed)'!L19</f>
        <v>32831.5221526721</v>
      </c>
      <c r="G19" s="14" t="n">
        <f aca="false">'SP all (detailed)'!M19+'SP all (detailed)'!N19</f>
        <v>27228.8321429016</v>
      </c>
      <c r="H19" s="14" t="n">
        <f aca="false">SUM('SP all (detailed)'!O19:R19)</f>
        <v>37923.1564589926</v>
      </c>
      <c r="I19" s="14" t="n">
        <f aca="false">SUM(B19:H19)</f>
        <v>319301</v>
      </c>
    </row>
    <row r="20" customFormat="false" ht="12.75" hidden="false" customHeight="false" outlineLevel="0" collapsed="false">
      <c r="A20" s="7" t="s">
        <v>91</v>
      </c>
      <c r="B20" s="14" t="n">
        <f aca="false">'SP all (detailed)'!B20+'SP all (detailed)'!C20</f>
        <v>194238.672815518</v>
      </c>
      <c r="C20" s="14" t="n">
        <f aca="false">'SP all (detailed)'!D20+'SP all (detailed)'!E20</f>
        <v>52487.8535862545</v>
      </c>
      <c r="D20" s="14" t="n">
        <f aca="false">'SP all (detailed)'!F20+'SP all (detailed)'!G20</f>
        <v>34747.7087931327</v>
      </c>
      <c r="E20" s="14" t="n">
        <f aca="false">'SP all (detailed)'!H20+'SP all (detailed)'!I20+'SP all (detailed)'!J20</f>
        <v>49810.7844828161</v>
      </c>
      <c r="F20" s="14" t="n">
        <f aca="false">'SP all (detailed)'!K20+'SP all (detailed)'!L20</f>
        <v>35085.7188451694</v>
      </c>
      <c r="G20" s="14" t="n">
        <f aca="false">'SP all (detailed)'!M20+'SP all (detailed)'!N20</f>
        <v>27538.0656822407</v>
      </c>
      <c r="H20" s="14" t="n">
        <f aca="false">SUM('SP all (detailed)'!O20:R20)</f>
        <v>36281.980607241</v>
      </c>
      <c r="I20" s="14" t="n">
        <f aca="false">SUM(B20:H20)</f>
        <v>430190.784812372</v>
      </c>
    </row>
    <row r="21" customFormat="false" ht="12.75" hidden="false" customHeight="false" outlineLevel="0" collapsed="false">
      <c r="A21" s="15" t="s">
        <v>92</v>
      </c>
      <c r="B21" s="14" t="n">
        <f aca="false">'SP all (detailed)'!B21+'SP all (detailed)'!C21</f>
        <v>8525183.45795208</v>
      </c>
      <c r="C21" s="14" t="n">
        <f aca="false">'SP all (detailed)'!D21+'SP all (detailed)'!E21</f>
        <v>1579810.46892383</v>
      </c>
      <c r="D21" s="14" t="n">
        <f aca="false">'SP all (detailed)'!F21+'SP all (detailed)'!G21</f>
        <v>703082.376554403</v>
      </c>
      <c r="E21" s="14" t="n">
        <f aca="false">'SP all (detailed)'!H21+'SP all (detailed)'!I21+'SP all (detailed)'!J21</f>
        <v>799100.433397492</v>
      </c>
      <c r="F21" s="14" t="n">
        <f aca="false">'SP all (detailed)'!K21+'SP all (detailed)'!L21</f>
        <v>325946.625658645</v>
      </c>
      <c r="G21" s="14" t="n">
        <f aca="false">'SP all (detailed)'!M21+'SP all (detailed)'!N21</f>
        <v>238216.278624458</v>
      </c>
      <c r="H21" s="14" t="n">
        <f aca="false">SUM('SP all (detailed)'!O21:R21)</f>
        <v>306185.358889096</v>
      </c>
      <c r="I21" s="14" t="n">
        <f aca="false">SUM(B21:H21)</f>
        <v>12477525</v>
      </c>
    </row>
    <row r="22" customFormat="false" ht="12.75" hidden="false" customHeight="false" outlineLevel="0" collapsed="false">
      <c r="A22" s="15" t="s">
        <v>93</v>
      </c>
      <c r="B22" s="58" t="n">
        <f aca="false">B21/B4*1000</f>
        <v>0.189268580112845</v>
      </c>
      <c r="C22" s="58" t="n">
        <f aca="false">C21/C4*1000</f>
        <v>0.450701898889072</v>
      </c>
      <c r="D22" s="58" t="n">
        <f aca="false">D21/D4*1000</f>
        <v>0.519621391625573</v>
      </c>
      <c r="E22" s="58" t="n">
        <f aca="false">E21/E4*1000</f>
        <v>0.646026299670277</v>
      </c>
      <c r="F22" s="58" t="n">
        <f aca="false">F21/F4*1000</f>
        <v>0.570972284255944</v>
      </c>
      <c r="G22" s="58" t="n">
        <f aca="false">G21/G4*1000</f>
        <v>0.713808700636289</v>
      </c>
      <c r="H22" s="58" t="n">
        <f aca="false">SUM('SP all (detailed)'!O22:R22)</f>
        <v>3.79614665317104</v>
      </c>
      <c r="I22" s="58" t="n">
        <f aca="false">I21/I4*1000</f>
        <v>0.238259228262519</v>
      </c>
    </row>
    <row r="23" customFormat="false" ht="12.75" hidden="false" customHeight="false" outlineLevel="0" collapsed="false">
      <c r="A23" s="59"/>
      <c r="B23" s="60"/>
      <c r="C23" s="60"/>
      <c r="D23" s="60"/>
      <c r="E23" s="60"/>
      <c r="F23" s="60"/>
      <c r="G23" s="60"/>
      <c r="H23" s="60"/>
      <c r="I23" s="60"/>
      <c r="K23" s="61"/>
    </row>
    <row r="24" customFormat="false" ht="12.75" hidden="false" customHeight="false" outlineLevel="0" collapsed="false">
      <c r="B24" s="62"/>
      <c r="C24" s="62"/>
      <c r="D24" s="62"/>
      <c r="E24" s="62"/>
      <c r="F24" s="62"/>
      <c r="G24" s="62"/>
      <c r="H24" s="62"/>
      <c r="I24" s="63"/>
      <c r="K24" s="64"/>
    </row>
    <row r="25" customFormat="false" ht="12.75" hidden="false" customHeight="false" outlineLevel="0" collapsed="false">
      <c r="I25" s="10"/>
      <c r="K25" s="65"/>
    </row>
    <row r="29" customFormat="false" ht="12.75" hidden="false" customHeight="false" outlineLevel="0" collapsed="false">
      <c r="B29" s="66"/>
    </row>
    <row r="30" customFormat="false" ht="12.75" hidden="false" customHeight="false" outlineLevel="0" collapsed="false">
      <c r="B30" s="66"/>
    </row>
    <row r="32" customFormat="false" ht="12.75" hidden="false" customHeight="false" outlineLevel="0" collapsed="false">
      <c r="A32" s="67"/>
    </row>
    <row r="45" customFormat="false" ht="12.75" hidden="false" customHeight="false" outlineLevel="0" collapsed="false">
      <c r="B45" s="51"/>
      <c r="C45" s="51"/>
      <c r="D45" s="51"/>
      <c r="E45" s="51"/>
      <c r="F45" s="51"/>
      <c r="G45" s="51"/>
      <c r="H45" s="51"/>
      <c r="I45" s="57"/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2"/>
      <c r="H46" s="52"/>
      <c r="I46" s="53"/>
    </row>
    <row r="50" customFormat="false" ht="12.75" hidden="false" customHeight="false" outlineLevel="0" collapsed="false">
      <c r="B50" s="52"/>
      <c r="D50" s="68"/>
      <c r="F50" s="68"/>
      <c r="H50" s="68"/>
      <c r="K50" s="68"/>
      <c r="O50" s="68"/>
    </row>
  </sheetData>
  <mergeCells count="1">
    <mergeCell ref="A1:I1"/>
  </mergeCells>
  <printOptions headings="false" gridLines="false" gridLinesSet="true" horizontalCentered="false" verticalCentered="false"/>
  <pageMargins left="0.520138888888889" right="0.34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15" width="9.85"/>
    <col collapsed="false" customWidth="true" hidden="false" outlineLevel="0" max="3" min="3" style="15" width="9.28"/>
    <col collapsed="false" customWidth="true" hidden="false" outlineLevel="0" max="4" min="4" style="15" width="8.85"/>
    <col collapsed="false" customWidth="true" hidden="false" outlineLevel="0" max="5" min="5" style="15" width="9.85"/>
    <col collapsed="false" customWidth="true" hidden="false" outlineLevel="0" max="10" min="6" style="15" width="10.41"/>
    <col collapsed="false" customWidth="true" hidden="false" outlineLevel="0" max="15" min="11" style="15" width="7.42"/>
    <col collapsed="false" customWidth="true" hidden="false" outlineLevel="0" max="16" min="16" style="15" width="8.41"/>
    <col collapsed="false" customWidth="true" hidden="false" outlineLevel="0" max="17" min="17" style="15" width="9.41"/>
    <col collapsed="false" customWidth="true" hidden="false" outlineLevel="0" max="18" min="18" style="15" width="10.13"/>
    <col collapsed="false" customWidth="true" hidden="false" outlineLevel="0" max="19" min="19" style="15" width="8.85"/>
    <col collapsed="false" customWidth="true" hidden="false" outlineLevel="0" max="22" min="20" style="15" width="5.71"/>
    <col collapsed="false" customWidth="true" hidden="false" outlineLevel="0" max="23" min="23" style="15" width="7.28"/>
    <col collapsed="false" customWidth="true" hidden="false" outlineLevel="0" max="24" min="24" style="15" width="9.28"/>
    <col collapsed="false" customWidth="true" hidden="false" outlineLevel="0" max="25" min="25" style="15" width="11.28"/>
    <col collapsed="false" customWidth="true" hidden="false" outlineLevel="0" max="26" min="26" style="15" width="8.99"/>
    <col collapsed="false" customWidth="false" hidden="false" outlineLevel="0" max="257" min="27" style="15" width="9.14"/>
  </cols>
  <sheetData>
    <row r="1" customFormat="false" ht="12.75" hidden="false" customHeight="false" outlineLevel="0" collapsed="false">
      <c r="A1" s="69" t="s">
        <v>94</v>
      </c>
      <c r="M1" s="69"/>
    </row>
    <row r="4" customFormat="false" ht="12.75" hidden="false" customHeight="false" outlineLevel="0" collapsed="false">
      <c r="A4" s="70" t="s">
        <v>95</v>
      </c>
      <c r="B4" s="70"/>
      <c r="C4" s="71" t="s">
        <v>96</v>
      </c>
      <c r="D4" s="71" t="s">
        <v>97</v>
      </c>
      <c r="E4" s="71" t="s">
        <v>98</v>
      </c>
      <c r="F4" s="71" t="s">
        <v>99</v>
      </c>
      <c r="G4" s="71" t="s">
        <v>100</v>
      </c>
      <c r="H4" s="71" t="s">
        <v>101</v>
      </c>
      <c r="I4" s="71" t="s">
        <v>102</v>
      </c>
      <c r="J4" s="71" t="s">
        <v>103</v>
      </c>
      <c r="K4" s="72" t="s">
        <v>104</v>
      </c>
      <c r="L4" s="72" t="s">
        <v>105</v>
      </c>
      <c r="M4" s="72" t="s">
        <v>106</v>
      </c>
      <c r="N4" s="72" t="s">
        <v>107</v>
      </c>
      <c r="O4" s="72" t="s">
        <v>108</v>
      </c>
      <c r="P4" s="72" t="s">
        <v>109</v>
      </c>
      <c r="Q4" s="72" t="s">
        <v>110</v>
      </c>
      <c r="R4" s="72" t="s">
        <v>111</v>
      </c>
      <c r="S4" s="72" t="s">
        <v>112</v>
      </c>
      <c r="T4" s="72" t="s">
        <v>113</v>
      </c>
      <c r="U4" s="72" t="s">
        <v>114</v>
      </c>
      <c r="V4" s="72" t="s">
        <v>115</v>
      </c>
      <c r="W4" s="72" t="s">
        <v>116</v>
      </c>
      <c r="X4" s="71" t="s">
        <v>19</v>
      </c>
    </row>
    <row r="5" customFormat="false" ht="12.75" hidden="false" customHeight="false" outlineLevel="0" collapsed="false">
      <c r="A5" s="7" t="s">
        <v>117</v>
      </c>
    </row>
    <row r="6" customFormat="false" ht="12.75" hidden="false" customHeight="false" outlineLevel="0" collapsed="false">
      <c r="A6" s="7" t="s">
        <v>118</v>
      </c>
      <c r="B6" s="15" t="s">
        <v>119</v>
      </c>
      <c r="C6" s="10" t="n">
        <f aca="false">SUM('[1]BY Data Sort'!F173:F212)</f>
        <v>2113477.62377521</v>
      </c>
      <c r="D6" s="10" t="n">
        <f aca="false">SUM('[1]BY Data Sort'!G173:G212)</f>
        <v>1688184.25020964</v>
      </c>
      <c r="E6" s="10" t="n">
        <f aca="false">SUM('[1]BY Data Sort'!H173:H212)</f>
        <v>235657.019807964</v>
      </c>
      <c r="F6" s="10" t="n">
        <f aca="false">SUM('[1]BY Data Sort'!I173:I212)</f>
        <v>137652.628587661</v>
      </c>
      <c r="G6" s="10" t="n">
        <f aca="false">SUM('[1]BY Data Sort'!J173:J212)</f>
        <v>65668.4333623505</v>
      </c>
      <c r="H6" s="10" t="n">
        <f aca="false">SUM('[1]BY Data Sort'!K173:K212)</f>
        <v>40006.0603286696</v>
      </c>
      <c r="I6" s="10" t="n">
        <f aca="false">SUM('[1]BY Data Sort'!L173:L212)</f>
        <v>12504.6707676992</v>
      </c>
      <c r="J6" s="10" t="n">
        <f aca="false">SUM('[1]BY Data Sort'!M173:M212)</f>
        <v>23491.5333070501</v>
      </c>
      <c r="K6" s="10" t="n">
        <f aca="false">SUM('[1]BY Data Sort'!N173:N212)</f>
        <v>7368.8746894039</v>
      </c>
      <c r="L6" s="10" t="n">
        <f aca="false">SUM('[1]BY Data Sort'!O173:O212)</f>
        <v>1922.35883218056</v>
      </c>
      <c r="M6" s="10" t="n">
        <f aca="false">SUM('[1]BY Data Sort'!P173:P212)</f>
        <v>1067.15474467771</v>
      </c>
      <c r="N6" s="10" t="n">
        <f aca="false">SUM('[1]BY Data Sort'!Q173:Q212)</f>
        <v>925.631281949019</v>
      </c>
      <c r="O6" s="10" t="n">
        <f aca="false">SUM('[1]BY Data Sort'!R173:R212)</f>
        <v>694.058943132292</v>
      </c>
      <c r="P6" s="10" t="n">
        <f aca="false">SUM('[1]BY Data Sort'!S173:S212)</f>
        <v>84.6718939423092</v>
      </c>
      <c r="Q6" s="10" t="n">
        <f aca="false">SUM('[1]BY Data Sort'!T173:T212)</f>
        <v>192.569753105301</v>
      </c>
      <c r="R6" s="10" t="n">
        <f aca="false">SUM('[1]BY Data Sort'!U173:U212)</f>
        <v>426.016406710364</v>
      </c>
      <c r="S6" s="10" t="n">
        <f aca="false">SUM('[1]BY Data Sort'!V173:V212)</f>
        <v>0.00110124075273363</v>
      </c>
      <c r="T6" s="10" t="n">
        <f aca="false">SUM('[1]BY Data Sort'!W173:W212)</f>
        <v>0</v>
      </c>
      <c r="U6" s="10" t="n">
        <f aca="false">SUM('[1]BY Data Sort'!X173:X212)</f>
        <v>0</v>
      </c>
      <c r="V6" s="10" t="n">
        <f aca="false">SUM('[1]BY Data Sort'!Y173:Y212)</f>
        <v>0</v>
      </c>
      <c r="W6" s="10" t="n">
        <f aca="false">SUM('[1]BY Data Sort'!Z173:Z212)</f>
        <v>0</v>
      </c>
      <c r="X6" s="10" t="n">
        <f aca="false">SUM(C6:W6)</f>
        <v>4329323.5577926</v>
      </c>
    </row>
    <row r="7" customFormat="false" ht="12.75" hidden="false" customHeight="false" outlineLevel="0" collapsed="false">
      <c r="B7" s="15" t="s">
        <v>120</v>
      </c>
      <c r="C7" s="10" t="n">
        <f aca="false">SUM('[1]BY Data Sort'!F213:F218)</f>
        <v>962.293132050753</v>
      </c>
      <c r="D7" s="10" t="n">
        <f aca="false">SUM('[1]BY Data Sort'!G213:G218)</f>
        <v>830.605245696079</v>
      </c>
      <c r="E7" s="10" t="n">
        <f aca="false">SUM('[1]BY Data Sort'!H213:H218)</f>
        <v>0</v>
      </c>
      <c r="F7" s="10" t="n">
        <f aca="false">SUM('[1]BY Data Sort'!I213:I218)</f>
        <v>484.286424507267</v>
      </c>
      <c r="G7" s="10" t="n">
        <f aca="false">SUM('[1]BY Data Sort'!J213:J218)</f>
        <v>0</v>
      </c>
      <c r="H7" s="10" t="n">
        <f aca="false">SUM('[1]BY Data Sort'!K213:K218)</f>
        <v>0</v>
      </c>
      <c r="I7" s="10" t="n">
        <f aca="false">SUM('[1]BY Data Sort'!L213:L218)</f>
        <v>277.157932325549</v>
      </c>
      <c r="J7" s="10" t="n">
        <f aca="false">SUM('[1]BY Data Sort'!M213:M218)</f>
        <v>0</v>
      </c>
      <c r="K7" s="10" t="n">
        <f aca="false">SUM('[1]BY Data Sort'!N213:N218)</f>
        <v>0</v>
      </c>
      <c r="L7" s="10" t="n">
        <f aca="false">SUM('[1]BY Data Sort'!O213:O218)</f>
        <v>0</v>
      </c>
      <c r="M7" s="10" t="n">
        <f aca="false">SUM('[1]BY Data Sort'!P213:P218)</f>
        <v>0</v>
      </c>
      <c r="N7" s="10" t="n">
        <f aca="false">SUM('[1]BY Data Sort'!Q213:Q218)</f>
        <v>0</v>
      </c>
      <c r="O7" s="10" t="n">
        <f aca="false">SUM('[1]BY Data Sort'!R213:R218)</f>
        <v>0</v>
      </c>
      <c r="P7" s="10" t="n">
        <f aca="false">SUM('[1]BY Data Sort'!S213:S218)</f>
        <v>0</v>
      </c>
      <c r="Q7" s="10" t="n">
        <f aca="false">SUM('[1]BY Data Sort'!T213:T218)</f>
        <v>0</v>
      </c>
      <c r="R7" s="10" t="n">
        <f aca="false">SUM('[1]BY Data Sort'!U213:U218)</f>
        <v>0</v>
      </c>
      <c r="S7" s="10" t="n">
        <f aca="false">SUM('[1]BY Data Sort'!V213:V218)</f>
        <v>0</v>
      </c>
      <c r="T7" s="10" t="n">
        <f aca="false">SUM('[1]BY Data Sort'!W213:W218)</f>
        <v>0</v>
      </c>
      <c r="U7" s="10" t="n">
        <f aca="false">SUM('[1]BY Data Sort'!X213:X218)</f>
        <v>0</v>
      </c>
      <c r="V7" s="10" t="n">
        <f aca="false">SUM('[1]BY Data Sort'!Y213:Y218)</f>
        <v>0</v>
      </c>
      <c r="W7" s="10" t="n">
        <f aca="false">SUM('[1]BY Data Sort'!Z213:Z218)</f>
        <v>0</v>
      </c>
      <c r="X7" s="10" t="n">
        <f aca="false">SUM(C7:W7)</f>
        <v>2554.34273457965</v>
      </c>
    </row>
    <row r="8" customFormat="false" ht="12.75" hidden="false" customHeight="false" outlineLevel="0" collapsed="false">
      <c r="B8" s="7" t="s">
        <v>121</v>
      </c>
      <c r="C8" s="10" t="n">
        <f aca="false">SUM('[1]BY Data Sort'!F219:F226)</f>
        <v>555044.550564869</v>
      </c>
      <c r="D8" s="10" t="n">
        <f aca="false">SUM('[1]BY Data Sort'!G219:G226)</f>
        <v>453944.692467417</v>
      </c>
      <c r="E8" s="10" t="n">
        <f aca="false">SUM('[1]BY Data Sort'!H219:H226)</f>
        <v>48229.766552514</v>
      </c>
      <c r="F8" s="10" t="n">
        <f aca="false">SUM('[1]BY Data Sort'!I219:I226)</f>
        <v>25713.14136735</v>
      </c>
      <c r="G8" s="10" t="n">
        <f aca="false">SUM('[1]BY Data Sort'!J219:J226)</f>
        <v>8512.98557917323</v>
      </c>
      <c r="H8" s="10" t="n">
        <f aca="false">SUM('[1]BY Data Sort'!K219:K226)</f>
        <v>5421.39767063318</v>
      </c>
      <c r="I8" s="10" t="n">
        <f aca="false">SUM('[1]BY Data Sort'!L219:L226)</f>
        <v>3470.55649640468</v>
      </c>
      <c r="J8" s="10" t="n">
        <f aca="false">SUM('[1]BY Data Sort'!M219:M226)</f>
        <v>3066.48633174433</v>
      </c>
      <c r="K8" s="10" t="n">
        <f aca="false">SUM('[1]BY Data Sort'!N219:N226)</f>
        <v>167.400156846186</v>
      </c>
      <c r="L8" s="10" t="n">
        <f aca="false">SUM('[1]BY Data Sort'!O219:O226)</f>
        <v>576.862042108021</v>
      </c>
      <c r="M8" s="10" t="n">
        <f aca="false">SUM('[1]BY Data Sort'!P219:P226)</f>
        <v>200.880183930996</v>
      </c>
      <c r="N8" s="10" t="n">
        <f aca="false">SUM('[1]BY Data Sort'!Q219:Q226)</f>
        <v>0</v>
      </c>
      <c r="O8" s="10" t="n">
        <f aca="false">SUM('[1]BY Data Sort'!R219:R226)</f>
        <v>187.288435062192</v>
      </c>
      <c r="P8" s="10" t="n">
        <f aca="false">SUM('[1]BY Data Sort'!S219:S226)</f>
        <v>0</v>
      </c>
      <c r="Q8" s="10" t="n">
        <f aca="false">SUM('[1]BY Data Sort'!T219:T226)</f>
        <v>0</v>
      </c>
      <c r="R8" s="10" t="n">
        <f aca="false">SUM('[1]BY Data Sort'!U219:U226)</f>
        <v>0</v>
      </c>
      <c r="S8" s="10" t="n">
        <f aca="false">SUM('[1]BY Data Sort'!V219:V226)</f>
        <v>0</v>
      </c>
      <c r="T8" s="10" t="n">
        <f aca="false">SUM('[1]BY Data Sort'!W219:W226)</f>
        <v>0</v>
      </c>
      <c r="U8" s="10" t="n">
        <f aca="false">SUM('[1]BY Data Sort'!X219:X226)</f>
        <v>0</v>
      </c>
      <c r="V8" s="10" t="n">
        <f aca="false">SUM('[1]BY Data Sort'!Y219:Y226)</f>
        <v>0</v>
      </c>
      <c r="W8" s="10" t="n">
        <f aca="false">SUM('[1]BY Data Sort'!Z219:Z226)</f>
        <v>0</v>
      </c>
      <c r="X8" s="10" t="n">
        <f aca="false">SUM(C8:W8)</f>
        <v>1104536.00784805</v>
      </c>
    </row>
    <row r="9" customFormat="false" ht="12.75" hidden="false" customHeight="false" outlineLevel="0" collapsed="false">
      <c r="B9" s="15" t="s">
        <v>19</v>
      </c>
      <c r="C9" s="10" t="n">
        <f aca="false">SUM(C6:C8)</f>
        <v>2669484.46747213</v>
      </c>
      <c r="D9" s="10" t="n">
        <f aca="false">SUM(D6:D8)</f>
        <v>2142959.54792276</v>
      </c>
      <c r="E9" s="10" t="n">
        <f aca="false">SUM(E6:E8)</f>
        <v>283886.786360479</v>
      </c>
      <c r="F9" s="10" t="n">
        <f aca="false">SUM(F6:F8)</f>
        <v>163850.056379518</v>
      </c>
      <c r="G9" s="10" t="n">
        <f aca="false">SUM(G6:G8)</f>
        <v>74181.4189415238</v>
      </c>
      <c r="H9" s="10" t="n">
        <f aca="false">SUM(H6:H8)</f>
        <v>45427.4579993028</v>
      </c>
      <c r="I9" s="10" t="n">
        <f aca="false">SUM(I6:I8)</f>
        <v>16252.3851964294</v>
      </c>
      <c r="J9" s="10" t="n">
        <f aca="false">SUM(J6:J8)</f>
        <v>26558.0196387945</v>
      </c>
      <c r="K9" s="10" t="n">
        <f aca="false">SUM(K6:K8)</f>
        <v>7536.27484625008</v>
      </c>
      <c r="L9" s="10" t="n">
        <f aca="false">SUM(L6:L8)</f>
        <v>2499.22087428858</v>
      </c>
      <c r="M9" s="10" t="n">
        <f aca="false">SUM(M6:M8)</f>
        <v>1268.03492860871</v>
      </c>
      <c r="N9" s="10" t="n">
        <f aca="false">SUM(N6:N8)</f>
        <v>925.631281949019</v>
      </c>
      <c r="O9" s="10" t="n">
        <f aca="false">SUM(O6:O8)</f>
        <v>881.347378194484</v>
      </c>
      <c r="P9" s="10" t="n">
        <f aca="false">SUM(P6:P8)</f>
        <v>84.6718939423092</v>
      </c>
      <c r="Q9" s="10" t="n">
        <f aca="false">SUM(Q6:Q8)</f>
        <v>192.569753105301</v>
      </c>
      <c r="R9" s="10" t="n">
        <f aca="false">SUM(R6:R8)</f>
        <v>426.016406710364</v>
      </c>
      <c r="S9" s="10" t="n">
        <f aca="false">SUM(S6:S8)</f>
        <v>0.00110124075273363</v>
      </c>
      <c r="T9" s="10" t="n">
        <f aca="false">SUM(T6:T8)</f>
        <v>0</v>
      </c>
      <c r="U9" s="10" t="n">
        <f aca="false">SUM(U6:U8)</f>
        <v>0</v>
      </c>
      <c r="V9" s="10" t="n">
        <f aca="false">SUM(V6:V8)</f>
        <v>0</v>
      </c>
      <c r="W9" s="10" t="n">
        <f aca="false">SUM(W6:W8)</f>
        <v>0</v>
      </c>
      <c r="X9" s="10" t="n">
        <f aca="false">SUM(X6:X8)</f>
        <v>5436413.90837523</v>
      </c>
    </row>
    <row r="10" customFormat="false" ht="13.5" hidden="false" customHeight="true" outlineLevel="0" collapsed="false">
      <c r="A10" s="7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2.75" hidden="false" customHeight="fals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2.75" hidden="false" customHeight="false" outlineLevel="0" collapsed="false">
      <c r="A12" s="7" t="s">
        <v>122</v>
      </c>
      <c r="B12" s="15" t="s">
        <v>119</v>
      </c>
      <c r="C12" s="10" t="n">
        <f aca="false">SUM('[1]BY Data Sort'!F228:F267)</f>
        <v>65413.6326010957</v>
      </c>
      <c r="D12" s="10" t="n">
        <f aca="false">SUM('[1]BY Data Sort'!G228:G267)</f>
        <v>172190.191512365</v>
      </c>
      <c r="E12" s="10" t="n">
        <f aca="false">SUM('[1]BY Data Sort'!H228:H267)</f>
        <v>244655.61677715</v>
      </c>
      <c r="F12" s="10" t="n">
        <f aca="false">SUM('[1]BY Data Sort'!I228:I267)</f>
        <v>240999.842379109</v>
      </c>
      <c r="G12" s="10" t="n">
        <f aca="false">SUM('[1]BY Data Sort'!J228:J267)</f>
        <v>108826.273495621</v>
      </c>
      <c r="H12" s="10" t="n">
        <f aca="false">SUM('[1]BY Data Sort'!K228:K267)</f>
        <v>136622.02580465</v>
      </c>
      <c r="I12" s="10" t="n">
        <f aca="false">SUM('[1]BY Data Sort'!L228:L267)</f>
        <v>93056.7859921064</v>
      </c>
      <c r="J12" s="10" t="n">
        <f aca="false">SUM('[1]BY Data Sort'!M228:M267)</f>
        <v>121797.049858147</v>
      </c>
      <c r="K12" s="10" t="n">
        <f aca="false">SUM('[1]BY Data Sort'!N228:N267)</f>
        <v>90320.2611902329</v>
      </c>
      <c r="L12" s="10" t="n">
        <f aca="false">SUM('[1]BY Data Sort'!O228:O267)</f>
        <v>59406.2976883813</v>
      </c>
      <c r="M12" s="10" t="n">
        <f aca="false">SUM('[1]BY Data Sort'!P228:P267)</f>
        <v>42675.6682465133</v>
      </c>
      <c r="N12" s="10" t="n">
        <f aca="false">SUM('[1]BY Data Sort'!Q228:Q267)</f>
        <v>32175.8241844822</v>
      </c>
      <c r="O12" s="10" t="n">
        <f aca="false">SUM('[1]BY Data Sort'!R228:R267)</f>
        <v>23767.3206723625</v>
      </c>
      <c r="P12" s="10" t="n">
        <f aca="false">SUM('[1]BY Data Sort'!S228:S267)</f>
        <v>20631.0136152784</v>
      </c>
      <c r="Q12" s="10" t="n">
        <f aca="false">SUM('[1]BY Data Sort'!T228:T267)</f>
        <v>18961.5920460227</v>
      </c>
      <c r="R12" s="10" t="n">
        <f aca="false">SUM('[1]BY Data Sort'!U228:U267)</f>
        <v>12180.9158186811</v>
      </c>
      <c r="S12" s="10" t="n">
        <f aca="false">SUM('[1]BY Data Sort'!V228:V267)</f>
        <v>10546.2501130219</v>
      </c>
      <c r="T12" s="10" t="n">
        <f aca="false">SUM('[1]BY Data Sort'!W228:W267)</f>
        <v>0</v>
      </c>
      <c r="U12" s="10" t="n">
        <f aca="false">SUM('[1]BY Data Sort'!X228:X267)</f>
        <v>0</v>
      </c>
      <c r="V12" s="10" t="n">
        <f aca="false">SUM('[1]BY Data Sort'!Y228:Y267)</f>
        <v>0</v>
      </c>
      <c r="W12" s="10" t="n">
        <f aca="false">SUM('[1]BY Data Sort'!Z228:Z267)</f>
        <v>0</v>
      </c>
      <c r="X12" s="10" t="n">
        <f aca="false">SUM(C12:W12)</f>
        <v>1494226.56199522</v>
      </c>
      <c r="Y12" s="10"/>
    </row>
    <row r="13" customFormat="false" ht="12.75" hidden="false" customHeight="false" outlineLevel="0" collapsed="false">
      <c r="B13" s="15" t="s">
        <v>120</v>
      </c>
      <c r="C13" s="10" t="n">
        <f aca="false">SUM('[1]BY Data Sort'!F268:F273)</f>
        <v>1299.15992473779</v>
      </c>
      <c r="D13" s="10" t="n">
        <f aca="false">SUM('[1]BY Data Sort'!G268:G273)</f>
        <v>0</v>
      </c>
      <c r="E13" s="10" t="n">
        <f aca="false">SUM('[1]BY Data Sort'!H268:H273)</f>
        <v>676.459446220007</v>
      </c>
      <c r="F13" s="10" t="n">
        <f aca="false">SUM('[1]BY Data Sort'!I268:I273)</f>
        <v>298.599648027071</v>
      </c>
      <c r="G13" s="10" t="n">
        <f aca="false">SUM('[1]BY Data Sort'!J268:J273)</f>
        <v>49.7458814235397</v>
      </c>
      <c r="H13" s="10" t="n">
        <f aca="false">SUM('[1]BY Data Sort'!K268:K273)</f>
        <v>149.405449692304</v>
      </c>
      <c r="I13" s="10" t="n">
        <f aca="false">SUM('[1]BY Data Sort'!L268:L273)</f>
        <v>191.329037152862</v>
      </c>
      <c r="J13" s="10" t="n">
        <f aca="false">SUM('[1]BY Data Sort'!M268:M273)</f>
        <v>0</v>
      </c>
      <c r="K13" s="10" t="n">
        <f aca="false">SUM('[1]BY Data Sort'!N268:N273)</f>
        <v>268.031422522704</v>
      </c>
      <c r="L13" s="10" t="n">
        <f aca="false">SUM('[1]BY Data Sort'!O268:O273)</f>
        <v>0</v>
      </c>
      <c r="M13" s="10" t="n">
        <f aca="false">SUM('[1]BY Data Sort'!P268:P273)</f>
        <v>503.441923978991</v>
      </c>
      <c r="N13" s="10" t="n">
        <f aca="false">SUM('[1]BY Data Sort'!Q268:Q273)</f>
        <v>0</v>
      </c>
      <c r="O13" s="10" t="n">
        <f aca="false">SUM('[1]BY Data Sort'!R268:R273)</f>
        <v>0</v>
      </c>
      <c r="P13" s="10" t="n">
        <f aca="false">SUM('[1]BY Data Sort'!S268:S273)</f>
        <v>0</v>
      </c>
      <c r="Q13" s="10" t="n">
        <f aca="false">SUM('[1]BY Data Sort'!T268:T273)</f>
        <v>0</v>
      </c>
      <c r="R13" s="10" t="n">
        <f aca="false">SUM('[1]BY Data Sort'!U268:U273)</f>
        <v>0</v>
      </c>
      <c r="S13" s="10" t="n">
        <f aca="false">SUM('[1]BY Data Sort'!V268:V273)</f>
        <v>0</v>
      </c>
      <c r="T13" s="10" t="n">
        <f aca="false">SUM('[1]BY Data Sort'!W268:W273)</f>
        <v>0</v>
      </c>
      <c r="U13" s="10" t="n">
        <f aca="false">SUM('[1]BY Data Sort'!X268:X273)</f>
        <v>0</v>
      </c>
      <c r="V13" s="10" t="n">
        <f aca="false">SUM('[1]BY Data Sort'!Y268:Y273)</f>
        <v>0</v>
      </c>
      <c r="W13" s="10" t="n">
        <f aca="false">SUM('[1]BY Data Sort'!Z268:Z273)</f>
        <v>0</v>
      </c>
      <c r="X13" s="10" t="n">
        <f aca="false">SUM(C13:W13)</f>
        <v>3436.17273375527</v>
      </c>
      <c r="Y13" s="10"/>
    </row>
    <row r="14" customFormat="false" ht="12.75" hidden="false" customHeight="false" outlineLevel="0" collapsed="false">
      <c r="B14" s="7" t="s">
        <v>121</v>
      </c>
      <c r="C14" s="10" t="n">
        <f aca="false">SUM('[1]BY Data Sort'!F274:F281)</f>
        <v>16695.832016577</v>
      </c>
      <c r="D14" s="10" t="n">
        <f aca="false">SUM('[1]BY Data Sort'!G274:G281)</f>
        <v>35308.8456830177</v>
      </c>
      <c r="E14" s="10" t="n">
        <f aca="false">SUM('[1]BY Data Sort'!H274:H281)</f>
        <v>56935.1403274368</v>
      </c>
      <c r="F14" s="10" t="n">
        <f aca="false">SUM('[1]BY Data Sort'!I274:I281)</f>
        <v>53415.2266085374</v>
      </c>
      <c r="G14" s="10" t="n">
        <f aca="false">SUM('[1]BY Data Sort'!J274:J281)</f>
        <v>31721.7654390139</v>
      </c>
      <c r="H14" s="10" t="n">
        <f aca="false">SUM('[1]BY Data Sort'!K274:K281)</f>
        <v>31403.3018654688</v>
      </c>
      <c r="I14" s="10" t="n">
        <f aca="false">SUM('[1]BY Data Sort'!L274:L281)</f>
        <v>19783.4299454278</v>
      </c>
      <c r="J14" s="10" t="n">
        <f aca="false">SUM('[1]BY Data Sort'!M274:M281)</f>
        <v>26424.3243022519</v>
      </c>
      <c r="K14" s="10" t="n">
        <f aca="false">SUM('[1]BY Data Sort'!N274:N281)</f>
        <v>20103.5878966958</v>
      </c>
      <c r="L14" s="10" t="n">
        <f aca="false">SUM('[1]BY Data Sort'!O274:O281)</f>
        <v>15175.212726083</v>
      </c>
      <c r="M14" s="10" t="n">
        <f aca="false">SUM('[1]BY Data Sort'!P274:P281)</f>
        <v>10782.6121022081</v>
      </c>
      <c r="N14" s="10" t="n">
        <f aca="false">SUM('[1]BY Data Sort'!Q274:Q281)</f>
        <v>7528.27526136491</v>
      </c>
      <c r="O14" s="10" t="n">
        <f aca="false">SUM('[1]BY Data Sort'!R274:R281)</f>
        <v>3892.63572258856</v>
      </c>
      <c r="P14" s="10" t="n">
        <f aca="false">SUM('[1]BY Data Sort'!S274:S281)</f>
        <v>4964.04367544709</v>
      </c>
      <c r="Q14" s="10" t="n">
        <f aca="false">SUM('[1]BY Data Sort'!T274:T281)</f>
        <v>4179.9149951572</v>
      </c>
      <c r="R14" s="10" t="n">
        <f aca="false">SUM('[1]BY Data Sort'!U274:U281)</f>
        <v>3980.75351705739</v>
      </c>
      <c r="S14" s="10" t="n">
        <f aca="false">SUM('[1]BY Data Sort'!V274:V281)</f>
        <v>2654.29745038878</v>
      </c>
      <c r="T14" s="10" t="n">
        <f aca="false">SUM('[1]BY Data Sort'!W274:W281)</f>
        <v>0</v>
      </c>
      <c r="U14" s="10" t="n">
        <f aca="false">SUM('[1]BY Data Sort'!X274:X281)</f>
        <v>0</v>
      </c>
      <c r="V14" s="10" t="n">
        <f aca="false">SUM('[1]BY Data Sort'!Y274:Y281)</f>
        <v>0</v>
      </c>
      <c r="W14" s="10" t="n">
        <f aca="false">SUM('[1]BY Data Sort'!Z274:Z281)</f>
        <v>0</v>
      </c>
      <c r="X14" s="10" t="n">
        <f aca="false">SUM(C14:W14)</f>
        <v>344949.199534722</v>
      </c>
      <c r="Y14" s="10"/>
    </row>
    <row r="15" customFormat="false" ht="12.75" hidden="false" customHeight="false" outlineLevel="0" collapsed="false">
      <c r="B15" s="15" t="s">
        <v>19</v>
      </c>
      <c r="C15" s="10" t="n">
        <f aca="false">SUM(C12:C14)</f>
        <v>83408.6245424105</v>
      </c>
      <c r="D15" s="10" t="n">
        <f aca="false">SUM(D12:D14)</f>
        <v>207499.037195383</v>
      </c>
      <c r="E15" s="10" t="n">
        <f aca="false">SUM(E12:E14)</f>
        <v>302267.216550807</v>
      </c>
      <c r="F15" s="10" t="n">
        <f aca="false">SUM(F12:F14)</f>
        <v>294713.668635673</v>
      </c>
      <c r="G15" s="10" t="n">
        <f aca="false">SUM(G12:G14)</f>
        <v>140597.784816058</v>
      </c>
      <c r="H15" s="10" t="n">
        <f aca="false">SUM(H12:H14)</f>
        <v>168174.733119811</v>
      </c>
      <c r="I15" s="10" t="n">
        <f aca="false">SUM(I12:I14)</f>
        <v>113031.544974687</v>
      </c>
      <c r="J15" s="10" t="n">
        <f aca="false">SUM(J12:J14)</f>
        <v>148221.374160399</v>
      </c>
      <c r="K15" s="10" t="n">
        <f aca="false">SUM(K12:K14)</f>
        <v>110691.880509451</v>
      </c>
      <c r="L15" s="10" t="n">
        <f aca="false">SUM(L12:L14)</f>
        <v>74581.5104144643</v>
      </c>
      <c r="M15" s="10" t="n">
        <f aca="false">SUM(M12:M14)</f>
        <v>53961.7222727004</v>
      </c>
      <c r="N15" s="10" t="n">
        <f aca="false">SUM(N12:N14)</f>
        <v>39704.0994458471</v>
      </c>
      <c r="O15" s="10" t="n">
        <f aca="false">SUM(O12:O14)</f>
        <v>27659.956394951</v>
      </c>
      <c r="P15" s="10" t="n">
        <f aca="false">SUM(P12:P14)</f>
        <v>25595.0572907255</v>
      </c>
      <c r="Q15" s="10" t="n">
        <f aca="false">SUM(Q12:Q14)</f>
        <v>23141.5070411799</v>
      </c>
      <c r="R15" s="10" t="n">
        <f aca="false">SUM(R12:R14)</f>
        <v>16161.6693357385</v>
      </c>
      <c r="S15" s="10" t="n">
        <f aca="false">SUM(S12:S14)</f>
        <v>13200.5475634107</v>
      </c>
      <c r="T15" s="10" t="n">
        <f aca="false">SUM(T12:T14)</f>
        <v>0</v>
      </c>
      <c r="U15" s="10" t="n">
        <f aca="false">SUM(U12:U14)</f>
        <v>0</v>
      </c>
      <c r="V15" s="10" t="n">
        <f aca="false">SUM(V12:V14)</f>
        <v>0</v>
      </c>
      <c r="W15" s="10" t="n">
        <f aca="false">SUM(W12:W14)</f>
        <v>0</v>
      </c>
      <c r="X15" s="10" t="n">
        <f aca="false">SUM(X12:X14)</f>
        <v>1842611.9342637</v>
      </c>
      <c r="Y15" s="10"/>
      <c r="Z15" s="73"/>
      <c r="AA15" s="74"/>
      <c r="AB15" s="75"/>
    </row>
    <row r="16" customFormat="false" ht="12.75" hidden="false" customHeight="false" outlineLevel="0" collapsed="false">
      <c r="A16" s="7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2.75" hidden="false" customHeight="false" outlineLevel="0" collapsed="false">
      <c r="A18" s="7" t="s">
        <v>123</v>
      </c>
      <c r="B18" s="15" t="s">
        <v>119</v>
      </c>
      <c r="C18" s="10" t="n">
        <f aca="false">SUM('[1]BY Data Sort'!F283:F322)</f>
        <v>8803.17757921475</v>
      </c>
      <c r="D18" s="10" t="n">
        <f aca="false">SUM('[1]BY Data Sort'!G283:G322)</f>
        <v>21863.7089362397</v>
      </c>
      <c r="E18" s="10" t="n">
        <f aca="false">SUM('[1]BY Data Sort'!H283:H322)</f>
        <v>26251.1310211486</v>
      </c>
      <c r="F18" s="10" t="n">
        <f aca="false">SUM('[1]BY Data Sort'!I283:I322)</f>
        <v>22647.0078731908</v>
      </c>
      <c r="G18" s="10" t="n">
        <f aca="false">SUM('[1]BY Data Sort'!J283:J322)</f>
        <v>20377.8592220356</v>
      </c>
      <c r="H18" s="10" t="n">
        <f aca="false">SUM('[1]BY Data Sort'!K283:K322)</f>
        <v>19509.3027065356</v>
      </c>
      <c r="I18" s="10" t="n">
        <f aca="false">SUM('[1]BY Data Sort'!L283:L322)</f>
        <v>22438.9389835225</v>
      </c>
      <c r="J18" s="10" t="n">
        <f aca="false">SUM('[1]BY Data Sort'!M283:M322)</f>
        <v>45250.0501505665</v>
      </c>
      <c r="K18" s="10" t="n">
        <f aca="false">SUM('[1]BY Data Sort'!N283:N322)</f>
        <v>22971.3640935966</v>
      </c>
      <c r="L18" s="10" t="n">
        <f aca="false">SUM('[1]BY Data Sort'!O283:O322)</f>
        <v>15542.8068239955</v>
      </c>
      <c r="M18" s="10" t="n">
        <f aca="false">SUM('[1]BY Data Sort'!P283:P322)</f>
        <v>13409.9873952576</v>
      </c>
      <c r="N18" s="10" t="n">
        <f aca="false">SUM('[1]BY Data Sort'!Q283:Q322)</f>
        <v>29248.1655290998</v>
      </c>
      <c r="O18" s="10" t="n">
        <f aca="false">SUM('[1]BY Data Sort'!R283:R322)</f>
        <v>13621.4224724473</v>
      </c>
      <c r="P18" s="10" t="n">
        <f aca="false">SUM('[1]BY Data Sort'!S283:S322)</f>
        <v>20632.8635963452</v>
      </c>
      <c r="Q18" s="10" t="n">
        <f aca="false">SUM('[1]BY Data Sort'!T283:T322)</f>
        <v>15310.7178850547</v>
      </c>
      <c r="R18" s="10" t="n">
        <f aca="false">SUM('[1]BY Data Sort'!U283:U322)</f>
        <v>17512.9608967282</v>
      </c>
      <c r="S18" s="10" t="n">
        <f aca="false">SUM('[1]BY Data Sort'!V283:V322)</f>
        <v>8572.71784877985</v>
      </c>
      <c r="T18" s="10" t="n">
        <f aca="false">SUM('[1]BY Data Sort'!W283:W322)</f>
        <v>0</v>
      </c>
      <c r="U18" s="10" t="n">
        <f aca="false">SUM('[1]BY Data Sort'!X283:X322)</f>
        <v>0</v>
      </c>
      <c r="V18" s="10" t="n">
        <f aca="false">SUM('[1]BY Data Sort'!Y283:Y322)</f>
        <v>0</v>
      </c>
      <c r="W18" s="10" t="n">
        <f aca="false">SUM('[1]BY Data Sort'!Z283:Z322)</f>
        <v>0</v>
      </c>
      <c r="X18" s="10" t="n">
        <f aca="false">SUM(C18:W18)</f>
        <v>343964.183013759</v>
      </c>
      <c r="Y18" s="10"/>
    </row>
    <row r="19" customFormat="false" ht="12.75" hidden="false" customHeight="false" outlineLevel="0" collapsed="false">
      <c r="B19" s="15" t="s">
        <v>120</v>
      </c>
      <c r="C19" s="10" t="n">
        <f aca="false">SUM('[1]BY Data Sort'!F323:F328)</f>
        <v>605.091254939502</v>
      </c>
      <c r="D19" s="10" t="n">
        <f aca="false">SUM('[1]BY Data Sort'!G323:G328)</f>
        <v>1482.25356811072</v>
      </c>
      <c r="E19" s="10" t="n">
        <f aca="false">SUM('[1]BY Data Sort'!H323:H328)</f>
        <v>465.728292107301</v>
      </c>
      <c r="F19" s="10" t="n">
        <f aca="false">SUM('[1]BY Data Sort'!I323:I328)</f>
        <v>412.101583266176</v>
      </c>
      <c r="G19" s="10" t="n">
        <f aca="false">SUM('[1]BY Data Sort'!J323:J328)</f>
        <v>548.149707046151</v>
      </c>
      <c r="H19" s="10" t="n">
        <f aca="false">SUM('[1]BY Data Sort'!K323:K328)</f>
        <v>971.183168555527</v>
      </c>
      <c r="I19" s="10" t="n">
        <f aca="false">SUM('[1]BY Data Sort'!L323:L328)</f>
        <v>188.250369078698</v>
      </c>
      <c r="J19" s="10" t="n">
        <f aca="false">SUM('[1]BY Data Sort'!M323:M328)</f>
        <v>270.198400779534</v>
      </c>
      <c r="K19" s="10" t="n">
        <f aca="false">SUM('[1]BY Data Sort'!N323:N328)</f>
        <v>171.380269689051</v>
      </c>
      <c r="L19" s="10" t="n">
        <f aca="false">SUM('[1]BY Data Sort'!O323:O328)</f>
        <v>242.390591368456</v>
      </c>
      <c r="M19" s="10" t="n">
        <f aca="false">SUM('[1]BY Data Sort'!P323:P328)</f>
        <v>0</v>
      </c>
      <c r="N19" s="10" t="n">
        <f aca="false">SUM('[1]BY Data Sort'!Q323:Q328)</f>
        <v>0</v>
      </c>
      <c r="O19" s="10" t="n">
        <f aca="false">SUM('[1]BY Data Sort'!R323:R328)</f>
        <v>567.505114330998</v>
      </c>
      <c r="P19" s="10" t="n">
        <f aca="false">SUM('[1]BY Data Sort'!S323:S328)</f>
        <v>320.340758795119</v>
      </c>
      <c r="Q19" s="10" t="n">
        <f aca="false">SUM('[1]BY Data Sort'!T323:T328)</f>
        <v>623.81329107654</v>
      </c>
      <c r="R19" s="10" t="n">
        <f aca="false">SUM('[1]BY Data Sort'!U323:U328)</f>
        <v>0</v>
      </c>
      <c r="S19" s="10" t="n">
        <f aca="false">SUM('[1]BY Data Sort'!V323:V328)</f>
        <v>277.630418257275</v>
      </c>
      <c r="T19" s="10" t="n">
        <f aca="false">SUM('[1]BY Data Sort'!W323:W328)</f>
        <v>0</v>
      </c>
      <c r="U19" s="10" t="n">
        <f aca="false">SUM('[1]BY Data Sort'!X323:X328)</f>
        <v>0</v>
      </c>
      <c r="V19" s="10" t="n">
        <f aca="false">SUM('[1]BY Data Sort'!Y323:Y328)</f>
        <v>0</v>
      </c>
      <c r="W19" s="10" t="n">
        <f aca="false">SUM('[1]BY Data Sort'!Z323:Z328)</f>
        <v>0</v>
      </c>
      <c r="X19" s="10" t="n">
        <f aca="false">SUM(C19:W19)</f>
        <v>7146.01678740105</v>
      </c>
      <c r="Y19" s="10"/>
    </row>
    <row r="20" customFormat="false" ht="12.75" hidden="false" customHeight="false" outlineLevel="0" collapsed="false">
      <c r="B20" s="7" t="s">
        <v>121</v>
      </c>
      <c r="C20" s="10" t="n">
        <f aca="false">SUM('[1]BY Data Sort'!F329:F336)</f>
        <v>1595.33233819452</v>
      </c>
      <c r="D20" s="10" t="n">
        <f aca="false">SUM('[1]BY Data Sort'!G329:G336)</f>
        <v>2201.23794722713</v>
      </c>
      <c r="E20" s="10" t="n">
        <f aca="false">SUM('[1]BY Data Sort'!H329:H336)</f>
        <v>3002.07656573332</v>
      </c>
      <c r="F20" s="10" t="n">
        <f aca="false">SUM('[1]BY Data Sort'!I329:I336)</f>
        <v>5219.87448061021</v>
      </c>
      <c r="G20" s="10" t="n">
        <f aca="false">SUM('[1]BY Data Sort'!J329:J336)</f>
        <v>1876.96905077166</v>
      </c>
      <c r="H20" s="10" t="n">
        <f aca="false">SUM('[1]BY Data Sort'!K329:K336)</f>
        <v>4056.59925813648</v>
      </c>
      <c r="I20" s="10" t="n">
        <f aca="false">SUM('[1]BY Data Sort'!L329:L336)</f>
        <v>3387.88467953857</v>
      </c>
      <c r="J20" s="10" t="n">
        <f aca="false">SUM('[1]BY Data Sort'!M329:M336)</f>
        <v>3448.10958282828</v>
      </c>
      <c r="K20" s="10" t="n">
        <f aca="false">SUM('[1]BY Data Sort'!N329:N336)</f>
        <v>4531.64986759177</v>
      </c>
      <c r="L20" s="10" t="n">
        <f aca="false">SUM('[1]BY Data Sort'!O329:O336)</f>
        <v>4065.88504155729</v>
      </c>
      <c r="M20" s="10" t="n">
        <f aca="false">SUM('[1]BY Data Sort'!P329:P336)</f>
        <v>3748.04882328691</v>
      </c>
      <c r="N20" s="10" t="n">
        <f aca="false">SUM('[1]BY Data Sort'!Q329:Q336)</f>
        <v>2253.65838602422</v>
      </c>
      <c r="O20" s="10" t="n">
        <f aca="false">SUM('[1]BY Data Sort'!R329:R336)</f>
        <v>3848.76949729428</v>
      </c>
      <c r="P20" s="10" t="n">
        <f aca="false">SUM('[1]BY Data Sort'!S329:S336)</f>
        <v>4279.57333201689</v>
      </c>
      <c r="Q20" s="10" t="n">
        <f aca="false">SUM('[1]BY Data Sort'!T329:T336)</f>
        <v>1060.59799461711</v>
      </c>
      <c r="R20" s="10" t="n">
        <f aca="false">SUM('[1]BY Data Sort'!U329:U336)</f>
        <v>3618.64462036312</v>
      </c>
      <c r="S20" s="10" t="n">
        <f aca="false">SUM('[1]BY Data Sort'!V329:V336)</f>
        <v>1630.28618470406</v>
      </c>
      <c r="T20" s="10" t="n">
        <f aca="false">SUM('[1]BY Data Sort'!W329:W336)</f>
        <v>0</v>
      </c>
      <c r="U20" s="10" t="n">
        <f aca="false">SUM('[1]BY Data Sort'!X329:X336)</f>
        <v>0</v>
      </c>
      <c r="V20" s="10" t="n">
        <f aca="false">SUM('[1]BY Data Sort'!Y329:Y336)</f>
        <v>0</v>
      </c>
      <c r="W20" s="10" t="n">
        <f aca="false">SUM('[1]BY Data Sort'!Z329:Z336)</f>
        <v>0</v>
      </c>
      <c r="X20" s="10" t="n">
        <f aca="false">SUM(C20:W20)</f>
        <v>53825.1976504958</v>
      </c>
      <c r="Y20" s="10"/>
    </row>
    <row r="21" customFormat="false" ht="12.75" hidden="false" customHeight="false" outlineLevel="0" collapsed="false">
      <c r="B21" s="15" t="s">
        <v>19</v>
      </c>
      <c r="C21" s="10" t="n">
        <f aca="false">SUM(C18:C20)</f>
        <v>11003.6011723488</v>
      </c>
      <c r="D21" s="10" t="n">
        <f aca="false">SUM(D18:D20)</f>
        <v>25547.2004515775</v>
      </c>
      <c r="E21" s="10" t="n">
        <f aca="false">SUM(E18:E20)</f>
        <v>29718.9358789892</v>
      </c>
      <c r="F21" s="10" t="n">
        <f aca="false">SUM(F18:F20)</f>
        <v>28278.9839370671</v>
      </c>
      <c r="G21" s="10" t="n">
        <f aca="false">SUM(G18:G20)</f>
        <v>22802.9779798534</v>
      </c>
      <c r="H21" s="10" t="n">
        <f aca="false">SUM(H18:H20)</f>
        <v>24537.0851332276</v>
      </c>
      <c r="I21" s="10" t="n">
        <f aca="false">SUM(I18:I20)</f>
        <v>26015.0740321398</v>
      </c>
      <c r="J21" s="10" t="n">
        <f aca="false">SUM(J18:J20)</f>
        <v>48968.3581341743</v>
      </c>
      <c r="K21" s="10" t="n">
        <f aca="false">SUM(K18:K20)</f>
        <v>27674.3942308774</v>
      </c>
      <c r="L21" s="10" t="n">
        <f aca="false">SUM(L18:L20)</f>
        <v>19851.0824569212</v>
      </c>
      <c r="M21" s="10" t="n">
        <f aca="false">SUM(M18:M20)</f>
        <v>17158.0362185445</v>
      </c>
      <c r="N21" s="10" t="n">
        <f aca="false">SUM(N18:N20)</f>
        <v>31501.823915124</v>
      </c>
      <c r="O21" s="10" t="n">
        <f aca="false">SUM(O18:O20)</f>
        <v>18037.6970840726</v>
      </c>
      <c r="P21" s="10" t="n">
        <f aca="false">SUM(P18:P20)</f>
        <v>25232.7776871572</v>
      </c>
      <c r="Q21" s="10" t="n">
        <f aca="false">SUM(Q18:Q20)</f>
        <v>16995.1291707484</v>
      </c>
      <c r="R21" s="10" t="n">
        <f aca="false">SUM(R18:R20)</f>
        <v>21131.6055170913</v>
      </c>
      <c r="S21" s="10" t="n">
        <f aca="false">SUM(S18:S20)</f>
        <v>10480.6344517412</v>
      </c>
      <c r="T21" s="10" t="n">
        <f aca="false">SUM(T18:T20)</f>
        <v>0</v>
      </c>
      <c r="U21" s="10" t="n">
        <f aca="false">SUM(U18:U20)</f>
        <v>0</v>
      </c>
      <c r="V21" s="10" t="n">
        <f aca="false">SUM(V18:V20)</f>
        <v>0</v>
      </c>
      <c r="W21" s="10" t="n">
        <f aca="false">SUM(W18:W20)</f>
        <v>0</v>
      </c>
      <c r="X21" s="10" t="n">
        <f aca="false">SUM(X18:X20)</f>
        <v>404935.397451656</v>
      </c>
      <c r="Y21" s="10"/>
      <c r="Z21" s="73"/>
      <c r="AA21" s="74"/>
      <c r="AB21" s="75"/>
    </row>
    <row r="22" customFormat="false" ht="12.75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12.75" hidden="false" customHeight="false" outlineLevel="0" collapsed="false">
      <c r="B23" s="7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2.75" hidden="false" customHeight="false" outlineLevel="0" collapsed="false">
      <c r="A24" s="7" t="s">
        <v>124</v>
      </c>
      <c r="B24" s="15" t="s">
        <v>119</v>
      </c>
      <c r="C24" s="10" t="n">
        <f aca="false">C18+C12+C6</f>
        <v>2187694.43395552</v>
      </c>
      <c r="D24" s="10" t="n">
        <f aca="false">D18+D12+D6</f>
        <v>1882238.15065825</v>
      </c>
      <c r="E24" s="10" t="n">
        <f aca="false">E18+E12+E6</f>
        <v>506563.767606263</v>
      </c>
      <c r="F24" s="10" t="n">
        <f aca="false">F18+F12+F6</f>
        <v>401299.478839961</v>
      </c>
      <c r="G24" s="10" t="n">
        <f aca="false">G18+G12+G6</f>
        <v>194872.566080007</v>
      </c>
      <c r="H24" s="10" t="n">
        <f aca="false">H18+H12+H6</f>
        <v>196137.388839855</v>
      </c>
      <c r="I24" s="10" t="n">
        <f aca="false">I18+I12+I6</f>
        <v>128000.395743328</v>
      </c>
      <c r="J24" s="10" t="n">
        <f aca="false">J18+J12+J6</f>
        <v>190538.633315764</v>
      </c>
      <c r="K24" s="10" t="n">
        <f aca="false">K18+K12+K6</f>
        <v>120660.499973233</v>
      </c>
      <c r="L24" s="10" t="n">
        <f aca="false">L18+L12+L6</f>
        <v>76871.4633445573</v>
      </c>
      <c r="M24" s="10" t="n">
        <f aca="false">M18+M12+M6</f>
        <v>57152.8103864486</v>
      </c>
      <c r="N24" s="10" t="n">
        <f aca="false">N18+N12+N6</f>
        <v>62349.620995531</v>
      </c>
      <c r="O24" s="10" t="n">
        <f aca="false">O18+O12+O6</f>
        <v>38082.8020879421</v>
      </c>
      <c r="P24" s="10" t="n">
        <f aca="false">P18+P12+P6</f>
        <v>41348.5491055659</v>
      </c>
      <c r="Q24" s="10" t="n">
        <f aca="false">Q18+Q12+Q6</f>
        <v>34464.8796841827</v>
      </c>
      <c r="R24" s="10" t="n">
        <f aca="false">R18+R12+R6</f>
        <v>30119.8931221197</v>
      </c>
      <c r="S24" s="10" t="n">
        <f aca="false">S18+S12+S6</f>
        <v>19118.9690630425</v>
      </c>
      <c r="T24" s="10" t="n">
        <f aca="false">T18+T12+T6</f>
        <v>0</v>
      </c>
      <c r="U24" s="10" t="n">
        <f aca="false">U18+U12+U6</f>
        <v>0</v>
      </c>
      <c r="V24" s="10" t="n">
        <f aca="false">V18+V12+V6</f>
        <v>0</v>
      </c>
      <c r="W24" s="10" t="n">
        <f aca="false">W18+W12+W6</f>
        <v>0</v>
      </c>
      <c r="X24" s="10" t="n">
        <f aca="false">X18+X12+X6</f>
        <v>6167514.30280157</v>
      </c>
      <c r="Y24" s="10"/>
    </row>
    <row r="25" customFormat="false" ht="12.75" hidden="false" customHeight="false" outlineLevel="0" collapsed="false">
      <c r="B25" s="15" t="s">
        <v>120</v>
      </c>
      <c r="C25" s="10" t="n">
        <f aca="false">C19+C13+C7</f>
        <v>2866.54431172805</v>
      </c>
      <c r="D25" s="10" t="n">
        <f aca="false">D19+D13+D7</f>
        <v>2312.8588138068</v>
      </c>
      <c r="E25" s="10" t="n">
        <f aca="false">E19+E13+E7</f>
        <v>1142.18773832731</v>
      </c>
      <c r="F25" s="10" t="n">
        <f aca="false">F19+F13+F7</f>
        <v>1194.98765580051</v>
      </c>
      <c r="G25" s="10" t="n">
        <f aca="false">G19+G13+G7</f>
        <v>597.895588469691</v>
      </c>
      <c r="H25" s="10" t="n">
        <f aca="false">H19+H13+H7</f>
        <v>1120.58861824783</v>
      </c>
      <c r="I25" s="10" t="n">
        <f aca="false">I19+I13+I7</f>
        <v>656.737338557109</v>
      </c>
      <c r="J25" s="10" t="n">
        <f aca="false">J19+J13+J7</f>
        <v>270.198400779534</v>
      </c>
      <c r="K25" s="10" t="n">
        <f aca="false">K19+K13+K7</f>
        <v>439.411692211755</v>
      </c>
      <c r="L25" s="10" t="n">
        <f aca="false">L19+L13+L7</f>
        <v>242.390591368456</v>
      </c>
      <c r="M25" s="10" t="n">
        <f aca="false">M19+M13+M7</f>
        <v>503.441923978991</v>
      </c>
      <c r="N25" s="10" t="n">
        <f aca="false">N19+N13+N7</f>
        <v>0</v>
      </c>
      <c r="O25" s="10" t="n">
        <f aca="false">O19+O13+O7</f>
        <v>567.505114330998</v>
      </c>
      <c r="P25" s="10" t="n">
        <f aca="false">P19+P13+P7</f>
        <v>320.340758795119</v>
      </c>
      <c r="Q25" s="10" t="n">
        <f aca="false">Q19+Q13+Q7</f>
        <v>623.81329107654</v>
      </c>
      <c r="R25" s="10" t="n">
        <f aca="false">R19+R13+R7</f>
        <v>0</v>
      </c>
      <c r="S25" s="10" t="n">
        <f aca="false">S19+S13+S7</f>
        <v>277.630418257275</v>
      </c>
      <c r="T25" s="10" t="n">
        <f aca="false">T19+T13+T7</f>
        <v>0</v>
      </c>
      <c r="U25" s="10" t="n">
        <f aca="false">U19+U13+U7</f>
        <v>0</v>
      </c>
      <c r="V25" s="10" t="n">
        <f aca="false">V19+V13+V7</f>
        <v>0</v>
      </c>
      <c r="W25" s="10" t="n">
        <f aca="false">W19+W13+W7</f>
        <v>0</v>
      </c>
      <c r="X25" s="10" t="n">
        <f aca="false">X19+X13+X7</f>
        <v>13136.532255736</v>
      </c>
      <c r="Y25" s="10"/>
    </row>
    <row r="26" customFormat="false" ht="12.75" hidden="false" customHeight="false" outlineLevel="0" collapsed="false">
      <c r="B26" s="7" t="s">
        <v>121</v>
      </c>
      <c r="C26" s="10" t="n">
        <f aca="false">C20+C14+C8</f>
        <v>573335.71491964</v>
      </c>
      <c r="D26" s="10" t="n">
        <f aca="false">D20+D14+D8</f>
        <v>491454.776097662</v>
      </c>
      <c r="E26" s="10" t="n">
        <f aca="false">E20+E14+E8</f>
        <v>108166.983445684</v>
      </c>
      <c r="F26" s="10" t="n">
        <f aca="false">F20+F14+F8</f>
        <v>84348.2424564976</v>
      </c>
      <c r="G26" s="10" t="n">
        <f aca="false">G20+G14+G8</f>
        <v>42111.7200689588</v>
      </c>
      <c r="H26" s="10" t="n">
        <f aca="false">H20+H14+H8</f>
        <v>40881.2987942385</v>
      </c>
      <c r="I26" s="10" t="n">
        <f aca="false">I20+I14+I8</f>
        <v>26641.8711213711</v>
      </c>
      <c r="J26" s="10" t="n">
        <f aca="false">J20+J14+J8</f>
        <v>32938.9202168245</v>
      </c>
      <c r="K26" s="10" t="n">
        <f aca="false">K20+K14+K8</f>
        <v>24802.6379211337</v>
      </c>
      <c r="L26" s="10" t="n">
        <f aca="false">L20+L14+L8</f>
        <v>19817.9598097483</v>
      </c>
      <c r="M26" s="10" t="n">
        <f aca="false">M20+M14+M8</f>
        <v>14731.541109426</v>
      </c>
      <c r="N26" s="10" t="n">
        <f aca="false">N20+N14+N8</f>
        <v>9781.93364738913</v>
      </c>
      <c r="O26" s="10" t="n">
        <f aca="false">O20+O14+O8</f>
        <v>7928.69365494504</v>
      </c>
      <c r="P26" s="10" t="n">
        <f aca="false">P20+P14+P8</f>
        <v>9243.61700746398</v>
      </c>
      <c r="Q26" s="10" t="n">
        <f aca="false">Q20+Q14+Q8</f>
        <v>5240.51298977431</v>
      </c>
      <c r="R26" s="10" t="n">
        <f aca="false">R20+R14+R8</f>
        <v>7599.39813742052</v>
      </c>
      <c r="S26" s="10" t="n">
        <f aca="false">S20+S14+S8</f>
        <v>4284.58363509284</v>
      </c>
      <c r="T26" s="10" t="n">
        <f aca="false">T20+T14+T8</f>
        <v>0</v>
      </c>
      <c r="U26" s="10" t="n">
        <f aca="false">U20+U14+U8</f>
        <v>0</v>
      </c>
      <c r="V26" s="10" t="n">
        <f aca="false">V20+V14+V8</f>
        <v>0</v>
      </c>
      <c r="W26" s="10" t="n">
        <f aca="false">W20+W14+W8</f>
        <v>0</v>
      </c>
      <c r="X26" s="10" t="n">
        <f aca="false">X20+X14+X8</f>
        <v>1503310.40503327</v>
      </c>
      <c r="Y26" s="10"/>
    </row>
    <row r="27" customFormat="false" ht="12.75" hidden="false" customHeight="false" outlineLevel="0" collapsed="false">
      <c r="B27" s="15" t="s">
        <v>19</v>
      </c>
      <c r="C27" s="10" t="n">
        <f aca="false">C21+C15+C9</f>
        <v>2763896.69318689</v>
      </c>
      <c r="D27" s="10" t="n">
        <f aca="false">D21+D15+D9</f>
        <v>2376005.78556972</v>
      </c>
      <c r="E27" s="10" t="n">
        <f aca="false">E21+E15+E9</f>
        <v>615872.938790275</v>
      </c>
      <c r="F27" s="10" t="n">
        <f aca="false">F21+F15+F9</f>
        <v>486842.708952259</v>
      </c>
      <c r="G27" s="10" t="n">
        <f aca="false">G21+G15+G9</f>
        <v>237582.181737435</v>
      </c>
      <c r="H27" s="10" t="n">
        <f aca="false">H21+H15+H9</f>
        <v>238139.276252342</v>
      </c>
      <c r="I27" s="10" t="n">
        <f aca="false">I21+I15+I9</f>
        <v>155299.004203256</v>
      </c>
      <c r="J27" s="10" t="n">
        <f aca="false">J21+J15+J9</f>
        <v>223747.751933368</v>
      </c>
      <c r="K27" s="10" t="n">
        <f aca="false">K21+K15+K9</f>
        <v>145902.549586579</v>
      </c>
      <c r="L27" s="10" t="n">
        <f aca="false">L21+L15+L9</f>
        <v>96931.8137456741</v>
      </c>
      <c r="M27" s="10" t="n">
        <f aca="false">M21+M15+M9</f>
        <v>72387.7934198536</v>
      </c>
      <c r="N27" s="10" t="n">
        <f aca="false">N21+N15+N9</f>
        <v>72131.5546429201</v>
      </c>
      <c r="O27" s="10" t="n">
        <f aca="false">O21+O15+O9</f>
        <v>46579.0008572181</v>
      </c>
      <c r="P27" s="10" t="n">
        <f aca="false">P21+P15+P9</f>
        <v>50912.506871825</v>
      </c>
      <c r="Q27" s="10" t="n">
        <f aca="false">Q21+Q15+Q9</f>
        <v>40329.2059650335</v>
      </c>
      <c r="R27" s="10" t="n">
        <f aca="false">R21+R15+R9</f>
        <v>37719.2912595402</v>
      </c>
      <c r="S27" s="10" t="n">
        <f aca="false">S21+S15+S9</f>
        <v>23681.1831163926</v>
      </c>
      <c r="T27" s="10" t="n">
        <f aca="false">T21+T15+T9</f>
        <v>0</v>
      </c>
      <c r="U27" s="10" t="n">
        <f aca="false">U21+U15+U9</f>
        <v>0</v>
      </c>
      <c r="V27" s="10" t="n">
        <f aca="false">V21+V15+V9</f>
        <v>0</v>
      </c>
      <c r="W27" s="10" t="n">
        <f aca="false">W21+W15+W9</f>
        <v>0</v>
      </c>
      <c r="X27" s="10" t="n">
        <f aca="false">X21+X15+X9</f>
        <v>7683961.24009058</v>
      </c>
      <c r="Y27" s="10"/>
      <c r="Z27" s="73"/>
      <c r="AA27" s="74"/>
      <c r="AB27" s="75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2.75" hidden="false" customHeight="false" outlineLevel="0" collapsed="false">
      <c r="A29" s="7" t="s">
        <v>125</v>
      </c>
    </row>
    <row r="30" customFormat="false" ht="12.75" hidden="false" customHeight="false" outlineLevel="0" collapsed="false">
      <c r="A30" s="15" t="s">
        <v>126</v>
      </c>
    </row>
    <row r="31" customFormat="false" ht="12.75" hidden="false" customHeight="false" outlineLevel="0" collapsed="false">
      <c r="A31" s="7" t="s">
        <v>12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12.75" hidden="false" customHeight="false" outlineLevel="0" collapsed="false">
      <c r="A32" s="7" t="s">
        <v>12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2.75" hidden="false" customHeight="false" outlineLevel="0" collapsed="false">
      <c r="B33" s="7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12.75" hidden="false" customHeight="false" outlineLevel="0" collapsed="false">
      <c r="B37" s="7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0.99"/>
    <col collapsed="false" customWidth="true" hidden="false" outlineLevel="0" max="24" min="2" style="10" width="8.7"/>
    <col collapsed="false" customWidth="true" hidden="false" outlineLevel="0" max="25" min="25" style="15" width="8.85"/>
    <col collapsed="false" customWidth="false" hidden="false" outlineLevel="0" max="257" min="26" style="15" width="9.14"/>
  </cols>
  <sheetData>
    <row r="1" customFormat="false" ht="12.75" hidden="false" customHeight="false" outlineLevel="0" collapsed="false">
      <c r="A1" s="69" t="s">
        <v>129</v>
      </c>
      <c r="O1" s="69"/>
    </row>
    <row r="2" customFormat="false" ht="12.75" hidden="false" customHeight="false" outlineLevel="0" collapsed="false">
      <c r="A2" s="69"/>
      <c r="O2" s="69"/>
      <c r="Z2" s="15" t="s">
        <v>130</v>
      </c>
    </row>
    <row r="3" customFormat="false" ht="12.75" hidden="false" customHeight="false" outlineLevel="0" collapsed="false">
      <c r="A3" s="76"/>
      <c r="B3" s="77" t="s">
        <v>96</v>
      </c>
      <c r="C3" s="77" t="s">
        <v>97</v>
      </c>
      <c r="D3" s="77" t="s">
        <v>131</v>
      </c>
      <c r="E3" s="77" t="s">
        <v>99</v>
      </c>
      <c r="F3" s="77" t="s">
        <v>100</v>
      </c>
      <c r="G3" s="77" t="s">
        <v>101</v>
      </c>
      <c r="H3" s="77" t="s">
        <v>102</v>
      </c>
      <c r="I3" s="77" t="s">
        <v>103</v>
      </c>
      <c r="J3" s="77" t="s">
        <v>104</v>
      </c>
      <c r="K3" s="77" t="s">
        <v>105</v>
      </c>
      <c r="L3" s="77" t="s">
        <v>106</v>
      </c>
      <c r="M3" s="77" t="s">
        <v>107</v>
      </c>
      <c r="N3" s="77" t="s">
        <v>108</v>
      </c>
      <c r="O3" s="77" t="s">
        <v>109</v>
      </c>
      <c r="P3" s="77" t="s">
        <v>110</v>
      </c>
      <c r="Q3" s="77" t="s">
        <v>111</v>
      </c>
      <c r="R3" s="77" t="s">
        <v>112</v>
      </c>
      <c r="S3" s="77" t="s">
        <v>113</v>
      </c>
      <c r="T3" s="77" t="s">
        <v>114</v>
      </c>
      <c r="U3" s="77" t="s">
        <v>115</v>
      </c>
      <c r="V3" s="77" t="s">
        <v>116</v>
      </c>
      <c r="W3" s="77" t="s">
        <v>132</v>
      </c>
      <c r="X3" s="77" t="s">
        <v>19</v>
      </c>
      <c r="Y3" s="15" t="s">
        <v>133</v>
      </c>
      <c r="Z3" s="15" t="s">
        <v>134</v>
      </c>
    </row>
    <row r="4" customFormat="false" ht="12.75" hidden="false" customHeight="false" outlineLevel="0" collapsed="false">
      <c r="A4" s="78" t="s">
        <v>13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</row>
    <row r="5" customFormat="false" ht="12.75" hidden="false" customHeight="false" outlineLevel="0" collapsed="false">
      <c r="A5" s="7" t="s">
        <v>136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2.75" hidden="false" customHeight="false" outlineLevel="0" collapsed="false">
      <c r="A6" s="15" t="s">
        <v>137</v>
      </c>
      <c r="B6" s="79" t="n">
        <f aca="false">B13*$Z$16</f>
        <v>479390.313003101</v>
      </c>
      <c r="C6" s="79" t="n">
        <f aca="false">C13*$Z$16</f>
        <v>107019.453549116</v>
      </c>
      <c r="D6" s="79" t="n">
        <f aca="false">D13*$Z$16</f>
        <v>18121.5603630757</v>
      </c>
      <c r="E6" s="79" t="n">
        <f aca="false">E13*$Z$16</f>
        <v>7908.19989399875</v>
      </c>
      <c r="F6" s="79" t="n">
        <f aca="false">F13*$Z$16</f>
        <v>2493.00159914751</v>
      </c>
      <c r="G6" s="79" t="n">
        <f aca="false">G13*$Z$16</f>
        <v>1186.91949166102</v>
      </c>
      <c r="H6" s="79" t="n">
        <f aca="false">H13*$Z$16</f>
        <v>329.38388576743</v>
      </c>
      <c r="I6" s="79" t="n">
        <f aca="false">I13*$Z$16</f>
        <v>929.683942042629</v>
      </c>
      <c r="J6" s="79" t="n">
        <f aca="false">J13*$Z$16</f>
        <v>1292.51491405906</v>
      </c>
      <c r="K6" s="79" t="n">
        <f aca="false">K13*$Z$16</f>
        <v>25.6780122657546</v>
      </c>
      <c r="L6" s="79" t="n">
        <f aca="false">L13*$Z$16</f>
        <v>23.9700625782023</v>
      </c>
      <c r="M6" s="79" t="n">
        <f aca="false">M13*$Z$16</f>
        <v>7.88921966566646</v>
      </c>
      <c r="N6" s="79" t="n">
        <f aca="false">N13*$Z$16</f>
        <v>99.0756322130717</v>
      </c>
      <c r="O6" s="79" t="n">
        <f aca="false">O13*$Z$16</f>
        <v>0.826182517524716</v>
      </c>
      <c r="P6" s="79" t="n">
        <f aca="false">P13*$Z$16</f>
        <v>0.217956135269109</v>
      </c>
      <c r="Q6" s="79" t="n">
        <f aca="false">Q13*$Z$16</f>
        <v>0.071295017684636</v>
      </c>
      <c r="R6" s="79" t="n">
        <f aca="false">R13*$Z$16</f>
        <v>0.0218272459923513</v>
      </c>
      <c r="S6" s="79" t="n">
        <f aca="false">S13*$Z$16</f>
        <v>0</v>
      </c>
      <c r="T6" s="79" t="n">
        <f aca="false">T13*$Z$16</f>
        <v>0</v>
      </c>
      <c r="U6" s="79" t="n">
        <f aca="false">U13*$Z$16</f>
        <v>0</v>
      </c>
      <c r="V6" s="79" t="n">
        <f aca="false">V13*$Z$16</f>
        <v>0</v>
      </c>
      <c r="W6" s="79" t="n">
        <f aca="false">W13*$Z$16</f>
        <v>0</v>
      </c>
      <c r="X6" s="79" t="n">
        <f aca="false">SUM(B6:W6)</f>
        <v>618828.780829608</v>
      </c>
    </row>
    <row r="7" customFormat="false" ht="12.75" hidden="false" customHeight="false" outlineLevel="0" collapsed="false">
      <c r="A7" s="15" t="s">
        <v>138</v>
      </c>
      <c r="B7" s="79" t="n">
        <f aca="false">B14*$Z$16</f>
        <v>838.720055432285</v>
      </c>
      <c r="C7" s="79" t="n">
        <f aca="false">C14*$Z$16</f>
        <v>4517.5989527676</v>
      </c>
      <c r="D7" s="79" t="n">
        <f aca="false">D14*$Z$16</f>
        <v>7824.86921126427</v>
      </c>
      <c r="E7" s="79" t="n">
        <f aca="false">E14*$Z$16</f>
        <v>6944.47726007003</v>
      </c>
      <c r="F7" s="79" t="n">
        <f aca="false">F14*$Z$16</f>
        <v>5477.44683099121</v>
      </c>
      <c r="G7" s="79" t="n">
        <f aca="false">G14*$Z$16</f>
        <v>4217.94307452821</v>
      </c>
      <c r="H7" s="79" t="n">
        <f aca="false">H14*$Z$16</f>
        <v>4719.15292008438</v>
      </c>
      <c r="I7" s="79" t="n">
        <f aca="false">I14*$Z$16</f>
        <v>4886.3166192148</v>
      </c>
      <c r="J7" s="79" t="n">
        <f aca="false">J14*$Z$16</f>
        <v>3701.59621001364</v>
      </c>
      <c r="K7" s="79" t="n">
        <f aca="false">K14*$Z$16</f>
        <v>3453.5161165581</v>
      </c>
      <c r="L7" s="79" t="n">
        <f aca="false">L14*$Z$16</f>
        <v>3332.67952464817</v>
      </c>
      <c r="M7" s="79" t="n">
        <f aca="false">M14*$Z$16</f>
        <v>2605.93614513308</v>
      </c>
      <c r="N7" s="79" t="n">
        <f aca="false">N14*$Z$16</f>
        <v>1438.47891467455</v>
      </c>
      <c r="O7" s="79" t="n">
        <f aca="false">O14*$Z$16</f>
        <v>954.062387174827</v>
      </c>
      <c r="P7" s="79" t="n">
        <f aca="false">P14*$Z$16</f>
        <v>622.615509407242</v>
      </c>
      <c r="Q7" s="79" t="n">
        <f aca="false">Q14*$Z$16</f>
        <v>350.964552419165</v>
      </c>
      <c r="R7" s="79" t="n">
        <f aca="false">R14*$Z$16</f>
        <v>441.433592107481</v>
      </c>
      <c r="S7" s="79" t="n">
        <f aca="false">S14*$Z$16</f>
        <v>0</v>
      </c>
      <c r="T7" s="79" t="n">
        <f aca="false">T14*$Z$16</f>
        <v>0</v>
      </c>
      <c r="U7" s="79" t="n">
        <f aca="false">U14*$Z$16</f>
        <v>0</v>
      </c>
      <c r="V7" s="79" t="n">
        <f aca="false">V14*$Z$16</f>
        <v>0</v>
      </c>
      <c r="W7" s="79" t="n">
        <f aca="false">W14*$Z$16</f>
        <v>0</v>
      </c>
      <c r="X7" s="79" t="n">
        <f aca="false">SUM(B7:W7)</f>
        <v>56327.807876489</v>
      </c>
    </row>
    <row r="8" customFormat="false" ht="12.75" hidden="false" customHeight="false" outlineLevel="0" collapsed="false">
      <c r="A8" s="15" t="s">
        <v>139</v>
      </c>
      <c r="B8" s="79" t="n">
        <f aca="false">B15*$Z$16</f>
        <v>236.720964008317</v>
      </c>
      <c r="C8" s="79" t="n">
        <f aca="false">C15*$Z$16</f>
        <v>683.462114968155</v>
      </c>
      <c r="D8" s="79" t="n">
        <f aca="false">D15*$Z$16</f>
        <v>477.357255959116</v>
      </c>
      <c r="E8" s="79" t="n">
        <f aca="false">E15*$Z$16</f>
        <v>814.738097058161</v>
      </c>
      <c r="F8" s="79" t="n">
        <f aca="false">F15*$Z$16</f>
        <v>734.591145401083</v>
      </c>
      <c r="G8" s="79" t="n">
        <f aca="false">G15*$Z$16</f>
        <v>1129.80221767071</v>
      </c>
      <c r="H8" s="79" t="n">
        <f aca="false">H15*$Z$16</f>
        <v>804.68378162549</v>
      </c>
      <c r="I8" s="79" t="n">
        <f aca="false">I15*$Z$16</f>
        <v>1543.14325666721</v>
      </c>
      <c r="J8" s="79" t="n">
        <f aca="false">J15*$Z$16</f>
        <v>2862.57956629806</v>
      </c>
      <c r="K8" s="79" t="n">
        <f aca="false">K15*$Z$16</f>
        <v>1609.7982629553</v>
      </c>
      <c r="L8" s="79" t="n">
        <f aca="false">L15*$Z$16</f>
        <v>1495.36957067892</v>
      </c>
      <c r="M8" s="79" t="n">
        <f aca="false">M15*$Z$16</f>
        <v>1037.98329969092</v>
      </c>
      <c r="N8" s="79" t="n">
        <f aca="false">N15*$Z$16</f>
        <v>895.006626446993</v>
      </c>
      <c r="O8" s="79" t="n">
        <f aca="false">O15*$Z$16</f>
        <v>2106.72362493258</v>
      </c>
      <c r="P8" s="79" t="n">
        <f aca="false">P15*$Z$16</f>
        <v>717.274507911977</v>
      </c>
      <c r="Q8" s="79" t="n">
        <f aca="false">Q15*$Z$16</f>
        <v>458.47715596262</v>
      </c>
      <c r="R8" s="79" t="n">
        <f aca="false">R15*$Z$16</f>
        <v>358.072942714963</v>
      </c>
      <c r="S8" s="79" t="n">
        <f aca="false">S15*$Z$16</f>
        <v>0</v>
      </c>
      <c r="T8" s="79" t="n">
        <f aca="false">T15*$Z$16</f>
        <v>0</v>
      </c>
      <c r="U8" s="79" t="n">
        <f aca="false">U15*$Z$16</f>
        <v>0</v>
      </c>
      <c r="V8" s="79" t="n">
        <f aca="false">V15*$Z$16</f>
        <v>0</v>
      </c>
      <c r="W8" s="79" t="n">
        <f aca="false">W15*$Z$16</f>
        <v>0</v>
      </c>
      <c r="X8" s="79" t="n">
        <f aca="false">SUM(B8:W8)</f>
        <v>17965.7843909506</v>
      </c>
    </row>
    <row r="9" customFormat="false" ht="12.75" hidden="false" customHeight="false" outlineLevel="0" collapsed="false">
      <c r="A9" s="15" t="s">
        <v>19</v>
      </c>
      <c r="B9" s="79" t="n">
        <f aca="false">SUM(B6:B8)</f>
        <v>480465.754022542</v>
      </c>
      <c r="C9" s="79" t="n">
        <f aca="false">SUM(C6:C8)</f>
        <v>112220.514616851</v>
      </c>
      <c r="D9" s="79" t="n">
        <f aca="false">SUM(D6:D8)</f>
        <v>26423.7868302991</v>
      </c>
      <c r="E9" s="79" t="n">
        <f aca="false">SUM(E6:E8)</f>
        <v>15667.4152511269</v>
      </c>
      <c r="F9" s="79" t="n">
        <f aca="false">SUM(F6:F8)</f>
        <v>8705.0395755398</v>
      </c>
      <c r="G9" s="79" t="n">
        <f aca="false">SUM(G6:G8)</f>
        <v>6534.66478385994</v>
      </c>
      <c r="H9" s="79" t="n">
        <f aca="false">SUM(H6:H8)</f>
        <v>5853.2205874773</v>
      </c>
      <c r="I9" s="79" t="n">
        <f aca="false">SUM(I6:I8)</f>
        <v>7359.14381792464</v>
      </c>
      <c r="J9" s="79" t="n">
        <f aca="false">SUM(J6:J8)</f>
        <v>7856.69069037075</v>
      </c>
      <c r="K9" s="79" t="n">
        <f aca="false">SUM(K6:K8)</f>
        <v>5088.99239177915</v>
      </c>
      <c r="L9" s="79" t="n">
        <f aca="false">SUM(L6:L8)</f>
        <v>4852.01915790529</v>
      </c>
      <c r="M9" s="79" t="n">
        <f aca="false">SUM(M6:M8)</f>
        <v>3651.80866448967</v>
      </c>
      <c r="N9" s="79" t="n">
        <f aca="false">SUM(N6:N8)</f>
        <v>2432.56117333461</v>
      </c>
      <c r="O9" s="79" t="n">
        <f aca="false">SUM(O6:O8)</f>
        <v>3061.61219462493</v>
      </c>
      <c r="P9" s="79" t="n">
        <f aca="false">SUM(P6:P8)</f>
        <v>1340.10797345449</v>
      </c>
      <c r="Q9" s="79" t="n">
        <f aca="false">SUM(Q6:Q8)</f>
        <v>809.51300339947</v>
      </c>
      <c r="R9" s="79" t="n">
        <f aca="false">SUM(R6:R8)</f>
        <v>799.528362068436</v>
      </c>
      <c r="S9" s="79" t="n">
        <f aca="false">SUM(S6:S8)</f>
        <v>0</v>
      </c>
      <c r="T9" s="79" t="n">
        <f aca="false">SUM(T6:T8)</f>
        <v>0</v>
      </c>
      <c r="U9" s="79" t="n">
        <f aca="false">SUM(U6:U8)</f>
        <v>0</v>
      </c>
      <c r="V9" s="79" t="n">
        <f aca="false">SUM(V6:V8)</f>
        <v>0</v>
      </c>
      <c r="W9" s="79" t="n">
        <f aca="false">SUM(W6:W8)</f>
        <v>0</v>
      </c>
      <c r="X9" s="79" t="n">
        <f aca="false">SUM(X6:X8)</f>
        <v>693122.373097048</v>
      </c>
      <c r="Y9" s="79"/>
    </row>
    <row r="10" customFormat="false" ht="12.75" hidden="false" customHeight="false" outlineLevel="0" collapsed="false"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12.75" hidden="false" customHeight="false" outlineLevel="0" collapsed="false">
      <c r="A11" s="7" t="s">
        <v>140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12.75" hidden="false" customHeight="false" outlineLevel="0" collapsed="false">
      <c r="A12" s="7" t="s">
        <v>136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12.75" hidden="false" customHeight="false" outlineLevel="0" collapsed="false">
      <c r="A13" s="15" t="s">
        <v>137</v>
      </c>
      <c r="B13" s="79" t="n">
        <v>332217.819128968</v>
      </c>
      <c r="C13" s="79" t="n">
        <v>74164.5554740927</v>
      </c>
      <c r="D13" s="79" t="n">
        <v>12558.2538898653</v>
      </c>
      <c r="E13" s="79" t="n">
        <v>5480.38800692914</v>
      </c>
      <c r="F13" s="79" t="n">
        <v>1727.65183586106</v>
      </c>
      <c r="G13" s="79" t="n">
        <v>822.536030257116</v>
      </c>
      <c r="H13" s="79" t="n">
        <v>228.26326110009</v>
      </c>
      <c r="I13" s="79" t="n">
        <v>644.271616107158</v>
      </c>
      <c r="J13" s="79" t="n">
        <v>895.713731156657</v>
      </c>
      <c r="K13" s="79" t="n">
        <v>17.7948802950482</v>
      </c>
      <c r="L13" s="79" t="n">
        <v>16.6112699779642</v>
      </c>
      <c r="M13" s="79" t="n">
        <v>5.46723469554155</v>
      </c>
      <c r="N13" s="79" t="n">
        <v>68.6594817831405</v>
      </c>
      <c r="O13" s="79" t="n">
        <v>0.572545057189685</v>
      </c>
      <c r="P13" s="79" t="n">
        <v>0.151043752785245</v>
      </c>
      <c r="Q13" s="79" t="n">
        <v>0.0494074966629494</v>
      </c>
      <c r="R13" s="79" t="n">
        <v>0.015126296598996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f aca="false">SUM(B13:W13)</f>
        <v>428848.773963692</v>
      </c>
    </row>
    <row r="14" customFormat="false" ht="12.75" hidden="false" customHeight="false" outlineLevel="0" collapsed="false">
      <c r="A14" s="15" t="s">
        <v>138</v>
      </c>
      <c r="B14" s="79" t="n">
        <v>581.233579648153</v>
      </c>
      <c r="C14" s="79" t="n">
        <v>3130.69920496715</v>
      </c>
      <c r="D14" s="79" t="n">
        <v>5422.63978604593</v>
      </c>
      <c r="E14" s="79" t="n">
        <v>4812.52755375608</v>
      </c>
      <c r="F14" s="79" t="n">
        <v>3795.87444975136</v>
      </c>
      <c r="G14" s="79" t="n">
        <v>2923.03747368552</v>
      </c>
      <c r="H14" s="79" t="n">
        <v>3270.37624399472</v>
      </c>
      <c r="I14" s="79" t="n">
        <v>3386.22080333666</v>
      </c>
      <c r="J14" s="79" t="n">
        <v>2565.20873874819</v>
      </c>
      <c r="K14" s="79" t="n">
        <v>2393.28906206382</v>
      </c>
      <c r="L14" s="79" t="n">
        <v>2309.5492201304</v>
      </c>
      <c r="M14" s="79" t="n">
        <v>1805.91555449278</v>
      </c>
      <c r="N14" s="79" t="n">
        <v>996.866884736345</v>
      </c>
      <c r="O14" s="79" t="n">
        <v>661.16589547805</v>
      </c>
      <c r="P14" s="79" t="n">
        <v>431.472979492198</v>
      </c>
      <c r="Q14" s="79" t="n">
        <v>243.218678045159</v>
      </c>
      <c r="R14" s="79" t="n">
        <v>305.913785244269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79" t="n">
        <f aca="false">SUM(B14:W14)</f>
        <v>39035.2098936168</v>
      </c>
    </row>
    <row r="15" customFormat="false" ht="12.75" hidden="false" customHeight="false" outlineLevel="0" collapsed="false">
      <c r="A15" s="15" t="s">
        <v>139</v>
      </c>
      <c r="B15" s="79" t="n">
        <v>164.047792105556</v>
      </c>
      <c r="C15" s="79" t="n">
        <v>473.639719312651</v>
      </c>
      <c r="D15" s="79" t="n">
        <v>330.808909188577</v>
      </c>
      <c r="E15" s="79" t="n">
        <v>564.614065875371</v>
      </c>
      <c r="F15" s="79" t="n">
        <v>509.072172835124</v>
      </c>
      <c r="G15" s="79" t="n">
        <v>782.953719799523</v>
      </c>
      <c r="H15" s="79" t="n">
        <v>557.646418312883</v>
      </c>
      <c r="I15" s="79" t="n">
        <v>1069.39934626972</v>
      </c>
      <c r="J15" s="79" t="n">
        <v>1983.76962321418</v>
      </c>
      <c r="K15" s="79" t="n">
        <v>1115.59131181933</v>
      </c>
      <c r="L15" s="79" t="n">
        <v>1036.29214877264</v>
      </c>
      <c r="M15" s="79" t="n">
        <v>719.323146008956</v>
      </c>
      <c r="N15" s="79" t="n">
        <v>620.240212367978</v>
      </c>
      <c r="O15" s="79" t="n">
        <v>1459.96093203921</v>
      </c>
      <c r="P15" s="79" t="n">
        <v>497.071731054731</v>
      </c>
      <c r="Q15" s="79" t="n">
        <v>317.724986807083</v>
      </c>
      <c r="R15" s="79" t="n">
        <v>248.144797446267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79" t="n">
        <f aca="false">SUM(B15:W15)</f>
        <v>12450.3010332298</v>
      </c>
    </row>
    <row r="16" customFormat="false" ht="12.75" hidden="false" customHeight="false" outlineLevel="0" collapsed="false">
      <c r="A16" s="15" t="s">
        <v>19</v>
      </c>
      <c r="B16" s="79" t="n">
        <f aca="false">SUM(B13:B15)</f>
        <v>332963.100500722</v>
      </c>
      <c r="C16" s="79" t="n">
        <f aca="false">SUM(C13:C15)</f>
        <v>77768.8943983725</v>
      </c>
      <c r="D16" s="79" t="n">
        <f aca="false">SUM(D13:D15)</f>
        <v>18311.7025850998</v>
      </c>
      <c r="E16" s="79" t="n">
        <f aca="false">SUM(E13:E15)</f>
        <v>10857.5296265606</v>
      </c>
      <c r="F16" s="79" t="n">
        <f aca="false">SUM(F13:F15)</f>
        <v>6032.59845844754</v>
      </c>
      <c r="G16" s="79" t="n">
        <f aca="false">SUM(G13:G15)</f>
        <v>4528.52722374216</v>
      </c>
      <c r="H16" s="79" t="n">
        <f aca="false">SUM(H13:H15)</f>
        <v>4056.28592340769</v>
      </c>
      <c r="I16" s="79" t="n">
        <f aca="false">SUM(I13:I15)</f>
        <v>5099.89176571354</v>
      </c>
      <c r="J16" s="79" t="n">
        <f aca="false">SUM(J13:J15)</f>
        <v>5444.69209311902</v>
      </c>
      <c r="K16" s="79" t="n">
        <f aca="false">SUM(K13:K15)</f>
        <v>3526.6752541782</v>
      </c>
      <c r="L16" s="79" t="n">
        <f aca="false">SUM(L13:L15)</f>
        <v>3362.452638881</v>
      </c>
      <c r="M16" s="79" t="n">
        <f aca="false">SUM(M13:M15)</f>
        <v>2530.70593519728</v>
      </c>
      <c r="N16" s="79" t="n">
        <f aca="false">SUM(N13:N15)</f>
        <v>1685.76657888746</v>
      </c>
      <c r="O16" s="79" t="n">
        <f aca="false">SUM(O13:O15)</f>
        <v>2121.69937257445</v>
      </c>
      <c r="P16" s="79" t="n">
        <f aca="false">SUM(P13:P15)</f>
        <v>928.695754299714</v>
      </c>
      <c r="Q16" s="79" t="n">
        <f aca="false">SUM(Q13:Q15)</f>
        <v>560.993072348905</v>
      </c>
      <c r="R16" s="79" t="n">
        <f aca="false">SUM(R13:R15)</f>
        <v>554.073708987135</v>
      </c>
      <c r="S16" s="79" t="n">
        <f aca="false">SUM(S13:S15)</f>
        <v>0</v>
      </c>
      <c r="T16" s="79" t="n">
        <f aca="false">SUM(T13:T15)</f>
        <v>0</v>
      </c>
      <c r="U16" s="79" t="n">
        <f aca="false">SUM(U13:U15)</f>
        <v>0</v>
      </c>
      <c r="V16" s="79" t="n">
        <f aca="false">SUM(V13:V15)</f>
        <v>0</v>
      </c>
      <c r="W16" s="79" t="n">
        <f aca="false">SUM(W13:W15)</f>
        <v>0</v>
      </c>
      <c r="X16" s="79" t="n">
        <f aca="false">SUM(B16:W16)</f>
        <v>480334.284890539</v>
      </c>
      <c r="Y16" s="79" t="n">
        <v>480334</v>
      </c>
      <c r="Z16" s="24" t="n">
        <f aca="false">'SP all (detailed)'!W9</f>
        <v>1.443</v>
      </c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" t="s">
        <v>141</v>
      </c>
      <c r="Z17" s="7"/>
    </row>
    <row r="18" customFormat="false" ht="12.75" hidden="false" customHeight="false" outlineLevel="0" collapsed="false">
      <c r="A18" s="15" t="s">
        <v>142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4"/>
      <c r="Z18" s="0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4"/>
    </row>
    <row r="20" customFormat="false" ht="12.75" hidden="false" customHeight="false" outlineLevel="0" collapsed="false">
      <c r="A20" s="4" t="s">
        <v>143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</row>
    <row r="22" customFormat="false" ht="12.75" hidden="false" customHeight="false" outlineLevel="0" collapsed="false"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customFormat="false" ht="12.75" hidden="false" customHeight="false" outlineLevel="0" collapsed="false">
      <c r="A25" s="7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</row>
    <row r="35" customFormat="false" ht="12.75" hidden="false" customHeight="false" outlineLevel="0" collapsed="false">
      <c r="A35" s="7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</row>
    <row r="38" customFormat="false" ht="12.75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</row>
    <row r="39" customFormat="false" ht="12.7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12.75" hidden="false" customHeight="false" outlineLevel="0" collapsed="false">
      <c r="A40" s="7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12.7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</row>
    <row r="42" customFormat="false" ht="12.7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</row>
    <row r="43" customFormat="false" ht="12.7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</row>
    <row r="44" customFormat="false" ht="12.75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</row>
    <row r="45" customFormat="false" ht="12.75" hidden="false" customHeight="false" outlineLevel="0" collapsed="false">
      <c r="A45" s="7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</row>
    <row r="46" customFormat="false" ht="12.75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</row>
    <row r="47" customFormat="false" ht="12.75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</row>
    <row r="48" customFormat="false" ht="12.75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</row>
    <row r="49" customFormat="false" ht="12.75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99"/>
    <col collapsed="false" customWidth="true" hidden="false" outlineLevel="0" max="23" min="3" style="0" width="8.7"/>
    <col collapsed="false" customWidth="true" hidden="false" outlineLevel="0" max="24" min="24" style="0" width="9.99"/>
  </cols>
  <sheetData>
    <row r="1" customFormat="false" ht="12.75" hidden="false" customHeight="false" outlineLevel="0" collapsed="false">
      <c r="A1" s="80" t="s">
        <v>144</v>
      </c>
      <c r="N1" s="80"/>
    </row>
    <row r="3" customFormat="false" ht="12.75" hidden="false" customHeight="false" outlineLevel="0" collapsed="false">
      <c r="Y3" s="15" t="s">
        <v>130</v>
      </c>
    </row>
    <row r="4" customFormat="false" ht="12.75" hidden="false" customHeight="false" outlineLevel="0" collapsed="false">
      <c r="A4" s="81" t="s">
        <v>95</v>
      </c>
      <c r="B4" s="81" t="s">
        <v>145</v>
      </c>
      <c r="C4" s="82" t="s">
        <v>96</v>
      </c>
      <c r="D4" s="82" t="s">
        <v>97</v>
      </c>
      <c r="E4" s="82" t="s">
        <v>98</v>
      </c>
      <c r="F4" s="82" t="s">
        <v>99</v>
      </c>
      <c r="G4" s="82" t="s">
        <v>100</v>
      </c>
      <c r="H4" s="82" t="s">
        <v>101</v>
      </c>
      <c r="I4" s="82" t="s">
        <v>102</v>
      </c>
      <c r="J4" s="82" t="s">
        <v>103</v>
      </c>
      <c r="K4" s="72" t="s">
        <v>104</v>
      </c>
      <c r="L4" s="72" t="s">
        <v>105</v>
      </c>
      <c r="M4" s="72" t="s">
        <v>106</v>
      </c>
      <c r="N4" s="72" t="s">
        <v>107</v>
      </c>
      <c r="O4" s="72" t="s">
        <v>108</v>
      </c>
      <c r="P4" s="72" t="s">
        <v>109</v>
      </c>
      <c r="Q4" s="72" t="s">
        <v>110</v>
      </c>
      <c r="R4" s="72" t="s">
        <v>111</v>
      </c>
      <c r="S4" s="72" t="s">
        <v>112</v>
      </c>
      <c r="T4" s="72" t="s">
        <v>113</v>
      </c>
      <c r="U4" s="72" t="s">
        <v>114</v>
      </c>
      <c r="V4" s="72" t="s">
        <v>115</v>
      </c>
      <c r="W4" s="72" t="s">
        <v>116</v>
      </c>
      <c r="X4" s="82" t="s">
        <v>19</v>
      </c>
      <c r="Y4" s="15" t="s">
        <v>134</v>
      </c>
    </row>
    <row r="5" customFormat="false" ht="12.75" hidden="false" customHeight="false" outlineLevel="0" collapsed="false">
      <c r="A5" s="2"/>
      <c r="B5" s="2"/>
      <c r="C5" s="83"/>
      <c r="D5" s="83"/>
      <c r="E5" s="83"/>
      <c r="F5" s="83"/>
      <c r="G5" s="83"/>
      <c r="H5" s="83"/>
      <c r="I5" s="83"/>
      <c r="J5" s="83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3"/>
      <c r="Y5" s="15"/>
    </row>
    <row r="6" customFormat="false" ht="12.75" hidden="false" customHeight="false" outlineLevel="0" collapsed="false">
      <c r="A6" s="4" t="s">
        <v>146</v>
      </c>
    </row>
    <row r="7" customFormat="false" ht="12.75" hidden="false" customHeight="false" outlineLevel="0" collapsed="false">
      <c r="A7" s="4" t="s">
        <v>147</v>
      </c>
      <c r="B7" s="0" t="s">
        <v>148</v>
      </c>
      <c r="C7" s="10" t="n">
        <f aca="false">C14*$Y$17</f>
        <v>616481.757219154</v>
      </c>
      <c r="D7" s="10" t="n">
        <f aca="false">D14*$Y$17</f>
        <v>548157.981088956</v>
      </c>
      <c r="E7" s="10" t="n">
        <f aca="false">E14*$Y$17</f>
        <v>61010.6601402365</v>
      </c>
      <c r="F7" s="10" t="n">
        <f aca="false">F14*$Y$17</f>
        <v>26226.3936028818</v>
      </c>
      <c r="G7" s="10" t="n">
        <f aca="false">G14*$Y$17</f>
        <v>9820.1997381365</v>
      </c>
      <c r="H7" s="10" t="n">
        <f aca="false">H14*$Y$17</f>
        <v>8045.64396382144</v>
      </c>
      <c r="I7" s="10" t="n">
        <f aca="false">I14*$Y$17</f>
        <v>4322.18535130203</v>
      </c>
      <c r="J7" s="10" t="n">
        <f aca="false">J14*$Y$17</f>
        <v>4134.32301114225</v>
      </c>
      <c r="K7" s="10" t="n">
        <f aca="false">K14*$Y$17</f>
        <v>964.990725712836</v>
      </c>
      <c r="L7" s="10" t="n">
        <f aca="false">L14*$Y$17</f>
        <v>694.685200303078</v>
      </c>
      <c r="M7" s="10" t="n">
        <f aca="false">M14*$Y$17</f>
        <v>570.344658614589</v>
      </c>
      <c r="N7" s="10" t="n">
        <f aca="false">N14*$Y$17</f>
        <v>210.838309819611</v>
      </c>
      <c r="O7" s="10" t="n">
        <f aca="false">O14*$Y$17</f>
        <v>286.523856934343</v>
      </c>
      <c r="P7" s="10" t="n">
        <f aca="false">P14*$Y$17</f>
        <v>127.043596942586</v>
      </c>
      <c r="Q7" s="10" t="n">
        <f aca="false">Q14*$Y$17</f>
        <v>312.20288184827</v>
      </c>
      <c r="R7" s="10" t="n">
        <f aca="false">R14*$Y$17</f>
        <v>0</v>
      </c>
      <c r="S7" s="10" t="n">
        <f aca="false">S14*$Y$17</f>
        <v>0</v>
      </c>
      <c r="T7" s="10" t="n">
        <f aca="false">T14*$Y$17</f>
        <v>0</v>
      </c>
      <c r="U7" s="10" t="n">
        <f aca="false">U14*$Y$17</f>
        <v>0</v>
      </c>
      <c r="V7" s="10" t="n">
        <f aca="false">V14*$Y$17</f>
        <v>0</v>
      </c>
      <c r="W7" s="10" t="n">
        <f aca="false">W14*$Y$17</f>
        <v>0</v>
      </c>
      <c r="X7" s="10" t="n">
        <f aca="false">SUM(C7:W7)</f>
        <v>1281365.77334581</v>
      </c>
    </row>
    <row r="8" customFormat="false" ht="12.75" hidden="false" customHeight="false" outlineLevel="0" collapsed="false">
      <c r="B8" s="0" t="s">
        <v>149</v>
      </c>
      <c r="C8" s="10" t="n">
        <f aca="false">C15*$Y$17</f>
        <v>8752.49291276796</v>
      </c>
      <c r="D8" s="10" t="n">
        <f aca="false">D15*$Y$17</f>
        <v>20706.7547740145</v>
      </c>
      <c r="E8" s="10" t="n">
        <f aca="false">E15*$Y$17</f>
        <v>36780.4728425058</v>
      </c>
      <c r="F8" s="10" t="n">
        <f aca="false">F15*$Y$17</f>
        <v>31508.1635693884</v>
      </c>
      <c r="G8" s="10" t="n">
        <f aca="false">G15*$Y$17</f>
        <v>17911.7956412776</v>
      </c>
      <c r="H8" s="10" t="n">
        <f aca="false">H15*$Y$17</f>
        <v>21664.9878615921</v>
      </c>
      <c r="I8" s="10" t="n">
        <f aca="false">I15*$Y$17</f>
        <v>14839.7733449957</v>
      </c>
      <c r="J8" s="10" t="n">
        <f aca="false">J15*$Y$17</f>
        <v>15566.895208348</v>
      </c>
      <c r="K8" s="10" t="n">
        <f aca="false">K15*$Y$17</f>
        <v>11537.9913521155</v>
      </c>
      <c r="L8" s="10" t="n">
        <f aca="false">L15*$Y$17</f>
        <v>7127.95670505532</v>
      </c>
      <c r="M8" s="10" t="n">
        <f aca="false">M15*$Y$17</f>
        <v>5145.26567617474</v>
      </c>
      <c r="N8" s="10" t="n">
        <f aca="false">N15*$Y$17</f>
        <v>4254.60896994959</v>
      </c>
      <c r="O8" s="10" t="n">
        <f aca="false">O15*$Y$17</f>
        <v>3088.24062780648</v>
      </c>
      <c r="P8" s="10" t="n">
        <f aca="false">P15*$Y$17</f>
        <v>2117.84379158545</v>
      </c>
      <c r="Q8" s="10" t="n">
        <f aca="false">Q15*$Y$17</f>
        <v>2008.3700537945</v>
      </c>
      <c r="R8" s="10" t="n">
        <f aca="false">R15*$Y$17</f>
        <v>1363.69137569223</v>
      </c>
      <c r="S8" s="10" t="n">
        <f aca="false">S15*$Y$17</f>
        <v>908.226565376786</v>
      </c>
      <c r="T8" s="10" t="n">
        <f aca="false">T15*$Y$17</f>
        <v>0</v>
      </c>
      <c r="U8" s="10" t="n">
        <f aca="false">U15*$Y$17</f>
        <v>0</v>
      </c>
      <c r="V8" s="10" t="n">
        <f aca="false">V15*$Y$17</f>
        <v>0</v>
      </c>
      <c r="W8" s="10" t="n">
        <f aca="false">W15*$Y$17</f>
        <v>0</v>
      </c>
      <c r="X8" s="10" t="n">
        <f aca="false">SUM(C8:W8)</f>
        <v>205283.531272441</v>
      </c>
    </row>
    <row r="9" customFormat="false" ht="12.75" hidden="false" customHeight="false" outlineLevel="0" collapsed="false">
      <c r="B9" s="4" t="s">
        <v>150</v>
      </c>
      <c r="C9" s="10" t="n">
        <f aca="false">C16*$Y$17</f>
        <v>86.4977681311225</v>
      </c>
      <c r="D9" s="10" t="n">
        <f aca="false">D16*$Y$17</f>
        <v>468.98008658593</v>
      </c>
      <c r="E9" s="10" t="n">
        <f aca="false">E16*$Y$17</f>
        <v>1378.55817958977</v>
      </c>
      <c r="F9" s="10" t="n">
        <f aca="false">F16*$Y$17</f>
        <v>1355.58220992994</v>
      </c>
      <c r="G9" s="10" t="n">
        <f aca="false">G16*$Y$17</f>
        <v>981.209057237421</v>
      </c>
      <c r="H9" s="10" t="n">
        <f aca="false">H16*$Y$17</f>
        <v>1338.0123507783</v>
      </c>
      <c r="I9" s="10" t="n">
        <f aca="false">I16*$Y$17</f>
        <v>858.220043175981</v>
      </c>
      <c r="J9" s="10" t="n">
        <f aca="false">J16*$Y$17</f>
        <v>1493.43802788891</v>
      </c>
      <c r="K9" s="10" t="n">
        <f aca="false">K16*$Y$17</f>
        <v>1086.62821214723</v>
      </c>
      <c r="L9" s="10" t="n">
        <f aca="false">L16*$Y$17</f>
        <v>1101.49501604476</v>
      </c>
      <c r="M9" s="10" t="n">
        <f aca="false">M16*$Y$17</f>
        <v>1182.58667366769</v>
      </c>
      <c r="N9" s="10" t="n">
        <f aca="false">N16*$Y$17</f>
        <v>1412.34637026599</v>
      </c>
      <c r="O9" s="10" t="n">
        <f aca="false">O16*$Y$17</f>
        <v>577.102296749833</v>
      </c>
      <c r="P9" s="10" t="n">
        <f aca="false">P16*$Y$17</f>
        <v>535.204940311321</v>
      </c>
      <c r="Q9" s="10" t="n">
        <f aca="false">Q16*$Y$17</f>
        <v>935.257117917762</v>
      </c>
      <c r="R9" s="10" t="n">
        <f aca="false">R16*$Y$17</f>
        <v>317.608992356466</v>
      </c>
      <c r="S9" s="10" t="n">
        <f aca="false">S16*$Y$17</f>
        <v>148.668038975367</v>
      </c>
      <c r="T9" s="10" t="n">
        <f aca="false">T16*$Y$17</f>
        <v>0</v>
      </c>
      <c r="U9" s="10" t="n">
        <f aca="false">U16*$Y$17</f>
        <v>0</v>
      </c>
      <c r="V9" s="10" t="n">
        <f aca="false">V16*$Y$17</f>
        <v>0</v>
      </c>
      <c r="W9" s="10" t="n">
        <f aca="false">W16*$Y$17</f>
        <v>0</v>
      </c>
      <c r="X9" s="10" t="n">
        <f aca="false">SUM(C9:W9)</f>
        <v>15257.3953817538</v>
      </c>
    </row>
    <row r="10" customFormat="false" ht="12.75" hidden="false" customHeight="false" outlineLevel="0" collapsed="false">
      <c r="B10" s="0" t="s">
        <v>19</v>
      </c>
      <c r="C10" s="10" t="n">
        <f aca="false">SUM(C7:C9)</f>
        <v>625320.747900053</v>
      </c>
      <c r="D10" s="10" t="n">
        <f aca="false">SUM(D7:D9)</f>
        <v>569333.715949557</v>
      </c>
      <c r="E10" s="10" t="n">
        <f aca="false">SUM(E7:E9)</f>
        <v>99169.691162332</v>
      </c>
      <c r="F10" s="10" t="n">
        <f aca="false">SUM(F7:F9)</f>
        <v>59090.1393822001</v>
      </c>
      <c r="G10" s="10" t="n">
        <f aca="false">SUM(G7:G9)</f>
        <v>28713.2044366515</v>
      </c>
      <c r="H10" s="10" t="n">
        <f aca="false">SUM(H7:H9)</f>
        <v>31048.6441761918</v>
      </c>
      <c r="I10" s="10" t="n">
        <f aca="false">SUM(I7:I9)</f>
        <v>20020.1787394737</v>
      </c>
      <c r="J10" s="10" t="n">
        <f aca="false">SUM(J7:J9)</f>
        <v>21194.6562473791</v>
      </c>
      <c r="K10" s="10" t="n">
        <f aca="false">SUM(K7:K9)</f>
        <v>13589.6102899756</v>
      </c>
      <c r="L10" s="10" t="n">
        <f aca="false">SUM(L7:L9)</f>
        <v>8924.13692140316</v>
      </c>
      <c r="M10" s="10" t="n">
        <f aca="false">SUM(M7:M9)</f>
        <v>6898.19700845702</v>
      </c>
      <c r="N10" s="10" t="n">
        <f aca="false">SUM(N7:N9)</f>
        <v>5877.79365003519</v>
      </c>
      <c r="O10" s="10" t="n">
        <f aca="false">SUM(O7:O9)</f>
        <v>3951.86678149066</v>
      </c>
      <c r="P10" s="10" t="n">
        <f aca="false">SUM(P7:P9)</f>
        <v>2780.09232883936</v>
      </c>
      <c r="Q10" s="10" t="n">
        <f aca="false">SUM(Q7:Q9)</f>
        <v>3255.83005356053</v>
      </c>
      <c r="R10" s="10" t="n">
        <f aca="false">SUM(R7:R9)</f>
        <v>1681.30036804869</v>
      </c>
      <c r="S10" s="10" t="n">
        <f aca="false">SUM(S7:S9)</f>
        <v>1056.89460435215</v>
      </c>
      <c r="T10" s="10" t="n">
        <f aca="false">SUM(T7:T9)</f>
        <v>0</v>
      </c>
      <c r="U10" s="10" t="n">
        <f aca="false">SUM(U7:U9)</f>
        <v>0</v>
      </c>
      <c r="V10" s="10" t="n">
        <f aca="false">SUM(V7:V9)</f>
        <v>0</v>
      </c>
      <c r="W10" s="10" t="n">
        <f aca="false">SUM(W7:W9)</f>
        <v>0</v>
      </c>
      <c r="X10" s="10" t="n">
        <f aca="false">SUM(X7:X9)</f>
        <v>1501906.7</v>
      </c>
    </row>
    <row r="11" customFormat="false" ht="13.5" hidden="false" customHeight="true" outlineLevel="0" collapsed="false">
      <c r="A11" s="4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10"/>
    </row>
    <row r="12" customFormat="false" ht="12.75" hidden="false" customHeight="false" outlineLevel="0" collapsed="false"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12.75" hidden="false" customHeight="false" outlineLevel="0" collapsed="false">
      <c r="A13" s="4" t="s">
        <v>151</v>
      </c>
    </row>
    <row r="14" customFormat="false" ht="12.75" hidden="false" customHeight="false" outlineLevel="0" collapsed="false">
      <c r="A14" s="4" t="s">
        <v>147</v>
      </c>
      <c r="B14" s="0" t="s">
        <v>148</v>
      </c>
      <c r="C14" s="39" t="n">
        <v>456315.142279166</v>
      </c>
      <c r="D14" s="39" t="n">
        <v>405742.399029575</v>
      </c>
      <c r="E14" s="39" t="n">
        <v>45159.630007577</v>
      </c>
      <c r="F14" s="39" t="n">
        <v>19412.578536552</v>
      </c>
      <c r="G14" s="39" t="n">
        <v>7268.83770402406</v>
      </c>
      <c r="H14" s="39" t="n">
        <v>5955.32491770647</v>
      </c>
      <c r="I14" s="39" t="n">
        <v>3199.24896469432</v>
      </c>
      <c r="J14" s="39" t="n">
        <v>3060.19467886177</v>
      </c>
      <c r="K14" s="39" t="n">
        <v>714.278849528376</v>
      </c>
      <c r="L14" s="39" t="n">
        <v>514.200740416786</v>
      </c>
      <c r="M14" s="39" t="n">
        <v>422.164810225455</v>
      </c>
      <c r="N14" s="39" t="n">
        <v>156.06092510704</v>
      </c>
      <c r="O14" s="39" t="n">
        <v>212.082795658285</v>
      </c>
      <c r="P14" s="39" t="n">
        <v>94.0367112824472</v>
      </c>
      <c r="Q14" s="39" t="n">
        <v>231.090216023886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f aca="false">SUM(C14:W14)</f>
        <v>948457.2711664</v>
      </c>
    </row>
    <row r="15" customFormat="false" ht="12.75" hidden="false" customHeight="false" outlineLevel="0" collapsed="false">
      <c r="B15" s="0" t="s">
        <v>149</v>
      </c>
      <c r="C15" s="39" t="n">
        <v>6478.52917303328</v>
      </c>
      <c r="D15" s="39" t="n">
        <v>15326.9835484933</v>
      </c>
      <c r="E15" s="39" t="n">
        <v>27224.628306814</v>
      </c>
      <c r="F15" s="39" t="n">
        <v>23322.1047885925</v>
      </c>
      <c r="G15" s="39" t="n">
        <v>13258.1759002795</v>
      </c>
      <c r="H15" s="39" t="n">
        <v>16036.2604452939</v>
      </c>
      <c r="I15" s="39" t="n">
        <v>10984.2881902263</v>
      </c>
      <c r="J15" s="39" t="n">
        <v>11522.4983037365</v>
      </c>
      <c r="K15" s="39" t="n">
        <v>8540.33408742821</v>
      </c>
      <c r="L15" s="39" t="n">
        <v>5276.05973727262</v>
      </c>
      <c r="M15" s="39" t="n">
        <v>3808.48680693911</v>
      </c>
      <c r="N15" s="39" t="n">
        <v>3149.22943741642</v>
      </c>
      <c r="O15" s="39" t="n">
        <v>2285.89239659991</v>
      </c>
      <c r="P15" s="39" t="n">
        <v>1567.61198488931</v>
      </c>
      <c r="Q15" s="39" t="n">
        <v>1486.58035069911</v>
      </c>
      <c r="R15" s="39" t="n">
        <v>1009.39406046797</v>
      </c>
      <c r="S15" s="39" t="n">
        <v>672.262446614942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f aca="false">SUM(C15:W15)</f>
        <v>151949.319964797</v>
      </c>
    </row>
    <row r="16" customFormat="false" ht="12.75" hidden="false" customHeight="false" outlineLevel="0" collapsed="false">
      <c r="B16" s="4" t="s">
        <v>150</v>
      </c>
      <c r="C16" s="39" t="n">
        <v>64.0249949157088</v>
      </c>
      <c r="D16" s="39" t="n">
        <v>347.135519308608</v>
      </c>
      <c r="E16" s="39" t="n">
        <v>1020.39835646911</v>
      </c>
      <c r="F16" s="39" t="n">
        <v>1003.39171719462</v>
      </c>
      <c r="G16" s="39" t="n">
        <v>726.283536075071</v>
      </c>
      <c r="H16" s="39" t="n">
        <v>990.38664010237</v>
      </c>
      <c r="I16" s="39" t="n">
        <v>635.247996429298</v>
      </c>
      <c r="J16" s="39" t="n">
        <v>1105.43155284153</v>
      </c>
      <c r="K16" s="39" t="n">
        <v>804.313998628591</v>
      </c>
      <c r="L16" s="39" t="n">
        <v>815.318294629729</v>
      </c>
      <c r="M16" s="39" t="n">
        <v>875.341727363206</v>
      </c>
      <c r="N16" s="39" t="n">
        <v>1045.40812010806</v>
      </c>
      <c r="O16" s="39" t="n">
        <v>427.166762953244</v>
      </c>
      <c r="P16" s="39" t="n">
        <v>396.154656040948</v>
      </c>
      <c r="Q16" s="39" t="n">
        <v>692.270257526101</v>
      </c>
      <c r="R16" s="39" t="n">
        <v>235.091778206118</v>
      </c>
      <c r="S16" s="39" t="n">
        <v>110.042960011374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f aca="false">SUM(C16:W16)</f>
        <v>11293.4088688037</v>
      </c>
    </row>
    <row r="17" customFormat="false" ht="12.75" hidden="false" customHeight="false" outlineLevel="0" collapsed="false">
      <c r="B17" s="0" t="s">
        <v>19</v>
      </c>
      <c r="C17" s="39" t="n">
        <f aca="false">SUM(C14:C16)</f>
        <v>462857.696447115</v>
      </c>
      <c r="D17" s="39" t="n">
        <f aca="false">SUM(D14:D16)</f>
        <v>421416.518097377</v>
      </c>
      <c r="E17" s="39" t="n">
        <f aca="false">SUM(E14:E16)</f>
        <v>73404.6566708601</v>
      </c>
      <c r="F17" s="39" t="n">
        <f aca="false">SUM(F14:F16)</f>
        <v>43738.0750423391</v>
      </c>
      <c r="G17" s="39" t="n">
        <f aca="false">SUM(G14:G16)</f>
        <v>21253.2971403786</v>
      </c>
      <c r="H17" s="39" t="n">
        <f aca="false">SUM(H14:H16)</f>
        <v>22981.9720031028</v>
      </c>
      <c r="I17" s="39" t="n">
        <f aca="false">SUM(I14:I16)</f>
        <v>14818.7851513499</v>
      </c>
      <c r="J17" s="39" t="n">
        <f aca="false">SUM(J14:J16)</f>
        <v>15688.1245354398</v>
      </c>
      <c r="K17" s="39" t="n">
        <f aca="false">SUM(K14:K16)</f>
        <v>10058.9269355852</v>
      </c>
      <c r="L17" s="39" t="n">
        <f aca="false">SUM(L14:L16)</f>
        <v>6605.57877231914</v>
      </c>
      <c r="M17" s="39" t="n">
        <f aca="false">SUM(M14:M16)</f>
        <v>5105.99334452777</v>
      </c>
      <c r="N17" s="39" t="n">
        <f aca="false">SUM(N14:N16)</f>
        <v>4350.69848263152</v>
      </c>
      <c r="O17" s="39" t="n">
        <f aca="false">SUM(O14:O16)</f>
        <v>2925.14195521144</v>
      </c>
      <c r="P17" s="39" t="n">
        <f aca="false">SUM(P14:P16)</f>
        <v>2057.8033522127</v>
      </c>
      <c r="Q17" s="39" t="n">
        <f aca="false">SUM(Q14:Q16)</f>
        <v>2409.9408242491</v>
      </c>
      <c r="R17" s="39" t="n">
        <f aca="false">SUM(R14:R16)</f>
        <v>1244.48583867409</v>
      </c>
      <c r="S17" s="39" t="n">
        <f aca="false">SUM(S14:S16)</f>
        <v>782.305406626316</v>
      </c>
      <c r="T17" s="39" t="n">
        <f aca="false">SUM(T14:T16)</f>
        <v>0</v>
      </c>
      <c r="U17" s="39" t="n">
        <f aca="false">SUM(U14:U16)</f>
        <v>0</v>
      </c>
      <c r="V17" s="39" t="n">
        <f aca="false">SUM(V14:V16)</f>
        <v>0</v>
      </c>
      <c r="W17" s="39" t="n">
        <f aca="false">SUM(W14:W16)</f>
        <v>0</v>
      </c>
      <c r="X17" s="39" t="n">
        <f aca="false">SUM(X14:X16)</f>
        <v>1111700</v>
      </c>
      <c r="Y17" s="75" t="n">
        <f aca="false">'SP all (detailed)'!W10</f>
        <v>1.351</v>
      </c>
    </row>
    <row r="18" customFormat="false" ht="12.75" hidden="false" customHeight="false" outlineLevel="0" collapsed="false">
      <c r="A18" s="4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4"/>
    </row>
    <row r="19" customFormat="false" ht="12.75" hidden="false" customHeight="false" outlineLevel="0" collapsed="false"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</row>
    <row r="20" customFormat="false" ht="12.75" hidden="false" customHeight="false" outlineLevel="0" collapsed="false">
      <c r="A20" s="7" t="s">
        <v>152</v>
      </c>
      <c r="B20" s="4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  <row r="21" customFormat="false" ht="12.75" hidden="false" customHeight="fals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</row>
    <row r="22" customFormat="false" ht="12.75" hidden="false" customHeight="false" outlineLevel="0" collapsed="false">
      <c r="A22" s="4" t="s">
        <v>153</v>
      </c>
      <c r="X22" s="39"/>
    </row>
    <row r="23" customFormat="false" ht="12.75" hidden="false" customHeight="false" outlineLevel="0" collapsed="false">
      <c r="A23" s="4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</row>
    <row r="24" customFormat="false" ht="12.75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</row>
    <row r="25" customFormat="false" ht="12.75" hidden="false" customHeight="false" outlineLevel="0" collapsed="false">
      <c r="B25" s="4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customFormat="false" ht="12.75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customFormat="false" ht="12.75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customFormat="false" ht="12.7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customFormat="false" ht="12.75" hidden="false" customHeight="false" outlineLevel="0" collapsed="false">
      <c r="B29" s="4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customFormat="false" ht="12.75" hidden="false" customHeight="false" outlineLevel="0" collapsed="false"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3" customFormat="false" ht="12.75" hidden="false" customHeight="false" outlineLevel="0" collapsed="false">
      <c r="A33" s="4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customFormat="false" ht="12.75" hidden="false" customHeight="false" outlineLevel="0" collapsed="false"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2.75" hidden="false" customHeight="false" outlineLevel="0" collapsed="false">
      <c r="B35" s="4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</row>
    <row r="36" customFormat="false" ht="12.75" hidden="false" customHeight="false" outlineLevel="0" collapsed="false"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2.75" hidden="false" customHeight="false" outlineLevel="0" collapsed="false"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</row>
    <row r="38" customFormat="false" ht="12.75" hidden="false" customHeight="false" outlineLevel="0" collapsed="false"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</row>
    <row r="39" customFormat="false" ht="12.75" hidden="false" customHeight="false" outlineLevel="0" collapsed="false">
      <c r="B39" s="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</row>
    <row r="40" customFormat="false" ht="12.75" hidden="false" customHeight="false" outlineLevel="0" collapsed="false"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85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12" min="6" style="0" width="14.14"/>
    <col collapsed="false" customWidth="true" hidden="false" outlineLevel="0" max="18" min="13" style="0" width="12.28"/>
    <col collapsed="false" customWidth="true" hidden="false" outlineLevel="0" max="21" min="19" style="0" width="12.99"/>
    <col collapsed="false" customWidth="true" hidden="false" outlineLevel="0" max="22" min="22" style="0" width="1.41"/>
    <col collapsed="false" customWidth="true" hidden="false" outlineLevel="0" max="23" min="23" style="0" width="14.85"/>
  </cols>
  <sheetData>
    <row r="1" customFormat="false" ht="12.75" hidden="false" customHeight="false" outlineLevel="0" collapsed="false">
      <c r="A1" s="80" t="s">
        <v>154</v>
      </c>
      <c r="M1" s="80"/>
    </row>
    <row r="2" customFormat="false" ht="12.75" hidden="false" customHeight="false" outlineLevel="0" collapsed="false">
      <c r="A2" s="4" t="s">
        <v>155</v>
      </c>
      <c r="E2" s="12" t="s">
        <v>156</v>
      </c>
      <c r="F2" s="12" t="s">
        <v>157</v>
      </c>
      <c r="G2" s="12" t="s">
        <v>158</v>
      </c>
      <c r="H2" s="12" t="s">
        <v>159</v>
      </c>
      <c r="I2" s="12" t="s">
        <v>160</v>
      </c>
      <c r="J2" s="12" t="s">
        <v>161</v>
      </c>
      <c r="K2" s="12" t="s">
        <v>162</v>
      </c>
      <c r="L2" s="12" t="s">
        <v>163</v>
      </c>
      <c r="M2" s="85" t="s">
        <v>164</v>
      </c>
      <c r="N2" s="85" t="s">
        <v>165</v>
      </c>
      <c r="O2" s="85" t="s">
        <v>166</v>
      </c>
      <c r="P2" s="85" t="s">
        <v>167</v>
      </c>
      <c r="Q2" s="85" t="s">
        <v>168</v>
      </c>
      <c r="R2" s="85" t="s">
        <v>169</v>
      </c>
      <c r="S2" s="85" t="s">
        <v>170</v>
      </c>
      <c r="T2" s="85" t="s">
        <v>171</v>
      </c>
      <c r="U2" s="85" t="s">
        <v>172</v>
      </c>
      <c r="W2" s="0" t="s">
        <v>19</v>
      </c>
    </row>
    <row r="3" customFormat="false" ht="12.75" hidden="false" customHeight="false" outlineLevel="0" collapsed="false">
      <c r="C3" s="0" t="s">
        <v>17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X3" s="15"/>
      <c r="Y3" s="15"/>
    </row>
    <row r="4" customFormat="false" ht="12.75" hidden="false" customHeight="false" outlineLevel="0" collapsed="false">
      <c r="D4" s="0" t="s">
        <v>148</v>
      </c>
      <c r="E4" s="12" t="n">
        <f aca="false">[2]1SP!C12</f>
        <v>35268120.9119117</v>
      </c>
      <c r="F4" s="12" t="n">
        <f aca="false">[2]1SP!D12</f>
        <v>9373617.5268498</v>
      </c>
      <c r="G4" s="12" t="n">
        <f aca="false">[2]1SP!E12</f>
        <v>1454408.35672232</v>
      </c>
      <c r="H4" s="12" t="n">
        <f aca="false">[2]1SP!F12</f>
        <v>488607.021904424</v>
      </c>
      <c r="I4" s="12" t="n">
        <f aca="false">[2]1SP!G12</f>
        <v>219155.491291434</v>
      </c>
      <c r="J4" s="12" t="n">
        <f aca="false">[2]1SP!H12</f>
        <v>102914.617222086</v>
      </c>
      <c r="K4" s="12" t="n">
        <f aca="false">[2]1SP!I12</f>
        <v>53226.2602279471</v>
      </c>
      <c r="L4" s="12" t="n">
        <f aca="false">[2]1SP!J12</f>
        <v>27080.8841998633</v>
      </c>
      <c r="M4" s="12" t="n">
        <f aca="false">[2]1SP!K12</f>
        <v>26127.5896870277</v>
      </c>
      <c r="N4" s="12" t="n">
        <f aca="false">[2]1SP!L12</f>
        <v>10290.8298930965</v>
      </c>
      <c r="O4" s="12" t="n">
        <f aca="false">[2]1SP!M12</f>
        <v>4954.07446465647</v>
      </c>
      <c r="P4" s="12" t="n">
        <f aca="false">[2]1SP!N12</f>
        <v>2138.61093310256</v>
      </c>
      <c r="Q4" s="12" t="n">
        <f aca="false">[2]1SP!O12</f>
        <v>1187.65612110265</v>
      </c>
      <c r="R4" s="12" t="n">
        <f aca="false">[2]1SP!P12</f>
        <v>508.722964519363</v>
      </c>
      <c r="S4" s="12" t="n">
        <f aca="false">[2]1SP!Q12</f>
        <v>520.596370716045</v>
      </c>
      <c r="T4" s="12" t="n">
        <f aca="false">[2]1SP!R12</f>
        <v>166.481612544144</v>
      </c>
      <c r="U4" s="12" t="n">
        <f aca="false">[2]1SP!S12</f>
        <v>79.4676457571416</v>
      </c>
      <c r="W4" s="13" t="n">
        <f aca="false">SUM(E4:U4)</f>
        <v>47033105.1000221</v>
      </c>
      <c r="X4" s="15"/>
      <c r="Y4" s="15"/>
    </row>
    <row r="5" customFormat="false" ht="12.75" hidden="false" customHeight="false" outlineLevel="0" collapsed="false">
      <c r="D5" s="0" t="s">
        <v>149</v>
      </c>
      <c r="E5" s="12" t="n">
        <f aca="false">[2]1SP!C13</f>
        <v>42241.262461859</v>
      </c>
      <c r="F5" s="12" t="n">
        <f aca="false">[2]1SP!D13</f>
        <v>314659.904907081</v>
      </c>
      <c r="G5" s="12" t="n">
        <f aca="false">[2]1SP!E13</f>
        <v>791792.993054685</v>
      </c>
      <c r="H5" s="12" t="n">
        <f aca="false">[2]1SP!F13</f>
        <v>710792.469472181</v>
      </c>
      <c r="I5" s="12" t="n">
        <f aca="false">[2]1SP!G13</f>
        <v>552005.073429611</v>
      </c>
      <c r="J5" s="12" t="n">
        <f aca="false">[2]1SP!H13</f>
        <v>411459.451911617</v>
      </c>
      <c r="K5" s="12" t="n">
        <f aca="false">[2]1SP!I13</f>
        <v>345864.288622277</v>
      </c>
      <c r="L5" s="12" t="n">
        <f aca="false">[2]1SP!J13</f>
        <v>270924.856409469</v>
      </c>
      <c r="M5" s="12" t="n">
        <f aca="false">[2]1SP!K13</f>
        <v>407243.640313556</v>
      </c>
      <c r="N5" s="12" t="n">
        <f aca="false">[2]1SP!L13</f>
        <v>278810.190915619</v>
      </c>
      <c r="O5" s="12" t="n">
        <f aca="false">[2]1SP!M13</f>
        <v>199611.654637566</v>
      </c>
      <c r="P5" s="12" t="n">
        <f aca="false">[2]1SP!N13</f>
        <v>151911.007801738</v>
      </c>
      <c r="Q5" s="12" t="n">
        <f aca="false">[2]1SP!O13</f>
        <v>117862.626688994</v>
      </c>
      <c r="R5" s="12" t="n">
        <f aca="false">[2]1SP!P13</f>
        <v>87962.1054359645</v>
      </c>
      <c r="S5" s="12" t="n">
        <f aca="false">[2]1SP!Q13</f>
        <v>69050.7437547823</v>
      </c>
      <c r="T5" s="12" t="n">
        <f aca="false">[2]1SP!R13</f>
        <v>53461.6395515645</v>
      </c>
      <c r="U5" s="12" t="n">
        <f aca="false">[2]1SP!S13</f>
        <v>39046.7043852748</v>
      </c>
      <c r="W5" s="13" t="n">
        <f aca="false">SUM(E5:U5)</f>
        <v>4844700.61375384</v>
      </c>
      <c r="X5" s="15"/>
      <c r="Y5" s="15"/>
    </row>
    <row r="6" customFormat="false" ht="12.75" hidden="false" customHeight="false" outlineLevel="0" collapsed="false">
      <c r="D6" s="0" t="s">
        <v>174</v>
      </c>
      <c r="E6" s="12" t="n">
        <f aca="false">[2]1SP!C14</f>
        <v>33729.3569465697</v>
      </c>
      <c r="F6" s="12" t="n">
        <f aca="false">[2]1SP!D14</f>
        <v>10413.3776010469</v>
      </c>
      <c r="G6" s="12" t="n">
        <f aca="false">[2]1SP!E14</f>
        <v>26851.772949318</v>
      </c>
      <c r="H6" s="12" t="n">
        <f aca="false">[2]1SP!F14</f>
        <v>32769.9572194416</v>
      </c>
      <c r="I6" s="12" t="n">
        <f aca="false">[2]1SP!G14</f>
        <v>35899.9639662763</v>
      </c>
      <c r="J6" s="12" t="n">
        <f aca="false">[2]1SP!H14</f>
        <v>31632.0539480547</v>
      </c>
      <c r="K6" s="12" t="n">
        <f aca="false">[2]1SP!I14</f>
        <v>28037.6253842552</v>
      </c>
      <c r="L6" s="12" t="n">
        <f aca="false">[2]1SP!J14</f>
        <v>27429.4165360343</v>
      </c>
      <c r="M6" s="12" t="n">
        <f aca="false">[2]1SP!K14</f>
        <v>51012.6554826332</v>
      </c>
      <c r="N6" s="12" t="n">
        <f aca="false">[2]1SP!L14</f>
        <v>40182.8718339279</v>
      </c>
      <c r="O6" s="12" t="n">
        <f aca="false">[2]1SP!M14</f>
        <v>37012.8082650235</v>
      </c>
      <c r="P6" s="12" t="n">
        <f aca="false">[2]1SP!N14</f>
        <v>30355.3505640227</v>
      </c>
      <c r="Q6" s="12" t="n">
        <f aca="false">[2]1SP!O14</f>
        <v>30270.4063372205</v>
      </c>
      <c r="R6" s="12" t="n">
        <f aca="false">[2]1SP!P14</f>
        <v>23919.5545371215</v>
      </c>
      <c r="S6" s="12" t="n">
        <f aca="false">[2]1SP!Q14</f>
        <v>20403.4614287984</v>
      </c>
      <c r="T6" s="12" t="n">
        <f aca="false">[2]1SP!R14</f>
        <v>17621.6354371253</v>
      </c>
      <c r="U6" s="12" t="n">
        <f aca="false">[2]1SP!S14</f>
        <v>14187.0447872347</v>
      </c>
      <c r="W6" s="13" t="n">
        <f aca="false">SUM(E6:U6)</f>
        <v>491729.313224104</v>
      </c>
      <c r="X6" s="15"/>
      <c r="Y6" s="15"/>
    </row>
    <row r="7" customFormat="false" ht="12.75" hidden="false" customHeight="false" outlineLevel="0" collapsed="false">
      <c r="D7" s="0" t="s">
        <v>19</v>
      </c>
      <c r="E7" s="12" t="n">
        <f aca="false">SUM(E4:E6)</f>
        <v>35344091.5313201</v>
      </c>
      <c r="F7" s="12" t="n">
        <f aca="false">SUM(F4:F6)</f>
        <v>9698690.80935793</v>
      </c>
      <c r="G7" s="12" t="n">
        <f aca="false">SUM(G4:G6)</f>
        <v>2273053.12272632</v>
      </c>
      <c r="H7" s="12" t="n">
        <f aca="false">SUM(H4:H6)</f>
        <v>1232169.44859605</v>
      </c>
      <c r="I7" s="12" t="n">
        <f aca="false">SUM(I4:I6)</f>
        <v>807060.528687321</v>
      </c>
      <c r="J7" s="12" t="n">
        <f aca="false">SUM(J4:J6)</f>
        <v>546006.123081758</v>
      </c>
      <c r="K7" s="12" t="n">
        <f aca="false">SUM(K4:K6)</f>
        <v>427128.174234479</v>
      </c>
      <c r="L7" s="12" t="n">
        <f aca="false">SUM(L4:L6)</f>
        <v>325435.157145367</v>
      </c>
      <c r="M7" s="12" t="n">
        <f aca="false">SUM(M4:M6)</f>
        <v>484383.885483217</v>
      </c>
      <c r="N7" s="12" t="n">
        <f aca="false">SUM(N4:N6)</f>
        <v>329283.892642643</v>
      </c>
      <c r="O7" s="12" t="n">
        <f aca="false">SUM(O4:O6)</f>
        <v>241578.537367246</v>
      </c>
      <c r="P7" s="12" t="n">
        <f aca="false">SUM(P4:P6)</f>
        <v>184404.969298863</v>
      </c>
      <c r="Q7" s="12" t="n">
        <f aca="false">SUM(Q4:Q6)</f>
        <v>149320.689147317</v>
      </c>
      <c r="R7" s="12" t="n">
        <f aca="false">SUM(R4:R6)</f>
        <v>112390.382937605</v>
      </c>
      <c r="S7" s="12" t="n">
        <f aca="false">SUM(S4:S6)</f>
        <v>89974.8015542967</v>
      </c>
      <c r="T7" s="12" t="n">
        <f aca="false">SUM(T4:T6)</f>
        <v>71249.756601234</v>
      </c>
      <c r="U7" s="12" t="n">
        <f aca="false">SUM(U4:U6)</f>
        <v>53313.2168182666</v>
      </c>
      <c r="V7" s="12"/>
      <c r="W7" s="13" t="n">
        <f aca="false">SUM(E7:U7)</f>
        <v>52369535.027</v>
      </c>
      <c r="X7" s="67"/>
      <c r="Y7" s="67"/>
    </row>
    <row r="8" customFormat="false" ht="12.75" hidden="false" customHeight="false" outlineLevel="0" collapsed="false"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12"/>
      <c r="W8" s="12"/>
      <c r="X8" s="15"/>
      <c r="Y8" s="15"/>
    </row>
    <row r="9" customFormat="false" ht="12.75" hidden="false" customHeight="false" outlineLevel="0" collapsed="false"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12"/>
      <c r="W9" s="12"/>
      <c r="X9" s="15"/>
      <c r="Y9" s="15"/>
    </row>
    <row r="10" customFormat="false" ht="12.75" hidden="false" customHeight="false" outlineLevel="0" collapsed="false">
      <c r="A10" s="4" t="s">
        <v>175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X10" s="15"/>
      <c r="Y10" s="15"/>
    </row>
    <row r="11" customFormat="false" ht="12.75" hidden="false" customHeight="false" outlineLevel="0" collapsed="false">
      <c r="C11" s="0" t="s">
        <v>173</v>
      </c>
      <c r="X11" s="15"/>
      <c r="Y11" s="15"/>
    </row>
    <row r="12" customFormat="false" ht="12.75" hidden="false" customHeight="false" outlineLevel="0" collapsed="false">
      <c r="D12" s="0" t="s">
        <v>148</v>
      </c>
      <c r="E12" s="12" t="n">
        <f aca="false">[2]1SP!C57</f>
        <v>773432.513769252</v>
      </c>
      <c r="F12" s="12" t="n">
        <f aca="false">[2]1SP!D57</f>
        <v>382381.361494312</v>
      </c>
      <c r="G12" s="12" t="n">
        <f aca="false">[2]1SP!E57</f>
        <v>115068.481342185</v>
      </c>
      <c r="H12" s="12" t="n">
        <f aca="false">[2]1SP!F57</f>
        <v>53664.8790317495</v>
      </c>
      <c r="I12" s="12" t="n">
        <f aca="false">[2]1SP!G57</f>
        <v>31230.0099510185</v>
      </c>
      <c r="J12" s="12" t="n">
        <f aca="false">[2]1SP!H57</f>
        <v>17795.3448730097</v>
      </c>
      <c r="K12" s="12" t="n">
        <f aca="false">[2]1SP!I57</f>
        <v>10863.8255997088</v>
      </c>
      <c r="L12" s="12" t="n">
        <f aca="false">[2]1SP!J57</f>
        <v>6373.60248505437</v>
      </c>
      <c r="M12" s="12" t="n">
        <f aca="false">[2]1SP!K57</f>
        <v>7248.80054517984</v>
      </c>
      <c r="N12" s="12" t="n">
        <f aca="false">[2]1SP!L57</f>
        <v>3534.86189487409</v>
      </c>
      <c r="O12" s="12" t="n">
        <f aca="false">[2]1SP!M57</f>
        <v>2010.96584780298</v>
      </c>
      <c r="P12" s="12" t="n">
        <f aca="false">[2]1SP!N57</f>
        <v>1007.93759842751</v>
      </c>
      <c r="Q12" s="12" t="n">
        <f aca="false">[2]1SP!O57</f>
        <v>627.785160598146</v>
      </c>
      <c r="R12" s="12" t="n">
        <f aca="false">[2]1SP!P57</f>
        <v>303.765922014125</v>
      </c>
      <c r="S12" s="12" t="n">
        <f aca="false">[2]1SP!Q57</f>
        <v>349.469959148858</v>
      </c>
      <c r="T12" s="12" t="n">
        <f aca="false">[2]1SP!R57</f>
        <v>121.990696084645</v>
      </c>
      <c r="U12" s="12" t="n">
        <f aca="false">[2]1SP!S57</f>
        <v>62.2084314754722</v>
      </c>
      <c r="W12" s="13" t="n">
        <f aca="false">SUM(E12:U12)</f>
        <v>1406077.8046019</v>
      </c>
    </row>
    <row r="13" customFormat="false" ht="12.75" hidden="false" customHeight="false" outlineLevel="0" collapsed="false">
      <c r="D13" s="0" t="s">
        <v>149</v>
      </c>
      <c r="E13" s="12" t="n">
        <f aca="false">[2]1SP!C58</f>
        <v>868.592054910074</v>
      </c>
      <c r="F13" s="12" t="n">
        <f aca="false">[2]1SP!D58</f>
        <v>17069.1333791887</v>
      </c>
      <c r="G13" s="12" t="n">
        <f aca="false">[2]1SP!E58</f>
        <v>65675.9286193322</v>
      </c>
      <c r="H13" s="12" t="n">
        <f aca="false">[2]1SP!F58</f>
        <v>77057.5530686064</v>
      </c>
      <c r="I13" s="12" t="n">
        <f aca="false">[2]1SP!G58</f>
        <v>79733.0253371135</v>
      </c>
      <c r="J13" s="12" t="n">
        <f aca="false">[2]1SP!H58</f>
        <v>70702.340084349</v>
      </c>
      <c r="K13" s="12" t="n">
        <f aca="false">[2]1SP!I58</f>
        <v>71434.5038504051</v>
      </c>
      <c r="L13" s="12" t="n">
        <f aca="false">[2]1SP!J58</f>
        <v>63628.8185019521</v>
      </c>
      <c r="M13" s="12" t="n">
        <f aca="false">[2]1SP!K58</f>
        <v>114855.792927633</v>
      </c>
      <c r="N13" s="12" t="n">
        <f aca="false">[2]1SP!L58</f>
        <v>96111.5896405217</v>
      </c>
      <c r="O13" s="12" t="n">
        <f aca="false">[2]1SP!M58</f>
        <v>81439.3113853809</v>
      </c>
      <c r="P13" s="12" t="n">
        <f aca="false">[2]1SP!N58</f>
        <v>71525.7860952156</v>
      </c>
      <c r="Q13" s="12" t="n">
        <f aca="false">[2]1SP!O58</f>
        <v>62847.2783580077</v>
      </c>
      <c r="R13" s="12" t="n">
        <f aca="false">[2]1SP!P58</f>
        <v>52439.2897384219</v>
      </c>
      <c r="S13" s="12" t="n">
        <f aca="false">[2]1SP!Q58</f>
        <v>45476.7587640015</v>
      </c>
      <c r="T13" s="12" t="n">
        <f aca="false">[2]1SP!R58</f>
        <v>38544.7689714197</v>
      </c>
      <c r="U13" s="12" t="n">
        <f aca="false">[2]1SP!S58</f>
        <v>30590.3571604026</v>
      </c>
      <c r="W13" s="13" t="n">
        <f aca="false">SUM(E13:U13)</f>
        <v>1040000.82793686</v>
      </c>
    </row>
    <row r="14" customFormat="false" ht="12.75" hidden="false" customHeight="false" outlineLevel="0" collapsed="false">
      <c r="D14" s="0" t="s">
        <v>174</v>
      </c>
      <c r="E14" s="12" t="n">
        <f aca="false">[2]1SP!C59</f>
        <v>158.633162516869</v>
      </c>
      <c r="F14" s="12" t="n">
        <f aca="false">[2]1SP!D59</f>
        <v>658.764740280502</v>
      </c>
      <c r="G14" s="12" t="n">
        <f aca="false">[2]1SP!E59</f>
        <v>2232.65117692506</v>
      </c>
      <c r="H14" s="12" t="n">
        <f aca="false">[2]1SP!F59</f>
        <v>3696.6500310255</v>
      </c>
      <c r="I14" s="12" t="n">
        <f aca="false">[2]1SP!G59</f>
        <v>5134.00566390722</v>
      </c>
      <c r="J14" s="12" t="n">
        <f aca="false">[2]1SP!H59</f>
        <v>5526.05451610365</v>
      </c>
      <c r="K14" s="12" t="n">
        <f aca="false">[2]1SP!I59</f>
        <v>5780.74067479928</v>
      </c>
      <c r="L14" s="12" t="n">
        <f aca="false">[2]1SP!J59</f>
        <v>6522.34088534751</v>
      </c>
      <c r="M14" s="12" t="n">
        <f aca="false">[2]1SP!K59</f>
        <v>14499.3741994132</v>
      </c>
      <c r="N14" s="12" t="n">
        <f aca="false">[2]1SP!L59</f>
        <v>13922.6266813189</v>
      </c>
      <c r="O14" s="12" t="n">
        <f aca="false">[2]1SP!M59</f>
        <v>15145.3852363628</v>
      </c>
      <c r="P14" s="12" t="n">
        <f aca="false">[2]1SP!N59</f>
        <v>14345.4132043272</v>
      </c>
      <c r="Q14" s="12" t="n">
        <f aca="false">[2]1SP!O59</f>
        <v>16169.5806767178</v>
      </c>
      <c r="R14" s="12" t="n">
        <f aca="false">[2]1SP!P59</f>
        <v>14267.998396158</v>
      </c>
      <c r="S14" s="12" t="n">
        <f aca="false">[2]1SP!Q59</f>
        <v>13454.2511387573</v>
      </c>
      <c r="T14" s="12" t="n">
        <f aca="false">[2]1SP!R59</f>
        <v>12673.8506367225</v>
      </c>
      <c r="U14" s="12" t="n">
        <f aca="false">[2]1SP!S59</f>
        <v>11113.8734405598</v>
      </c>
      <c r="W14" s="13" t="n">
        <f aca="false">SUM(E14:U14)</f>
        <v>155302.194461243</v>
      </c>
    </row>
    <row r="15" customFormat="false" ht="12.75" hidden="false" customHeight="false" outlineLevel="0" collapsed="false">
      <c r="D15" s="0" t="s">
        <v>19</v>
      </c>
      <c r="E15" s="12" t="n">
        <f aca="false">SUM(E12:E14)</f>
        <v>774459.738986679</v>
      </c>
      <c r="F15" s="12" t="n">
        <f aca="false">SUM(F12:F14)</f>
        <v>400109.259613781</v>
      </c>
      <c r="G15" s="12" t="n">
        <f aca="false">SUM(G12:G14)</f>
        <v>182977.061138443</v>
      </c>
      <c r="H15" s="12" t="n">
        <f aca="false">SUM(H12:H14)</f>
        <v>134419.082131381</v>
      </c>
      <c r="I15" s="12" t="n">
        <f aca="false">SUM(I12:I14)</f>
        <v>116097.040952039</v>
      </c>
      <c r="J15" s="12" t="n">
        <f aca="false">SUM(J12:J14)</f>
        <v>94023.7394734624</v>
      </c>
      <c r="K15" s="12" t="n">
        <f aca="false">SUM(K12:K14)</f>
        <v>88079.0701249132</v>
      </c>
      <c r="L15" s="12" t="n">
        <f aca="false">SUM(L12:L14)</f>
        <v>76524.761872354</v>
      </c>
      <c r="M15" s="12" t="n">
        <f aca="false">SUM(M12:M14)</f>
        <v>136603.967672226</v>
      </c>
      <c r="N15" s="12" t="n">
        <f aca="false">SUM(N12:N14)</f>
        <v>113569.078216715</v>
      </c>
      <c r="O15" s="12" t="n">
        <f aca="false">SUM(O12:O14)</f>
        <v>98595.6624695467</v>
      </c>
      <c r="P15" s="12" t="n">
        <f aca="false">SUM(P12:P14)</f>
        <v>86879.1368979703</v>
      </c>
      <c r="Q15" s="12" t="n">
        <f aca="false">SUM(Q12:Q14)</f>
        <v>79644.6441953236</v>
      </c>
      <c r="R15" s="12" t="n">
        <f aca="false">SUM(R12:R14)</f>
        <v>67011.054056594</v>
      </c>
      <c r="S15" s="12" t="n">
        <f aca="false">SUM(S12:S14)</f>
        <v>59280.4798619077</v>
      </c>
      <c r="T15" s="12" t="n">
        <f aca="false">SUM(T12:T14)</f>
        <v>51340.6103042268</v>
      </c>
      <c r="U15" s="12" t="n">
        <f aca="false">SUM(U12:U14)</f>
        <v>41766.4390324379</v>
      </c>
      <c r="V15" s="12"/>
      <c r="W15" s="13" t="n">
        <f aca="false">SUM(E15:U15)</f>
        <v>2601380.827</v>
      </c>
    </row>
    <row r="16" customFormat="false" ht="12.75" hidden="false" customHeight="false" outlineLevel="0" collapsed="false">
      <c r="G16" s="87"/>
      <c r="H16" s="87"/>
      <c r="I16" s="87"/>
      <c r="W16" s="44"/>
    </row>
    <row r="17" customFormat="false" ht="12.75" hidden="false" customHeight="false" outlineLevel="0" collapsed="false">
      <c r="E17" s="3"/>
    </row>
    <row r="18" customFormat="false" ht="12.75" hidden="false" customHeight="false" outlineLevel="0" collapsed="false">
      <c r="A18" s="4"/>
      <c r="E18" s="3" t="n">
        <v>1</v>
      </c>
      <c r="F18" s="88" t="s">
        <v>176</v>
      </c>
      <c r="G18" s="3" t="n">
        <v>3</v>
      </c>
      <c r="H18" s="3" t="n">
        <v>4</v>
      </c>
      <c r="I18" s="3" t="n">
        <v>5</v>
      </c>
      <c r="J18" s="3" t="n">
        <v>6</v>
      </c>
      <c r="K18" s="3" t="n">
        <v>7</v>
      </c>
      <c r="L18" s="3" t="n">
        <v>8</v>
      </c>
      <c r="M18" s="3" t="n">
        <v>9</v>
      </c>
      <c r="N18" s="3" t="n">
        <v>10</v>
      </c>
      <c r="O18" s="3" t="n">
        <v>11</v>
      </c>
      <c r="P18" s="3" t="n">
        <v>12</v>
      </c>
      <c r="Q18" s="3" t="n">
        <v>13</v>
      </c>
      <c r="R18" s="3" t="s">
        <v>177</v>
      </c>
    </row>
    <row r="19" customFormat="false" ht="12.75" hidden="false" customHeight="false" outlineLevel="0" collapsed="false">
      <c r="D19" s="0" t="s">
        <v>148</v>
      </c>
      <c r="E19" s="44" t="n">
        <f aca="false">E4+F4</f>
        <v>44641738.4387615</v>
      </c>
      <c r="F19" s="44" t="n">
        <f aca="false">G4+H4</f>
        <v>1943015.37862674</v>
      </c>
      <c r="G19" s="44" t="n">
        <f aca="false">I4+J4</f>
        <v>322070.10851352</v>
      </c>
      <c r="H19" s="44" t="n">
        <f aca="false">K4+L4</f>
        <v>80307.1444278104</v>
      </c>
      <c r="I19" s="44" t="n">
        <f aca="false">M4</f>
        <v>26127.5896870277</v>
      </c>
      <c r="J19" s="44" t="n">
        <f aca="false">N4</f>
        <v>10290.8298930965</v>
      </c>
      <c r="K19" s="44" t="n">
        <f aca="false">O4</f>
        <v>4954.07446465647</v>
      </c>
      <c r="L19" s="44" t="n">
        <f aca="false">P4</f>
        <v>2138.61093310256</v>
      </c>
      <c r="M19" s="44" t="n">
        <f aca="false">Q4</f>
        <v>1187.65612110265</v>
      </c>
      <c r="N19" s="44" t="n">
        <f aca="false">R4</f>
        <v>508.722964519363</v>
      </c>
      <c r="O19" s="44" t="n">
        <f aca="false">S4</f>
        <v>520.596370716045</v>
      </c>
      <c r="P19" s="44" t="n">
        <f aca="false">T4</f>
        <v>166.481612544144</v>
      </c>
      <c r="Q19" s="44" t="n">
        <f aca="false">U4</f>
        <v>79.4676457571416</v>
      </c>
      <c r="R19" s="44" t="n">
        <f aca="false">SUM(E19:Q19)</f>
        <v>47033105.1000221</v>
      </c>
    </row>
    <row r="20" customFormat="false" ht="12.75" hidden="false" customHeight="false" outlineLevel="0" collapsed="false">
      <c r="D20" s="0" t="s">
        <v>149</v>
      </c>
      <c r="E20" s="44" t="n">
        <f aca="false">E5+F5</f>
        <v>356901.16736894</v>
      </c>
      <c r="F20" s="44" t="n">
        <f aca="false">G5+H5</f>
        <v>1502585.46252687</v>
      </c>
      <c r="G20" s="44" t="n">
        <f aca="false">I5+J5</f>
        <v>963464.525341228</v>
      </c>
      <c r="H20" s="44" t="n">
        <f aca="false">K5+L5</f>
        <v>616789.145031746</v>
      </c>
      <c r="I20" s="44" t="n">
        <f aca="false">M5</f>
        <v>407243.640313556</v>
      </c>
      <c r="J20" s="44" t="n">
        <f aca="false">N5</f>
        <v>278810.190915619</v>
      </c>
      <c r="K20" s="44" t="n">
        <f aca="false">O5</f>
        <v>199611.654637566</v>
      </c>
      <c r="L20" s="44" t="n">
        <f aca="false">P5</f>
        <v>151911.007801738</v>
      </c>
      <c r="M20" s="44" t="n">
        <f aca="false">Q5</f>
        <v>117862.626688994</v>
      </c>
      <c r="N20" s="44" t="n">
        <f aca="false">R5</f>
        <v>87962.1054359645</v>
      </c>
      <c r="O20" s="44" t="n">
        <f aca="false">S5</f>
        <v>69050.7437547823</v>
      </c>
      <c r="P20" s="44" t="n">
        <f aca="false">T5</f>
        <v>53461.6395515645</v>
      </c>
      <c r="Q20" s="44" t="n">
        <f aca="false">U5</f>
        <v>39046.7043852748</v>
      </c>
      <c r="R20" s="44" t="n">
        <f aca="false">SUM(E20:Q20)</f>
        <v>4844700.61375384</v>
      </c>
    </row>
    <row r="21" customFormat="false" ht="12.75" hidden="false" customHeight="false" outlineLevel="0" collapsed="false">
      <c r="D21" s="0" t="s">
        <v>174</v>
      </c>
      <c r="E21" s="44" t="n">
        <f aca="false">E6+F6</f>
        <v>44142.7345476166</v>
      </c>
      <c r="F21" s="44" t="n">
        <f aca="false">G6+H6</f>
        <v>59621.7301687595</v>
      </c>
      <c r="G21" s="44" t="n">
        <f aca="false">I6+J6</f>
        <v>67532.017914331</v>
      </c>
      <c r="H21" s="44" t="n">
        <f aca="false">K6+L6</f>
        <v>55467.0419202895</v>
      </c>
      <c r="I21" s="44" t="n">
        <f aca="false">M6</f>
        <v>51012.6554826332</v>
      </c>
      <c r="J21" s="44" t="n">
        <f aca="false">N6</f>
        <v>40182.8718339279</v>
      </c>
      <c r="K21" s="44" t="n">
        <f aca="false">O6</f>
        <v>37012.8082650235</v>
      </c>
      <c r="L21" s="44" t="n">
        <f aca="false">P6</f>
        <v>30355.3505640227</v>
      </c>
      <c r="M21" s="44" t="n">
        <f aca="false">Q6</f>
        <v>30270.4063372205</v>
      </c>
      <c r="N21" s="44" t="n">
        <f aca="false">R6</f>
        <v>23919.5545371215</v>
      </c>
      <c r="O21" s="44" t="n">
        <f aca="false">S6</f>
        <v>20403.4614287984</v>
      </c>
      <c r="P21" s="44" t="n">
        <f aca="false">T6</f>
        <v>17621.6354371253</v>
      </c>
      <c r="Q21" s="44" t="n">
        <f aca="false">U6</f>
        <v>14187.0447872347</v>
      </c>
      <c r="R21" s="44" t="n">
        <f aca="false">SUM(E21:Q21)</f>
        <v>491729.313224104</v>
      </c>
    </row>
    <row r="22" customFormat="false" ht="12.75" hidden="false" customHeight="false" outlineLevel="0" collapsed="false">
      <c r="D22" s="0" t="s">
        <v>19</v>
      </c>
      <c r="E22" s="44" t="n">
        <f aca="false">E7+F7</f>
        <v>45042782.340678</v>
      </c>
      <c r="F22" s="44" t="n">
        <f aca="false">G7+H7</f>
        <v>3505222.57132237</v>
      </c>
      <c r="G22" s="44" t="n">
        <f aca="false">I7+J7</f>
        <v>1353066.65176908</v>
      </c>
      <c r="H22" s="44" t="n">
        <f aca="false">K7+L7</f>
        <v>752563.331379846</v>
      </c>
      <c r="I22" s="44" t="n">
        <f aca="false">M7</f>
        <v>484383.885483217</v>
      </c>
      <c r="J22" s="44" t="n">
        <f aca="false">N7</f>
        <v>329283.892642643</v>
      </c>
      <c r="K22" s="44" t="n">
        <f aca="false">O7</f>
        <v>241578.537367246</v>
      </c>
      <c r="L22" s="44" t="n">
        <f aca="false">P7</f>
        <v>184404.969298863</v>
      </c>
      <c r="M22" s="44" t="n">
        <f aca="false">Q7</f>
        <v>149320.689147317</v>
      </c>
      <c r="N22" s="44" t="n">
        <f aca="false">R7</f>
        <v>112390.382937605</v>
      </c>
      <c r="O22" s="44" t="n">
        <f aca="false">S7</f>
        <v>89974.8015542967</v>
      </c>
      <c r="P22" s="44" t="n">
        <f aca="false">T7</f>
        <v>71249.756601234</v>
      </c>
      <c r="Q22" s="44" t="n">
        <f aca="false">U7</f>
        <v>53313.2168182666</v>
      </c>
      <c r="R22" s="44" t="n">
        <f aca="false">SUM(E22:Q22)</f>
        <v>52369535.027</v>
      </c>
    </row>
    <row r="23" customFormat="false" ht="12.75" hidden="false" customHeight="false" outlineLevel="0" collapsed="false"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customFormat="false" ht="12.75" hidden="false" customHeight="false" outlineLevel="0" collapsed="false">
      <c r="D24" s="0" t="s">
        <v>148</v>
      </c>
      <c r="E24" s="87" t="n">
        <f aca="false">E19/E$22</f>
        <v>0.99109637813039</v>
      </c>
      <c r="F24" s="87" t="n">
        <f aca="false">F19/F$22</f>
        <v>0.554320114940298</v>
      </c>
      <c r="G24" s="87" t="n">
        <f aca="false">G19/G$22</f>
        <v>0.23802974383592</v>
      </c>
      <c r="H24" s="87" t="n">
        <f aca="false">H19/H$22</f>
        <v>0.106711476734543</v>
      </c>
      <c r="I24" s="87" t="n">
        <f aca="false">I19/I$22</f>
        <v>0.0539398408371143</v>
      </c>
      <c r="J24" s="87" t="n">
        <f aca="false">J19/J$22</f>
        <v>0.0312521508735463</v>
      </c>
      <c r="K24" s="87" t="n">
        <f aca="false">K19/K$22</f>
        <v>0.0205070968582168</v>
      </c>
      <c r="L24" s="87" t="n">
        <f aca="false">L19/L$22</f>
        <v>0.0115973606418195</v>
      </c>
      <c r="M24" s="87" t="n">
        <f aca="false">M19/M$22</f>
        <v>0.00795372783158625</v>
      </c>
      <c r="N24" s="87" t="n">
        <f aca="false">N19/N$22</f>
        <v>0.0045263923053077</v>
      </c>
      <c r="O24" s="87" t="n">
        <f aca="false">O19/O$22</f>
        <v>0.00578602410589239</v>
      </c>
      <c r="P24" s="87" t="n">
        <f aca="false">P19/P$22</f>
        <v>0.0023365920177931</v>
      </c>
      <c r="Q24" s="87" t="n">
        <f aca="false">Q19/Q$22</f>
        <v>0.00149058058207273</v>
      </c>
      <c r="R24" s="86" t="n">
        <f aca="false">R19/$R$22</f>
        <v>0.898100490595789</v>
      </c>
    </row>
    <row r="25" customFormat="false" ht="12.75" hidden="false" customHeight="false" outlineLevel="0" collapsed="false">
      <c r="D25" s="0" t="s">
        <v>149</v>
      </c>
      <c r="E25" s="87" t="n">
        <f aca="false">E20/E$22</f>
        <v>0.00792360393435605</v>
      </c>
      <c r="F25" s="87" t="n">
        <f aca="false">F20/F$22</f>
        <v>0.428670485811691</v>
      </c>
      <c r="G25" s="87" t="n">
        <f aca="false">G20/G$22</f>
        <v>0.712059915216695</v>
      </c>
      <c r="H25" s="87" t="n">
        <f aca="false">H20/H$22</f>
        <v>0.819584371591486</v>
      </c>
      <c r="I25" s="87" t="n">
        <f aca="false">I20/I$22</f>
        <v>0.840745641047273</v>
      </c>
      <c r="J25" s="87" t="n">
        <f aca="false">J20/J$22</f>
        <v>0.846716760659164</v>
      </c>
      <c r="K25" s="87" t="n">
        <f aca="false">K20/K$22</f>
        <v>0.826280582757722</v>
      </c>
      <c r="L25" s="87" t="n">
        <f aca="false">L20/L$22</f>
        <v>0.823790206843815</v>
      </c>
      <c r="M25" s="87" t="n">
        <f aca="false">M20/M$22</f>
        <v>0.789325493754672</v>
      </c>
      <c r="N25" s="87" t="n">
        <f aca="false">N20/N$22</f>
        <v>0.782647973401759</v>
      </c>
      <c r="O25" s="87" t="n">
        <f aca="false">O20/O$22</f>
        <v>0.767445357610625</v>
      </c>
      <c r="P25" s="87" t="n">
        <f aca="false">P20/P$22</f>
        <v>0.750341363982128</v>
      </c>
      <c r="Q25" s="87" t="n">
        <f aca="false">Q20/Q$22</f>
        <v>0.732401958005586</v>
      </c>
      <c r="R25" s="86" t="n">
        <f aca="false">R20/$R$22</f>
        <v>0.0925099031575528</v>
      </c>
    </row>
    <row r="26" customFormat="false" ht="12.75" hidden="false" customHeight="false" outlineLevel="0" collapsed="false">
      <c r="D26" s="0" t="s">
        <v>174</v>
      </c>
      <c r="E26" s="87" t="n">
        <f aca="false">E21/E$22</f>
        <v>0.000980017935254222</v>
      </c>
      <c r="F26" s="87" t="n">
        <f aca="false">F21/F$22</f>
        <v>0.0170093992480103</v>
      </c>
      <c r="G26" s="87" t="n">
        <f aca="false">G21/G$22</f>
        <v>0.0499103409473847</v>
      </c>
      <c r="H26" s="87" t="n">
        <f aca="false">H21/H$22</f>
        <v>0.0737041516739716</v>
      </c>
      <c r="I26" s="87" t="n">
        <f aca="false">I21/I$22</f>
        <v>0.105314518115613</v>
      </c>
      <c r="J26" s="87" t="n">
        <f aca="false">J21/J$22</f>
        <v>0.12203108846729</v>
      </c>
      <c r="K26" s="87" t="n">
        <f aca="false">K21/K$22</f>
        <v>0.153212320384062</v>
      </c>
      <c r="L26" s="87" t="n">
        <f aca="false">L21/L$22</f>
        <v>0.164612432514365</v>
      </c>
      <c r="M26" s="87" t="n">
        <f aca="false">M21/M$22</f>
        <v>0.202720778413742</v>
      </c>
      <c r="N26" s="87" t="n">
        <f aca="false">N21/N$22</f>
        <v>0.212825634292933</v>
      </c>
      <c r="O26" s="87" t="n">
        <f aca="false">O21/O$22</f>
        <v>0.226768618283483</v>
      </c>
      <c r="P26" s="87" t="n">
        <f aca="false">P21/P$22</f>
        <v>0.247322044000079</v>
      </c>
      <c r="Q26" s="87" t="n">
        <f aca="false">Q21/Q$22</f>
        <v>0.266107461412341</v>
      </c>
      <c r="R26" s="86" t="n">
        <f aca="false">R21/$R$22</f>
        <v>0.00938960624665819</v>
      </c>
    </row>
    <row r="28" customFormat="false" ht="12.75" hidden="false" customHeight="false" outlineLevel="0" collapsed="false">
      <c r="A28" s="7" t="s">
        <v>178</v>
      </c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</sheetData>
  <printOptions headings="false" gridLines="false" gridLinesSet="true" horizontalCentered="false" verticalCentered="false"/>
  <pageMargins left="0.747916666666667" right="0.45" top="0.984027777777778" bottom="0.984027777777778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4.85"/>
    <col collapsed="false" customWidth="true" hidden="false" outlineLevel="0" max="6" min="3" style="0" width="15.13"/>
    <col collapsed="false" customWidth="true" hidden="false" outlineLevel="0" max="18" min="7" style="0" width="13.56"/>
    <col collapsed="false" customWidth="true" hidden="false" outlineLevel="0" max="19" min="19" style="0" width="16.13"/>
    <col collapsed="false" customWidth="true" hidden="false" outlineLevel="0" max="20" min="20" style="0" width="3.42"/>
    <col collapsed="false" customWidth="true" hidden="false" outlineLevel="0" max="21" min="21" style="0" width="9.41"/>
    <col collapsed="false" customWidth="true" hidden="false" outlineLevel="0" max="22" min="22" style="0" width="3.42"/>
    <col collapsed="false" customWidth="true" hidden="false" outlineLevel="0" max="23" min="23" style="0" width="9.99"/>
    <col collapsed="false" customWidth="true" hidden="false" outlineLevel="0" max="24" min="24" style="0" width="8.7"/>
    <col collapsed="false" customWidth="true" hidden="false" outlineLevel="0" max="26" min="25" style="0" width="11.28"/>
    <col collapsed="false" customWidth="true" hidden="false" outlineLevel="0" max="27" min="27" style="0" width="8.7"/>
    <col collapsed="false" customWidth="true" hidden="false" outlineLevel="0" max="28" min="28" style="0" width="7.7"/>
  </cols>
  <sheetData>
    <row r="1" customFormat="false" ht="18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8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U3" s="0" t="s">
        <v>20</v>
      </c>
      <c r="W3" s="0" t="s">
        <v>181</v>
      </c>
      <c r="X3" s="3"/>
      <c r="Z3" s="3"/>
    </row>
    <row r="4" customFormat="false" ht="12.75" hidden="false" customHeight="false" outlineLevel="0" collapsed="false">
      <c r="A4" s="4" t="s">
        <v>23</v>
      </c>
      <c r="B4" s="89" t="n">
        <f aca="false">'volume&amp;lbs'!E4*1000</f>
        <v>35268120911.9117</v>
      </c>
      <c r="C4" s="89" t="n">
        <f aca="false">'volume&amp;lbs'!F4*1000</f>
        <v>9373617526.8498</v>
      </c>
      <c r="D4" s="89" t="n">
        <f aca="false">'volume&amp;lbs'!G4*1000</f>
        <v>1454408356.72232</v>
      </c>
      <c r="E4" s="89" t="n">
        <f aca="false">'volume&amp;lbs'!H4*1000</f>
        <v>488607021.904424</v>
      </c>
      <c r="F4" s="89" t="n">
        <f aca="false">'volume&amp;lbs'!I4*1000</f>
        <v>219155491.291434</v>
      </c>
      <c r="G4" s="89" t="n">
        <f aca="false">'volume&amp;lbs'!J4*1000</f>
        <v>102914617.222086</v>
      </c>
      <c r="H4" s="89" t="n">
        <f aca="false">'volume&amp;lbs'!K4*1000</f>
        <v>53226260.2279471</v>
      </c>
      <c r="I4" s="89" t="n">
        <f aca="false">'volume&amp;lbs'!L4*1000</f>
        <v>27080884.1998633</v>
      </c>
      <c r="J4" s="89" t="n">
        <f aca="false">'volume&amp;lbs'!M4*1000</f>
        <v>26127589.6870277</v>
      </c>
      <c r="K4" s="89" t="n">
        <f aca="false">'volume&amp;lbs'!N4*1000</f>
        <v>10290829.8930965</v>
      </c>
      <c r="L4" s="89" t="n">
        <f aca="false">'volume&amp;lbs'!O4*1000</f>
        <v>4954074.46465647</v>
      </c>
      <c r="M4" s="89" t="n">
        <f aca="false">'volume&amp;lbs'!P4*1000</f>
        <v>2138610.93310256</v>
      </c>
      <c r="N4" s="89" t="n">
        <f aca="false">'volume&amp;lbs'!Q4*1000</f>
        <v>1187656.12110265</v>
      </c>
      <c r="O4" s="89" t="n">
        <f aca="false">'volume&amp;lbs'!R4*1000</f>
        <v>508722.964519363</v>
      </c>
      <c r="P4" s="89" t="n">
        <f aca="false">'volume&amp;lbs'!S4*1000</f>
        <v>520596.370716045</v>
      </c>
      <c r="Q4" s="89" t="n">
        <f aca="false">'volume&amp;lbs'!T4*1000</f>
        <v>166481.612544144</v>
      </c>
      <c r="R4" s="89" t="n">
        <f aca="false">'volume&amp;lbs'!U4*1000</f>
        <v>79467.6457571416</v>
      </c>
      <c r="S4" s="21" t="n">
        <f aca="false">SUM(B4:R4)</f>
        <v>47033105100.0221</v>
      </c>
      <c r="U4" s="12" t="s">
        <v>24</v>
      </c>
      <c r="W4" s="12" t="s">
        <v>26</v>
      </c>
      <c r="X4" s="12"/>
      <c r="Z4" s="44"/>
    </row>
    <row r="5" customFormat="false" ht="12.75" hidden="false" customHeight="false" outlineLevel="0" collapsed="false">
      <c r="A5" s="4" t="s">
        <v>27</v>
      </c>
      <c r="B5" s="89" t="n">
        <f aca="false">'volume&amp;lbs'!E12*1000</f>
        <v>773432513.769252</v>
      </c>
      <c r="C5" s="89" t="n">
        <f aca="false">'volume&amp;lbs'!F12*1000</f>
        <v>382381361.494312</v>
      </c>
      <c r="D5" s="89" t="n">
        <f aca="false">'volume&amp;lbs'!G12*1000</f>
        <v>115068481.342185</v>
      </c>
      <c r="E5" s="89" t="n">
        <f aca="false">'volume&amp;lbs'!H12*1000</f>
        <v>53664879.0317495</v>
      </c>
      <c r="F5" s="89" t="n">
        <f aca="false">'volume&amp;lbs'!I12*1000</f>
        <v>31230009.9510185</v>
      </c>
      <c r="G5" s="89" t="n">
        <f aca="false">'volume&amp;lbs'!J12*1000</f>
        <v>17795344.8730097</v>
      </c>
      <c r="H5" s="89" t="n">
        <f aca="false">'volume&amp;lbs'!K12*1000</f>
        <v>10863825.5997088</v>
      </c>
      <c r="I5" s="89" t="n">
        <f aca="false">'volume&amp;lbs'!L12*1000</f>
        <v>6373602.48505437</v>
      </c>
      <c r="J5" s="89" t="n">
        <f aca="false">'volume&amp;lbs'!M12*1000</f>
        <v>7248800.54517984</v>
      </c>
      <c r="K5" s="89" t="n">
        <f aca="false">'volume&amp;lbs'!N12*1000</f>
        <v>3534861.89487409</v>
      </c>
      <c r="L5" s="89" t="n">
        <f aca="false">'volume&amp;lbs'!O12*1000</f>
        <v>2010965.84780298</v>
      </c>
      <c r="M5" s="89" t="n">
        <f aca="false">'volume&amp;lbs'!P12*1000</f>
        <v>1007937.59842751</v>
      </c>
      <c r="N5" s="89" t="n">
        <f aca="false">'volume&amp;lbs'!Q12*1000</f>
        <v>627785.160598146</v>
      </c>
      <c r="O5" s="89" t="n">
        <f aca="false">'volume&amp;lbs'!R12*1000</f>
        <v>303765.922014125</v>
      </c>
      <c r="P5" s="89" t="n">
        <f aca="false">'volume&amp;lbs'!S12*1000</f>
        <v>349469.959148858</v>
      </c>
      <c r="Q5" s="89" t="n">
        <f aca="false">'volume&amp;lbs'!T12*1000</f>
        <v>121990.696084645</v>
      </c>
      <c r="R5" s="89" t="n">
        <f aca="false">'volume&amp;lbs'!U12*1000</f>
        <v>62208.4314754722</v>
      </c>
      <c r="S5" s="21" t="n">
        <f aca="false">SUM(B5:R5)</f>
        <v>1406077804.6019</v>
      </c>
    </row>
    <row r="6" customFormat="false" ht="12.75" hidden="false" customHeight="false" outlineLevel="0" collapsed="false">
      <c r="A6" s="7" t="s">
        <v>30</v>
      </c>
      <c r="B6" s="90" t="n">
        <f aca="false">B5/$W$6</f>
        <v>34466689.5619096</v>
      </c>
      <c r="C6" s="90" t="n">
        <f aca="false">C5/$W$6</f>
        <v>17040167.6245237</v>
      </c>
      <c r="D6" s="90" t="n">
        <f aca="false">D5/$W$6</f>
        <v>5127828.93681753</v>
      </c>
      <c r="E6" s="90" t="n">
        <f aca="false">E5/$W$6</f>
        <v>2391483.02280523</v>
      </c>
      <c r="F6" s="90" t="n">
        <f aca="false">F5/$W$6</f>
        <v>1391711.67339655</v>
      </c>
      <c r="G6" s="90" t="n">
        <f aca="false">G5/$W$6</f>
        <v>793018.933734835</v>
      </c>
      <c r="H6" s="90" t="n">
        <f aca="false">H5/$W$6</f>
        <v>484127.700521783</v>
      </c>
      <c r="I6" s="90" t="n">
        <f aca="false">I5/$W$6</f>
        <v>284028.631241282</v>
      </c>
      <c r="J6" s="90" t="n">
        <f aca="false">J5/$W$6</f>
        <v>323030.327325305</v>
      </c>
      <c r="K6" s="90" t="n">
        <f aca="false">K5/$W$6</f>
        <v>157525.039878525</v>
      </c>
      <c r="L6" s="90" t="n">
        <f aca="false">L5/$W$6</f>
        <v>89615.233859313</v>
      </c>
      <c r="M6" s="90" t="n">
        <f aca="false">M5/$W$6</f>
        <v>44917.0052775183</v>
      </c>
      <c r="N6" s="90" t="n">
        <f aca="false">N5/$W$6</f>
        <v>27976.1658020564</v>
      </c>
      <c r="O6" s="90" t="n">
        <f aca="false">O5/$W$6</f>
        <v>13536.8057938558</v>
      </c>
      <c r="P6" s="90" t="n">
        <f aca="false">P5/$W$6</f>
        <v>15573.5275913038</v>
      </c>
      <c r="Q6" s="90" t="n">
        <f aca="false">Q5/$W$6</f>
        <v>5436.30552961874</v>
      </c>
      <c r="R6" s="90" t="n">
        <f aca="false">R5/$W$6</f>
        <v>2772.2117413312</v>
      </c>
      <c r="S6" s="91" t="n">
        <f aca="false">SUM(B6:R6)</f>
        <v>62659438.7077494</v>
      </c>
      <c r="W6" s="15" t="n">
        <v>22.44</v>
      </c>
      <c r="X6" s="0" t="s">
        <v>182</v>
      </c>
    </row>
    <row r="7" s="15" customFormat="true" ht="12.75" hidden="false" customHeight="false" outlineLevel="0" collapsed="false">
      <c r="A7" s="0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13"/>
    </row>
    <row r="8" customFormat="false" ht="12.75" hidden="false" customHeight="false" outlineLevel="0" collapsed="false">
      <c r="A8" s="7" t="s">
        <v>34</v>
      </c>
      <c r="B8" s="16" t="n">
        <f aca="false">'BY MP'!C9</f>
        <v>2669484.46747213</v>
      </c>
      <c r="C8" s="16" t="n">
        <f aca="false">'BY MP'!D9</f>
        <v>2142959.54792276</v>
      </c>
      <c r="D8" s="16" t="n">
        <f aca="false">'BY MP'!E9</f>
        <v>283886.786360479</v>
      </c>
      <c r="E8" s="16" t="n">
        <f aca="false">'BY MP'!F9</f>
        <v>163850.056379518</v>
      </c>
      <c r="F8" s="16" t="n">
        <f aca="false">'BY MP'!G9</f>
        <v>74181.4189415238</v>
      </c>
      <c r="G8" s="16" t="n">
        <f aca="false">'BY MP'!H9</f>
        <v>45427.4579993028</v>
      </c>
      <c r="H8" s="16" t="n">
        <f aca="false">'BY MP'!I9</f>
        <v>16252.3851964294</v>
      </c>
      <c r="I8" s="16" t="n">
        <f aca="false">'BY MP'!J9</f>
        <v>26558.0196387945</v>
      </c>
      <c r="J8" s="16" t="n">
        <f aca="false">'BY MP'!K9</f>
        <v>7536.27484625008</v>
      </c>
      <c r="K8" s="16" t="n">
        <f aca="false">'BY MP'!L9</f>
        <v>2499.22087428858</v>
      </c>
      <c r="L8" s="16" t="n">
        <f aca="false">'BY MP'!M9</f>
        <v>1268.03492860871</v>
      </c>
      <c r="M8" s="16" t="n">
        <f aca="false">'BY MP'!N9</f>
        <v>925.631281949019</v>
      </c>
      <c r="N8" s="16" t="n">
        <f aca="false">'BY MP'!O9</f>
        <v>881.347378194484</v>
      </c>
      <c r="O8" s="16" t="n">
        <f aca="false">'BY MP'!P9</f>
        <v>84.6718939423092</v>
      </c>
      <c r="P8" s="16" t="n">
        <f aca="false">'BY MP'!Q9</f>
        <v>192.569753105301</v>
      </c>
      <c r="Q8" s="16" t="n">
        <f aca="false">'BY MP'!R9</f>
        <v>426.016406710364</v>
      </c>
      <c r="R8" s="16" t="n">
        <f aca="false">'BY MP'!S9</f>
        <v>0.00110124075273363</v>
      </c>
      <c r="S8" s="6" t="n">
        <f aca="false">SUM(B8:R8)</f>
        <v>5436413.90837523</v>
      </c>
      <c r="U8" s="93" t="n">
        <f aca="false">S8/$S$4*100000</f>
        <v>11.5586965751336</v>
      </c>
      <c r="W8" s="29" t="s">
        <v>183</v>
      </c>
    </row>
    <row r="9" s="29" customFormat="true" ht="12.75" hidden="false" customHeight="false" outlineLevel="0" collapsed="false">
      <c r="A9" s="22" t="s">
        <v>35</v>
      </c>
      <c r="B9" s="23" t="n">
        <f aca="false">'BY Window'!B6</f>
        <v>479390.313003101</v>
      </c>
      <c r="C9" s="23" t="n">
        <f aca="false">'BY Window'!C6</f>
        <v>107019.453549116</v>
      </c>
      <c r="D9" s="23" t="n">
        <f aca="false">'BY Window'!D6</f>
        <v>18121.5603630757</v>
      </c>
      <c r="E9" s="23" t="n">
        <f aca="false">'BY Window'!E6</f>
        <v>7908.19989399875</v>
      </c>
      <c r="F9" s="23" t="n">
        <f aca="false">'BY Window'!F6</f>
        <v>2493.00159914751</v>
      </c>
      <c r="G9" s="23" t="n">
        <f aca="false">'BY Window'!G6</f>
        <v>1186.91949166102</v>
      </c>
      <c r="H9" s="23" t="n">
        <f aca="false">'BY Window'!H6</f>
        <v>329.38388576743</v>
      </c>
      <c r="I9" s="23" t="n">
        <f aca="false">'BY Window'!I6</f>
        <v>929.683942042629</v>
      </c>
      <c r="J9" s="23" t="n">
        <f aca="false">'BY Window'!J6</f>
        <v>1292.51491405906</v>
      </c>
      <c r="K9" s="23" t="n">
        <f aca="false">'BY Window'!K6</f>
        <v>25.6780122657546</v>
      </c>
      <c r="L9" s="23" t="n">
        <f aca="false">'BY Window'!L6</f>
        <v>23.9700625782023</v>
      </c>
      <c r="M9" s="23" t="n">
        <f aca="false">'BY Window'!M6</f>
        <v>7.88921966566646</v>
      </c>
      <c r="N9" s="23" t="n">
        <f aca="false">'BY Window'!N6</f>
        <v>99.0756322130717</v>
      </c>
      <c r="O9" s="23" t="n">
        <f aca="false">'BY Window'!O6</f>
        <v>0.826182517524716</v>
      </c>
      <c r="P9" s="23" t="n">
        <f aca="false">'BY Window'!P6</f>
        <v>0.217956135269109</v>
      </c>
      <c r="Q9" s="23" t="n">
        <f aca="false">'BY Window'!Q6</f>
        <v>0.071295017684636</v>
      </c>
      <c r="R9" s="23" t="n">
        <f aca="false">'BY Window'!R6</f>
        <v>0.0218272459923513</v>
      </c>
      <c r="S9" s="6" t="n">
        <f aca="false">SUM(B9:R9)</f>
        <v>618828.780829608</v>
      </c>
      <c r="U9" s="93" t="n">
        <f aca="false">S9/$S$4*100000</f>
        <v>1.31573022770576</v>
      </c>
      <c r="W9" s="29" t="s">
        <v>183</v>
      </c>
    </row>
    <row r="10" customFormat="false" ht="12.75" hidden="false" customHeight="false" outlineLevel="0" collapsed="false">
      <c r="A10" s="4" t="s">
        <v>36</v>
      </c>
      <c r="B10" s="16" t="n">
        <f aca="false">'BY City'!C7</f>
        <v>616481.757219154</v>
      </c>
      <c r="C10" s="16" t="n">
        <f aca="false">'BY City'!D7</f>
        <v>548157.981088956</v>
      </c>
      <c r="D10" s="16" t="n">
        <f aca="false">'BY City'!E7</f>
        <v>61010.6601402365</v>
      </c>
      <c r="E10" s="16" t="n">
        <f aca="false">'BY City'!F7</f>
        <v>26226.3936028818</v>
      </c>
      <c r="F10" s="16" t="n">
        <f aca="false">'BY City'!G7</f>
        <v>9820.1997381365</v>
      </c>
      <c r="G10" s="16" t="n">
        <f aca="false">'BY City'!H7</f>
        <v>8045.64396382144</v>
      </c>
      <c r="H10" s="16" t="n">
        <f aca="false">'BY City'!I7</f>
        <v>4322.18535130203</v>
      </c>
      <c r="I10" s="16" t="n">
        <f aca="false">'BY City'!J7</f>
        <v>4134.32301114225</v>
      </c>
      <c r="J10" s="16" t="n">
        <f aca="false">'BY City'!K7</f>
        <v>964.990725712836</v>
      </c>
      <c r="K10" s="16" t="n">
        <f aca="false">'BY City'!L7</f>
        <v>694.685200303078</v>
      </c>
      <c r="L10" s="16" t="n">
        <f aca="false">'BY City'!M7</f>
        <v>570.344658614589</v>
      </c>
      <c r="M10" s="16" t="n">
        <f aca="false">'BY City'!N7</f>
        <v>210.838309819611</v>
      </c>
      <c r="N10" s="16" t="n">
        <f aca="false">'BY City'!O7</f>
        <v>286.523856934343</v>
      </c>
      <c r="O10" s="16" t="n">
        <f aca="false">'BY City'!P7</f>
        <v>127.043596942586</v>
      </c>
      <c r="P10" s="16" t="n">
        <f aca="false">'BY City'!Q7</f>
        <v>312.20288184827</v>
      </c>
      <c r="Q10" s="16" t="n">
        <f aca="false">'BY City'!R7</f>
        <v>0</v>
      </c>
      <c r="R10" s="16" t="n">
        <f aca="false">'BY City'!S7</f>
        <v>0</v>
      </c>
      <c r="S10" s="6" t="n">
        <f aca="false">SUM(B10:R10)</f>
        <v>1281365.77334581</v>
      </c>
      <c r="U10" s="93" t="n">
        <f aca="false">S10/$S$4*100000</f>
        <v>2.72439119343878</v>
      </c>
      <c r="W10" s="0" t="s">
        <v>183</v>
      </c>
    </row>
    <row r="11" customFormat="false" ht="12.75" hidden="false" customHeight="false" outlineLevel="0" collapsed="false">
      <c r="A11" s="30" t="s">
        <v>37</v>
      </c>
      <c r="B11" s="8" t="n">
        <f aca="false">B$10/$S$10*$S11</f>
        <v>112226.075902438</v>
      </c>
      <c r="C11" s="8" t="n">
        <f aca="false">C$10/$S$10*$S11</f>
        <v>99788.2232066562</v>
      </c>
      <c r="D11" s="8" t="n">
        <f aca="false">D$10/$S$10*$S11</f>
        <v>11106.552457678</v>
      </c>
      <c r="E11" s="8" t="n">
        <f aca="false">E$10/$S$10*$S11</f>
        <v>4774.32657926635</v>
      </c>
      <c r="F11" s="8" t="n">
        <f aca="false">F$10/$S$10*$S11</f>
        <v>1787.69682684614</v>
      </c>
      <c r="G11" s="8" t="n">
        <f aca="false">G$10/$S$10*$S11</f>
        <v>1464.65169422173</v>
      </c>
      <c r="H11" s="8" t="n">
        <f aca="false">H$10/$S$10*$S11</f>
        <v>786.822798273321</v>
      </c>
      <c r="I11" s="8" t="n">
        <f aca="false">I$10/$S$10*$S11</f>
        <v>752.62380860478</v>
      </c>
      <c r="J11" s="8" t="n">
        <f aca="false">J$10/$S$10*$S11</f>
        <v>175.669630383725</v>
      </c>
      <c r="K11" s="8" t="n">
        <f aca="false">K$10/$S$10*$S11</f>
        <v>126.46245100453</v>
      </c>
      <c r="L11" s="8" t="n">
        <f aca="false">L$10/$S$10*$S11</f>
        <v>103.8271484901</v>
      </c>
      <c r="M11" s="8" t="n">
        <f aca="false">M$10/$S$10*$S11</f>
        <v>38.3815999157717</v>
      </c>
      <c r="N11" s="8" t="n">
        <f aca="false">N$10/$S$10*$S11</f>
        <v>52.1596101419462</v>
      </c>
      <c r="O11" s="8" t="n">
        <f aca="false">O$10/$S$10*$S11</f>
        <v>23.1273743082214</v>
      </c>
      <c r="P11" s="8" t="n">
        <f aca="false">P$10/$S$10*$S11</f>
        <v>56.8342921829697</v>
      </c>
      <c r="Q11" s="8" t="n">
        <f aca="false">Q$10/$S$10*$S11</f>
        <v>0</v>
      </c>
      <c r="R11" s="8" t="n">
        <f aca="false">R$10/$S$10*$S11</f>
        <v>0</v>
      </c>
      <c r="S11" s="8" t="n">
        <f aca="false">S10/'SP all (detailed)'!$S$10*'SP all (detailed)'!$S$11</f>
        <v>233263.435380412</v>
      </c>
      <c r="U11" s="93" t="n">
        <f aca="false">S11/$S$4*100000</f>
        <v>0.495955848299505</v>
      </c>
      <c r="W11" s="4" t="n">
        <v>6.1</v>
      </c>
    </row>
    <row r="12" customFormat="false" ht="12.75" hidden="false" customHeight="false" outlineLevel="0" collapsed="false">
      <c r="A12" s="7" t="s">
        <v>38</v>
      </c>
      <c r="B12" s="8" t="n">
        <f aca="false">B$4/$S$4*$S12</f>
        <v>7058.44000024406</v>
      </c>
      <c r="C12" s="8" t="n">
        <f aca="false">C$4/$S$4*$S12</f>
        <v>1876.00346113589</v>
      </c>
      <c r="D12" s="8" t="n">
        <f aca="false">D$4/$S$4*$S12</f>
        <v>291.080268989063</v>
      </c>
      <c r="E12" s="8" t="n">
        <f aca="false">E$4/$S$4*$S12</f>
        <v>97.7881230594707</v>
      </c>
      <c r="F12" s="8" t="n">
        <f aca="false">F$4/$S$4*$S12</f>
        <v>43.8610236669041</v>
      </c>
      <c r="G12" s="8" t="n">
        <f aca="false">G$4/$S$4*$S12</f>
        <v>20.5969763068617</v>
      </c>
      <c r="H12" s="8" t="n">
        <f aca="false">H$4/$S$4*$S12</f>
        <v>10.6525200249456</v>
      </c>
      <c r="I12" s="8" t="n">
        <f aca="false">I$4/$S$4*$S12</f>
        <v>5.41987470088696</v>
      </c>
      <c r="J12" s="8" t="n">
        <f aca="false">J$4/$S$4*$S12</f>
        <v>5.22908562714475</v>
      </c>
      <c r="K12" s="8" t="n">
        <f aca="false">K$4/$S$4*$S12</f>
        <v>2.05957117858827</v>
      </c>
      <c r="L12" s="8" t="n">
        <f aca="false">L$4/$S$4*$S12</f>
        <v>0.991491365611956</v>
      </c>
      <c r="M12" s="8" t="n">
        <f aca="false">M$4/$S$4*$S12</f>
        <v>0.428014211272368</v>
      </c>
      <c r="N12" s="8" t="n">
        <f aca="false">N$4/$S$4*$S12</f>
        <v>0.237693397180522</v>
      </c>
      <c r="O12" s="8" t="n">
        <f aca="false">O$4/$S$4*$S12</f>
        <v>0.101814058389298</v>
      </c>
      <c r="P12" s="8" t="n">
        <f aca="false">P$4/$S$4*$S12</f>
        <v>0.104190360927421</v>
      </c>
      <c r="Q12" s="8" t="n">
        <f aca="false">Q$4/$S$4*$S12</f>
        <v>0.0333190553650913</v>
      </c>
      <c r="R12" s="8" t="n">
        <f aca="false">R$4/$S$4*$S12</f>
        <v>0.0159043803592038</v>
      </c>
      <c r="S12" s="8" t="n">
        <f aca="false">$S$4/'SP all (detailed)'!$S$4*'SP all (detailed)'!S12</f>
        <v>9413.04333176292</v>
      </c>
      <c r="U12" s="93" t="n">
        <f aca="false">S12/$S$4*100000</f>
        <v>0.0200136548751031</v>
      </c>
      <c r="W12" s="0" t="s">
        <v>184</v>
      </c>
    </row>
    <row r="13" customFormat="false" ht="12.75" hidden="false" customHeight="false" outlineLevel="0" collapsed="false">
      <c r="A13" s="7" t="s">
        <v>39</v>
      </c>
      <c r="B13" s="8" t="n">
        <f aca="false">B$4/$S$4*$S13</f>
        <v>88841.9039319195</v>
      </c>
      <c r="C13" s="8" t="n">
        <f aca="false">C$4/$S$4*$S13</f>
        <v>23612.5431773056</v>
      </c>
      <c r="D13" s="8" t="n">
        <f aca="false">D$4/$S$4*$S13</f>
        <v>3663.71681180395</v>
      </c>
      <c r="E13" s="8" t="n">
        <f aca="false">E$4/$S$4*$S13</f>
        <v>1230.82197117661</v>
      </c>
      <c r="F13" s="8" t="n">
        <f aca="false">F$4/$S$4*$S13</f>
        <v>552.062049239777</v>
      </c>
      <c r="G13" s="8" t="n">
        <f aca="false">G$4/$S$4*$S13</f>
        <v>259.246319339536</v>
      </c>
      <c r="H13" s="8" t="n">
        <f aca="false">H$4/$S$4*$S13</f>
        <v>134.079224397507</v>
      </c>
      <c r="I13" s="8" t="n">
        <f aca="false">I$4/$S$4*$S13</f>
        <v>68.2179047328576</v>
      </c>
      <c r="J13" s="8" t="n">
        <f aca="false">J$4/$S$4*$S13</f>
        <v>65.8165151113436</v>
      </c>
      <c r="K13" s="8" t="n">
        <f aca="false">K$4/$S$4*$S13</f>
        <v>25.923040329416</v>
      </c>
      <c r="L13" s="8" t="n">
        <f aca="false">L$4/$S$4*$S13</f>
        <v>12.4795253129557</v>
      </c>
      <c r="M13" s="8" t="n">
        <f aca="false">M$4/$S$4*$S13</f>
        <v>5.38725234443322</v>
      </c>
      <c r="N13" s="8" t="n">
        <f aca="false">N$4/$S$4*$S13</f>
        <v>2.99175652932281</v>
      </c>
      <c r="O13" s="8" t="n">
        <f aca="false">O$4/$S$4*$S13</f>
        <v>1.28149489037636</v>
      </c>
      <c r="P13" s="8" t="n">
        <f aca="false">P$4/$S$4*$S13</f>
        <v>1.31140450805361</v>
      </c>
      <c r="Q13" s="8" t="n">
        <f aca="false">Q$4/$S$4*$S13</f>
        <v>0.419374297400757</v>
      </c>
      <c r="R13" s="8" t="n">
        <f aca="false">R$4/$S$4*$S13</f>
        <v>0.200182396098888</v>
      </c>
      <c r="S13" s="8" t="n">
        <f aca="false">$S$4/'SP all (detailed)'!$S$4*'SP all (detailed)'!S13</f>
        <v>118478.401935635</v>
      </c>
      <c r="U13" s="93" t="n">
        <f aca="false">S13/$S$4*100000</f>
        <v>0.251904273986748</v>
      </c>
      <c r="W13" s="0" t="s">
        <v>184</v>
      </c>
    </row>
    <row r="14" customFormat="false" ht="12.75" hidden="false" customHeight="false" outlineLevel="0" collapsed="false">
      <c r="A14" s="7" t="s">
        <v>185</v>
      </c>
      <c r="B14" s="8" t="n">
        <f aca="false">B$5/$S$5*$S14</f>
        <v>134692.535485141</v>
      </c>
      <c r="C14" s="8" t="n">
        <f aca="false">C$5/$S$5*$S14</f>
        <v>66591.349839858</v>
      </c>
      <c r="D14" s="8" t="n">
        <f aca="false">D$5/$S$5*$S14</f>
        <v>20039.0664091315</v>
      </c>
      <c r="E14" s="8" t="n">
        <f aca="false">E$5/$S$5*$S14</f>
        <v>9345.68756110788</v>
      </c>
      <c r="F14" s="8" t="n">
        <f aca="false">F$5/$S$5*$S14</f>
        <v>5438.67648261788</v>
      </c>
      <c r="G14" s="8" t="n">
        <f aca="false">G$5/$S$5*$S14</f>
        <v>3099.04235742186</v>
      </c>
      <c r="H14" s="8" t="n">
        <f aca="false">H$5/$S$5*$S14</f>
        <v>1891.92487908482</v>
      </c>
      <c r="I14" s="8" t="n">
        <f aca="false">I$5/$S$5*$S14</f>
        <v>1109.95680114695</v>
      </c>
      <c r="J14" s="8" t="n">
        <f aca="false">J$5/$S$5*$S14</f>
        <v>1262.37170958607</v>
      </c>
      <c r="K14" s="8" t="n">
        <f aca="false">K$5/$S$5*$S14</f>
        <v>615.592831609931</v>
      </c>
      <c r="L14" s="8" t="n">
        <f aca="false">L$5/$S$5*$S14</f>
        <v>350.207786707321</v>
      </c>
      <c r="M14" s="8" t="n">
        <f aca="false">M$5/$S$5*$S14</f>
        <v>175.531372583993</v>
      </c>
      <c r="N14" s="8" t="n">
        <f aca="false">N$5/$S$5*$S14</f>
        <v>109.328187677067</v>
      </c>
      <c r="O14" s="8" t="n">
        <f aca="false">O$5/$S$5*$S14</f>
        <v>52.9005459450736</v>
      </c>
      <c r="P14" s="8" t="n">
        <f aca="false">P$5/$S$5*$S14</f>
        <v>60.8598604734783</v>
      </c>
      <c r="Q14" s="8" t="n">
        <f aca="false">Q$5/$S$5*$S14</f>
        <v>21.2445635122862</v>
      </c>
      <c r="R14" s="8" t="n">
        <f aca="false">R$5/$S$5*$S14</f>
        <v>10.8335390804178</v>
      </c>
      <c r="S14" s="8" t="n">
        <f aca="false">W14*'SP all (detailed)'!S14</f>
        <v>244867.110212685</v>
      </c>
      <c r="U14" s="93" t="n">
        <f aca="false">S14/$S$4*100000</f>
        <v>0.520627140589471</v>
      </c>
      <c r="W14" s="87" t="n">
        <v>0.783179085594205</v>
      </c>
      <c r="X14" s="4" t="s">
        <v>186</v>
      </c>
    </row>
    <row r="15" customFormat="false" ht="12.75" hidden="false" customHeight="false" outlineLevel="0" collapsed="false">
      <c r="A15" s="7" t="s">
        <v>41</v>
      </c>
      <c r="B15" s="8" t="n">
        <f aca="false">(B14+B13+B12+B10)/($S$14+$S$13+$S$12+$S$10)*$S$15</f>
        <v>148463.143789706</v>
      </c>
      <c r="C15" s="8" t="n">
        <f aca="false">(C14+C13+C12+C10)/($S$14+$S$13+$S$12+$S$10)*$S$15</f>
        <v>112211.750849149</v>
      </c>
      <c r="D15" s="8" t="n">
        <f aca="false">(D14+D13+D12+D10)/($S$14+$S$13+$S$12+$S$10)*$S$15</f>
        <v>14898.3788070806</v>
      </c>
      <c r="E15" s="8" t="n">
        <f aca="false">(E14+E13+E12+E10)/($S$14+$S$13+$S$12+$S$10)*$S$15</f>
        <v>6467.42612193298</v>
      </c>
      <c r="F15" s="8" t="n">
        <f aca="false">(F14+F13+F12+F10)/($S$14+$S$13+$S$12+$S$10)*$S$15</f>
        <v>2778.80277071966</v>
      </c>
      <c r="G15" s="8" t="n">
        <f aca="false">(G14+G13+G12+G10)/($S$14+$S$13+$S$12+$S$10)*$S$15</f>
        <v>2002.3283780246</v>
      </c>
      <c r="H15" s="8" t="n">
        <f aca="false">(H14+H13+H12+H10)/($S$14+$S$13+$S$12+$S$10)*$S$15</f>
        <v>1114.48699985961</v>
      </c>
      <c r="I15" s="8" t="n">
        <f aca="false">(I14+I13+I12+I10)/($S$14+$S$13+$S$12+$S$10)*$S$15</f>
        <v>932.048641211542</v>
      </c>
      <c r="J15" s="8" t="n">
        <f aca="false">(J14+J13+J12+J10)/($S$14+$S$13+$S$12+$S$10)*$S$15</f>
        <v>402.832133065132</v>
      </c>
      <c r="K15" s="8" t="n">
        <f aca="false">(K14+K13+K12+K10)/($S$14+$S$13+$S$12+$S$10)*$S$15</f>
        <v>234.551211592453</v>
      </c>
      <c r="L15" s="8" t="n">
        <f aca="false">(L14+L13+L12+L10)/($S$14+$S$13+$S$12+$S$10)*$S$15</f>
        <v>163.702292034803</v>
      </c>
      <c r="M15" s="8" t="n">
        <f aca="false">(M14+M13+M12+M10)/($S$14+$S$13+$S$12+$S$10)*$S$15</f>
        <v>68.7365763903674</v>
      </c>
      <c r="N15" s="8" t="n">
        <f aca="false">(N14+N13+N12+N10)/($S$14+$S$13+$S$12+$S$10)*$S$15</f>
        <v>69.9453043980364</v>
      </c>
      <c r="O15" s="8" t="n">
        <f aca="false">(O14+O13+O12+O10)/($S$14+$S$13+$S$12+$S$10)*$S$15</f>
        <v>31.7804859107897</v>
      </c>
      <c r="P15" s="8" t="n">
        <f aca="false">(P14+P13+P12+P10)/($S$14+$S$13+$S$12+$S$10)*$S$15</f>
        <v>65.6332143779413</v>
      </c>
      <c r="Q15" s="8" t="n">
        <f aca="false">(Q14+Q13+Q12+Q10)/($S$14+$S$13+$S$12+$S$10)*$S$15</f>
        <v>3.80278528771589</v>
      </c>
      <c r="R15" s="8" t="n">
        <f aca="false">(R14+R13+R12+R10)/($S$14+$S$13+$S$12+$S$10)*$S$15</f>
        <v>1.93662060161042</v>
      </c>
      <c r="S15" s="8" t="n">
        <f aca="false">(S14+S13+S12+S10)/('SP all (detailed)'!S14+'SP all (detailed)'!S13+'SP all (detailed)'!S12+'SP all (detailed)'!S10)*'SP all (detailed)'!S15</f>
        <v>289911.286981343</v>
      </c>
      <c r="U15" s="93" t="n">
        <f aca="false">S15/$S$4*100000</f>
        <v>0.616398356784671</v>
      </c>
      <c r="W15" s="0" t="s">
        <v>187</v>
      </c>
    </row>
    <row r="16" customFormat="false" ht="12.75" hidden="false" customHeight="false" outlineLevel="0" collapsed="false">
      <c r="A16" s="7" t="s">
        <v>42</v>
      </c>
      <c r="B16" s="8" t="n">
        <f aca="false">B$6/$S$6*$S16</f>
        <v>10931.2895760218</v>
      </c>
      <c r="C16" s="8" t="n">
        <f aca="false">C$6/$S$6*$S16</f>
        <v>5404.37764970253</v>
      </c>
      <c r="D16" s="8" t="n">
        <f aca="false">D$6/$S$6*$S16</f>
        <v>1626.3175755238</v>
      </c>
      <c r="E16" s="8" t="n">
        <f aca="false">E$6/$S$6*$S16</f>
        <v>758.471259372539</v>
      </c>
      <c r="F16" s="8" t="n">
        <f aca="false">F$6/$S$6*$S16</f>
        <v>441.38858421263</v>
      </c>
      <c r="G16" s="8" t="n">
        <f aca="false">G$6/$S$6*$S16</f>
        <v>251.510072887987</v>
      </c>
      <c r="H16" s="8" t="n">
        <f aca="false">H$6/$S$6*$S16</f>
        <v>153.54361423865</v>
      </c>
      <c r="I16" s="8" t="n">
        <f aca="false">I$6/$S$6*$S16</f>
        <v>90.0811553254244</v>
      </c>
      <c r="J16" s="8" t="n">
        <f aca="false">J$6/$S$6*$S16</f>
        <v>102.450745769689</v>
      </c>
      <c r="K16" s="8" t="n">
        <f aca="false">K$6/$S$6*$S16</f>
        <v>49.9598844064654</v>
      </c>
      <c r="L16" s="8" t="n">
        <f aca="false">L$6/$S$6*$S16</f>
        <v>28.4219367798428</v>
      </c>
      <c r="M16" s="8" t="n">
        <f aca="false">M$6/$S$6*$S16</f>
        <v>14.2456614724866</v>
      </c>
      <c r="N16" s="8" t="n">
        <f aca="false">N$6/$S$6*$S16</f>
        <v>8.87278626105839</v>
      </c>
      <c r="O16" s="8" t="n">
        <f aca="false">O$6/$S$6*$S16</f>
        <v>4.29326825256058</v>
      </c>
      <c r="P16" s="8" t="n">
        <f aca="false">P$6/$S$6*$S16</f>
        <v>4.93922514707778</v>
      </c>
      <c r="Q16" s="8" t="n">
        <f aca="false">Q$6/$S$6*$S16</f>
        <v>1.72415252881334</v>
      </c>
      <c r="R16" s="8" t="n">
        <f aca="false">R$6/$S$6*$S16</f>
        <v>0.879221349532473</v>
      </c>
      <c r="S16" s="8" t="n">
        <f aca="false">$S$6/'SP all (detailed)'!$S$6*'SP all (detailed)'!S16</f>
        <v>19872.7663692529</v>
      </c>
      <c r="U16" s="93" t="n">
        <f aca="false">S16/$S$4*100000</f>
        <v>0.0422527203487647</v>
      </c>
      <c r="W16" s="0" t="s">
        <v>188</v>
      </c>
    </row>
    <row r="17" customFormat="false" ht="12.75" hidden="false" customHeight="false" outlineLevel="0" collapsed="false">
      <c r="A17" s="7" t="s">
        <v>43</v>
      </c>
      <c r="B17" s="8" t="n">
        <f aca="false">B$4/$S$4*$S17</f>
        <v>239316.310600594</v>
      </c>
      <c r="C17" s="8" t="n">
        <f aca="false">C$4/$S$4*$S17</f>
        <v>63605.871407487</v>
      </c>
      <c r="D17" s="8" t="n">
        <f aca="false">D$4/$S$4*$S17</f>
        <v>9869.07249486889</v>
      </c>
      <c r="E17" s="8" t="n">
        <f aca="false">E$4/$S$4*$S17</f>
        <v>3315.50496006769</v>
      </c>
      <c r="F17" s="8" t="n">
        <f aca="false">F$4/$S$4*$S17</f>
        <v>1487.10740089395</v>
      </c>
      <c r="G17" s="8" t="n">
        <f aca="false">G$4/$S$4*$S17</f>
        <v>698.340196858731</v>
      </c>
      <c r="H17" s="8" t="n">
        <f aca="false">H$4/$S$4*$S17</f>
        <v>361.173544137341</v>
      </c>
      <c r="I17" s="8" t="n">
        <f aca="false">I$4/$S$4*$S17</f>
        <v>183.760776784802</v>
      </c>
      <c r="J17" s="8" t="n">
        <f aca="false">J$4/$S$4*$S17</f>
        <v>177.2920758779</v>
      </c>
      <c r="K17" s="8" t="n">
        <f aca="false">K$4/$S$4*$S17</f>
        <v>69.8297323292426</v>
      </c>
      <c r="L17" s="8" t="n">
        <f aca="false">L$4/$S$4*$S17</f>
        <v>33.6165010402289</v>
      </c>
      <c r="M17" s="8" t="n">
        <f aca="false">M$4/$S$4*$S17</f>
        <v>14.5118159143925</v>
      </c>
      <c r="N17" s="8" t="n">
        <f aca="false">N$4/$S$4*$S17</f>
        <v>8.05899134446097</v>
      </c>
      <c r="O17" s="8" t="n">
        <f aca="false">O$4/$S$4*$S17</f>
        <v>3.45200424175282</v>
      </c>
      <c r="P17" s="8" t="n">
        <f aca="false">P$4/$S$4*$S17</f>
        <v>3.53257274644717</v>
      </c>
      <c r="Q17" s="8" t="n">
        <f aca="false">Q$4/$S$4*$S17</f>
        <v>1.12968211140066</v>
      </c>
      <c r="R17" s="8" t="n">
        <f aca="false">R$4/$S$4*$S17</f>
        <v>0.539237796144983</v>
      </c>
      <c r="S17" s="8" t="n">
        <f aca="false">W17*'SP all (detailed)'!S17</f>
        <v>319149.103995094</v>
      </c>
      <c r="U17" s="93" t="n">
        <f aca="false">S17/$S$4*100000</f>
        <v>0.67856269178142</v>
      </c>
      <c r="W17" s="87" t="n">
        <v>0.838285612395727</v>
      </c>
      <c r="X17" s="4" t="s">
        <v>189</v>
      </c>
    </row>
    <row r="18" customFormat="false" ht="12.75" hidden="false" customHeight="false" outlineLevel="0" collapsed="false">
      <c r="A18" s="7" t="s">
        <v>44</v>
      </c>
      <c r="B18" s="8" t="n">
        <f aca="false">B$5/$S$5*$S18</f>
        <v>103990.780731045</v>
      </c>
      <c r="C18" s="8" t="n">
        <f aca="false">C$5/$S$5*$S18</f>
        <v>51412.5481032685</v>
      </c>
      <c r="D18" s="8" t="n">
        <f aca="false">D$5/$S$5*$S18</f>
        <v>15471.3708038909</v>
      </c>
      <c r="E18" s="8" t="n">
        <f aca="false">E$5/$S$5*$S18</f>
        <v>7215.43582535978</v>
      </c>
      <c r="F18" s="8" t="n">
        <f aca="false">F$5/$S$5*$S18</f>
        <v>4198.98705992808</v>
      </c>
      <c r="G18" s="8" t="n">
        <f aca="false">G$5/$S$5*$S18</f>
        <v>2392.64806402305</v>
      </c>
      <c r="H18" s="8" t="n">
        <f aca="false">H$5/$S$5*$S18</f>
        <v>1460.68038998511</v>
      </c>
      <c r="I18" s="8" t="n">
        <f aca="false">I$5/$S$5*$S18</f>
        <v>856.953757038297</v>
      </c>
      <c r="J18" s="8" t="n">
        <f aca="false">J$5/$S$5*$S18</f>
        <v>974.627281161562</v>
      </c>
      <c r="K18" s="8" t="n">
        <f aca="false">K$5/$S$5*$S18</f>
        <v>475.274883949406</v>
      </c>
      <c r="L18" s="8" t="n">
        <f aca="false">L$5/$S$5*$S18</f>
        <v>270.381584447962</v>
      </c>
      <c r="M18" s="8" t="n">
        <f aca="false">M$5/$S$5*$S18</f>
        <v>135.520832034639</v>
      </c>
      <c r="N18" s="8" t="n">
        <f aca="false">N$5/$S$5*$S18</f>
        <v>84.407970727544</v>
      </c>
      <c r="O18" s="8" t="n">
        <f aca="false">O$5/$S$5*$S18</f>
        <v>40.8424197681958</v>
      </c>
      <c r="P18" s="8" t="n">
        <f aca="false">P$5/$S$5*$S18</f>
        <v>46.987491793988</v>
      </c>
      <c r="Q18" s="8" t="n">
        <f aca="false">Q$5/$S$5*$S18</f>
        <v>16.4020874503223</v>
      </c>
      <c r="R18" s="8" t="n">
        <f aca="false">R$5/$S$5*$S18</f>
        <v>8.36414715184588</v>
      </c>
      <c r="S18" s="8" t="n">
        <f aca="false">$S$5/'SP all (detailed)'!$S$5*'SP all (detailed)'!S18</f>
        <v>189052.213433025</v>
      </c>
      <c r="U18" s="93" t="n">
        <f aca="false">S18/$S$4*100000</f>
        <v>0.401955628978738</v>
      </c>
      <c r="W18" s="0" t="s">
        <v>190</v>
      </c>
    </row>
    <row r="19" customFormat="false" ht="12.75" hidden="false" customHeight="false" outlineLevel="0" collapsed="false">
      <c r="A19" s="7" t="s">
        <v>45</v>
      </c>
      <c r="B19" s="8" t="n">
        <f aca="false">B$6/$S$6*$S19</f>
        <v>74104.0818978471</v>
      </c>
      <c r="C19" s="8" t="n">
        <f aca="false">C$6/$S$6*$S19</f>
        <v>36636.7061429727</v>
      </c>
      <c r="D19" s="8" t="n">
        <f aca="false">D$6/$S$6*$S19</f>
        <v>11024.9362593854</v>
      </c>
      <c r="E19" s="8" t="n">
        <f aca="false">E$6/$S$6*$S19</f>
        <v>5141.73702295798</v>
      </c>
      <c r="F19" s="8" t="n">
        <f aca="false">F$6/$S$6*$S19</f>
        <v>2992.20833606085</v>
      </c>
      <c r="G19" s="8" t="n">
        <f aca="false">G$6/$S$6*$S19</f>
        <v>1705.00679812818</v>
      </c>
      <c r="H19" s="8" t="n">
        <f aca="false">H$6/$S$6*$S19</f>
        <v>1040.88437922191</v>
      </c>
      <c r="I19" s="8" t="n">
        <f aca="false">I$6/$S$6*$S19</f>
        <v>610.667320197119</v>
      </c>
      <c r="J19" s="8" t="n">
        <f aca="false">J$6/$S$6*$S19</f>
        <v>694.521758134188</v>
      </c>
      <c r="K19" s="8" t="n">
        <f aca="false">K$6/$S$6*$S19</f>
        <v>338.682031970379</v>
      </c>
      <c r="L19" s="8" t="n">
        <f aca="false">L$6/$S$6*$S19</f>
        <v>192.674571118205</v>
      </c>
      <c r="M19" s="8" t="n">
        <f aca="false">M$6/$S$6*$S19</f>
        <v>96.5724727265285</v>
      </c>
      <c r="N19" s="8" t="n">
        <f aca="false">N$6/$S$6*$S19</f>
        <v>60.1493241194375</v>
      </c>
      <c r="O19" s="8" t="n">
        <f aca="false">O$6/$S$6*$S19</f>
        <v>29.1044071227468</v>
      </c>
      <c r="P19" s="8" t="n">
        <f aca="false">P$6/$S$6*$S19</f>
        <v>33.4834003129722</v>
      </c>
      <c r="Q19" s="8" t="n">
        <f aca="false">Q$6/$S$6*$S19</f>
        <v>11.688167192993</v>
      </c>
      <c r="R19" s="8" t="n">
        <f aca="false">R$6/$S$6*$S19</f>
        <v>5.96031149289171</v>
      </c>
      <c r="S19" s="8" t="n">
        <f aca="false">$S$6/'SP all (detailed)'!$S$6*'SP all (detailed)'!S19</f>
        <v>134719.064600961</v>
      </c>
      <c r="U19" s="93" t="n">
        <f aca="false">S19/$S$4*100000</f>
        <v>0.286434553522383</v>
      </c>
      <c r="W19" s="0" t="s">
        <v>188</v>
      </c>
    </row>
    <row r="20" customFormat="false" ht="12.75" hidden="false" customHeight="false" outlineLevel="0" collapsed="false">
      <c r="A20" s="7" t="s">
        <v>46</v>
      </c>
      <c r="B20" s="8" t="n">
        <f aca="false">B$5/$S$5*$S20</f>
        <v>127902.664863379</v>
      </c>
      <c r="C20" s="8" t="n">
        <f aca="false">C$5/$S$5*$S20</f>
        <v>63234.4700520319</v>
      </c>
      <c r="D20" s="8" t="n">
        <f aca="false">D$5/$S$5*$S20</f>
        <v>19028.8941096138</v>
      </c>
      <c r="E20" s="8" t="n">
        <f aca="false">E$5/$S$5*$S20</f>
        <v>8874.57006983211</v>
      </c>
      <c r="F20" s="8" t="n">
        <f aca="false">F$5/$S$5*$S20</f>
        <v>5164.51199727661</v>
      </c>
      <c r="G20" s="8" t="n">
        <f aca="false">G$5/$S$5*$S20</f>
        <v>2942.81917413658</v>
      </c>
      <c r="H20" s="8" t="n">
        <f aca="false">H$5/$S$5*$S20</f>
        <v>1796.55266629805</v>
      </c>
      <c r="I20" s="8" t="n">
        <f aca="false">I$5/$S$5*$S20</f>
        <v>1054.00371474623</v>
      </c>
      <c r="J20" s="8" t="n">
        <f aca="false">J$5/$S$5*$S20</f>
        <v>1198.73536512356</v>
      </c>
      <c r="K20" s="8" t="n">
        <f aca="false">K$5/$S$5*$S20</f>
        <v>584.560705982029</v>
      </c>
      <c r="L20" s="8" t="n">
        <f aca="false">L$5/$S$5*$S20</f>
        <v>332.553760417656</v>
      </c>
      <c r="M20" s="8" t="n">
        <f aca="false">M$5/$S$5*$S20</f>
        <v>166.682810147977</v>
      </c>
      <c r="N20" s="8" t="n">
        <f aca="false">N$5/$S$5*$S20</f>
        <v>103.816937577236</v>
      </c>
      <c r="O20" s="8" t="n">
        <f aca="false">O$5/$S$5*$S20</f>
        <v>50.2338216051249</v>
      </c>
      <c r="P20" s="8" t="n">
        <f aca="false">P$5/$S$5*$S20</f>
        <v>57.7919059117425</v>
      </c>
      <c r="Q20" s="8" t="n">
        <f aca="false">Q$5/$S$5*$S20</f>
        <v>20.1736219256224</v>
      </c>
      <c r="R20" s="8" t="n">
        <f aca="false">R$5/$S$5*$S20</f>
        <v>10.2874187741448</v>
      </c>
      <c r="S20" s="8" t="n">
        <f aca="false">$S$5/'SP all (detailed)'!$S$5*'SP all (detailed)'!S20</f>
        <v>232523.322994779</v>
      </c>
      <c r="U20" s="93" t="n">
        <f aca="false">S20/$S$4*100000</f>
        <v>0.494382249482121</v>
      </c>
      <c r="W20" s="15" t="s">
        <v>190</v>
      </c>
    </row>
    <row r="21" customFormat="false" ht="12.75" hidden="false" customHeight="false" outlineLevel="0" collapsed="false">
      <c r="A21" s="4" t="s">
        <v>47</v>
      </c>
      <c r="B21" s="8" t="n">
        <f aca="false">SUM(B8:B20)</f>
        <v>4812883.76447272</v>
      </c>
      <c r="C21" s="8" t="n">
        <f aca="false">SUM(C8:C20)</f>
        <v>3322510.8264504</v>
      </c>
      <c r="D21" s="8" t="n">
        <f aca="false">SUM(D8:D20)</f>
        <v>470038.392861756</v>
      </c>
      <c r="E21" s="8" t="n">
        <f aca="false">SUM(E8:E20)</f>
        <v>245206.419370532</v>
      </c>
      <c r="F21" s="8" t="n">
        <f aca="false">SUM(F8:F20)</f>
        <v>111379.92281027</v>
      </c>
      <c r="G21" s="8" t="n">
        <f aca="false">SUM(G8:G20)</f>
        <v>69496.2114861344</v>
      </c>
      <c r="H21" s="8" t="n">
        <f aca="false">SUM(H8:H20)</f>
        <v>29654.7554490201</v>
      </c>
      <c r="I21" s="8" t="n">
        <f aca="false">SUM(I8:I20)</f>
        <v>37285.7603464682</v>
      </c>
      <c r="J21" s="8" t="n">
        <f aca="false">SUM(J8:J20)</f>
        <v>14853.3267858623</v>
      </c>
      <c r="K21" s="8" t="n">
        <f aca="false">SUM(K8:K20)</f>
        <v>5742.48043120986</v>
      </c>
      <c r="L21" s="8" t="n">
        <f aca="false">SUM(L8:L20)</f>
        <v>3351.20624751619</v>
      </c>
      <c r="M21" s="8" t="n">
        <f aca="false">SUM(M8:M20)</f>
        <v>1860.35721917616</v>
      </c>
      <c r="N21" s="8" t="n">
        <f aca="false">SUM(N8:N20)</f>
        <v>1766.91542951519</v>
      </c>
      <c r="O21" s="8" t="n">
        <f aca="false">SUM(O8:O20)</f>
        <v>449.659309505651</v>
      </c>
      <c r="P21" s="8" t="n">
        <f aca="false">SUM(P8:P20)</f>
        <v>836.468148904439</v>
      </c>
      <c r="Q21" s="8" t="n">
        <f aca="false">SUM(Q8:Q20)</f>
        <v>502.705455089968</v>
      </c>
      <c r="R21" s="8" t="n">
        <f aca="false">SUM(R8:R20)</f>
        <v>39.0395115097912</v>
      </c>
      <c r="S21" s="8" t="n">
        <f aca="false">SUM(S8:S20)</f>
        <v>9127858.21178559</v>
      </c>
      <c r="U21" s="93" t="n">
        <f aca="false">S21/$S$4*100000</f>
        <v>19.407305114927</v>
      </c>
      <c r="W21" s="15"/>
    </row>
    <row r="22" customFormat="false" ht="12.75" hidden="false" customHeight="false" outlineLevel="0" collapsed="false">
      <c r="A22" s="4" t="s">
        <v>48</v>
      </c>
      <c r="B22" s="31" t="n">
        <f aca="false">B21/B4*1000</f>
        <v>0.136465556996749</v>
      </c>
      <c r="C22" s="31" t="n">
        <f aca="false">C21/C4*1000</f>
        <v>0.354453423871135</v>
      </c>
      <c r="D22" s="31" t="n">
        <f aca="false">D21/D4*1000</f>
        <v>0.323181856518649</v>
      </c>
      <c r="E22" s="31" t="n">
        <f aca="false">E21/E4*1000</f>
        <v>0.501847923541502</v>
      </c>
      <c r="F22" s="31" t="n">
        <f aca="false">F21/F4*1000</f>
        <v>0.508223280894919</v>
      </c>
      <c r="G22" s="31" t="n">
        <f aca="false">G21/G4*1000</f>
        <v>0.67528027953662</v>
      </c>
      <c r="H22" s="31" t="n">
        <f aca="false">H21/H4*1000</f>
        <v>0.557145200921885</v>
      </c>
      <c r="I22" s="31" t="n">
        <f aca="false">I21/I4*1000</f>
        <v>1.37682950347155</v>
      </c>
      <c r="J22" s="31" t="n">
        <f aca="false">J21/J4*1000</f>
        <v>0.568492040933915</v>
      </c>
      <c r="K22" s="31" t="n">
        <f aca="false">K21/K4*1000</f>
        <v>0.558019177351493</v>
      </c>
      <c r="L22" s="31" t="n">
        <f aca="false">L21/L4*1000</f>
        <v>0.676454557036735</v>
      </c>
      <c r="M22" s="31" t="n">
        <f aca="false">M21/M4*1000</f>
        <v>0.869890446354948</v>
      </c>
      <c r="N22" s="31" t="n">
        <f aca="false">N21/N4*1000</f>
        <v>1.48773318986874</v>
      </c>
      <c r="O22" s="31" t="n">
        <f aca="false">O21/O4*1000</f>
        <v>0.883898193844042</v>
      </c>
      <c r="P22" s="31" t="n">
        <f aca="false">P21/P4*1000</f>
        <v>1.6067498660314</v>
      </c>
      <c r="Q22" s="31" t="n">
        <f aca="false">Q21/Q4*1000</f>
        <v>3.01958545095586</v>
      </c>
      <c r="R22" s="31" t="n">
        <f aca="false">R21/R4*1000</f>
        <v>0.491262967939161</v>
      </c>
      <c r="S22" s="31" t="n">
        <f aca="false">S21/S4*1000</f>
        <v>0.19407305114927</v>
      </c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3"/>
    </row>
    <row r="24" customFormat="false" ht="12.75" hidden="false" customHeight="false" outlineLevel="0" collapsed="false">
      <c r="A24" s="1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94"/>
    </row>
    <row r="25" customFormat="false" ht="12.75" hidden="false" customHeight="false" outlineLevel="0" collapsed="false">
      <c r="U25" s="39"/>
    </row>
    <row r="26" customFormat="false" ht="12.75" hidden="false" customHeight="false" outlineLevel="0" collapsed="false">
      <c r="A26" s="37" t="s">
        <v>49</v>
      </c>
    </row>
    <row r="27" customFormat="false" ht="12.75" hidden="false" customHeight="false" outlineLevel="0" collapsed="false">
      <c r="A27" s="40" t="s">
        <v>50</v>
      </c>
    </row>
    <row r="28" customFormat="false" ht="12.75" hidden="false" customHeight="false" outlineLevel="0" collapsed="false">
      <c r="A28" s="41" t="s">
        <v>51</v>
      </c>
    </row>
    <row r="29" customFormat="false" ht="12.75" hidden="false" customHeight="false" outlineLevel="0" collapsed="false">
      <c r="A29" s="95" t="s">
        <v>191</v>
      </c>
    </row>
    <row r="30" customFormat="false" ht="12.75" hidden="false" customHeight="false" outlineLevel="0" collapsed="false">
      <c r="A30" s="47" t="s">
        <v>54</v>
      </c>
      <c r="B30" s="15"/>
    </row>
    <row r="32" customFormat="false" ht="12.75" hidden="false" customHeight="false" outlineLevel="0" collapsed="false">
      <c r="A32" s="4" t="s">
        <v>55</v>
      </c>
    </row>
    <row r="33" customFormat="false" ht="12.75" hidden="false" customHeight="false" outlineLevel="0" collapsed="false">
      <c r="A33" s="4" t="s">
        <v>192</v>
      </c>
    </row>
    <row r="34" customFormat="false" ht="12.75" hidden="false" customHeight="false" outlineLevel="0" collapsed="false">
      <c r="A34" s="4" t="s">
        <v>57</v>
      </c>
    </row>
    <row r="35" customFormat="false" ht="12.75" hidden="false" customHeight="false" outlineLevel="0" collapsed="false">
      <c r="A35" s="4" t="s">
        <v>58</v>
      </c>
    </row>
    <row r="36" customFormat="false" ht="12.75" hidden="false" customHeight="false" outlineLevel="0" collapsed="false">
      <c r="A36" s="4" t="s">
        <v>59</v>
      </c>
    </row>
    <row r="37" customFormat="false" ht="12.75" hidden="false" customHeight="false" outlineLevel="0" collapsed="false">
      <c r="A37" s="4" t="s">
        <v>60</v>
      </c>
    </row>
    <row r="38" customFormat="false" ht="12.75" hidden="false" customHeight="false" outlineLevel="0" collapsed="false">
      <c r="A38" s="4" t="s">
        <v>61</v>
      </c>
    </row>
    <row r="39" customFormat="false" ht="12.75" hidden="false" customHeight="false" outlineLevel="0" collapsed="false">
      <c r="A39" s="4" t="s">
        <v>193</v>
      </c>
    </row>
    <row r="40" customFormat="false" ht="12.75" hidden="false" customHeight="false" outlineLevel="0" collapsed="false">
      <c r="A40" s="4" t="s">
        <v>63</v>
      </c>
    </row>
    <row r="41" customFormat="false" ht="12.75" hidden="false" customHeight="false" outlineLevel="0" collapsed="false">
      <c r="A41" s="4" t="s">
        <v>64</v>
      </c>
    </row>
    <row r="42" customFormat="false" ht="12.75" hidden="false" customHeight="false" outlineLevel="0" collapsed="false">
      <c r="A42" s="4" t="s">
        <v>194</v>
      </c>
    </row>
    <row r="43" customFormat="false" ht="12.75" hidden="false" customHeight="false" outlineLevel="0" collapsed="false">
      <c r="A43" s="4" t="s">
        <v>65</v>
      </c>
    </row>
    <row r="44" customFormat="false" ht="12.75" hidden="false" customHeight="false" outlineLevel="0" collapsed="false">
      <c r="A44" s="50" t="s">
        <v>66</v>
      </c>
    </row>
    <row r="45" customFormat="false" ht="12.75" hidden="false" customHeight="false" outlineLevel="0" collapsed="false">
      <c r="A45" s="50" t="s">
        <v>67</v>
      </c>
    </row>
    <row r="47" customFormat="false" ht="12.7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</row>
    <row r="48" customFormat="false" ht="12.75" hidden="false" customHeight="false" outlineLevel="0" collapsed="false"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</row>
  </sheetData>
  <mergeCells count="2">
    <mergeCell ref="A1:K1"/>
    <mergeCell ref="L1:X1"/>
  </mergeCells>
  <printOptions headings="false" gridLines="false" gridLinesSet="true" horizontalCentered="false" verticalCentered="false"/>
  <pageMargins left="0.359722222222222" right="0.45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4.41"/>
    <col collapsed="false" customWidth="true" hidden="false" outlineLevel="0" max="2" min="2" style="15" width="14.85"/>
    <col collapsed="false" customWidth="true" hidden="false" outlineLevel="0" max="3" min="3" style="15" width="13.7"/>
    <col collapsed="false" customWidth="true" hidden="false" outlineLevel="0" max="5" min="4" style="15" width="12.28"/>
    <col collapsed="false" customWidth="true" hidden="false" outlineLevel="0" max="6" min="6" style="15" width="11.13"/>
    <col collapsed="false" customWidth="true" hidden="false" outlineLevel="0" max="8" min="7" style="15" width="9.99"/>
    <col collapsed="false" customWidth="true" hidden="false" outlineLevel="0" max="9" min="9" style="15" width="16.13"/>
    <col collapsed="false" customWidth="true" hidden="false" outlineLevel="0" max="10" min="10" style="15" width="3.42"/>
    <col collapsed="false" customWidth="true" hidden="false" outlineLevel="0" max="11" min="11" style="15" width="7.7"/>
    <col collapsed="false" customWidth="false" hidden="false" outlineLevel="0" max="257" min="12" style="15" width="9.14"/>
  </cols>
  <sheetData>
    <row r="1" customFormat="false" ht="18" hidden="false" customHeight="false" outlineLevel="0" collapsed="false">
      <c r="A1" s="97" t="s">
        <v>195</v>
      </c>
      <c r="B1" s="98"/>
      <c r="C1" s="98"/>
      <c r="D1" s="98"/>
      <c r="E1" s="98"/>
      <c r="F1" s="98"/>
      <c r="G1" s="98"/>
      <c r="H1" s="98"/>
      <c r="I1" s="98"/>
    </row>
    <row r="3" customFormat="false" ht="12.75" hidden="false" customHeight="false" outlineLevel="0" collapsed="false">
      <c r="B3" s="56" t="s">
        <v>69</v>
      </c>
      <c r="C3" s="56" t="s">
        <v>70</v>
      </c>
      <c r="D3" s="56" t="s">
        <v>71</v>
      </c>
      <c r="E3" s="56" t="s">
        <v>72</v>
      </c>
      <c r="F3" s="57" t="s">
        <v>73</v>
      </c>
      <c r="G3" s="57" t="s">
        <v>74</v>
      </c>
      <c r="H3" s="57" t="s">
        <v>75</v>
      </c>
      <c r="I3" s="57" t="s">
        <v>19</v>
      </c>
    </row>
    <row r="4" customFormat="false" ht="12.75" hidden="false" customHeight="false" outlineLevel="0" collapsed="false">
      <c r="A4" s="15" t="s">
        <v>76</v>
      </c>
      <c r="B4" s="10" t="n">
        <f aca="false">'SP Letters (detailed)'!B4+'SP Letters (detailed)'!C4</f>
        <v>44641738438.7615</v>
      </c>
      <c r="C4" s="10" t="n">
        <f aca="false">'SP Letters (detailed)'!D4+'SP Letters (detailed)'!E4</f>
        <v>1943015378.62674</v>
      </c>
      <c r="D4" s="10" t="n">
        <f aca="false">'SP Letters (detailed)'!F4+'SP Letters (detailed)'!G4</f>
        <v>322070108.51352</v>
      </c>
      <c r="E4" s="10" t="n">
        <f aca="false">SUM('SP Letters (detailed)'!H4:J4)</f>
        <v>106434734.114838</v>
      </c>
      <c r="F4" s="10" t="n">
        <f aca="false">SUM('SP Letters (detailed)'!K4:L4)</f>
        <v>15244904.357753</v>
      </c>
      <c r="G4" s="10" t="n">
        <f aca="false">SUM('SP Letters (detailed)'!M4:N4)</f>
        <v>3326267.05420522</v>
      </c>
      <c r="H4" s="10" t="n">
        <f aca="false">SUM('SP Letters (detailed)'!O4:R4)</f>
        <v>1275268.59353669</v>
      </c>
      <c r="I4" s="13" t="n">
        <f aca="false">SUM(B4:H4)</f>
        <v>47033105100.0221</v>
      </c>
    </row>
    <row r="5" customFormat="false" ht="12.75" hidden="false" customHeight="false" outlineLevel="0" collapsed="false">
      <c r="A5" s="15" t="s">
        <v>77</v>
      </c>
      <c r="B5" s="10" t="n">
        <f aca="false">'SP Letters (detailed)'!B5+'SP Letters (detailed)'!C5</f>
        <v>1155813875.26356</v>
      </c>
      <c r="C5" s="10" t="n">
        <f aca="false">'SP Letters (detailed)'!D5+'SP Letters (detailed)'!E5</f>
        <v>168733360.373935</v>
      </c>
      <c r="D5" s="10" t="n">
        <f aca="false">'SP Letters (detailed)'!F5+'SP Letters (detailed)'!G5</f>
        <v>49025354.8240282</v>
      </c>
      <c r="E5" s="10" t="n">
        <f aca="false">SUM('SP Letters (detailed)'!H5:J5)</f>
        <v>24486228.629943</v>
      </c>
      <c r="F5" s="10" t="n">
        <f aca="false">SUM('SP Letters (detailed)'!K5:L5)</f>
        <v>5545827.74267707</v>
      </c>
      <c r="G5" s="10" t="n">
        <f aca="false">SUM('SP Letters (detailed)'!M5:N5)</f>
        <v>1635722.75902566</v>
      </c>
      <c r="H5" s="10" t="n">
        <f aca="false">SUM('SP Letters (detailed)'!O5:R5)</f>
        <v>837435.0087231</v>
      </c>
      <c r="I5" s="13" t="n">
        <f aca="false">SUM(B5:H5)</f>
        <v>1406077804.6019</v>
      </c>
    </row>
    <row r="6" customFormat="false" ht="12.75" hidden="false" customHeight="false" outlineLevel="0" collapsed="false">
      <c r="A6" s="15" t="s">
        <v>78</v>
      </c>
      <c r="B6" s="10" t="n">
        <f aca="false">'SP Letters (detailed)'!B6+'SP Letters (detailed)'!C6</f>
        <v>51506857.1864333</v>
      </c>
      <c r="C6" s="10" t="n">
        <f aca="false">'SP Letters (detailed)'!D6+'SP Letters (detailed)'!E6</f>
        <v>7519311.95962276</v>
      </c>
      <c r="D6" s="10" t="n">
        <f aca="false">'SP Letters (detailed)'!F6+'SP Letters (detailed)'!G6</f>
        <v>2184730.60713138</v>
      </c>
      <c r="E6" s="10" t="n">
        <f aca="false">SUM('SP Letters (detailed)'!H6:J6)</f>
        <v>1091186.65908837</v>
      </c>
      <c r="F6" s="10" t="n">
        <f aca="false">SUM('SP Letters (detailed)'!K6:L6)</f>
        <v>247140.273737838</v>
      </c>
      <c r="G6" s="10" t="n">
        <f aca="false">SUM('SP Letters (detailed)'!M6:N6)</f>
        <v>72893.1710795747</v>
      </c>
      <c r="H6" s="10" t="n">
        <f aca="false">SUM('SP Letters (detailed)'!O6:R6)</f>
        <v>37318.8506561096</v>
      </c>
      <c r="I6" s="13" t="n">
        <f aca="false">SUM(B6:H6)</f>
        <v>62659438.7077494</v>
      </c>
    </row>
    <row r="7" customFormat="false" ht="12.75" hidden="false" customHeight="false" outlineLevel="0" collapsed="false">
      <c r="B7" s="14"/>
      <c r="C7" s="14"/>
      <c r="D7" s="14"/>
      <c r="E7" s="14"/>
      <c r="F7" s="14"/>
      <c r="G7" s="14"/>
      <c r="H7" s="14"/>
      <c r="I7" s="13"/>
    </row>
    <row r="8" customFormat="false" ht="12.75" hidden="false" customHeight="false" outlineLevel="0" collapsed="false">
      <c r="A8" s="15" t="s">
        <v>79</v>
      </c>
      <c r="B8" s="14" t="n">
        <f aca="false">'SP Letters (detailed)'!B8+'SP Letters (detailed)'!C8</f>
        <v>4812444.01539489</v>
      </c>
      <c r="C8" s="14" t="n">
        <f aca="false">'SP Letters (detailed)'!D8+'SP Letters (detailed)'!E8</f>
        <v>447736.842739997</v>
      </c>
      <c r="D8" s="14" t="n">
        <f aca="false">'SP Letters (detailed)'!F8+'SP Letters (detailed)'!G8</f>
        <v>119608.876940827</v>
      </c>
      <c r="E8" s="14" t="n">
        <f aca="false">SUM('SP Letters (detailed)'!H8:J8)</f>
        <v>50346.6796814739</v>
      </c>
      <c r="F8" s="14" t="n">
        <f aca="false">SUM('SP Letters (detailed)'!K8:L8)</f>
        <v>3767.25580289729</v>
      </c>
      <c r="G8" s="14" t="n">
        <f aca="false">SUM('SP Letters (detailed)'!M8:N8)</f>
        <v>1806.9786601435</v>
      </c>
      <c r="H8" s="14" t="n">
        <f aca="false">SUM('SP Letters (detailed)'!O8:R8)</f>
        <v>703.259154998727</v>
      </c>
      <c r="I8" s="13" t="n">
        <f aca="false">SUM(B8:H8)</f>
        <v>5436413.90837523</v>
      </c>
    </row>
    <row r="9" s="24" customFormat="true" ht="12.75" hidden="false" customHeight="false" outlineLevel="0" collapsed="false">
      <c r="A9" s="24" t="s">
        <v>80</v>
      </c>
      <c r="B9" s="14" t="n">
        <f aca="false">'SP Letters (detailed)'!B9+'SP Letters (detailed)'!C9</f>
        <v>586409.766552217</v>
      </c>
      <c r="C9" s="14" t="n">
        <f aca="false">'SP Letters (detailed)'!D9+'SP Letters (detailed)'!E9</f>
        <v>26029.7602570744</v>
      </c>
      <c r="D9" s="14" t="n">
        <f aca="false">'SP Letters (detailed)'!F9+'SP Letters (detailed)'!G9</f>
        <v>3679.92109080853</v>
      </c>
      <c r="E9" s="14" t="n">
        <f aca="false">SUM('SP Letters (detailed)'!H9:J9)</f>
        <v>2551.58274186911</v>
      </c>
      <c r="F9" s="14" t="n">
        <f aca="false">SUM('SP Letters (detailed)'!K9:L9)</f>
        <v>49.6480748439569</v>
      </c>
      <c r="G9" s="14" t="n">
        <f aca="false">SUM('SP Letters (detailed)'!M9:N9)</f>
        <v>106.964851878738</v>
      </c>
      <c r="H9" s="14" t="n">
        <f aca="false">SUM('SP Letters (detailed)'!O9:R9)</f>
        <v>1.13726091647081</v>
      </c>
      <c r="I9" s="13" t="n">
        <f aca="false">SUM(B9:H9)</f>
        <v>618828.780829608</v>
      </c>
    </row>
    <row r="10" customFormat="false" ht="12.75" hidden="false" customHeight="false" outlineLevel="0" collapsed="false">
      <c r="A10" s="4" t="s">
        <v>81</v>
      </c>
      <c r="B10" s="14" t="n">
        <f aca="false">'SP Letters (detailed)'!B10+'SP Letters (detailed)'!C10</f>
        <v>1164639.73830811</v>
      </c>
      <c r="C10" s="14" t="n">
        <f aca="false">'SP Letters (detailed)'!D10+'SP Letters (detailed)'!E10</f>
        <v>87237.0537431182</v>
      </c>
      <c r="D10" s="14" t="n">
        <f aca="false">'SP Letters (detailed)'!F10+'SP Letters (detailed)'!G10</f>
        <v>17865.8437019579</v>
      </c>
      <c r="E10" s="14" t="n">
        <f aca="false">SUM('SP Letters (detailed)'!H10:J10)</f>
        <v>9421.49908815711</v>
      </c>
      <c r="F10" s="14" t="n">
        <f aca="false">SUM('SP Letters (detailed)'!K10:L10)</f>
        <v>1265.02985891767</v>
      </c>
      <c r="G10" s="14" t="n">
        <f aca="false">SUM('SP Letters (detailed)'!M10:N10)</f>
        <v>497.362166753955</v>
      </c>
      <c r="H10" s="14" t="n">
        <f aca="false">SUM('SP Letters (detailed)'!O10:R10)</f>
        <v>439.246478790857</v>
      </c>
      <c r="I10" s="13" t="n">
        <f aca="false">SUM(B10:H10)</f>
        <v>1281365.77334581</v>
      </c>
    </row>
    <row r="11" customFormat="false" ht="12.75" hidden="false" customHeight="false" outlineLevel="0" collapsed="false">
      <c r="A11" s="10" t="s">
        <v>82</v>
      </c>
      <c r="B11" s="14" t="n">
        <f aca="false">'SP Letters (detailed)'!B11+'SP Letters (detailed)'!C11</f>
        <v>212014.299109094</v>
      </c>
      <c r="C11" s="14" t="n">
        <f aca="false">'SP Letters (detailed)'!D11+'SP Letters (detailed)'!E11</f>
        <v>15880.8790369443</v>
      </c>
      <c r="D11" s="14" t="n">
        <f aca="false">'SP Letters (detailed)'!F11+'SP Letters (detailed)'!G11</f>
        <v>3252.34852106786</v>
      </c>
      <c r="E11" s="14" t="n">
        <f aca="false">SUM('SP Letters (detailed)'!H11:J11)</f>
        <v>1715.11623726183</v>
      </c>
      <c r="F11" s="14" t="n">
        <f aca="false">SUM('SP Letters (detailed)'!K11:L11)</f>
        <v>230.28959949463</v>
      </c>
      <c r="G11" s="14" t="n">
        <f aca="false">SUM('SP Letters (detailed)'!M11:N11)</f>
        <v>90.5412100577179</v>
      </c>
      <c r="H11" s="14" t="n">
        <f aca="false">SUM('SP Letters (detailed)'!O11:R11)</f>
        <v>79.9616664911911</v>
      </c>
      <c r="I11" s="13" t="n">
        <f aca="false">SUM(B11:H11)</f>
        <v>233263.435380412</v>
      </c>
    </row>
    <row r="12" customFormat="false" ht="12.75" hidden="false" customHeight="false" outlineLevel="0" collapsed="false">
      <c r="A12" s="15" t="s">
        <v>83</v>
      </c>
      <c r="B12" s="14" t="n">
        <f aca="false">'SP Letters (detailed)'!B12+'SP Letters (detailed)'!C12</f>
        <v>8934.44346137995</v>
      </c>
      <c r="C12" s="14" t="n">
        <f aca="false">'SP Letters (detailed)'!D12+'SP Letters (detailed)'!E12</f>
        <v>388.868392048534</v>
      </c>
      <c r="D12" s="14" t="n">
        <f aca="false">'SP Letters (detailed)'!F12+'SP Letters (detailed)'!G12</f>
        <v>64.4579999737658</v>
      </c>
      <c r="E12" s="14" t="n">
        <f aca="false">SUM('SP Letters (detailed)'!H12:J12)</f>
        <v>21.3014803529773</v>
      </c>
      <c r="F12" s="14" t="n">
        <f aca="false">SUM('SP Letters (detailed)'!K12:L12)</f>
        <v>3.05106254420023</v>
      </c>
      <c r="G12" s="14" t="n">
        <f aca="false">SUM('SP Letters (detailed)'!M12:N12)</f>
        <v>0.66570760845289</v>
      </c>
      <c r="H12" s="14" t="n">
        <f aca="false">SUM('SP Letters (detailed)'!O12:R12)</f>
        <v>0.255227855041015</v>
      </c>
      <c r="I12" s="13" t="n">
        <f aca="false">SUM(B12:H12)</f>
        <v>9413.04333176292</v>
      </c>
    </row>
    <row r="13" customFormat="false" ht="12.75" hidden="false" customHeight="false" outlineLevel="0" collapsed="false">
      <c r="A13" s="15" t="s">
        <v>84</v>
      </c>
      <c r="B13" s="14" t="n">
        <f aca="false">'SP Letters (detailed)'!B13+'SP Letters (detailed)'!C13</f>
        <v>112454.447109225</v>
      </c>
      <c r="C13" s="14" t="n">
        <f aca="false">'SP Letters (detailed)'!D13+'SP Letters (detailed)'!E13</f>
        <v>4894.53878298056</v>
      </c>
      <c r="D13" s="14" t="n">
        <f aca="false">'SP Letters (detailed)'!F13+'SP Letters (detailed)'!G13</f>
        <v>811.308368579313</v>
      </c>
      <c r="E13" s="14" t="n">
        <f aca="false">SUM('SP Letters (detailed)'!H13:J13)</f>
        <v>268.113644241708</v>
      </c>
      <c r="F13" s="14" t="n">
        <f aca="false">SUM('SP Letters (detailed)'!K13:L13)</f>
        <v>38.4025656423717</v>
      </c>
      <c r="G13" s="14" t="n">
        <f aca="false">SUM('SP Letters (detailed)'!M13:N13)</f>
        <v>8.37900887375604</v>
      </c>
      <c r="H13" s="14" t="n">
        <f aca="false">SUM('SP Letters (detailed)'!O13:R13)</f>
        <v>3.21245609192962</v>
      </c>
      <c r="I13" s="13" t="n">
        <f aca="false">SUM(B13:H13)</f>
        <v>118478.401935635</v>
      </c>
    </row>
    <row r="14" customFormat="false" ht="12.75" hidden="false" customHeight="false" outlineLevel="0" collapsed="false">
      <c r="A14" s="7" t="s">
        <v>196</v>
      </c>
      <c r="B14" s="14" t="n">
        <f aca="false">'SP Letters (detailed)'!B14+'SP Letters (detailed)'!C14</f>
        <v>201283.885324999</v>
      </c>
      <c r="C14" s="14" t="n">
        <f aca="false">'SP Letters (detailed)'!D14+'SP Letters (detailed)'!E14</f>
        <v>29384.7539702394</v>
      </c>
      <c r="D14" s="14" t="n">
        <f aca="false">'SP Letters (detailed)'!F14+'SP Letters (detailed)'!G14</f>
        <v>8537.71884003974</v>
      </c>
      <c r="E14" s="14" t="n">
        <f aca="false">SUM('SP Letters (detailed)'!H14:J14)</f>
        <v>4264.25338981785</v>
      </c>
      <c r="F14" s="14" t="n">
        <f aca="false">SUM('SP Letters (detailed)'!K14:L14)</f>
        <v>965.800618317252</v>
      </c>
      <c r="G14" s="14" t="n">
        <f aca="false">SUM('SP Letters (detailed)'!M14:N14)</f>
        <v>284.85956026106</v>
      </c>
      <c r="H14" s="14" t="n">
        <f aca="false">SUM('SP Letters (detailed)'!O14:R14)</f>
        <v>145.838509011256</v>
      </c>
      <c r="I14" s="13" t="n">
        <f aca="false">SUM(B14:H14)</f>
        <v>244867.110212685</v>
      </c>
    </row>
    <row r="15" customFormat="false" ht="12.75" hidden="false" customHeight="false" outlineLevel="0" collapsed="false">
      <c r="A15" s="7" t="s">
        <v>86</v>
      </c>
      <c r="B15" s="14" t="n">
        <f aca="false">'SP Letters (detailed)'!B15+'SP Letters (detailed)'!C15</f>
        <v>260674.894638855</v>
      </c>
      <c r="C15" s="14" t="n">
        <f aca="false">'SP Letters (detailed)'!D15+'SP Letters (detailed)'!E15</f>
        <v>21365.8049290135</v>
      </c>
      <c r="D15" s="14" t="n">
        <f aca="false">'SP Letters (detailed)'!F15+'SP Letters (detailed)'!G15</f>
        <v>4781.13114874425</v>
      </c>
      <c r="E15" s="14" t="n">
        <f aca="false">SUM('SP Letters (detailed)'!H15:J15)</f>
        <v>2449.36777413628</v>
      </c>
      <c r="F15" s="14" t="n">
        <f aca="false">SUM('SP Letters (detailed)'!K15:L15)</f>
        <v>398.253503627256</v>
      </c>
      <c r="G15" s="14" t="n">
        <f aca="false">SUM('SP Letters (detailed)'!M15:N15)</f>
        <v>138.681880788404</v>
      </c>
      <c r="H15" s="14" t="n">
        <f aca="false">SUM('SP Letters (detailed)'!O15:R15)</f>
        <v>103.153106178057</v>
      </c>
      <c r="I15" s="13" t="n">
        <f aca="false">SUM(B15:H15)</f>
        <v>289911.286981343</v>
      </c>
    </row>
    <row r="16" customFormat="false" ht="12.75" hidden="false" customHeight="false" outlineLevel="0" collapsed="false">
      <c r="A16" s="15" t="s">
        <v>87</v>
      </c>
      <c r="B16" s="14" t="n">
        <f aca="false">'SP Letters (detailed)'!B16+'SP Letters (detailed)'!C16</f>
        <v>16335.6672257243</v>
      </c>
      <c r="C16" s="14" t="n">
        <f aca="false">'SP Letters (detailed)'!D16+'SP Letters (detailed)'!E16</f>
        <v>2384.78883489634</v>
      </c>
      <c r="D16" s="14" t="n">
        <f aca="false">'SP Letters (detailed)'!F16+'SP Letters (detailed)'!G16</f>
        <v>692.898657100617</v>
      </c>
      <c r="E16" s="14" t="n">
        <f aca="false">SUM('SP Letters (detailed)'!H16:J16)</f>
        <v>346.075515333764</v>
      </c>
      <c r="F16" s="14" t="n">
        <f aca="false">SUM('SP Letters (detailed)'!K16:L16)</f>
        <v>78.3818211863082</v>
      </c>
      <c r="G16" s="14" t="n">
        <f aca="false">SUM('SP Letters (detailed)'!M16:N16)</f>
        <v>23.118447733545</v>
      </c>
      <c r="H16" s="14" t="n">
        <f aca="false">SUM('SP Letters (detailed)'!O16:R16)</f>
        <v>11.8358672779842</v>
      </c>
      <c r="I16" s="13" t="n">
        <f aca="false">SUM(B16:H16)</f>
        <v>19872.7663692529</v>
      </c>
    </row>
    <row r="17" customFormat="false" ht="12.75" hidden="false" customHeight="false" outlineLevel="0" collapsed="false">
      <c r="A17" s="7" t="s">
        <v>88</v>
      </c>
      <c r="B17" s="14" t="n">
        <f aca="false">'SP Letters (detailed)'!B17+'SP Letters (detailed)'!C17</f>
        <v>302922.182008081</v>
      </c>
      <c r="C17" s="14" t="n">
        <f aca="false">'SP Letters (detailed)'!D17+'SP Letters (detailed)'!E17</f>
        <v>13184.5774549366</v>
      </c>
      <c r="D17" s="14" t="n">
        <f aca="false">'SP Letters (detailed)'!F17+'SP Letters (detailed)'!G17</f>
        <v>2185.44759775268</v>
      </c>
      <c r="E17" s="14" t="n">
        <f aca="false">SUM('SP Letters (detailed)'!H17:J17)</f>
        <v>722.226396800042</v>
      </c>
      <c r="F17" s="14" t="n">
        <f aca="false">SUM('SP Letters (detailed)'!K17:L17)</f>
        <v>103.446233369471</v>
      </c>
      <c r="G17" s="14" t="n">
        <f aca="false">SUM('SP Letters (detailed)'!M17:N17)</f>
        <v>22.5708072588534</v>
      </c>
      <c r="H17" s="14" t="n">
        <f aca="false">SUM('SP Letters (detailed)'!O17:R17)</f>
        <v>8.65349689574564</v>
      </c>
      <c r="I17" s="13" t="n">
        <f aca="false">SUM(B17:H17)</f>
        <v>319149.103995094</v>
      </c>
    </row>
    <row r="18" customFormat="false" ht="12.75" hidden="false" customHeight="false" outlineLevel="0" collapsed="false">
      <c r="A18" s="15" t="s">
        <v>89</v>
      </c>
      <c r="B18" s="14" t="n">
        <f aca="false">'SP Letters (detailed)'!B18+'SP Letters (detailed)'!C18</f>
        <v>155403.328834314</v>
      </c>
      <c r="C18" s="14" t="n">
        <f aca="false">'SP Letters (detailed)'!D18+'SP Letters (detailed)'!E18</f>
        <v>22686.8066292507</v>
      </c>
      <c r="D18" s="14" t="n">
        <f aca="false">'SP Letters (detailed)'!F18+'SP Letters (detailed)'!G18</f>
        <v>6591.63512395113</v>
      </c>
      <c r="E18" s="14" t="n">
        <f aca="false">SUM('SP Letters (detailed)'!H18:J18)</f>
        <v>3292.26142818497</v>
      </c>
      <c r="F18" s="14" t="n">
        <f aca="false">SUM('SP Letters (detailed)'!K18:L18)</f>
        <v>745.656468397369</v>
      </c>
      <c r="G18" s="14" t="n">
        <f aca="false">SUM('SP Letters (detailed)'!M18:N18)</f>
        <v>219.928802762183</v>
      </c>
      <c r="H18" s="14" t="n">
        <f aca="false">SUM('SP Letters (detailed)'!O18:R18)</f>
        <v>112.596146164352</v>
      </c>
      <c r="I18" s="13" t="n">
        <f aca="false">SUM(B18:H18)</f>
        <v>189052.213433025</v>
      </c>
    </row>
    <row r="19" customFormat="false" ht="12.75" hidden="false" customHeight="false" outlineLevel="0" collapsed="false">
      <c r="A19" s="7" t="s">
        <v>90</v>
      </c>
      <c r="B19" s="14" t="n">
        <f aca="false">'SP Letters (detailed)'!B19+'SP Letters (detailed)'!C19</f>
        <v>110740.78804082</v>
      </c>
      <c r="C19" s="14" t="n">
        <f aca="false">'SP Letters (detailed)'!D19+'SP Letters (detailed)'!E19</f>
        <v>16166.6732823433</v>
      </c>
      <c r="D19" s="14" t="n">
        <f aca="false">'SP Letters (detailed)'!F19+'SP Letters (detailed)'!G19</f>
        <v>4697.21513418904</v>
      </c>
      <c r="E19" s="14" t="n">
        <f aca="false">SUM('SP Letters (detailed)'!H19:J19)</f>
        <v>2346.07345755322</v>
      </c>
      <c r="F19" s="14" t="n">
        <f aca="false">SUM('SP Letters (detailed)'!K19:L19)</f>
        <v>531.356603088584</v>
      </c>
      <c r="G19" s="14" t="n">
        <f aca="false">SUM('SP Letters (detailed)'!M19:N19)</f>
        <v>156.721796845966</v>
      </c>
      <c r="H19" s="14" t="n">
        <f aca="false">SUM('SP Letters (detailed)'!O19:R19)</f>
        <v>80.2362861216036</v>
      </c>
      <c r="I19" s="13" t="n">
        <f aca="false">SUM(B19:H19)</f>
        <v>134719.064600961</v>
      </c>
    </row>
    <row r="20" customFormat="false" ht="12.75" hidden="false" customHeight="false" outlineLevel="0" collapsed="false">
      <c r="A20" s="7" t="s">
        <v>91</v>
      </c>
      <c r="B20" s="14" t="n">
        <f aca="false">'SP Letters (detailed)'!B20+'SP Letters (detailed)'!C20</f>
        <v>191137.134915411</v>
      </c>
      <c r="C20" s="14" t="n">
        <f aca="false">'SP Letters (detailed)'!D20+'SP Letters (detailed)'!E20</f>
        <v>27903.4641794459</v>
      </c>
      <c r="D20" s="14" t="n">
        <f aca="false">'SP Letters (detailed)'!F20+'SP Letters (detailed)'!G20</f>
        <v>8107.33117141319</v>
      </c>
      <c r="E20" s="14" t="n">
        <f aca="false">SUM('SP Letters (detailed)'!H20:J20)</f>
        <v>4049.29174616784</v>
      </c>
      <c r="F20" s="14" t="n">
        <f aca="false">SUM('SP Letters (detailed)'!K20:L20)</f>
        <v>917.114466399685</v>
      </c>
      <c r="G20" s="14" t="n">
        <f aca="false">SUM('SP Letters (detailed)'!M20:N20)</f>
        <v>270.499747725213</v>
      </c>
      <c r="H20" s="14" t="n">
        <f aca="false">SUM('SP Letters (detailed)'!O20:R20)</f>
        <v>138.486768216635</v>
      </c>
      <c r="I20" s="13" t="n">
        <f aca="false">SUM(B20:H20)</f>
        <v>232523.322994779</v>
      </c>
    </row>
    <row r="21" customFormat="false" ht="12.75" hidden="false" customHeight="false" outlineLevel="0" collapsed="false">
      <c r="A21" s="15" t="s">
        <v>92</v>
      </c>
      <c r="B21" s="10" t="n">
        <f aca="false">'SP Letters (detailed)'!B21+'SP Letters (detailed)'!C21</f>
        <v>8135394.59092312</v>
      </c>
      <c r="C21" s="10" t="n">
        <f aca="false">'SP Letters (detailed)'!D21+'SP Letters (detailed)'!E21</f>
        <v>715244.812232289</v>
      </c>
      <c r="D21" s="10" t="n">
        <f aca="false">'SP Letters (detailed)'!F21+'SP Letters (detailed)'!G21</f>
        <v>180876.134296405</v>
      </c>
      <c r="E21" s="10" t="n">
        <f aca="false">SUM('SP Letters (detailed)'!H21:J21)</f>
        <v>81793.8425813506</v>
      </c>
      <c r="F21" s="10" t="n">
        <f aca="false">SUM('SP Letters (detailed)'!K21:L21)</f>
        <v>9093.68667872604</v>
      </c>
      <c r="G21" s="10" t="n">
        <f aca="false">SUM('SP Letters (detailed)'!M21:N21)</f>
        <v>3627.27264869135</v>
      </c>
      <c r="H21" s="10" t="n">
        <f aca="false">SUM('SP Letters (detailed)'!O21:R21)</f>
        <v>1827.87242500985</v>
      </c>
      <c r="I21" s="13" t="n">
        <f aca="false">SUM(B21:H21)</f>
        <v>9127858.21178559</v>
      </c>
    </row>
    <row r="22" customFormat="false" ht="12.75" hidden="false" customHeight="false" outlineLevel="0" collapsed="false">
      <c r="A22" s="15" t="s">
        <v>93</v>
      </c>
      <c r="B22" s="53" t="n">
        <f aca="false">B21/B4*1000</f>
        <v>0.182237405518673</v>
      </c>
      <c r="C22" s="53" t="n">
        <f aca="false">C21/C4*1000</f>
        <v>0.368110731443515</v>
      </c>
      <c r="D22" s="53" t="n">
        <f aca="false">D21/D4*1000</f>
        <v>0.561604847873711</v>
      </c>
      <c r="E22" s="53" t="n">
        <f aca="false">E21/E4*1000</f>
        <v>0.768488250208799</v>
      </c>
      <c r="F22" s="53" t="n">
        <f aca="false">F21/F4*1000</f>
        <v>0.596506640207379</v>
      </c>
      <c r="G22" s="53" t="n">
        <f aca="false">G21/G4*1000</f>
        <v>1.09049351407476</v>
      </c>
      <c r="H22" s="53" t="n">
        <f aca="false">H21/H4*1000</f>
        <v>1.43332348516529</v>
      </c>
      <c r="I22" s="53" t="n">
        <f aca="false">I21/I4*1000</f>
        <v>0.19407305114927</v>
      </c>
    </row>
    <row r="23" customFormat="false" ht="12.75" hidden="false" customHeight="false" outlineLevel="0" collapsed="false">
      <c r="I23" s="13"/>
    </row>
    <row r="24" customFormat="false" ht="12.75" hidden="false" customHeight="false" outlineLevel="0" collapsed="false">
      <c r="C24" s="99"/>
      <c r="D24" s="99"/>
      <c r="E24" s="99"/>
      <c r="F24" s="99"/>
      <c r="G24" s="99"/>
      <c r="H24" s="99"/>
      <c r="I24" s="13"/>
    </row>
    <row r="33" customFormat="false" ht="12.75" hidden="false" customHeight="false" outlineLevel="0" collapsed="false">
      <c r="A33" s="67"/>
    </row>
    <row r="46" customFormat="false" ht="12.75" hidden="false" customHeight="false" outlineLevel="0" collapsed="false">
      <c r="B46" s="100"/>
      <c r="C46" s="100"/>
      <c r="D46" s="100"/>
      <c r="E46" s="100"/>
      <c r="F46" s="100"/>
      <c r="G46" s="100"/>
      <c r="H46" s="100"/>
    </row>
    <row r="47" customFormat="false" ht="12.75" hidden="false" customHeight="false" outlineLevel="0" collapsed="false">
      <c r="B47" s="52"/>
      <c r="C47" s="52"/>
      <c r="D47" s="52"/>
      <c r="E47" s="52"/>
      <c r="F47" s="52"/>
      <c r="G47" s="52"/>
      <c r="H47" s="52"/>
    </row>
    <row r="49" customFormat="false" ht="12.75" hidden="false" customHeight="false" outlineLevel="0" collapsed="false">
      <c r="B49" s="100"/>
      <c r="C49" s="100"/>
      <c r="D49" s="100"/>
      <c r="E49" s="100"/>
      <c r="F49" s="100"/>
      <c r="G49" s="100"/>
      <c r="H49" s="100"/>
    </row>
    <row r="50" customFormat="false" ht="12.75" hidden="false" customHeight="false" outlineLevel="0" collapsed="false">
      <c r="B50" s="52"/>
      <c r="C50" s="52"/>
      <c r="D50" s="52"/>
      <c r="E50" s="52"/>
      <c r="F50" s="52"/>
      <c r="G50" s="52"/>
      <c r="H50" s="52"/>
    </row>
    <row r="51" customFormat="false" ht="12.75" hidden="false" customHeight="false" outlineLevel="0" collapsed="false">
      <c r="B51" s="52"/>
      <c r="C51" s="52"/>
      <c r="D51" s="52"/>
      <c r="E51" s="52"/>
      <c r="F51" s="52"/>
      <c r="G51" s="52"/>
      <c r="H51" s="52"/>
    </row>
  </sheetData>
  <printOptions headings="false" gridLines="false" gridLinesSet="true" horizontalCentered="false" verticalCentered="false"/>
  <pageMargins left="0.859722222222222" right="0.45" top="0.984027777777778" bottom="0.984027777777778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7"/>
    <col collapsed="false" customWidth="true" hidden="false" outlineLevel="0" max="6" min="3" style="0" width="15.13"/>
    <col collapsed="false" customWidth="true" hidden="false" outlineLevel="0" max="18" min="7" style="0" width="13.56"/>
    <col collapsed="false" customWidth="true" hidden="false" outlineLevel="0" max="19" min="19" style="0" width="16.13"/>
    <col collapsed="false" customWidth="true" hidden="false" outlineLevel="0" max="20" min="20" style="15" width="3.42"/>
    <col collapsed="false" customWidth="true" hidden="false" outlineLevel="0" max="21" min="21" style="0" width="10.56"/>
    <col collapsed="false" customWidth="true" hidden="false" outlineLevel="0" max="22" min="22" style="15" width="3.42"/>
    <col collapsed="false" customWidth="true" hidden="false" outlineLevel="0" max="24" min="23" style="0" width="8.7"/>
    <col collapsed="false" customWidth="true" hidden="false" outlineLevel="0" max="26" min="25" style="0" width="11.28"/>
    <col collapsed="false" customWidth="true" hidden="false" outlineLevel="0" max="27" min="27" style="0" width="8.7"/>
    <col collapsed="false" customWidth="true" hidden="false" outlineLevel="0" max="28" min="28" style="0" width="7.7"/>
  </cols>
  <sheetData>
    <row r="1" customFormat="false" ht="18" hidden="false" customHeight="fals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98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0"/>
      <c r="U3" s="0" t="s">
        <v>20</v>
      </c>
      <c r="V3" s="0"/>
      <c r="W3" s="0" t="s">
        <v>181</v>
      </c>
      <c r="X3" s="3"/>
      <c r="Y3" s="3"/>
    </row>
    <row r="4" customFormat="false" ht="12.75" hidden="false" customHeight="false" outlineLevel="0" collapsed="false">
      <c r="A4" s="4" t="s">
        <v>23</v>
      </c>
      <c r="B4" s="89" t="n">
        <f aca="false">'volume&amp;lbs'!E5*1000</f>
        <v>42241262.461859</v>
      </c>
      <c r="C4" s="89" t="n">
        <f aca="false">'volume&amp;lbs'!F5*1000</f>
        <v>314659904.907081</v>
      </c>
      <c r="D4" s="89" t="n">
        <f aca="false">'volume&amp;lbs'!G5*1000</f>
        <v>791792993.054685</v>
      </c>
      <c r="E4" s="89" t="n">
        <f aca="false">'volume&amp;lbs'!H5*1000</f>
        <v>710792469.472181</v>
      </c>
      <c r="F4" s="89" t="n">
        <f aca="false">'volume&amp;lbs'!I5*1000</f>
        <v>552005073.429611</v>
      </c>
      <c r="G4" s="89" t="n">
        <f aca="false">'volume&amp;lbs'!J5*1000</f>
        <v>411459451.911617</v>
      </c>
      <c r="H4" s="89" t="n">
        <f aca="false">'volume&amp;lbs'!K5*1000</f>
        <v>345864288.622277</v>
      </c>
      <c r="I4" s="89" t="n">
        <f aca="false">'volume&amp;lbs'!L5*1000</f>
        <v>270924856.409469</v>
      </c>
      <c r="J4" s="89" t="n">
        <f aca="false">'volume&amp;lbs'!M5*1000</f>
        <v>407243640.313556</v>
      </c>
      <c r="K4" s="89" t="n">
        <f aca="false">'volume&amp;lbs'!N5*1000</f>
        <v>278810190.915619</v>
      </c>
      <c r="L4" s="89" t="n">
        <f aca="false">'volume&amp;lbs'!O5*1000</f>
        <v>199611654.637566</v>
      </c>
      <c r="M4" s="89" t="n">
        <f aca="false">'volume&amp;lbs'!P5*1000</f>
        <v>151911007.801738</v>
      </c>
      <c r="N4" s="89" t="n">
        <f aca="false">'volume&amp;lbs'!Q5*1000</f>
        <v>117862626.688994</v>
      </c>
      <c r="O4" s="89" t="n">
        <f aca="false">'volume&amp;lbs'!R5*1000</f>
        <v>87962105.4359645</v>
      </c>
      <c r="P4" s="89" t="n">
        <f aca="false">'volume&amp;lbs'!S5*1000</f>
        <v>69050743.7547822</v>
      </c>
      <c r="Q4" s="89" t="n">
        <f aca="false">'volume&amp;lbs'!T5*1000</f>
        <v>53461639.5515645</v>
      </c>
      <c r="R4" s="89" t="n">
        <f aca="false">'volume&amp;lbs'!U5*1000</f>
        <v>39046704.3852748</v>
      </c>
      <c r="S4" s="21" t="n">
        <f aca="false">SUM(B4:R4)</f>
        <v>4844700613.75384</v>
      </c>
      <c r="T4" s="12"/>
      <c r="U4" s="12" t="s">
        <v>24</v>
      </c>
      <c r="V4" s="12"/>
      <c r="W4" s="12" t="s">
        <v>26</v>
      </c>
      <c r="X4" s="12"/>
      <c r="Z4" s="44"/>
    </row>
    <row r="5" customFormat="false" ht="12.75" hidden="false" customHeight="false" outlineLevel="0" collapsed="false">
      <c r="A5" s="4" t="s">
        <v>27</v>
      </c>
      <c r="B5" s="89" t="n">
        <f aca="false">'volume&amp;lbs'!E13*1000</f>
        <v>868592.054910074</v>
      </c>
      <c r="C5" s="89" t="n">
        <f aca="false">'volume&amp;lbs'!F13*1000</f>
        <v>17069133.3791887</v>
      </c>
      <c r="D5" s="89" t="n">
        <f aca="false">'volume&amp;lbs'!G13*1000</f>
        <v>65675928.6193322</v>
      </c>
      <c r="E5" s="89" t="n">
        <f aca="false">'volume&amp;lbs'!H13*1000</f>
        <v>77057553.0686064</v>
      </c>
      <c r="F5" s="89" t="n">
        <f aca="false">'volume&amp;lbs'!I13*1000</f>
        <v>79733025.3371135</v>
      </c>
      <c r="G5" s="89" t="n">
        <f aca="false">'volume&amp;lbs'!J13*1000</f>
        <v>70702340.084349</v>
      </c>
      <c r="H5" s="89" t="n">
        <f aca="false">'volume&amp;lbs'!K13*1000</f>
        <v>71434503.8504051</v>
      </c>
      <c r="I5" s="89" t="n">
        <f aca="false">'volume&amp;lbs'!L13*1000</f>
        <v>63628818.5019521</v>
      </c>
      <c r="J5" s="89" t="n">
        <f aca="false">'volume&amp;lbs'!M13*1000</f>
        <v>114855792.927633</v>
      </c>
      <c r="K5" s="89" t="n">
        <f aca="false">'volume&amp;lbs'!N13*1000</f>
        <v>96111589.6405217</v>
      </c>
      <c r="L5" s="89" t="n">
        <f aca="false">'volume&amp;lbs'!O13*1000</f>
        <v>81439311.3853809</v>
      </c>
      <c r="M5" s="89" t="n">
        <f aca="false">'volume&amp;lbs'!P13*1000</f>
        <v>71525786.0952156</v>
      </c>
      <c r="N5" s="89" t="n">
        <f aca="false">'volume&amp;lbs'!Q13*1000</f>
        <v>62847278.3580077</v>
      </c>
      <c r="O5" s="89" t="n">
        <f aca="false">'volume&amp;lbs'!R13*1000</f>
        <v>52439289.7384219</v>
      </c>
      <c r="P5" s="89" t="n">
        <f aca="false">'volume&amp;lbs'!S13*1000</f>
        <v>45476758.7640015</v>
      </c>
      <c r="Q5" s="89" t="n">
        <f aca="false">'volume&amp;lbs'!T13*1000</f>
        <v>38544768.9714197</v>
      </c>
      <c r="R5" s="89" t="n">
        <f aca="false">'volume&amp;lbs'!U13*1000</f>
        <v>30590357.1604026</v>
      </c>
      <c r="S5" s="21" t="n">
        <f aca="false">SUM(B5:R5)</f>
        <v>1040000827.93686</v>
      </c>
      <c r="T5" s="13"/>
      <c r="V5" s="13"/>
    </row>
    <row r="6" customFormat="false" ht="12.75" hidden="false" customHeight="false" outlineLevel="0" collapsed="false">
      <c r="A6" s="7" t="s">
        <v>30</v>
      </c>
      <c r="B6" s="90" t="n">
        <f aca="false">B5/$W$6</f>
        <v>53092.4238942588</v>
      </c>
      <c r="C6" s="90" t="n">
        <f aca="false">C5/$W$6</f>
        <v>1043345.56107511</v>
      </c>
      <c r="D6" s="90" t="n">
        <f aca="false">D5/$W$6</f>
        <v>4014421.06475136</v>
      </c>
      <c r="E6" s="90" t="n">
        <f aca="false">E5/$W$6</f>
        <v>4710119.38072167</v>
      </c>
      <c r="F6" s="90" t="n">
        <f aca="false">F5/$W$6</f>
        <v>4873656.80544703</v>
      </c>
      <c r="G6" s="90" t="n">
        <f aca="false">G5/$W$6</f>
        <v>4321658.92936119</v>
      </c>
      <c r="H6" s="90" t="n">
        <f aca="false">H5/$W$6</f>
        <v>4366412.21579493</v>
      </c>
      <c r="I6" s="90" t="n">
        <f aca="false">I5/$W$6</f>
        <v>3889292.0844714</v>
      </c>
      <c r="J6" s="90" t="n">
        <f aca="false">J5/$W$6</f>
        <v>7020525.24007537</v>
      </c>
      <c r="K6" s="90" t="n">
        <f aca="false">K5/$W$6</f>
        <v>5874791.54281918</v>
      </c>
      <c r="L6" s="90" t="n">
        <f aca="false">L5/$W$6</f>
        <v>4977953.01866632</v>
      </c>
      <c r="M6" s="90" t="n">
        <f aca="false">M5/$W$6</f>
        <v>4371991.81511098</v>
      </c>
      <c r="N6" s="90" t="n">
        <f aca="false">N5/$W$6</f>
        <v>3841520.68202981</v>
      </c>
      <c r="O6" s="90" t="n">
        <f aca="false">O5/$W$6</f>
        <v>3205335.55858324</v>
      </c>
      <c r="P6" s="90" t="n">
        <f aca="false">P5/$W$6</f>
        <v>2779752.98068469</v>
      </c>
      <c r="Q6" s="90" t="n">
        <f aca="false">Q5/$W$6</f>
        <v>2356037.22319191</v>
      </c>
      <c r="R6" s="90" t="n">
        <f aca="false">R5/$W$6</f>
        <v>1869826.23229845</v>
      </c>
      <c r="S6" s="91" t="n">
        <f aca="false">SUM(B6:R6)</f>
        <v>63569732.7589769</v>
      </c>
      <c r="T6" s="13"/>
      <c r="V6" s="13"/>
      <c r="W6" s="15" t="n">
        <v>16.36</v>
      </c>
      <c r="X6" s="0" t="s">
        <v>182</v>
      </c>
    </row>
    <row r="7" customFormat="false" ht="12.75" hidden="false" customHeight="false" outlineLevel="0" collapsed="false">
      <c r="B7" s="3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V7" s="13"/>
      <c r="W7" s="15"/>
    </row>
    <row r="8" customFormat="false" ht="12.75" hidden="false" customHeight="false" outlineLevel="0" collapsed="false">
      <c r="A8" s="7" t="s">
        <v>34</v>
      </c>
      <c r="B8" s="101" t="n">
        <f aca="false">'BY MP'!C15</f>
        <v>83408.6245424105</v>
      </c>
      <c r="C8" s="101" t="n">
        <f aca="false">'BY MP'!D15</f>
        <v>207499.037195383</v>
      </c>
      <c r="D8" s="101" t="n">
        <f aca="false">'BY MP'!E15</f>
        <v>302267.216550807</v>
      </c>
      <c r="E8" s="101" t="n">
        <f aca="false">'BY MP'!F15</f>
        <v>294713.668635673</v>
      </c>
      <c r="F8" s="101" t="n">
        <f aca="false">'BY MP'!G15</f>
        <v>140597.784816058</v>
      </c>
      <c r="G8" s="101" t="n">
        <f aca="false">'BY MP'!H15</f>
        <v>168174.733119811</v>
      </c>
      <c r="H8" s="101" t="n">
        <f aca="false">'BY MP'!I15</f>
        <v>113031.544974687</v>
      </c>
      <c r="I8" s="101" t="n">
        <f aca="false">'BY MP'!J15</f>
        <v>148221.374160399</v>
      </c>
      <c r="J8" s="101" t="n">
        <f aca="false">'BY MP'!K15</f>
        <v>110691.880509451</v>
      </c>
      <c r="K8" s="101" t="n">
        <f aca="false">'BY MP'!L15</f>
        <v>74581.5104144643</v>
      </c>
      <c r="L8" s="101" t="n">
        <f aca="false">'BY MP'!M15</f>
        <v>53961.7222727004</v>
      </c>
      <c r="M8" s="101" t="n">
        <f aca="false">'BY MP'!N15</f>
        <v>39704.0994458471</v>
      </c>
      <c r="N8" s="101" t="n">
        <f aca="false">'BY MP'!O15</f>
        <v>27659.956394951</v>
      </c>
      <c r="O8" s="101" t="n">
        <f aca="false">'BY MP'!P15</f>
        <v>25595.0572907255</v>
      </c>
      <c r="P8" s="101" t="n">
        <f aca="false">'BY MP'!Q15</f>
        <v>23141.5070411799</v>
      </c>
      <c r="Q8" s="101" t="n">
        <f aca="false">'BY MP'!R15</f>
        <v>16161.6693357385</v>
      </c>
      <c r="R8" s="101" t="n">
        <f aca="false">'BY MP'!S15</f>
        <v>13200.5475634107</v>
      </c>
      <c r="S8" s="21" t="n">
        <f aca="false">SUM(B8:R8)</f>
        <v>1842611.9342637</v>
      </c>
      <c r="T8" s="13"/>
      <c r="U8" s="93" t="n">
        <f aca="false">S8/$S$4*100000</f>
        <v>38.0335562745121</v>
      </c>
      <c r="V8" s="13"/>
      <c r="W8" s="29" t="s">
        <v>183</v>
      </c>
    </row>
    <row r="9" s="29" customFormat="true" ht="12.75" hidden="false" customHeight="false" outlineLevel="0" collapsed="false">
      <c r="A9" s="22" t="s">
        <v>35</v>
      </c>
      <c r="B9" s="102" t="n">
        <f aca="false">'BY Window'!B7</f>
        <v>838.720055432285</v>
      </c>
      <c r="C9" s="102" t="n">
        <f aca="false">'BY Window'!C7</f>
        <v>4517.5989527676</v>
      </c>
      <c r="D9" s="102" t="n">
        <f aca="false">'BY Window'!D7</f>
        <v>7824.86921126427</v>
      </c>
      <c r="E9" s="102" t="n">
        <f aca="false">'BY Window'!E7</f>
        <v>6944.47726007003</v>
      </c>
      <c r="F9" s="102" t="n">
        <f aca="false">'BY Window'!F7</f>
        <v>5477.44683099121</v>
      </c>
      <c r="G9" s="102" t="n">
        <f aca="false">'BY Window'!G7</f>
        <v>4217.94307452821</v>
      </c>
      <c r="H9" s="102" t="n">
        <f aca="false">'BY Window'!H7</f>
        <v>4719.15292008438</v>
      </c>
      <c r="I9" s="102" t="n">
        <f aca="false">'BY Window'!I7</f>
        <v>4886.3166192148</v>
      </c>
      <c r="J9" s="102" t="n">
        <f aca="false">'BY Window'!J7</f>
        <v>3701.59621001364</v>
      </c>
      <c r="K9" s="102" t="n">
        <f aca="false">'BY Window'!K7</f>
        <v>3453.5161165581</v>
      </c>
      <c r="L9" s="102" t="n">
        <f aca="false">'BY Window'!L7</f>
        <v>3332.67952464817</v>
      </c>
      <c r="M9" s="102" t="n">
        <f aca="false">'BY Window'!M7</f>
        <v>2605.93614513308</v>
      </c>
      <c r="N9" s="102" t="n">
        <f aca="false">'BY Window'!N7</f>
        <v>1438.47891467455</v>
      </c>
      <c r="O9" s="102" t="n">
        <f aca="false">'BY Window'!O7</f>
        <v>954.062387174827</v>
      </c>
      <c r="P9" s="102" t="n">
        <f aca="false">'BY Window'!P7</f>
        <v>622.615509407242</v>
      </c>
      <c r="Q9" s="102" t="n">
        <f aca="false">'BY Window'!Q7</f>
        <v>350.964552419165</v>
      </c>
      <c r="R9" s="102" t="n">
        <f aca="false">'BY Window'!R7</f>
        <v>441.433592107481</v>
      </c>
      <c r="S9" s="21" t="n">
        <f aca="false">SUM(B9:R9)</f>
        <v>56327.807876489</v>
      </c>
      <c r="T9" s="103"/>
      <c r="U9" s="93" t="n">
        <f aca="false">S9/$S$4*100000</f>
        <v>1.16266849837072</v>
      </c>
      <c r="V9" s="103"/>
      <c r="W9" s="29" t="s">
        <v>183</v>
      </c>
    </row>
    <row r="10" customFormat="false" ht="12.75" hidden="false" customHeight="false" outlineLevel="0" collapsed="false">
      <c r="A10" s="4" t="s">
        <v>36</v>
      </c>
      <c r="B10" s="101" t="n">
        <f aca="false">'BY City'!C8</f>
        <v>8752.49291276796</v>
      </c>
      <c r="C10" s="101" t="n">
        <f aca="false">'BY City'!D8</f>
        <v>20706.7547740145</v>
      </c>
      <c r="D10" s="101" t="n">
        <f aca="false">'BY City'!E8</f>
        <v>36780.4728425058</v>
      </c>
      <c r="E10" s="101" t="n">
        <f aca="false">'BY City'!F8</f>
        <v>31508.1635693884</v>
      </c>
      <c r="F10" s="101" t="n">
        <f aca="false">'BY City'!G8</f>
        <v>17911.7956412776</v>
      </c>
      <c r="G10" s="101" t="n">
        <f aca="false">'BY City'!H8</f>
        <v>21664.9878615921</v>
      </c>
      <c r="H10" s="101" t="n">
        <f aca="false">'BY City'!I8</f>
        <v>14839.7733449957</v>
      </c>
      <c r="I10" s="101" t="n">
        <f aca="false">'BY City'!J8</f>
        <v>15566.895208348</v>
      </c>
      <c r="J10" s="101" t="n">
        <f aca="false">'BY City'!K8</f>
        <v>11537.9913521155</v>
      </c>
      <c r="K10" s="101" t="n">
        <f aca="false">'BY City'!L8</f>
        <v>7127.95670505532</v>
      </c>
      <c r="L10" s="101" t="n">
        <f aca="false">'BY City'!M8</f>
        <v>5145.26567617474</v>
      </c>
      <c r="M10" s="101" t="n">
        <f aca="false">'BY City'!N8</f>
        <v>4254.60896994959</v>
      </c>
      <c r="N10" s="101" t="n">
        <f aca="false">'BY City'!O8</f>
        <v>3088.24062780648</v>
      </c>
      <c r="O10" s="101" t="n">
        <f aca="false">'BY City'!P8</f>
        <v>2117.84379158545</v>
      </c>
      <c r="P10" s="101" t="n">
        <f aca="false">'BY City'!Q8</f>
        <v>2008.3700537945</v>
      </c>
      <c r="Q10" s="101" t="n">
        <f aca="false">'BY City'!R8</f>
        <v>1363.69137569223</v>
      </c>
      <c r="R10" s="101" t="n">
        <f aca="false">'BY City'!S8</f>
        <v>908.226565376786</v>
      </c>
      <c r="S10" s="21" t="n">
        <f aca="false">SUM(B10:R10)</f>
        <v>205283.531272441</v>
      </c>
      <c r="T10" s="13"/>
      <c r="U10" s="93" t="n">
        <f aca="false">S10/$S$4*100000</f>
        <v>4.23728002282849</v>
      </c>
      <c r="V10" s="13"/>
      <c r="W10" s="0" t="s">
        <v>183</v>
      </c>
    </row>
    <row r="11" customFormat="false" ht="12.75" hidden="false" customHeight="false" outlineLevel="0" collapsed="false">
      <c r="A11" s="30" t="s">
        <v>37</v>
      </c>
      <c r="B11" s="8" t="n">
        <f aca="false">B$10/$S$10*$S11</f>
        <v>1593.32846829832</v>
      </c>
      <c r="C11" s="8" t="n">
        <f aca="false">C$10/$S$10*$S11</f>
        <v>3769.5159763432</v>
      </c>
      <c r="D11" s="8" t="n">
        <f aca="false">D$10/$S$10*$S11</f>
        <v>6695.620898127</v>
      </c>
      <c r="E11" s="8" t="n">
        <f aca="false">E$10/$S$10*$S11</f>
        <v>5735.83486433581</v>
      </c>
      <c r="F11" s="8" t="n">
        <f aca="false">F$10/$S$10*$S11</f>
        <v>3260.71374156233</v>
      </c>
      <c r="G11" s="8" t="n">
        <f aca="false">G$10/$S$10*$S11</f>
        <v>3943.95542724244</v>
      </c>
      <c r="H11" s="8" t="n">
        <f aca="false">H$10/$S$10*$S11</f>
        <v>2701.47414791778</v>
      </c>
      <c r="I11" s="8" t="n">
        <f aca="false">I$10/$S$10*$S11</f>
        <v>2833.84146044781</v>
      </c>
      <c r="J11" s="8" t="n">
        <f aca="false">J$10/$S$10*$S11</f>
        <v>2100.40845180092</v>
      </c>
      <c r="K11" s="8" t="n">
        <f aca="false">K$10/$S$10*$S11</f>
        <v>1297.59332022936</v>
      </c>
      <c r="L11" s="8" t="n">
        <f aca="false">L$10/$S$10*$S11</f>
        <v>936.658659482968</v>
      </c>
      <c r="M11" s="8" t="n">
        <f aca="false">M$10/$S$10*$S11</f>
        <v>774.521003428522</v>
      </c>
      <c r="N11" s="8" t="n">
        <f aca="false">N$10/$S$10*$S11</f>
        <v>562.192024407298</v>
      </c>
      <c r="O11" s="8" t="n">
        <f aca="false">O$10/$S$10*$S11</f>
        <v>385.538250435989</v>
      </c>
      <c r="P11" s="8" t="n">
        <f aca="false">P$10/$S$10*$S11</f>
        <v>365.609342787415</v>
      </c>
      <c r="Q11" s="8" t="n">
        <f aca="false">Q$10/$S$10*$S11</f>
        <v>248.250219968036</v>
      </c>
      <c r="R11" s="8" t="n">
        <f aca="false">R$10/$S$10*$S11</f>
        <v>165.336122714094</v>
      </c>
      <c r="S11" s="8" t="n">
        <f aca="false">S10/'SP all (detailed)'!$S$10*'SP all (detailed)'!$S$11</f>
        <v>37370.3923795293</v>
      </c>
      <c r="T11" s="13"/>
      <c r="U11" s="93" t="n">
        <f aca="false">S11/$S$4*100000</f>
        <v>0.771366393073636</v>
      </c>
      <c r="V11" s="13"/>
      <c r="W11" s="4" t="n">
        <v>6.1</v>
      </c>
    </row>
    <row r="12" customFormat="false" ht="12.75" hidden="false" customHeight="false" outlineLevel="0" collapsed="false">
      <c r="A12" s="7" t="s">
        <v>38</v>
      </c>
      <c r="B12" s="8" t="n">
        <f aca="false">B$4/$S$4*$S12</f>
        <v>8.45402048400293</v>
      </c>
      <c r="C12" s="8" t="n">
        <f aca="false">C$4/$S$4*$S12</f>
        <v>62.9749473984307</v>
      </c>
      <c r="D12" s="8" t="n">
        <f aca="false">D$4/$S$4*$S12</f>
        <v>158.466716955214</v>
      </c>
      <c r="E12" s="8" t="n">
        <f aca="false">E$4/$S$4*$S12</f>
        <v>142.255551718385</v>
      </c>
      <c r="F12" s="8" t="n">
        <f aca="false">F$4/$S$4*$S12</f>
        <v>110.476390289262</v>
      </c>
      <c r="G12" s="8" t="n">
        <f aca="false">G$4/$S$4*$S12</f>
        <v>82.3480746565817</v>
      </c>
      <c r="H12" s="8" t="n">
        <f aca="false">H$4/$S$4*$S12</f>
        <v>69.2200850610929</v>
      </c>
      <c r="I12" s="8" t="n">
        <f aca="false">I$4/$S$4*$S12</f>
        <v>54.2219657326597</v>
      </c>
      <c r="J12" s="8" t="n">
        <f aca="false">J$4/$S$4*$S12</f>
        <v>81.5043366731613</v>
      </c>
      <c r="K12" s="8" t="n">
        <f aca="false">K$4/$S$4*$S12</f>
        <v>55.800109366468</v>
      </c>
      <c r="L12" s="8" t="n">
        <f aca="false">L$4/$S$4*$S12</f>
        <v>39.9495876496452</v>
      </c>
      <c r="M12" s="8" t="n">
        <f aca="false">M$4/$S$4*$S12</f>
        <v>30.4029448187307</v>
      </c>
      <c r="N12" s="8" t="n">
        <f aca="false">N$4/$S$4*$S12</f>
        <v>23.5886193322664</v>
      </c>
      <c r="O12" s="8" t="n">
        <f aca="false">O$4/$S$4*$S12</f>
        <v>17.6044322028282</v>
      </c>
      <c r="P12" s="8" t="n">
        <f aca="false">P$4/$S$4*$S12</f>
        <v>13.8195775437739</v>
      </c>
      <c r="Q12" s="8" t="n">
        <f aca="false">Q$4/$S$4*$S12</f>
        <v>10.6996280304217</v>
      </c>
      <c r="R12" s="8" t="n">
        <f aca="false">R$4/$S$4*$S12</f>
        <v>7.81467265577064</v>
      </c>
      <c r="S12" s="8" t="n">
        <f aca="false">$S$4/'SP all (detailed)'!$S$4*'SP all (detailed)'!$S12</f>
        <v>969.601660568694</v>
      </c>
      <c r="T12" s="13"/>
      <c r="U12" s="93" t="n">
        <f aca="false">S12/$S$4*100000</f>
        <v>0.0200136548751031</v>
      </c>
      <c r="V12" s="13"/>
      <c r="W12" s="0" t="s">
        <v>184</v>
      </c>
    </row>
    <row r="13" customFormat="false" ht="12.75" hidden="false" customHeight="false" outlineLevel="0" collapsed="false">
      <c r="A13" s="7" t="s">
        <v>39</v>
      </c>
      <c r="B13" s="8" t="n">
        <f aca="false">B$4/$S$4*$S13</f>
        <v>106.407545527383</v>
      </c>
      <c r="C13" s="8" t="n">
        <f aca="false">C$4/$S$4*$S13</f>
        <v>792.641748983573</v>
      </c>
      <c r="D13" s="8" t="n">
        <f aca="false">D$4/$S$4*$S13</f>
        <v>1994.56039063235</v>
      </c>
      <c r="E13" s="8" t="n">
        <f aca="false">E$4/$S$4*$S13</f>
        <v>1790.51660977637</v>
      </c>
      <c r="F13" s="8" t="n">
        <f aca="false">F$4/$S$4*$S13</f>
        <v>1390.52437259288</v>
      </c>
      <c r="G13" s="8" t="n">
        <f aca="false">G$4/$S$4*$S13</f>
        <v>1036.48394508781</v>
      </c>
      <c r="H13" s="8" t="n">
        <f aca="false">H$4/$S$4*$S13</f>
        <v>871.246925233377</v>
      </c>
      <c r="I13" s="8" t="n">
        <f aca="false">I$4/$S$4*$S13</f>
        <v>682.471292587912</v>
      </c>
      <c r="J13" s="8" t="n">
        <f aca="false">J$4/$S$4*$S13</f>
        <v>1025.86413548907</v>
      </c>
      <c r="K13" s="8" t="n">
        <f aca="false">K$4/$S$4*$S13</f>
        <v>702.334787227056</v>
      </c>
      <c r="L13" s="8" t="n">
        <f aca="false">L$4/$S$4*$S13</f>
        <v>502.830289407696</v>
      </c>
      <c r="M13" s="8" t="n">
        <f aca="false">M$4/$S$4*$S13</f>
        <v>382.670321308919</v>
      </c>
      <c r="N13" s="8" t="n">
        <f aca="false">N$4/$S$4*$S13</f>
        <v>296.900994062621</v>
      </c>
      <c r="O13" s="8" t="n">
        <f aca="false">O$4/$S$4*$S13</f>
        <v>221.580303081924</v>
      </c>
      <c r="P13" s="8" t="n">
        <f aca="false">P$4/$S$4*$S13</f>
        <v>173.941774737934</v>
      </c>
      <c r="Q13" s="8" t="n">
        <f aca="false">Q$4/$S$4*$S13</f>
        <v>134.672154973781</v>
      </c>
      <c r="R13" s="8" t="n">
        <f aca="false">R$4/$S$4*$S13</f>
        <v>98.3603171974782</v>
      </c>
      <c r="S13" s="8" t="n">
        <f aca="false">$S$4/'SP all (detailed)'!$S$4*'SP all (detailed)'!$S13</f>
        <v>12204.0079079081</v>
      </c>
      <c r="T13" s="13"/>
      <c r="U13" s="93" t="n">
        <f aca="false">S13/$S$4*100000</f>
        <v>0.251904273986748</v>
      </c>
      <c r="V13" s="13"/>
      <c r="W13" s="0" t="s">
        <v>184</v>
      </c>
    </row>
    <row r="14" customFormat="false" ht="12.75" hidden="false" customHeight="false" outlineLevel="0" collapsed="false">
      <c r="A14" s="7" t="s">
        <v>185</v>
      </c>
      <c r="B14" s="8" t="n">
        <f aca="false">B$5/$S$5*$S14</f>
        <v>21.3537712705494</v>
      </c>
      <c r="C14" s="8" t="n">
        <f aca="false">C$5/$S$5*$S14</f>
        <v>419.633552834456</v>
      </c>
      <c r="D14" s="8" t="n">
        <f aca="false">D$5/$S$5*$S14</f>
        <v>1614.60002977271</v>
      </c>
      <c r="E14" s="8" t="n">
        <f aca="false">E$5/$S$5*$S14</f>
        <v>1894.4098712319</v>
      </c>
      <c r="F14" s="8" t="n">
        <f aca="false">F$5/$S$5*$S14</f>
        <v>1960.18461846731</v>
      </c>
      <c r="G14" s="8" t="n">
        <f aca="false">G$5/$S$5*$S14</f>
        <v>1738.1710895457</v>
      </c>
      <c r="H14" s="8" t="n">
        <f aca="false">H$5/$S$5*$S14</f>
        <v>1756.17085998404</v>
      </c>
      <c r="I14" s="8" t="n">
        <f aca="false">I$5/$S$5*$S14</f>
        <v>1564.2731577215</v>
      </c>
      <c r="J14" s="8" t="n">
        <f aca="false">J$5/$S$5*$S14</f>
        <v>2823.65503737906</v>
      </c>
      <c r="K14" s="8" t="n">
        <f aca="false">K$5/$S$5*$S14</f>
        <v>2362.84097929618</v>
      </c>
      <c r="L14" s="8" t="n">
        <f aca="false">L$5/$S$5*$S14</f>
        <v>2002.13255224228</v>
      </c>
      <c r="M14" s="8" t="n">
        <f aca="false">M$5/$S$5*$S14</f>
        <v>1758.41497465873</v>
      </c>
      <c r="N14" s="8" t="n">
        <f aca="false">N$5/$S$5*$S14</f>
        <v>1545.05950111688</v>
      </c>
      <c r="O14" s="8" t="n">
        <f aca="false">O$5/$S$5*$S14</f>
        <v>1289.18586387514</v>
      </c>
      <c r="P14" s="8" t="n">
        <f aca="false">P$5/$S$5*$S14</f>
        <v>1118.01656402784</v>
      </c>
      <c r="Q14" s="8" t="n">
        <f aca="false">Q$5/$S$5*$S14</f>
        <v>947.598099290786</v>
      </c>
      <c r="R14" s="8" t="n">
        <f aca="false">R$5/$S$5*$S14</f>
        <v>752.044053586556</v>
      </c>
      <c r="S14" s="8" t="n">
        <f aca="false">W14*'SP all (detailed)'!$S14</f>
        <v>25567.7445763016</v>
      </c>
      <c r="T14" s="13"/>
      <c r="U14" s="93" t="n">
        <f aca="false">S14/$S$4*100000</f>
        <v>0.527746637299241</v>
      </c>
      <c r="V14" s="13"/>
      <c r="W14" s="87" t="n">
        <v>0.0817754691537856</v>
      </c>
      <c r="X14" s="4" t="s">
        <v>186</v>
      </c>
    </row>
    <row r="15" customFormat="false" ht="12.75" hidden="false" customHeight="false" outlineLevel="0" collapsed="false">
      <c r="A15" s="7" t="s">
        <v>41</v>
      </c>
      <c r="B15" s="8" t="n">
        <f aca="false">(B14+B13+B12+B10)/($S$14+$S$13+$S$12+$S$10)*$S$15</f>
        <v>1557.88582724176</v>
      </c>
      <c r="C15" s="8" t="n">
        <f aca="false">(C14+C13+C12+C10)/($S$14+$S$13+$S$12+$S$10)*$S$15</f>
        <v>3852.69187790662</v>
      </c>
      <c r="D15" s="8" t="n">
        <f aca="false">(D14+D13+D12+D10)/($S$14+$S$13+$S$12+$S$10)*$S$15</f>
        <v>7106.69182778732</v>
      </c>
      <c r="E15" s="8" t="n">
        <f aca="false">(E14+E13+E12+E10)/($S$14+$S$13+$S$12+$S$10)*$S$15</f>
        <v>6193.07469270528</v>
      </c>
      <c r="F15" s="8" t="n">
        <f aca="false">(F14+F13+F12+F10)/($S$14+$S$13+$S$12+$S$10)*$S$15</f>
        <v>3745.95084959291</v>
      </c>
      <c r="G15" s="8" t="n">
        <f aca="false">(G14+G13+G12+G10)/($S$14+$S$13+$S$12+$S$10)*$S$15</f>
        <v>4297.86433693258</v>
      </c>
      <c r="H15" s="8" t="n">
        <f aca="false">(H14+H13+H12+H10)/($S$14+$S$13+$S$12+$S$10)*$S$15</f>
        <v>3073.53169036748</v>
      </c>
      <c r="I15" s="8" t="n">
        <f aca="false">(I14+I13+I12+I10)/($S$14+$S$13+$S$12+$S$10)*$S$15</f>
        <v>3131.62358406779</v>
      </c>
      <c r="J15" s="8" t="n">
        <f aca="false">(J14+J13+J12+J10)/($S$14+$S$13+$S$12+$S$10)*$S$15</f>
        <v>2711.18798552445</v>
      </c>
      <c r="K15" s="8" t="n">
        <f aca="false">(K14+K13+K12+K10)/($S$14+$S$13+$S$12+$S$10)*$S$15</f>
        <v>1796.28652027374</v>
      </c>
      <c r="L15" s="8" t="n">
        <f aca="false">(L14+L13+L12+L10)/($S$14+$S$13+$S$12+$S$10)*$S$15</f>
        <v>1347.82458175699</v>
      </c>
      <c r="M15" s="8" t="n">
        <f aca="false">(M14+M13+M12+M10)/($S$14+$S$13+$S$12+$S$10)*$S$15</f>
        <v>1126.27453702592</v>
      </c>
      <c r="N15" s="8" t="n">
        <f aca="false">(N14+N13+N12+N10)/($S$14+$S$13+$S$12+$S$10)*$S$15</f>
        <v>868.229512499739</v>
      </c>
      <c r="O15" s="8" t="n">
        <f aca="false">(O14+O13+O12+O10)/($S$14+$S$13+$S$12+$S$10)*$S$15</f>
        <v>639.05638059335</v>
      </c>
      <c r="P15" s="8" t="n">
        <f aca="false">(P14+P13+P12+P10)/($S$14+$S$13+$S$12+$S$10)*$S$15</f>
        <v>580.856521191161</v>
      </c>
      <c r="Q15" s="8" t="n">
        <f aca="false">(Q14+Q13+Q12+Q10)/($S$14+$S$13+$S$12+$S$10)*$S$15</f>
        <v>430.568497523892</v>
      </c>
      <c r="R15" s="8" t="n">
        <f aca="false">(R14+R13+R12+R10)/($S$14+$S$13+$S$12+$S$10)*$S$15</f>
        <v>309.597356686037</v>
      </c>
      <c r="S15" s="8" t="n">
        <f aca="false">(S14+S13+S12+S10)/('SP all (detailed)'!$S14+'SP all (detailed)'!$S13+'SP all (detailed)'!$S12+'SP all (detailed)'!$S10)*'SP all (detailed)'!$S15</f>
        <v>42769.196579677</v>
      </c>
      <c r="T15" s="13"/>
      <c r="U15" s="93" t="n">
        <f aca="false">S15/$S$4*100000</f>
        <v>0.882803706347873</v>
      </c>
      <c r="V15" s="13"/>
      <c r="W15" s="0" t="s">
        <v>187</v>
      </c>
    </row>
    <row r="16" customFormat="false" ht="12.75" hidden="false" customHeight="false" outlineLevel="0" collapsed="false">
      <c r="A16" s="7" t="s">
        <v>42</v>
      </c>
      <c r="B16" s="8" t="n">
        <f aca="false">B$6/$S$6*$S16</f>
        <v>16.8385379407725</v>
      </c>
      <c r="C16" s="8" t="n">
        <f aca="false">C$6/$S$6*$S16</f>
        <v>330.902462665666</v>
      </c>
      <c r="D16" s="8" t="n">
        <f aca="false">D$6/$S$6*$S16</f>
        <v>1273.19448710198</v>
      </c>
      <c r="E16" s="8" t="n">
        <f aca="false">E$6/$S$6*$S16</f>
        <v>1493.83882069144</v>
      </c>
      <c r="F16" s="8" t="n">
        <f aca="false">F$6/$S$6*$S16</f>
        <v>1545.70556417369</v>
      </c>
      <c r="G16" s="8" t="n">
        <f aca="false">G$6/$S$6*$S16</f>
        <v>1370.63657131306</v>
      </c>
      <c r="H16" s="8" t="n">
        <f aca="false">H$6/$S$6*$S16</f>
        <v>1384.83030850407</v>
      </c>
      <c r="I16" s="8" t="n">
        <f aca="false">I$6/$S$6*$S16</f>
        <v>1233.50918122613</v>
      </c>
      <c r="J16" s="8" t="n">
        <f aca="false">J$6/$S$6*$S16</f>
        <v>2226.59603665116</v>
      </c>
      <c r="K16" s="8" t="n">
        <f aca="false">K$6/$S$6*$S16</f>
        <v>1863.22064490612</v>
      </c>
      <c r="L16" s="8" t="n">
        <f aca="false">L$6/$S$6*$S16</f>
        <v>1578.78364979414</v>
      </c>
      <c r="M16" s="8" t="n">
        <f aca="false">M$6/$S$6*$S16</f>
        <v>1386.59990740136</v>
      </c>
      <c r="N16" s="8" t="n">
        <f aca="false">N$6/$S$6*$S16</f>
        <v>1218.35823287051</v>
      </c>
      <c r="O16" s="8" t="n">
        <f aca="false">O$6/$S$6*$S16</f>
        <v>1016.58881733496</v>
      </c>
      <c r="P16" s="8" t="n">
        <f aca="false">P$6/$S$6*$S16</f>
        <v>881.613092754201</v>
      </c>
      <c r="Q16" s="8" t="n">
        <f aca="false">Q$6/$S$6*$S16</f>
        <v>747.229439959309</v>
      </c>
      <c r="R16" s="8" t="n">
        <f aca="false">R$6/$S$6*$S16</f>
        <v>593.025099360998</v>
      </c>
      <c r="S16" s="8" t="n">
        <f aca="false">$S$6/'SP all (detailed)'!$S$6*'SP all (detailed)'!$S16</f>
        <v>20161.4708546496</v>
      </c>
      <c r="T16" s="13"/>
      <c r="U16" s="93" t="n">
        <f aca="false">S16/$S$4*100000</f>
        <v>0.416155144807344</v>
      </c>
      <c r="V16" s="13"/>
      <c r="W16" s="0" t="s">
        <v>188</v>
      </c>
    </row>
    <row r="17" customFormat="false" ht="12.75" hidden="false" customHeight="false" outlineLevel="0" collapsed="false">
      <c r="A17" s="7" t="s">
        <v>43</v>
      </c>
      <c r="B17" s="8" t="n">
        <f aca="false">B$4/$S$4*$S17</f>
        <v>482.484403634439</v>
      </c>
      <c r="C17" s="8" t="n">
        <f aca="false">C$4/$S$4*$S17</f>
        <v>3594.08047294619</v>
      </c>
      <c r="D17" s="8" t="n">
        <f aca="false">D$4/$S$4*$S17</f>
        <v>9043.94773714121</v>
      </c>
      <c r="E17" s="8" t="n">
        <f aca="false">E$4/$S$4*$S17</f>
        <v>8118.75073693153</v>
      </c>
      <c r="F17" s="8" t="n">
        <f aca="false">F$4/$S$4*$S17</f>
        <v>6305.06341749024</v>
      </c>
      <c r="G17" s="8" t="n">
        <f aca="false">G$4/$S$4*$S17</f>
        <v>4699.7356779898</v>
      </c>
      <c r="H17" s="8" t="n">
        <f aca="false">H$4/$S$4*$S17</f>
        <v>3950.50041851957</v>
      </c>
      <c r="I17" s="8" t="n">
        <f aca="false">I$4/$S$4*$S17</f>
        <v>3094.53387887015</v>
      </c>
      <c r="J17" s="8" t="n">
        <f aca="false">J$4/$S$4*$S17</f>
        <v>4651.58220846312</v>
      </c>
      <c r="K17" s="8" t="n">
        <f aca="false">K$4/$S$4*$S17</f>
        <v>3184.60104767443</v>
      </c>
      <c r="L17" s="8" t="n">
        <f aca="false">L$4/$S$4*$S17</f>
        <v>2279.98654711731</v>
      </c>
      <c r="M17" s="8" t="n">
        <f aca="false">M$4/$S$4*$S17</f>
        <v>1735.14444723115</v>
      </c>
      <c r="N17" s="8" t="n">
        <f aca="false">N$4/$S$4*$S17</f>
        <v>1346.24004668835</v>
      </c>
      <c r="O17" s="8" t="n">
        <f aca="false">O$4/$S$4*$S17</f>
        <v>1004.71296335004</v>
      </c>
      <c r="P17" s="8" t="n">
        <f aca="false">P$4/$S$4*$S17</f>
        <v>788.70528434425</v>
      </c>
      <c r="Q17" s="8" t="n">
        <f aca="false">Q$4/$S$4*$S17</f>
        <v>610.644800203275</v>
      </c>
      <c r="R17" s="8" t="n">
        <f aca="false">R$4/$S$4*$S17</f>
        <v>445.99580555222</v>
      </c>
      <c r="S17" s="8" t="n">
        <f aca="false">W17*'SP all (detailed)'!$S17</f>
        <v>55336.7098941472</v>
      </c>
      <c r="T17" s="13"/>
      <c r="U17" s="93" t="n">
        <f aca="false">S17/$S$4*100000</f>
        <v>1.1422111355457</v>
      </c>
      <c r="V17" s="13"/>
      <c r="W17" s="87" t="n">
        <v>0.145348889158382</v>
      </c>
      <c r="X17" s="4" t="s">
        <v>189</v>
      </c>
    </row>
    <row r="18" customFormat="false" ht="12.75" hidden="false" customHeight="false" outlineLevel="0" collapsed="false">
      <c r="A18" s="7" t="s">
        <v>44</v>
      </c>
      <c r="B18" s="8" t="n">
        <f aca="false">B$5/$S$5*$S18</f>
        <v>116.785322984016</v>
      </c>
      <c r="C18" s="8" t="n">
        <f aca="false">C$5/$S$5*$S18</f>
        <v>2295.00631910821</v>
      </c>
      <c r="D18" s="8" t="n">
        <f aca="false">D$5/$S$5*$S18</f>
        <v>8830.36460295274</v>
      </c>
      <c r="E18" s="8" t="n">
        <f aca="false">E$5/$S$5*$S18</f>
        <v>10360.6649089219</v>
      </c>
      <c r="F18" s="8" t="n">
        <f aca="false">F$5/$S$5*$S18</f>
        <v>10720.3917694729</v>
      </c>
      <c r="G18" s="8" t="n">
        <f aca="false">G$5/$S$5*$S18</f>
        <v>9506.18368634664</v>
      </c>
      <c r="H18" s="8" t="n">
        <f aca="false">H$5/$S$5*$S18</f>
        <v>9604.6257356524</v>
      </c>
      <c r="I18" s="8" t="n">
        <f aca="false">I$5/$S$5*$S18</f>
        <v>8555.1232915792</v>
      </c>
      <c r="J18" s="8" t="n">
        <f aca="false">J$5/$S$5*$S18</f>
        <v>15442.7740822792</v>
      </c>
      <c r="K18" s="8" t="n">
        <f aca="false">K$5/$S$5*$S18</f>
        <v>12922.5485948494</v>
      </c>
      <c r="L18" s="8" t="n">
        <f aca="false">L$5/$S$5*$S18</f>
        <v>10949.808060036</v>
      </c>
      <c r="M18" s="8" t="n">
        <f aca="false">M$5/$S$5*$S18</f>
        <v>9616.89896148107</v>
      </c>
      <c r="N18" s="8" t="n">
        <f aca="false">N$5/$S$5*$S18</f>
        <v>8450.04241083712</v>
      </c>
      <c r="O18" s="8" t="n">
        <f aca="false">O$5/$S$5*$S18</f>
        <v>7050.65094083555</v>
      </c>
      <c r="P18" s="8" t="n">
        <f aca="false">P$5/$S$5*$S18</f>
        <v>6114.51363214456</v>
      </c>
      <c r="Q18" s="8" t="n">
        <f aca="false">Q$5/$S$5*$S18</f>
        <v>5182.48269509853</v>
      </c>
      <c r="R18" s="8" t="n">
        <f aca="false">R$5/$S$5*$S18</f>
        <v>4112.98344369946</v>
      </c>
      <c r="S18" s="8" t="n">
        <f aca="false">$S$5/'SP all (detailed)'!$S$5*'SP all (detailed)'!$S18</f>
        <v>139831.848458279</v>
      </c>
      <c r="T18" s="13"/>
      <c r="U18" s="93" t="n">
        <f aca="false">S18/$S$4*100000</f>
        <v>2.88628461501427</v>
      </c>
      <c r="V18" s="13"/>
      <c r="W18" s="0" t="s">
        <v>190</v>
      </c>
    </row>
    <row r="19" customFormat="false" ht="12.75" hidden="false" customHeight="false" outlineLevel="0" collapsed="false">
      <c r="A19" s="7" t="s">
        <v>45</v>
      </c>
      <c r="B19" s="8" t="n">
        <f aca="false">B$6/$S$6*$S19</f>
        <v>114.149788634281</v>
      </c>
      <c r="C19" s="8" t="n">
        <f aca="false">C$6/$S$6*$S19</f>
        <v>2243.21412611409</v>
      </c>
      <c r="D19" s="8" t="n">
        <f aca="false">D$6/$S$6*$S19</f>
        <v>8631.08674305462</v>
      </c>
      <c r="E19" s="8" t="n">
        <f aca="false">E$6/$S$6*$S19</f>
        <v>10126.8522383238</v>
      </c>
      <c r="F19" s="8" t="n">
        <f aca="false">F$6/$S$6*$S19</f>
        <v>10478.461019708</v>
      </c>
      <c r="G19" s="8" t="n">
        <f aca="false">G$6/$S$6*$S19</f>
        <v>9291.6543859166</v>
      </c>
      <c r="H19" s="8" t="n">
        <f aca="false">H$6/$S$6*$S19</f>
        <v>9387.87485980711</v>
      </c>
      <c r="I19" s="8" t="n">
        <f aca="false">I$6/$S$6*$S19</f>
        <v>8362.05689654717</v>
      </c>
      <c r="J19" s="8" t="n">
        <f aca="false">J$6/$S$6*$S19</f>
        <v>15094.2717147803</v>
      </c>
      <c r="K19" s="8" t="n">
        <f aca="false">K$6/$S$6*$S19</f>
        <v>12630.9210183901</v>
      </c>
      <c r="L19" s="8" t="n">
        <f aca="false">L$6/$S$6*$S19</f>
        <v>10702.6999943317</v>
      </c>
      <c r="M19" s="8" t="n">
        <f aca="false">M$6/$S$6*$S19</f>
        <v>9399.87111154839</v>
      </c>
      <c r="N19" s="8" t="n">
        <f aca="false">N$6/$S$6*$S19</f>
        <v>8259.34741200129</v>
      </c>
      <c r="O19" s="8" t="n">
        <f aca="false">O$6/$S$6*$S19</f>
        <v>6891.53648819918</v>
      </c>
      <c r="P19" s="8" t="n">
        <f aca="false">P$6/$S$6*$S19</f>
        <v>5976.52531051578</v>
      </c>
      <c r="Q19" s="8" t="n">
        <f aca="false">Q$6/$S$6*$S19</f>
        <v>5065.52783458315</v>
      </c>
      <c r="R19" s="8" t="n">
        <f aca="false">R$6/$S$6*$S19</f>
        <v>4020.16433879152</v>
      </c>
      <c r="S19" s="8" t="n">
        <f aca="false">$S$6/'SP all (detailed)'!$S$6*'SP all (detailed)'!$S19</f>
        <v>136676.215281247</v>
      </c>
      <c r="T19" s="13"/>
      <c r="U19" s="93" t="n">
        <f aca="false">S19/$S$4*100000</f>
        <v>2.82114884237079</v>
      </c>
      <c r="V19" s="13"/>
      <c r="W19" s="0" t="s">
        <v>188</v>
      </c>
    </row>
    <row r="20" customFormat="false" ht="12.75" hidden="false" customHeight="false" outlineLevel="0" collapsed="false">
      <c r="A20" s="7" t="s">
        <v>46</v>
      </c>
      <c r="B20" s="8" t="n">
        <f aca="false">B$5/$S$5*$S20</f>
        <v>143.639214183981</v>
      </c>
      <c r="C20" s="8" t="n">
        <f aca="false">C$5/$S$5*$S20</f>
        <v>2822.72545728279</v>
      </c>
      <c r="D20" s="8" t="n">
        <f aca="false">D$5/$S$5*$S20</f>
        <v>10860.8393599235</v>
      </c>
      <c r="E20" s="8" t="n">
        <f aca="false">E$5/$S$5*$S20</f>
        <v>12743.0205090478</v>
      </c>
      <c r="F20" s="8" t="n">
        <f aca="false">F$5/$S$5*$S20</f>
        <v>13185.4638080015</v>
      </c>
      <c r="G20" s="8" t="n">
        <f aca="false">G$5/$S$5*$S20</f>
        <v>11692.0578691408</v>
      </c>
      <c r="H20" s="8" t="n">
        <f aca="false">H$5/$S$5*$S20</f>
        <v>11813.135914255</v>
      </c>
      <c r="I20" s="8" t="n">
        <f aca="false">I$5/$S$5*$S20</f>
        <v>10522.3084155678</v>
      </c>
      <c r="J20" s="8" t="n">
        <f aca="false">J$5/$S$5*$S20</f>
        <v>18993.7217907333</v>
      </c>
      <c r="K20" s="8" t="n">
        <f aca="false">K$5/$S$5*$S20</f>
        <v>15893.9897410956</v>
      </c>
      <c r="L20" s="8" t="n">
        <f aca="false">L$5/$S$5*$S20</f>
        <v>13467.6326187347</v>
      </c>
      <c r="M20" s="8" t="n">
        <f aca="false">M$5/$S$5*$S20</f>
        <v>11828.2312744295</v>
      </c>
      <c r="N20" s="8" t="n">
        <f aca="false">N$5/$S$5*$S20</f>
        <v>10393.0649905389</v>
      </c>
      <c r="O20" s="8" t="n">
        <f aca="false">O$5/$S$5*$S20</f>
        <v>8671.89416229794</v>
      </c>
      <c r="P20" s="8" t="n">
        <f aca="false">P$5/$S$5*$S20</f>
        <v>7520.49924423032</v>
      </c>
      <c r="Q20" s="8" t="n">
        <f aca="false">Q$5/$S$5*$S20</f>
        <v>6374.15492653918</v>
      </c>
      <c r="R20" s="8" t="n">
        <f aca="false">R$5/$S$5*$S20</f>
        <v>5058.73250772766</v>
      </c>
      <c r="S20" s="8" t="n">
        <f aca="false">$S$5/'SP all (detailed)'!$S$5*'SP all (detailed)'!$S20</f>
        <v>171985.11180373</v>
      </c>
      <c r="T20" s="13"/>
      <c r="U20" s="93" t="n">
        <f aca="false">S20/$S$4*100000</f>
        <v>3.54996367196507</v>
      </c>
      <c r="V20" s="13"/>
      <c r="W20" s="15" t="s">
        <v>190</v>
      </c>
    </row>
    <row r="21" customFormat="false" ht="12.75" hidden="false" customHeight="false" outlineLevel="0" collapsed="false">
      <c r="A21" s="4" t="s">
        <v>47</v>
      </c>
      <c r="B21" s="8" t="n">
        <f aca="false">SUM(B8:B20)</f>
        <v>97161.1644108103</v>
      </c>
      <c r="C21" s="8" t="n">
        <f aca="false">SUM(C8:C20)</f>
        <v>252906.777863748</v>
      </c>
      <c r="D21" s="8" t="n">
        <f aca="false">SUM(D8:D20)</f>
        <v>403081.931398026</v>
      </c>
      <c r="E21" s="8" t="n">
        <f aca="false">SUM(E8:E20)</f>
        <v>391765.528268816</v>
      </c>
      <c r="F21" s="8" t="n">
        <f aca="false">SUM(F8:F20)</f>
        <v>216689.962839678</v>
      </c>
      <c r="G21" s="8" t="n">
        <f aca="false">SUM(G8:G20)</f>
        <v>241716.755120104</v>
      </c>
      <c r="H21" s="8" t="n">
        <f aca="false">SUM(H8:H20)</f>
        <v>177203.082185069</v>
      </c>
      <c r="I21" s="8" t="n">
        <f aca="false">SUM(I8:I20)</f>
        <v>208708.54911231</v>
      </c>
      <c r="J21" s="8" t="n">
        <f aca="false">SUM(J8:J20)</f>
        <v>191083.033851354</v>
      </c>
      <c r="K21" s="8" t="n">
        <f aca="false">SUM(K8:K20)</f>
        <v>137873.119999386</v>
      </c>
      <c r="L21" s="8" t="n">
        <f aca="false">SUM(L8:L20)</f>
        <v>106247.974014077</v>
      </c>
      <c r="M21" s="8" t="n">
        <f aca="false">SUM(M8:M20)</f>
        <v>84603.674044262</v>
      </c>
      <c r="N21" s="8" t="n">
        <f aca="false">SUM(N8:N20)</f>
        <v>65149.6996817871</v>
      </c>
      <c r="O21" s="8" t="n">
        <f aca="false">SUM(O8:O20)</f>
        <v>55855.3120716926</v>
      </c>
      <c r="P21" s="8" t="n">
        <f aca="false">SUM(P8:P20)</f>
        <v>49306.5929486588</v>
      </c>
      <c r="Q21" s="8" t="n">
        <f aca="false">SUM(Q8:Q20)</f>
        <v>37628.1535600203</v>
      </c>
      <c r="R21" s="8" t="n">
        <f aca="false">SUM(R8:R20)</f>
        <v>30114.2614388667</v>
      </c>
      <c r="S21" s="8" t="n">
        <f aca="false">SUM(S8:S20)</f>
        <v>2747095.57280867</v>
      </c>
      <c r="T21" s="13"/>
      <c r="U21" s="93" t="n">
        <f aca="false">S21/$S$4*100000</f>
        <v>56.7031028709971</v>
      </c>
      <c r="V21" s="13"/>
    </row>
    <row r="22" customFormat="false" ht="12.75" hidden="false" customHeight="false" outlineLevel="0" collapsed="false">
      <c r="A22" s="4" t="s">
        <v>48</v>
      </c>
      <c r="B22" s="31" t="n">
        <f aca="false">B21/B4*1000</f>
        <v>2.30014821404877</v>
      </c>
      <c r="C22" s="31" t="n">
        <f aca="false">C21/C4*1000</f>
        <v>0.803746438359955</v>
      </c>
      <c r="D22" s="31" t="n">
        <f aca="false">D21/D4*1000</f>
        <v>0.509074890702129</v>
      </c>
      <c r="E22" s="31" t="n">
        <f aca="false">E21/E4*1000</f>
        <v>0.551167246551912</v>
      </c>
      <c r="F22" s="31" t="n">
        <f aca="false">F21/F4*1000</f>
        <v>0.39255067257513</v>
      </c>
      <c r="G22" s="31" t="n">
        <f aca="false">G21/G4*1000</f>
        <v>0.587461909058357</v>
      </c>
      <c r="H22" s="31" t="n">
        <f aca="false">H21/H4*1000</f>
        <v>0.512348594562751</v>
      </c>
      <c r="I22" s="31" t="n">
        <f aca="false">I21/I4*1000</f>
        <v>0.770355853937864</v>
      </c>
      <c r="J22" s="31" t="n">
        <f aca="false">J21/J4*1000</f>
        <v>0.469210602538152</v>
      </c>
      <c r="K22" s="31" t="n">
        <f aca="false">K21/K4*1000</f>
        <v>0.494505310392736</v>
      </c>
      <c r="L22" s="31" t="n">
        <f aca="false">L21/L4*1000</f>
        <v>0.532273399601795</v>
      </c>
      <c r="M22" s="31" t="n">
        <f aca="false">M21/M4*1000</f>
        <v>0.556929186821538</v>
      </c>
      <c r="N22" s="31" t="n">
        <f aca="false">N21/N4*1000</f>
        <v>0.552759611014768</v>
      </c>
      <c r="O22" s="31" t="n">
        <f aca="false">O21/O4*1000</f>
        <v>0.634992896030152</v>
      </c>
      <c r="P22" s="31" t="n">
        <f aca="false">P21/P4*1000</f>
        <v>0.714063169598286</v>
      </c>
      <c r="Q22" s="31" t="n">
        <f aca="false">Q21/Q4*1000</f>
        <v>0.703834634995198</v>
      </c>
      <c r="R22" s="31" t="n">
        <f aca="false">R21/R4*1000</f>
        <v>0.771236956177622</v>
      </c>
      <c r="S22" s="31" t="n">
        <f aca="false">S21/S4*1000</f>
        <v>0.567031028709971</v>
      </c>
      <c r="T22" s="53"/>
      <c r="V22" s="53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3"/>
      <c r="T23" s="13"/>
      <c r="V23" s="13"/>
    </row>
    <row r="24" customFormat="false" ht="12.75" hidden="false" customHeight="false" outlineLevel="0" collapsed="false">
      <c r="A24" s="1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94"/>
      <c r="T24" s="0"/>
    </row>
    <row r="26" customFormat="false" ht="12.75" hidden="false" customHeight="false" outlineLevel="0" collapsed="false">
      <c r="A26" s="37" t="s">
        <v>49</v>
      </c>
    </row>
    <row r="27" customFormat="false" ht="12.75" hidden="false" customHeight="false" outlineLevel="0" collapsed="false">
      <c r="A27" s="40" t="s">
        <v>50</v>
      </c>
    </row>
    <row r="28" customFormat="false" ht="12.75" hidden="false" customHeight="false" outlineLevel="0" collapsed="false">
      <c r="A28" s="41" t="s">
        <v>51</v>
      </c>
    </row>
    <row r="29" customFormat="false" ht="12.75" hidden="false" customHeight="false" outlineLevel="0" collapsed="false">
      <c r="A29" s="95" t="s">
        <v>191</v>
      </c>
      <c r="B29" s="15"/>
    </row>
    <row r="30" customFormat="false" ht="12.75" hidden="false" customHeight="false" outlineLevel="0" collapsed="false">
      <c r="A30" s="47" t="s">
        <v>54</v>
      </c>
    </row>
    <row r="32" customFormat="false" ht="12.75" hidden="false" customHeight="false" outlineLevel="0" collapsed="false">
      <c r="A32" s="4" t="s">
        <v>55</v>
      </c>
    </row>
    <row r="33" customFormat="false" ht="12.75" hidden="false" customHeight="false" outlineLevel="0" collapsed="false">
      <c r="A33" s="4" t="s">
        <v>192</v>
      </c>
    </row>
    <row r="34" customFormat="false" ht="12.75" hidden="false" customHeight="false" outlineLevel="0" collapsed="false">
      <c r="A34" s="4" t="s">
        <v>57</v>
      </c>
    </row>
    <row r="35" customFormat="false" ht="12.75" hidden="false" customHeight="false" outlineLevel="0" collapsed="false">
      <c r="A35" s="4" t="s">
        <v>58</v>
      </c>
    </row>
    <row r="36" customFormat="false" ht="12.75" hidden="false" customHeight="false" outlineLevel="0" collapsed="false">
      <c r="A36" s="4" t="s">
        <v>59</v>
      </c>
    </row>
    <row r="37" customFormat="false" ht="12.75" hidden="false" customHeight="false" outlineLevel="0" collapsed="false">
      <c r="A37" s="4" t="s">
        <v>60</v>
      </c>
    </row>
    <row r="38" customFormat="false" ht="12.75" hidden="false" customHeight="false" outlineLevel="0" collapsed="false">
      <c r="A38" s="4" t="s">
        <v>61</v>
      </c>
    </row>
    <row r="39" customFormat="false" ht="12.75" hidden="false" customHeight="false" outlineLevel="0" collapsed="false">
      <c r="A39" s="4" t="s">
        <v>193</v>
      </c>
    </row>
    <row r="40" customFormat="false" ht="12.75" hidden="false" customHeight="false" outlineLevel="0" collapsed="false">
      <c r="A40" s="4" t="s">
        <v>63</v>
      </c>
    </row>
    <row r="41" customFormat="false" ht="12.75" hidden="false" customHeight="false" outlineLevel="0" collapsed="false">
      <c r="A41" s="4" t="s">
        <v>64</v>
      </c>
    </row>
    <row r="42" customFormat="false" ht="12.75" hidden="false" customHeight="false" outlineLevel="0" collapsed="false">
      <c r="A42" s="4" t="s">
        <v>194</v>
      </c>
    </row>
    <row r="43" customFormat="false" ht="12.75" hidden="false" customHeight="false" outlineLevel="0" collapsed="false">
      <c r="A43" s="4" t="s">
        <v>65</v>
      </c>
    </row>
    <row r="44" customFormat="false" ht="12.75" hidden="false" customHeight="false" outlineLevel="0" collapsed="false">
      <c r="A44" s="50" t="s">
        <v>66</v>
      </c>
    </row>
    <row r="45" customFormat="false" ht="12.75" hidden="false" customHeight="false" outlineLevel="0" collapsed="false">
      <c r="A45" s="50" t="s">
        <v>67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</row>
    <row r="46" s="49" customFormat="true" ht="12.75" hidden="false" customHeight="false" outlineLevel="0" collapsed="false"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T46" s="104"/>
      <c r="V46" s="104"/>
    </row>
  </sheetData>
  <mergeCells count="2">
    <mergeCell ref="A1:K1"/>
    <mergeCell ref="L1:X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USPS LR-J-105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4:57:33Z</dcterms:created>
  <dc:creator>SHARON DANIEL</dc:creator>
  <dc:description/>
  <dc:language>en-US</dc:language>
  <cp:lastModifiedBy>Travis C. Grau</cp:lastModifiedBy>
  <cp:lastPrinted>2001-10-16T16:03:55Z</cp:lastPrinted>
  <dcterms:modified xsi:type="dcterms:W3CDTF">2001-10-16T18:05:07Z</dcterms:modified>
  <cp:revision>0</cp:revision>
  <dc:subject/>
  <dc:title/>
</cp:coreProperties>
</file>