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 Data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Volumes by Shape and Ounce Increment (from USPS-LR-J-58) (Volume in thousands)</t>
  </si>
  <si>
    <t xml:space="preserve">First-Class Single Piece BY Volume </t>
  </si>
  <si>
    <t xml:space="preserve">0-0.5</t>
  </si>
  <si>
    <t xml:space="preserve">0.5-1.0</t>
  </si>
  <si>
    <t xml:space="preserve">1.0-1.5</t>
  </si>
  <si>
    <t xml:space="preserve">1.5-2.0</t>
  </si>
  <si>
    <t xml:space="preserve">2.0-2.5</t>
  </si>
  <si>
    <t xml:space="preserve">2.5-3.0</t>
  </si>
  <si>
    <t xml:space="preserve">3.0-3.5</t>
  </si>
  <si>
    <t xml:space="preserve">3.5-4.0</t>
  </si>
  <si>
    <t xml:space="preserve">4.0-5.0</t>
  </si>
  <si>
    <t xml:space="preserve">5.0-6.0</t>
  </si>
  <si>
    <t xml:space="preserve">6.0-7.0</t>
  </si>
  <si>
    <t xml:space="preserve">7.0-8.0</t>
  </si>
  <si>
    <t xml:space="preserve">8.0-9.0</t>
  </si>
  <si>
    <t xml:space="preserve">9.0-10.0</t>
  </si>
  <si>
    <t xml:space="preserve">10.0-11.0</t>
  </si>
  <si>
    <t xml:space="preserve">11.0-12.0</t>
  </si>
  <si>
    <t xml:space="preserve">12.0-13.0</t>
  </si>
  <si>
    <t xml:space="preserve">Letters</t>
  </si>
  <si>
    <t xml:space="preserve">Flats</t>
  </si>
  <si>
    <t xml:space="preserve">Parcels</t>
  </si>
  <si>
    <t xml:space="preserve">Total</t>
  </si>
  <si>
    <t xml:space="preserve">Source: USPS-LR-J-58, LR58ASP.xls, sheet "volume&amp;lbs", cells E20:U23</t>
  </si>
  <si>
    <t xml:space="preserve">First-Class Presort BY Volume </t>
  </si>
  <si>
    <t xml:space="preserve">Ounces</t>
  </si>
  <si>
    <t xml:space="preserve">Shape</t>
  </si>
  <si>
    <t xml:space="preserve">9/0-10.0</t>
  </si>
  <si>
    <t xml:space="preserve">Source: USPS-LR-J-58, LR58PRE.xls, sheet "volume&amp;lbs", cells E20:U23</t>
  </si>
  <si>
    <t xml:space="preserve">Standard Regular BY Volume</t>
  </si>
  <si>
    <t xml:space="preserve">13.0-14.0</t>
  </si>
  <si>
    <t xml:space="preserve">14.0-15.0</t>
  </si>
  <si>
    <t xml:space="preserve">15.0-16.0</t>
  </si>
  <si>
    <t xml:space="preserve">Source: USPS-LR-J-58, LR58AREG.xls, sheet "volume&amp;lbs", cells E20:X23</t>
  </si>
  <si>
    <t xml:space="preserve">Figure 1: BY Volume Distribution by Shape by Ounce Increment for First-Class Single-Piece Mail</t>
  </si>
  <si>
    <t xml:space="preserve">Weight &lt;</t>
  </si>
  <si>
    <t xml:space="preserve">1 oz.</t>
  </si>
  <si>
    <t xml:space="preserve">2 oz.</t>
  </si>
  <si>
    <t xml:space="preserve">3 oz.</t>
  </si>
  <si>
    <t xml:space="preserve">4 oz.</t>
  </si>
  <si>
    <t xml:space="preserve">5 oz.</t>
  </si>
  <si>
    <t xml:space="preserve">6 oz.</t>
  </si>
  <si>
    <t xml:space="preserve">7 oz.</t>
  </si>
  <si>
    <t xml:space="preserve">8 oz.</t>
  </si>
  <si>
    <t xml:space="preserve">9 oz.</t>
  </si>
  <si>
    <t xml:space="preserve">10 oz.</t>
  </si>
  <si>
    <t xml:space="preserve">11 oz.</t>
  </si>
  <si>
    <t xml:space="preserve">12 oz.</t>
  </si>
  <si>
    <t xml:space="preserve">13 oz.</t>
  </si>
  <si>
    <t xml:space="preserve">% Letters</t>
  </si>
  <si>
    <t xml:space="preserve">% Flats</t>
  </si>
  <si>
    <t xml:space="preserve">% Parcels</t>
  </si>
  <si>
    <t xml:space="preserve">Supporting data can be found in USPS-LR-J-58</t>
  </si>
  <si>
    <t xml:space="preserve">Figure 2: BY Volume Distribution by Shape by Ounce Increment for First-Class Presort Mail</t>
  </si>
  <si>
    <t xml:space="preserve">Figure 3: BY Volume Distribution by Shape by Ounce Increment for Standard Regular Mail</t>
  </si>
  <si>
    <t xml:space="preserve">Weight  </t>
  </si>
  <si>
    <t xml:space="preserve">0 - 1 oz.</t>
  </si>
  <si>
    <t xml:space="preserve">1 - 2 oz.</t>
  </si>
  <si>
    <t xml:space="preserve">2 - 3 oz.</t>
  </si>
  <si>
    <t xml:space="preserve">3 - 5 oz.</t>
  </si>
  <si>
    <t xml:space="preserve">5 - 7 oz.</t>
  </si>
  <si>
    <t xml:space="preserve">7 - 9 oz.</t>
  </si>
  <si>
    <t xml:space="preserve">9 - 11 oz.</t>
  </si>
  <si>
    <t xml:space="preserve">11 - 13 oz.</t>
  </si>
  <si>
    <t xml:space="preserve">Over 13 o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11" min="4" style="0" width="10.28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1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  <c r="R6" s="3" t="s">
        <v>18</v>
      </c>
    </row>
    <row r="7" customFormat="false" ht="12.75" hidden="false" customHeight="false" outlineLevel="0" collapsed="false">
      <c r="A7" s="0" t="s">
        <v>19</v>
      </c>
      <c r="B7" s="4" t="n">
        <v>35268120.9119117</v>
      </c>
      <c r="C7" s="4" t="n">
        <v>9373617.5268498</v>
      </c>
      <c r="D7" s="4" t="n">
        <v>1454408.35672232</v>
      </c>
      <c r="E7" s="4" t="n">
        <v>488607.021904424</v>
      </c>
      <c r="F7" s="4" t="n">
        <v>219155.491291434</v>
      </c>
      <c r="G7" s="4" t="n">
        <v>102914.617222086</v>
      </c>
      <c r="H7" s="4" t="n">
        <v>53226.2602279471</v>
      </c>
      <c r="I7" s="4" t="n">
        <v>27080.8841998633</v>
      </c>
      <c r="J7" s="4" t="n">
        <v>26127.5896870277</v>
      </c>
      <c r="K7" s="4" t="n">
        <v>10290.8298930965</v>
      </c>
      <c r="L7" s="4" t="n">
        <v>4954.07446465647</v>
      </c>
      <c r="M7" s="4" t="n">
        <v>2138.61093310256</v>
      </c>
      <c r="N7" s="4" t="n">
        <v>1187.65612110265</v>
      </c>
      <c r="O7" s="4" t="n">
        <v>508.722964519363</v>
      </c>
      <c r="P7" s="4" t="n">
        <v>520.596370716045</v>
      </c>
      <c r="Q7" s="4" t="n">
        <v>166.481612544144</v>
      </c>
      <c r="R7" s="4" t="n">
        <v>79.4676457571416</v>
      </c>
    </row>
    <row r="8" customFormat="false" ht="12.75" hidden="false" customHeight="false" outlineLevel="0" collapsed="false">
      <c r="A8" s="0" t="s">
        <v>20</v>
      </c>
      <c r="B8" s="4" t="n">
        <v>42241.262461859</v>
      </c>
      <c r="C8" s="4" t="n">
        <v>314659.904907081</v>
      </c>
      <c r="D8" s="4" t="n">
        <v>791792.993054685</v>
      </c>
      <c r="E8" s="4" t="n">
        <v>710792.469472181</v>
      </c>
      <c r="F8" s="4" t="n">
        <v>552005.073429611</v>
      </c>
      <c r="G8" s="4" t="n">
        <v>411459.451911617</v>
      </c>
      <c r="H8" s="4" t="n">
        <v>345864.288622277</v>
      </c>
      <c r="I8" s="4" t="n">
        <v>270924.856409469</v>
      </c>
      <c r="J8" s="4" t="n">
        <v>407243.640313556</v>
      </c>
      <c r="K8" s="4" t="n">
        <v>278810.190915619</v>
      </c>
      <c r="L8" s="4" t="n">
        <v>199611.654637566</v>
      </c>
      <c r="M8" s="4" t="n">
        <v>151911.007801738</v>
      </c>
      <c r="N8" s="4" t="n">
        <v>117862.626688994</v>
      </c>
      <c r="O8" s="4" t="n">
        <v>87962.1054359645</v>
      </c>
      <c r="P8" s="4" t="n">
        <v>69050.7437547823</v>
      </c>
      <c r="Q8" s="4" t="n">
        <v>53461.6395515645</v>
      </c>
      <c r="R8" s="4" t="n">
        <v>39046.7043852748</v>
      </c>
    </row>
    <row r="9" customFormat="false" ht="12.75" hidden="false" customHeight="false" outlineLevel="0" collapsed="false">
      <c r="A9" s="0" t="s">
        <v>21</v>
      </c>
      <c r="B9" s="5" t="n">
        <v>33729.3569465697</v>
      </c>
      <c r="C9" s="5" t="n">
        <v>10413.3776010469</v>
      </c>
      <c r="D9" s="5" t="n">
        <v>26851.772949318</v>
      </c>
      <c r="E9" s="5" t="n">
        <v>32769.9572194416</v>
      </c>
      <c r="F9" s="5" t="n">
        <v>35899.9639662763</v>
      </c>
      <c r="G9" s="5" t="n">
        <v>31632.0539480547</v>
      </c>
      <c r="H9" s="5" t="n">
        <v>28037.6253842552</v>
      </c>
      <c r="I9" s="5" t="n">
        <v>27429.4165360343</v>
      </c>
      <c r="J9" s="5" t="n">
        <v>51012.6554826332</v>
      </c>
      <c r="K9" s="5" t="n">
        <v>40182.8718339279</v>
      </c>
      <c r="L9" s="5" t="n">
        <v>37012.8082650235</v>
      </c>
      <c r="M9" s="5" t="n">
        <v>30355.3505640227</v>
      </c>
      <c r="N9" s="5" t="n">
        <v>30270.4063372205</v>
      </c>
      <c r="O9" s="5" t="n">
        <v>23919.5545371215</v>
      </c>
      <c r="P9" s="5" t="n">
        <v>20403.4614287984</v>
      </c>
      <c r="Q9" s="5" t="n">
        <v>17621.6354371253</v>
      </c>
      <c r="R9" s="5" t="n">
        <v>14187.0447872347</v>
      </c>
    </row>
    <row r="10" customFormat="false" ht="12.75" hidden="false" customHeight="false" outlineLevel="0" collapsed="false">
      <c r="A10" s="0" t="s">
        <v>22</v>
      </c>
      <c r="B10" s="4" t="n">
        <f aca="false">SUM(B7:B9)</f>
        <v>35344091.5313201</v>
      </c>
      <c r="C10" s="4" t="n">
        <f aca="false">SUM(C7:C9)</f>
        <v>9698690.80935793</v>
      </c>
      <c r="D10" s="4" t="n">
        <f aca="false">SUM(D7:D9)</f>
        <v>2273053.12272632</v>
      </c>
      <c r="E10" s="4" t="n">
        <f aca="false">SUM(E7:E9)</f>
        <v>1232169.44859605</v>
      </c>
      <c r="F10" s="4" t="n">
        <f aca="false">SUM(F7:F9)</f>
        <v>807060.528687321</v>
      </c>
      <c r="G10" s="4" t="n">
        <f aca="false">SUM(G7:G9)</f>
        <v>546006.123081758</v>
      </c>
      <c r="H10" s="4" t="n">
        <f aca="false">SUM(H7:H9)</f>
        <v>427128.174234479</v>
      </c>
      <c r="I10" s="4" t="n">
        <f aca="false">SUM(I7:I9)</f>
        <v>325435.157145367</v>
      </c>
      <c r="J10" s="4" t="n">
        <f aca="false">SUM(J7:J9)</f>
        <v>484383.885483217</v>
      </c>
      <c r="K10" s="4" t="n">
        <f aca="false">SUM(K7:K9)</f>
        <v>329283.892642643</v>
      </c>
      <c r="L10" s="4" t="n">
        <f aca="false">SUM(L7:L9)</f>
        <v>241578.537367246</v>
      </c>
      <c r="M10" s="4" t="n">
        <f aca="false">SUM(M7:M9)</f>
        <v>184404.969298863</v>
      </c>
      <c r="N10" s="4" t="n">
        <f aca="false">SUM(N7:N9)</f>
        <v>149320.689147317</v>
      </c>
      <c r="O10" s="4" t="n">
        <f aca="false">SUM(O7:O9)</f>
        <v>112390.382937605</v>
      </c>
      <c r="P10" s="4" t="n">
        <f aca="false">SUM(P7:P9)</f>
        <v>89974.8015542967</v>
      </c>
      <c r="Q10" s="4" t="n">
        <f aca="false">SUM(Q7:Q9)</f>
        <v>71249.756601234</v>
      </c>
      <c r="R10" s="4" t="n">
        <f aca="false">SUM(R7:R9)</f>
        <v>53313.2168182666</v>
      </c>
    </row>
    <row r="12" customFormat="false" ht="12.75" hidden="false" customHeight="false" outlineLevel="0" collapsed="false">
      <c r="A12" s="2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2"/>
      <c r="B16" s="2" t="s">
        <v>2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false" outlineLevel="0" collapsed="false">
      <c r="A17" s="6" t="s">
        <v>26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27</v>
      </c>
      <c r="P17" s="3" t="s">
        <v>16</v>
      </c>
      <c r="Q17" s="3" t="s">
        <v>17</v>
      </c>
      <c r="R17" s="3" t="s">
        <v>18</v>
      </c>
    </row>
    <row r="18" customFormat="false" ht="12.75" hidden="false" customHeight="false" outlineLevel="0" collapsed="false">
      <c r="A18" s="2" t="s">
        <v>19</v>
      </c>
      <c r="B18" s="2" t="n">
        <v>17076780.782806</v>
      </c>
      <c r="C18" s="2" t="n">
        <v>26643075.9145187</v>
      </c>
      <c r="D18" s="2" t="n">
        <v>740633.324316397</v>
      </c>
      <c r="E18" s="2" t="n">
        <v>330672.540146625</v>
      </c>
      <c r="F18" s="2" t="n">
        <v>58762.5340382634</v>
      </c>
      <c r="G18" s="2" t="n">
        <v>54262.289474663</v>
      </c>
      <c r="H18" s="2" t="n">
        <v>14099.5672124054</v>
      </c>
      <c r="I18" s="2" t="n">
        <v>7159.64868723722</v>
      </c>
      <c r="J18" s="2" t="n">
        <v>5444.40874686598</v>
      </c>
      <c r="K18" s="2" t="n">
        <v>396.100714084234</v>
      </c>
      <c r="L18" s="2" t="n">
        <v>145.756513666406</v>
      </c>
      <c r="M18" s="2" t="n">
        <v>34.6555940316278</v>
      </c>
      <c r="N18" s="2" t="n">
        <v>84.7062057216069</v>
      </c>
      <c r="O18" s="2" t="n">
        <v>18.1907975246721</v>
      </c>
      <c r="P18" s="2" t="n">
        <v>36.4043805413273</v>
      </c>
      <c r="Q18" s="2" t="n">
        <v>21.1836718966464</v>
      </c>
      <c r="R18" s="2" t="n">
        <v>1.42181469974265</v>
      </c>
    </row>
    <row r="19" customFormat="false" ht="12.75" hidden="false" customHeight="false" outlineLevel="0" collapsed="false">
      <c r="A19" s="2" t="s">
        <v>20</v>
      </c>
      <c r="B19" s="2" t="n">
        <v>25122.7520712592</v>
      </c>
      <c r="C19" s="2" t="n">
        <v>113704.399409682</v>
      </c>
      <c r="D19" s="2" t="n">
        <v>106470.516624557</v>
      </c>
      <c r="E19" s="2" t="n">
        <v>131525.624376</v>
      </c>
      <c r="F19" s="2" t="n">
        <v>66701.0947207392</v>
      </c>
      <c r="G19" s="2" t="n">
        <v>97428.2385286336</v>
      </c>
      <c r="H19" s="2" t="n">
        <v>27871.7571634969</v>
      </c>
      <c r="I19" s="2" t="n">
        <v>46289.3562923749</v>
      </c>
      <c r="J19" s="2" t="n">
        <v>35253.178132458</v>
      </c>
      <c r="K19" s="2" t="n">
        <v>19044.7453489692</v>
      </c>
      <c r="L19" s="2" t="n">
        <v>12157.9071766724</v>
      </c>
      <c r="M19" s="2" t="n">
        <v>14345.8724281657</v>
      </c>
      <c r="N19" s="2" t="n">
        <v>11017.9730269428</v>
      </c>
      <c r="O19" s="2" t="n">
        <v>8929.30202465103</v>
      </c>
      <c r="P19" s="2" t="n">
        <v>7633.79234271864</v>
      </c>
      <c r="Q19" s="2" t="n">
        <v>6712.18082619595</v>
      </c>
      <c r="R19" s="2" t="n">
        <v>3654.19866348196</v>
      </c>
    </row>
    <row r="20" customFormat="false" ht="12.75" hidden="false" customHeight="false" outlineLevel="0" collapsed="false">
      <c r="A20" s="2" t="s">
        <v>21</v>
      </c>
      <c r="B20" s="7" t="n">
        <v>41.221283840168</v>
      </c>
      <c r="C20" s="7" t="n">
        <v>6369.69041621862</v>
      </c>
      <c r="D20" s="7" t="n">
        <v>144.751484370778</v>
      </c>
      <c r="E20" s="7" t="n">
        <v>341.86045545044</v>
      </c>
      <c r="F20" s="7" t="n">
        <v>172.795667929501</v>
      </c>
      <c r="G20" s="7" t="n">
        <v>979.418258657175</v>
      </c>
      <c r="H20" s="7" t="n">
        <v>345.064928010896</v>
      </c>
      <c r="I20" s="7" t="n">
        <v>121.742387767602</v>
      </c>
      <c r="J20" s="7" t="n">
        <v>394.52337304437</v>
      </c>
      <c r="K20" s="7" t="n">
        <v>342.689759149614</v>
      </c>
      <c r="L20" s="7" t="n">
        <v>223.495137167921</v>
      </c>
      <c r="M20" s="7" t="n">
        <v>254.484451988986</v>
      </c>
      <c r="N20" s="7" t="n">
        <v>67.9096313931822</v>
      </c>
      <c r="O20" s="7" t="n">
        <v>95.3769200506992</v>
      </c>
      <c r="P20" s="7" t="n">
        <v>55.00230858741</v>
      </c>
      <c r="Q20" s="7" t="n">
        <v>29.7227400276353</v>
      </c>
      <c r="R20" s="7" t="n">
        <v>0</v>
      </c>
    </row>
    <row r="21" customFormat="false" ht="12.75" hidden="false" customHeight="false" outlineLevel="0" collapsed="false">
      <c r="A21" s="2" t="s">
        <v>22</v>
      </c>
      <c r="B21" s="2" t="n">
        <f aca="false">SUM(B18:B20)</f>
        <v>17101944.7561611</v>
      </c>
      <c r="C21" s="2" t="n">
        <f aca="false">SUM(C18:C20)</f>
        <v>26763150.0043446</v>
      </c>
      <c r="D21" s="2" t="n">
        <f aca="false">SUM(D18:D20)</f>
        <v>847248.592425325</v>
      </c>
      <c r="E21" s="2" t="n">
        <f aca="false">SUM(E18:E20)</f>
        <v>462540.024978076</v>
      </c>
      <c r="F21" s="2" t="n">
        <f aca="false">SUM(F18:F20)</f>
        <v>125636.424426932</v>
      </c>
      <c r="G21" s="2" t="n">
        <f aca="false">SUM(G18:G20)</f>
        <v>152669.946261954</v>
      </c>
      <c r="H21" s="2" t="n">
        <f aca="false">SUM(H18:H20)</f>
        <v>42316.3893039132</v>
      </c>
      <c r="I21" s="2" t="n">
        <f aca="false">SUM(I18:I20)</f>
        <v>53570.7473673797</v>
      </c>
      <c r="J21" s="2" t="n">
        <f aca="false">SUM(J18:J20)</f>
        <v>41092.1102523683</v>
      </c>
      <c r="K21" s="2" t="n">
        <f aca="false">SUM(K18:K20)</f>
        <v>19783.5358222031</v>
      </c>
      <c r="L21" s="2" t="n">
        <f aca="false">SUM(L18:L20)</f>
        <v>12527.1588275067</v>
      </c>
      <c r="M21" s="2" t="n">
        <f aca="false">SUM(M18:M20)</f>
        <v>14635.0124741863</v>
      </c>
      <c r="N21" s="2" t="n">
        <f aca="false">SUM(N18:N20)</f>
        <v>11170.5888640576</v>
      </c>
      <c r="O21" s="2" t="n">
        <f aca="false">SUM(O18:O20)</f>
        <v>9042.8697422264</v>
      </c>
      <c r="P21" s="2" t="n">
        <f aca="false">SUM(P18:P20)</f>
        <v>7725.19903184738</v>
      </c>
      <c r="Q21" s="2" t="n">
        <f aca="false">SUM(Q18:Q20)</f>
        <v>6763.08723812023</v>
      </c>
      <c r="R21" s="2" t="n">
        <f aca="false">SUM(R18:R20)</f>
        <v>3655.620478181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5" customFormat="false" ht="12.75" hidden="false" customHeight="false" outlineLevel="0" collapsed="false">
      <c r="A25" s="8" t="s">
        <v>29</v>
      </c>
    </row>
    <row r="26" customFormat="false" ht="12.75" hidden="false" customHeight="false" outlineLevel="0" collapsed="false">
      <c r="B26" s="0" t="s">
        <v>25</v>
      </c>
    </row>
    <row r="27" customFormat="false" ht="13.5" hidden="false" customHeight="false" outlineLevel="0" collapsed="false">
      <c r="B27" s="9" t="s">
        <v>2</v>
      </c>
      <c r="C27" s="9" t="s">
        <v>3</v>
      </c>
      <c r="D27" s="9" t="s">
        <v>4</v>
      </c>
      <c r="E27" s="9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9" t="s">
        <v>13</v>
      </c>
      <c r="N27" s="9" t="s">
        <v>14</v>
      </c>
      <c r="O27" s="9" t="s">
        <v>15</v>
      </c>
      <c r="P27" s="9" t="s">
        <v>16</v>
      </c>
      <c r="Q27" s="9" t="s">
        <v>17</v>
      </c>
      <c r="R27" s="9" t="s">
        <v>18</v>
      </c>
      <c r="S27" s="9" t="s">
        <v>30</v>
      </c>
      <c r="T27" s="9" t="s">
        <v>31</v>
      </c>
      <c r="U27" s="9" t="s">
        <v>32</v>
      </c>
    </row>
    <row r="28" customFormat="false" ht="12.75" hidden="false" customHeight="false" outlineLevel="0" collapsed="false">
      <c r="A28" s="10" t="s">
        <v>26</v>
      </c>
    </row>
    <row r="29" customFormat="false" ht="12.75" hidden="false" customHeight="false" outlineLevel="0" collapsed="false">
      <c r="A29" s="0" t="s">
        <v>19</v>
      </c>
      <c r="B29" s="4" t="n">
        <v>13255600.3030958</v>
      </c>
      <c r="C29" s="4" t="n">
        <v>16467725.7186296</v>
      </c>
      <c r="D29" s="4" t="n">
        <v>4786575.68997974</v>
      </c>
      <c r="E29" s="4" t="n">
        <v>1611835.4400622</v>
      </c>
      <c r="F29" s="4" t="n">
        <v>702615.784466644</v>
      </c>
      <c r="G29" s="4" t="n">
        <v>652219.645755669</v>
      </c>
      <c r="H29" s="4" t="n">
        <v>348815.203650828</v>
      </c>
      <c r="I29" s="4" t="n">
        <v>20807.8876474933</v>
      </c>
      <c r="J29" s="4" t="n">
        <v>16434.713376962</v>
      </c>
      <c r="K29" s="4" t="n">
        <v>4717.64044270453</v>
      </c>
      <c r="L29" s="4" t="n">
        <v>2011.18080185093</v>
      </c>
      <c r="M29" s="4" t="n">
        <v>1083.34509868573</v>
      </c>
      <c r="N29" s="4" t="n">
        <v>769.830005084039</v>
      </c>
      <c r="O29" s="4" t="n">
        <v>414.100615943966</v>
      </c>
      <c r="P29" s="4" t="n">
        <v>310.352473081579</v>
      </c>
      <c r="Q29" s="4" t="n">
        <v>282.795043135033</v>
      </c>
      <c r="R29" s="4" t="n">
        <v>264.586705028699</v>
      </c>
      <c r="S29" s="4" t="n">
        <v>187.854814403611</v>
      </c>
      <c r="T29" s="4" t="n">
        <v>157.631540871194</v>
      </c>
      <c r="U29" s="4" t="n">
        <v>82.8599398342966</v>
      </c>
    </row>
    <row r="30" customFormat="false" ht="12.75" hidden="false" customHeight="false" outlineLevel="0" collapsed="false">
      <c r="A30" s="0" t="s">
        <v>20</v>
      </c>
      <c r="B30" s="4" t="n">
        <v>185762.471984192</v>
      </c>
      <c r="C30" s="4" t="n">
        <v>1019313.07808298</v>
      </c>
      <c r="D30" s="4" t="n">
        <v>1403582.79027777</v>
      </c>
      <c r="E30" s="4" t="n">
        <v>1526616.12436863</v>
      </c>
      <c r="F30" s="4" t="n">
        <v>1367729.63962807</v>
      </c>
      <c r="G30" s="4" t="n">
        <v>1670809.5229338</v>
      </c>
      <c r="H30" s="4" t="n">
        <v>1900122.63583388</v>
      </c>
      <c r="I30" s="4" t="n">
        <v>1541537.29050444</v>
      </c>
      <c r="J30" s="4" t="n">
        <v>2050840.46832018</v>
      </c>
      <c r="K30" s="4" t="n">
        <v>1113175.85393443</v>
      </c>
      <c r="L30" s="4" t="n">
        <v>673754.702519563</v>
      </c>
      <c r="M30" s="4" t="n">
        <v>404603.048190226</v>
      </c>
      <c r="N30" s="4" t="n">
        <v>248877.071727298</v>
      </c>
      <c r="O30" s="4" t="n">
        <v>164059.996347893</v>
      </c>
      <c r="P30" s="4" t="n">
        <v>145816.393444669</v>
      </c>
      <c r="Q30" s="4" t="n">
        <v>121257.833973777</v>
      </c>
      <c r="R30" s="4" t="n">
        <v>82863.607021822</v>
      </c>
      <c r="S30" s="4" t="n">
        <v>65884.7830595735</v>
      </c>
      <c r="T30" s="4" t="n">
        <v>46276.3299627625</v>
      </c>
      <c r="U30" s="4" t="n">
        <v>38960.7547935698</v>
      </c>
    </row>
    <row r="31" customFormat="false" ht="12.75" hidden="false" customHeight="false" outlineLevel="0" collapsed="false">
      <c r="A31" s="0" t="s">
        <v>21</v>
      </c>
      <c r="B31" s="4" t="n">
        <v>375.88195020239</v>
      </c>
      <c r="C31" s="4" t="n">
        <v>1882.17002199155</v>
      </c>
      <c r="D31" s="4" t="n">
        <v>4824.18198564999</v>
      </c>
      <c r="E31" s="4" t="n">
        <v>13196.4600425313</v>
      </c>
      <c r="F31" s="4" t="n">
        <v>25271.1808827234</v>
      </c>
      <c r="G31" s="4" t="n">
        <v>14073.7331395671</v>
      </c>
      <c r="H31" s="4" t="n">
        <v>9240.31052548916</v>
      </c>
      <c r="I31" s="4" t="n">
        <v>9842.26238790177</v>
      </c>
      <c r="J31" s="4" t="n">
        <v>22442.6385578469</v>
      </c>
      <c r="K31" s="4" t="n">
        <v>37828.1909383749</v>
      </c>
      <c r="L31" s="4" t="n">
        <v>43059.080232101</v>
      </c>
      <c r="M31" s="4" t="n">
        <v>57852.9127382587</v>
      </c>
      <c r="N31" s="4" t="n">
        <v>50401.7882851773</v>
      </c>
      <c r="O31" s="4" t="n">
        <v>61252.2187581437</v>
      </c>
      <c r="P31" s="4" t="n">
        <v>84968.9454724372</v>
      </c>
      <c r="Q31" s="4" t="n">
        <v>94715.402523527</v>
      </c>
      <c r="R31" s="4" t="n">
        <v>110517.909700277</v>
      </c>
      <c r="S31" s="4" t="n">
        <v>44918.6646090143</v>
      </c>
      <c r="T31" s="4" t="n">
        <v>14118.9285655985</v>
      </c>
      <c r="U31" s="4" t="n">
        <v>10970.1056281044</v>
      </c>
    </row>
    <row r="32" customFormat="false" ht="12.75" hidden="false" customHeight="false" outlineLevel="0" collapsed="false">
      <c r="A32" s="0" t="s">
        <v>22</v>
      </c>
      <c r="B32" s="2" t="n">
        <f aca="false">SUM(B29:B31)</f>
        <v>13441738.6570302</v>
      </c>
      <c r="C32" s="2" t="n">
        <f aca="false">SUM(C29:C31)</f>
        <v>17488920.9667346</v>
      </c>
      <c r="D32" s="2" t="n">
        <f aca="false">SUM(D29:D31)</f>
        <v>6194982.66224316</v>
      </c>
      <c r="E32" s="2" t="n">
        <f aca="false">SUM(E29:E31)</f>
        <v>3151648.02447336</v>
      </c>
      <c r="F32" s="2" t="n">
        <f aca="false">SUM(F29:F31)</f>
        <v>2095616.60497744</v>
      </c>
      <c r="G32" s="2" t="n">
        <f aca="false">SUM(G29:G31)</f>
        <v>2337102.90182903</v>
      </c>
      <c r="H32" s="2" t="n">
        <f aca="false">SUM(H29:H31)</f>
        <v>2258178.15001019</v>
      </c>
      <c r="I32" s="2" t="n">
        <f aca="false">SUM(I29:I31)</f>
        <v>1572187.44053983</v>
      </c>
      <c r="J32" s="2" t="n">
        <f aca="false">SUM(J29:J31)</f>
        <v>2089717.82025499</v>
      </c>
      <c r="K32" s="2" t="n">
        <f aca="false">SUM(K29:K31)</f>
        <v>1155721.68531551</v>
      </c>
      <c r="L32" s="2" t="n">
        <f aca="false">SUM(L29:L31)</f>
        <v>718824.963553514</v>
      </c>
      <c r="M32" s="2" t="n">
        <f aca="false">SUM(M29:M31)</f>
        <v>463539.306027171</v>
      </c>
      <c r="N32" s="2" t="n">
        <f aca="false">SUM(N29:N31)</f>
        <v>300048.690017559</v>
      </c>
      <c r="O32" s="2" t="n">
        <f aca="false">SUM(O29:O31)</f>
        <v>225726.315721981</v>
      </c>
      <c r="P32" s="2" t="n">
        <f aca="false">SUM(P29:P31)</f>
        <v>231095.691390188</v>
      </c>
      <c r="Q32" s="2" t="n">
        <f aca="false">SUM(Q29:Q31)</f>
        <v>216256.03154044</v>
      </c>
      <c r="R32" s="2" t="n">
        <f aca="false">SUM(R29:R31)</f>
        <v>193646.103427128</v>
      </c>
      <c r="S32" s="2" t="n">
        <f aca="false">SUM(S29:S31)</f>
        <v>110991.302482991</v>
      </c>
      <c r="T32" s="2" t="n">
        <f aca="false">SUM(T29:T31)</f>
        <v>60552.8900692322</v>
      </c>
      <c r="U32" s="2" t="n">
        <f aca="false">SUM(U29:U31)</f>
        <v>50013.7203615085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0" t="s">
        <v>35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42</v>
      </c>
      <c r="I5" s="3" t="s">
        <v>43</v>
      </c>
      <c r="J5" s="3" t="s">
        <v>44</v>
      </c>
      <c r="K5" s="3" t="s">
        <v>45</v>
      </c>
      <c r="L5" s="3" t="s">
        <v>46</v>
      </c>
      <c r="M5" s="3" t="s">
        <v>47</v>
      </c>
      <c r="N5" s="3" t="s">
        <v>48</v>
      </c>
    </row>
    <row r="6" customFormat="false" ht="12.75" hidden="false" customHeight="false" outlineLevel="0" collapsed="false">
      <c r="A6" s="0" t="s">
        <v>49</v>
      </c>
      <c r="B6" s="12" t="n">
        <f aca="false">('Source Data'!B7+'Source Data'!C7)/('Source Data'!B$10+'Source Data'!C$10)</f>
        <v>0.99109637813039</v>
      </c>
      <c r="C6" s="12" t="n">
        <f aca="false">('Source Data'!D7+'Source Data'!E7)/('Source Data'!D$10+'Source Data'!E$10)</f>
        <v>0.554320114940298</v>
      </c>
      <c r="D6" s="12" t="n">
        <f aca="false">('Source Data'!F7+'Source Data'!G7)/('Source Data'!F$10+'Source Data'!G$10)</f>
        <v>0.23802974383592</v>
      </c>
      <c r="E6" s="12" t="n">
        <f aca="false">('Source Data'!H7+'Source Data'!I7)/('Source Data'!H$10+'Source Data'!I$10)</f>
        <v>0.106711476734543</v>
      </c>
      <c r="F6" s="12" t="n">
        <f aca="false">'Source Data'!J7/'Source Data'!J$10</f>
        <v>0.0539398408371143</v>
      </c>
      <c r="G6" s="12" t="n">
        <f aca="false">'Source Data'!K7/'Source Data'!K$10</f>
        <v>0.0312521508735463</v>
      </c>
      <c r="H6" s="12" t="n">
        <f aca="false">'Source Data'!L7/'Source Data'!L$10</f>
        <v>0.0205070968582168</v>
      </c>
      <c r="I6" s="12" t="n">
        <f aca="false">'Source Data'!M7/'Source Data'!M$10</f>
        <v>0.0115973606418195</v>
      </c>
      <c r="J6" s="12" t="n">
        <f aca="false">'Source Data'!N7/'Source Data'!N$10</f>
        <v>0.00795372783158625</v>
      </c>
      <c r="K6" s="12" t="n">
        <f aca="false">'Source Data'!O7/'Source Data'!O$10</f>
        <v>0.0045263923053077</v>
      </c>
      <c r="L6" s="12" t="n">
        <f aca="false">'Source Data'!P7/'Source Data'!P$10</f>
        <v>0.00578602410589239</v>
      </c>
      <c r="M6" s="12" t="n">
        <f aca="false">'Source Data'!Q7/'Source Data'!Q$10</f>
        <v>0.0023365920177931</v>
      </c>
      <c r="N6" s="12" t="n">
        <f aca="false">'Source Data'!R7/'Source Data'!R$10</f>
        <v>0.00149058058207273</v>
      </c>
      <c r="O6" s="12"/>
      <c r="P6" s="12"/>
      <c r="Q6" s="12"/>
      <c r="R6" s="12"/>
    </row>
    <row r="7" customFormat="false" ht="12.75" hidden="false" customHeight="false" outlineLevel="0" collapsed="false">
      <c r="A7" s="0" t="s">
        <v>50</v>
      </c>
      <c r="B7" s="12" t="n">
        <f aca="false">('Source Data'!B8+'Source Data'!C8)/('Source Data'!B$10+'Source Data'!C$10)</f>
        <v>0.00792360393435605</v>
      </c>
      <c r="C7" s="12" t="n">
        <f aca="false">('Source Data'!D8+'Source Data'!E8)/('Source Data'!D$10+'Source Data'!E$10)</f>
        <v>0.428670485811691</v>
      </c>
      <c r="D7" s="12" t="n">
        <f aca="false">('Source Data'!F8+'Source Data'!G8)/('Source Data'!F$10+'Source Data'!G$10)</f>
        <v>0.712059915216695</v>
      </c>
      <c r="E7" s="12" t="n">
        <f aca="false">('Source Data'!H8+'Source Data'!I8)/('Source Data'!H$10+'Source Data'!I$10)</f>
        <v>0.819584371591486</v>
      </c>
      <c r="F7" s="12" t="n">
        <f aca="false">'Source Data'!J8/'Source Data'!J$10</f>
        <v>0.840745641047273</v>
      </c>
      <c r="G7" s="12" t="n">
        <f aca="false">'Source Data'!K8/'Source Data'!K$10</f>
        <v>0.846716760659164</v>
      </c>
      <c r="H7" s="12" t="n">
        <f aca="false">'Source Data'!L8/'Source Data'!L$10</f>
        <v>0.826280582757722</v>
      </c>
      <c r="I7" s="12" t="n">
        <f aca="false">'Source Data'!M8/'Source Data'!M$10</f>
        <v>0.823790206843815</v>
      </c>
      <c r="J7" s="12" t="n">
        <f aca="false">'Source Data'!N8/'Source Data'!N$10</f>
        <v>0.789325493754672</v>
      </c>
      <c r="K7" s="12" t="n">
        <f aca="false">'Source Data'!O8/'Source Data'!O$10</f>
        <v>0.782647973401759</v>
      </c>
      <c r="L7" s="12" t="n">
        <f aca="false">'Source Data'!P8/'Source Data'!P$10</f>
        <v>0.767445357610625</v>
      </c>
      <c r="M7" s="12" t="n">
        <f aca="false">'Source Data'!Q8/'Source Data'!Q$10</f>
        <v>0.750341363982128</v>
      </c>
      <c r="N7" s="12" t="n">
        <f aca="false">'Source Data'!R8/'Source Data'!R$10</f>
        <v>0.732401958005586</v>
      </c>
      <c r="O7" s="12"/>
      <c r="P7" s="12"/>
      <c r="Q7" s="12"/>
      <c r="R7" s="12"/>
    </row>
    <row r="8" customFormat="false" ht="12.75" hidden="false" customHeight="false" outlineLevel="0" collapsed="false">
      <c r="A8" s="0" t="s">
        <v>51</v>
      </c>
      <c r="B8" s="12" t="n">
        <f aca="false">('Source Data'!B9+'Source Data'!C9)/('Source Data'!B$10+'Source Data'!C$10)</f>
        <v>0.000980017935254222</v>
      </c>
      <c r="C8" s="12" t="n">
        <f aca="false">('Source Data'!D9+'Source Data'!E9)/('Source Data'!D$10+'Source Data'!E$10)</f>
        <v>0.0170093992480103</v>
      </c>
      <c r="D8" s="12" t="n">
        <f aca="false">('Source Data'!F9+'Source Data'!G9)/('Source Data'!F$10+'Source Data'!G$10)</f>
        <v>0.0499103409473847</v>
      </c>
      <c r="E8" s="12" t="n">
        <f aca="false">('Source Data'!H9+'Source Data'!I9)/('Source Data'!H$10+'Source Data'!I$10)</f>
        <v>0.0737041516739716</v>
      </c>
      <c r="F8" s="12" t="n">
        <f aca="false">'Source Data'!J9/'Source Data'!J$10</f>
        <v>0.105314518115613</v>
      </c>
      <c r="G8" s="12" t="n">
        <f aca="false">'Source Data'!K9/'Source Data'!K$10</f>
        <v>0.12203108846729</v>
      </c>
      <c r="H8" s="12" t="n">
        <f aca="false">'Source Data'!L9/'Source Data'!L$10</f>
        <v>0.153212320384062</v>
      </c>
      <c r="I8" s="12" t="n">
        <f aca="false">'Source Data'!M9/'Source Data'!M$10</f>
        <v>0.164612432514365</v>
      </c>
      <c r="J8" s="12" t="n">
        <f aca="false">'Source Data'!N9/'Source Data'!N$10</f>
        <v>0.202720778413742</v>
      </c>
      <c r="K8" s="12" t="n">
        <f aca="false">'Source Data'!O9/'Source Data'!O$10</f>
        <v>0.212825634292933</v>
      </c>
      <c r="L8" s="12" t="n">
        <f aca="false">'Source Data'!P9/'Source Data'!P$10</f>
        <v>0.226768618283483</v>
      </c>
      <c r="M8" s="12" t="n">
        <f aca="false">'Source Data'!Q9/'Source Data'!Q$10</f>
        <v>0.247322044000079</v>
      </c>
      <c r="N8" s="12" t="n">
        <f aca="false">'Source Data'!R9/'Source Data'!R$10</f>
        <v>0.266107461412341</v>
      </c>
      <c r="O8" s="12"/>
      <c r="P8" s="12"/>
      <c r="Q8" s="12"/>
      <c r="R8" s="12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4" right="0.5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OCA/USPS-34 Attachmen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0" t="s">
        <v>35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42</v>
      </c>
      <c r="I5" s="3" t="s">
        <v>43</v>
      </c>
      <c r="J5" s="3" t="s">
        <v>44</v>
      </c>
      <c r="K5" s="3" t="s">
        <v>45</v>
      </c>
      <c r="L5" s="3" t="s">
        <v>46</v>
      </c>
      <c r="M5" s="3" t="s">
        <v>47</v>
      </c>
      <c r="N5" s="3" t="s">
        <v>48</v>
      </c>
    </row>
    <row r="6" customFormat="false" ht="12.75" hidden="false" customHeight="false" outlineLevel="0" collapsed="false">
      <c r="A6" s="0" t="s">
        <v>49</v>
      </c>
      <c r="B6" s="12" t="n">
        <f aca="false">('Source Data'!B18+'Source Data'!C18)/('Source Data'!B$21+'Source Data'!C$21)</f>
        <v>0.996688983257098</v>
      </c>
      <c r="C6" s="12" t="n">
        <f aca="false">('Source Data'!D18+'Source Data'!E18)/('Source Data'!D$21+'Source Data'!E$21)</f>
        <v>0.817922716863153</v>
      </c>
      <c r="D6" s="12" t="n">
        <f aca="false">('Source Data'!F18+'Source Data'!G18)/('Source Data'!F$21+'Source Data'!G$21)</f>
        <v>0.406116551457872</v>
      </c>
      <c r="E6" s="12" t="n">
        <f aca="false">('Source Data'!H18+'Source Data'!I18)/('Source Data'!H$21+'Source Data'!I$21)</f>
        <v>0.22171082209411</v>
      </c>
      <c r="F6" s="12" t="n">
        <f aca="false">'Source Data'!J18/'Source Data'!J$21</f>
        <v>0.132492800039448</v>
      </c>
      <c r="G6" s="12" t="n">
        <f aca="false">'Source Data'!K18/'Source Data'!K$21</f>
        <v>0.0200217351258156</v>
      </c>
      <c r="H6" s="12" t="n">
        <f aca="false">'Source Data'!L18/'Source Data'!L$21</f>
        <v>0.0116352411327586</v>
      </c>
      <c r="I6" s="12" t="n">
        <f aca="false">'Source Data'!M18/'Source Data'!M$21</f>
        <v>0.00236799210747203</v>
      </c>
      <c r="J6" s="12" t="n">
        <f aca="false">'Source Data'!N18/'Source Data'!N$21</f>
        <v>0.0075829669100218</v>
      </c>
      <c r="K6" s="12" t="n">
        <f aca="false">'Source Data'!O18/'Source Data'!O$21</f>
        <v>0.00201161777657028</v>
      </c>
      <c r="L6" s="12" t="n">
        <f aca="false">'Source Data'!P18/'Source Data'!P$21</f>
        <v>0.00471241975659774</v>
      </c>
      <c r="M6" s="12" t="n">
        <f aca="false">'Source Data'!Q18/'Source Data'!Q$21</f>
        <v>0.00313224880158937</v>
      </c>
      <c r="N6" s="12" t="n">
        <f aca="false">'Source Data'!R18/'Source Data'!R$21</f>
        <v>0.000388939362887543</v>
      </c>
    </row>
    <row r="7" customFormat="false" ht="12.75" hidden="false" customHeight="false" outlineLevel="0" collapsed="false">
      <c r="A7" s="0" t="s">
        <v>50</v>
      </c>
      <c r="B7" s="12" t="n">
        <f aca="false">('Source Data'!B19+'Source Data'!C19)/('Source Data'!B$21+'Source Data'!C$21)</f>
        <v>0.00316486610228267</v>
      </c>
      <c r="C7" s="12" t="n">
        <f aca="false">('Source Data'!D19+'Source Data'!E19)/('Source Data'!D$21+'Source Data'!E$21)</f>
        <v>0.18170576369214</v>
      </c>
      <c r="D7" s="12" t="n">
        <f aca="false">('Source Data'!F19+'Source Data'!G19)/('Source Data'!F$21+'Source Data'!G$21)</f>
        <v>0.589743356729876</v>
      </c>
      <c r="E7" s="12" t="n">
        <f aca="false">('Source Data'!H19+'Source Data'!I19)/('Source Data'!H$21+'Source Data'!I$21)</f>
        <v>0.773420878236261</v>
      </c>
      <c r="F7" s="12" t="n">
        <f aca="false">'Source Data'!J19/'Source Data'!J$21</f>
        <v>0.857906248083868</v>
      </c>
      <c r="G7" s="12" t="n">
        <f aca="false">'Source Data'!K19/'Source Data'!K$21</f>
        <v>0.962656297647021</v>
      </c>
      <c r="H7" s="12" t="n">
        <f aca="false">'Source Data'!L19/'Source Data'!L$21</f>
        <v>0.970523910814994</v>
      </c>
      <c r="I7" s="12" t="n">
        <f aca="false">'Source Data'!M19/'Source Data'!M$21</f>
        <v>0.980243266172092</v>
      </c>
      <c r="J7" s="12" t="n">
        <f aca="false">'Source Data'!N19/'Source Data'!N$21</f>
        <v>0.986337708873536</v>
      </c>
      <c r="K7" s="12" t="n">
        <f aca="false">'Source Data'!O19/'Source Data'!O$21</f>
        <v>0.987441186170684</v>
      </c>
      <c r="L7" s="12" t="n">
        <f aca="false">'Source Data'!P19/'Source Data'!P$21</f>
        <v>0.988167723737355</v>
      </c>
      <c r="M7" s="12" t="n">
        <f aca="false">'Source Data'!Q19/'Source Data'!Q$21</f>
        <v>0.992472903256763</v>
      </c>
      <c r="N7" s="12" t="n">
        <f aca="false">'Source Data'!R19/'Source Data'!R$21</f>
        <v>0.999611060637113</v>
      </c>
    </row>
    <row r="8" customFormat="false" ht="12.75" hidden="false" customHeight="false" outlineLevel="0" collapsed="false">
      <c r="A8" s="0" t="s">
        <v>51</v>
      </c>
      <c r="B8" s="12" t="n">
        <f aca="false">('Source Data'!B20+'Source Data'!C20)/('Source Data'!B$21+'Source Data'!C$21)</f>
        <v>0.000146150640618948</v>
      </c>
      <c r="C8" s="12" t="n">
        <f aca="false">('Source Data'!D20+'Source Data'!E20)/('Source Data'!D$21+'Source Data'!E$21)</f>
        <v>0.000371519444706968</v>
      </c>
      <c r="D8" s="12" t="n">
        <f aca="false">('Source Data'!F20+'Source Data'!G20)/('Source Data'!F$21+'Source Data'!G$21)</f>
        <v>0.00414009181225218</v>
      </c>
      <c r="E8" s="12" t="n">
        <f aca="false">('Source Data'!H20+'Source Data'!I20)/('Source Data'!H$21+'Source Data'!I$21)</f>
        <v>0.00486829966962871</v>
      </c>
      <c r="F8" s="12" t="n">
        <f aca="false">'Source Data'!J20/'Source Data'!J$21</f>
        <v>0.00960095187668374</v>
      </c>
      <c r="G8" s="12" t="n">
        <f aca="false">'Source Data'!K20/'Source Data'!K$21</f>
        <v>0.0173219672271634</v>
      </c>
      <c r="H8" s="12" t="n">
        <f aca="false">'Source Data'!L20/'Source Data'!L$21</f>
        <v>0.0178408480522477</v>
      </c>
      <c r="I8" s="12" t="n">
        <f aca="false">'Source Data'!M20/'Source Data'!M$21</f>
        <v>0.0173887417204361</v>
      </c>
      <c r="J8" s="12" t="n">
        <f aca="false">'Source Data'!N20/'Source Data'!N$21</f>
        <v>0.00607932421644195</v>
      </c>
      <c r="K8" s="12" t="n">
        <f aca="false">'Source Data'!O20/'Source Data'!O$21</f>
        <v>0.0105471960527452</v>
      </c>
      <c r="L8" s="12" t="n">
        <f aca="false">'Source Data'!P20/'Source Data'!P$21</f>
        <v>0.00711985650604744</v>
      </c>
      <c r="M8" s="12" t="n">
        <f aca="false">'Source Data'!Q20/'Source Data'!Q$21</f>
        <v>0.00439484794164752</v>
      </c>
      <c r="N8" s="12" t="n">
        <f aca="false">'Source Data'!R20/'Source Data'!R$21</f>
        <v>0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4" right="0.5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OCA/USPS-34 Attachment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41"/>
  </cols>
  <sheetData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0" t="s">
        <v>55</v>
      </c>
      <c r="B5" s="3" t="s">
        <v>56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0" t="s">
        <v>49</v>
      </c>
      <c r="B6" s="12" t="n">
        <f aca="false">('Source Data'!B29+'Source Data'!C29)/('Source Data'!B$32+'Source Data'!C$32)</f>
        <v>0.960966445050795</v>
      </c>
      <c r="C6" s="12" t="n">
        <f aca="false">('Source Data'!D29+'Source Data'!E29)/('Source Data'!D$32+'Source Data'!E$32)</f>
        <v>0.684568733322842</v>
      </c>
      <c r="D6" s="12" t="n">
        <f aca="false">('Source Data'!F29+'Source Data'!G29)/('Source Data'!F$32+'Source Data'!G$32)</f>
        <v>0.305644295368104</v>
      </c>
      <c r="E6" s="12" t="n">
        <f aca="false">('Source Data'!H29+'Source Data'!I29+'Source Data'!J29)/('Source Data'!H$32+'Source Data'!I$32+'Source Data'!J$32)</f>
        <v>0.0652115481972217</v>
      </c>
      <c r="F6" s="12" t="n">
        <f aca="false">('Source Data'!K29+'Source Data'!L29)/('Source Data'!K$32+'Source Data'!L$32)</f>
        <v>0.00358957257671619</v>
      </c>
      <c r="G6" s="12" t="n">
        <f aca="false">('Source Data'!M29+'Source Data'!N29)/('Source Data'!M$32+'Source Data'!N$32)</f>
        <v>0.00242693063978079</v>
      </c>
      <c r="H6" s="12" t="n">
        <f aca="false">('Source Data'!O29+'Source Data'!P29)/('Source Data'!O$32+'Source Data'!P$32)</f>
        <v>0.00158585417897274</v>
      </c>
      <c r="I6" s="12" t="n">
        <f aca="false">('Source Data'!Q29+'Source Data'!R29)/('Source Data'!Q$32+'Source Data'!R$32)</f>
        <v>0.00133539618720708</v>
      </c>
      <c r="J6" s="12" t="n">
        <f aca="false">('Source Data'!S29+'Source Data'!T29+'Source Data'!U29)/('Source Data'!S$32+'Source Data'!T$32+'Source Data'!U$32)</f>
        <v>0.00193333783242437</v>
      </c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0" t="s">
        <v>50</v>
      </c>
      <c r="B7" s="12" t="n">
        <f aca="false">('Source Data'!B30+'Source Data'!C30)/('Source Data'!B$32+'Source Data'!C$32)</f>
        <v>0.0389605512693717</v>
      </c>
      <c r="C7" s="12" t="n">
        <f aca="false">('Source Data'!D30+'Source Data'!E30)/('Source Data'!D$32+'Source Data'!E$32)</f>
        <v>0.313503230507526</v>
      </c>
      <c r="D7" s="12" t="n">
        <f aca="false">('Source Data'!F30+'Source Data'!G30)/('Source Data'!F$32+'Source Data'!G$32)</f>
        <v>0.685479683046981</v>
      </c>
      <c r="E7" s="12" t="n">
        <f aca="false">('Source Data'!H30+'Source Data'!I30+'Source Data'!J30)/('Source Data'!H$32+'Source Data'!I$32+'Source Data'!J$32)</f>
        <v>0.92777415680223</v>
      </c>
      <c r="F7" s="12" t="n">
        <f aca="false">('Source Data'!K30+'Source Data'!L30)/('Source Data'!K$32+'Source Data'!L$32)</f>
        <v>0.953260116269769</v>
      </c>
      <c r="G7" s="12" t="n">
        <f aca="false">('Source Data'!M30+'Source Data'!N30)/('Source Data'!M$32+'Source Data'!N$32)</f>
        <v>0.855801981307266</v>
      </c>
      <c r="H7" s="12" t="n">
        <f aca="false">('Source Data'!O30+'Source Data'!P30)/('Source Data'!O$32+'Source Data'!P$32)</f>
        <v>0.678330695474736</v>
      </c>
      <c r="I7" s="12" t="n">
        <f aca="false">('Source Data'!Q30+'Source Data'!R30)/('Source Data'!Q$32+'Source Data'!R$32)</f>
        <v>0.497976037650427</v>
      </c>
      <c r="J7" s="12" t="n">
        <f aca="false">('Source Data'!S30+'Source Data'!T30+'Source Data'!U30)/('Source Data'!S$32+'Source Data'!T$32+'Source Data'!U$32)</f>
        <v>0.682087431807268</v>
      </c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0" t="s">
        <v>51</v>
      </c>
      <c r="B8" s="12" t="n">
        <f aca="false">('Source Data'!B31+'Source Data'!C31)/('Source Data'!B$32+'Source Data'!C$32)</f>
        <v>7.30036798329068E-005</v>
      </c>
      <c r="C8" s="12" t="n">
        <f aca="false">('Source Data'!D31+'Source Data'!E31)/('Source Data'!D$32+'Source Data'!E$32)</f>
        <v>0.00192803616963194</v>
      </c>
      <c r="D8" s="12" t="n">
        <f aca="false">('Source Data'!F31+'Source Data'!G31)/('Source Data'!F$32+'Source Data'!G$32)</f>
        <v>0.00887602158491556</v>
      </c>
      <c r="E8" s="12" t="n">
        <f aca="false">('Source Data'!H31+'Source Data'!I31+'Source Data'!J31)/('Source Data'!H$32+'Source Data'!I$32+'Source Data'!J$32)</f>
        <v>0.00701429500054819</v>
      </c>
      <c r="F8" s="12" t="n">
        <f aca="false">('Source Data'!K31+'Source Data'!L31)/('Source Data'!K$32+'Source Data'!L$32)</f>
        <v>0.0431503111535144</v>
      </c>
      <c r="G8" s="12" t="n">
        <f aca="false">('Source Data'!M31+'Source Data'!N31)/('Source Data'!M$32+'Source Data'!N$32)</f>
        <v>0.141771088052954</v>
      </c>
      <c r="H8" s="12" t="n">
        <f aca="false">('Source Data'!O31+'Source Data'!P31)/('Source Data'!O$32+'Source Data'!P$32)</f>
        <v>0.320083450346292</v>
      </c>
      <c r="I8" s="12" t="n">
        <f aca="false">('Source Data'!Q31+'Source Data'!R31)/('Source Data'!Q$32+'Source Data'!R$32)</f>
        <v>0.500688566162366</v>
      </c>
      <c r="J8" s="12" t="n">
        <f aca="false">('Source Data'!S31+'Source Data'!T31+'Source Data'!U31)/('Source Data'!S$32+'Source Data'!T$32+'Source Data'!U$32)</f>
        <v>0.315979230360308</v>
      </c>
      <c r="K8" s="12"/>
      <c r="L8" s="12"/>
      <c r="M8" s="12"/>
      <c r="N8" s="12"/>
      <c r="O8" s="12"/>
      <c r="P8" s="12"/>
      <c r="Q8" s="12"/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OCA/USPS-34 Attachment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38:18Z</dcterms:created>
  <dc:creator>Leslie M. Schenk</dc:creator>
  <dc:description/>
  <dc:language>en-US</dc:language>
  <cp:lastModifiedBy>Nan K McKenzie</cp:lastModifiedBy>
  <cp:lastPrinted>2001-10-17T16:48:04Z</cp:lastPrinted>
  <dcterms:modified xsi:type="dcterms:W3CDTF">2001-10-17T19:47:45Z</dcterms:modified>
  <cp:revision>0</cp:revision>
  <dc:subject/>
  <dc:title/>
</cp:coreProperties>
</file>