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SM" sheetId="1" state="visible" r:id="rId2"/>
    <sheet name="Feeders" sheetId="2" state="visible" r:id="rId3"/>
  </sheets>
  <definedNames>
    <definedName function="false" hidden="false" localSheetId="0" name="_xlnm.Print_Area" vbProcedure="false">AFSM!$C$4:$H$56</definedName>
    <definedName function="false" hidden="false" localSheetId="1" name="_xlnm.Print_Area" vbProcedure="false">Feeders!$C$4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Next Gereneration Flat Sorting Machines (175 Buy)</t>
  </si>
  <si>
    <t xml:space="preserve"> </t>
  </si>
  <si>
    <t xml:space="preserve">FY00</t>
  </si>
  <si>
    <t xml:space="preserve">FY01</t>
  </si>
  <si>
    <t xml:space="preserve">FY02</t>
  </si>
  <si>
    <t xml:space="preserve">FY03</t>
  </si>
  <si>
    <t xml:space="preserve">Total</t>
  </si>
  <si>
    <t xml:space="preserve">DAR Calculations (Threshold Level)</t>
  </si>
  <si>
    <t xml:space="preserve">Hourly Labor Rate</t>
  </si>
  <si>
    <t xml:space="preserve">Labor Hour Savings per Machine</t>
  </si>
  <si>
    <t xml:space="preserve">Savings per Machine (000s)</t>
  </si>
  <si>
    <t xml:space="preserve">Savings this year (000s)</t>
  </si>
  <si>
    <t xml:space="preserve">Calculated Average Number of Machines</t>
  </si>
  <si>
    <t xml:space="preserve">Deployment Calculations</t>
  </si>
  <si>
    <t xml:space="preserve">Deployment months</t>
  </si>
  <si>
    <t xml:space="preserve">Deployment Annual Savings</t>
  </si>
  <si>
    <t xml:space="preserve">Deployment Savings this year</t>
  </si>
  <si>
    <t xml:space="preserve">Rate Case Calculations</t>
  </si>
  <si>
    <t xml:space="preserve">Rate Case Hourly Savings this year</t>
  </si>
  <si>
    <t xml:space="preserve">Rate Case Savings this year (000s)</t>
  </si>
  <si>
    <t xml:space="preserve">362 Automated Flat Sorting Machine (AFSM) 100s</t>
  </si>
  <si>
    <t xml:space="preserve">DAR Calculations</t>
  </si>
  <si>
    <t xml:space="preserve">359 Automated Flats Feeders and Optical Character Readers</t>
  </si>
  <si>
    <t xml:space="preserve">for Flat Sorting Machine 1000s</t>
  </si>
  <si>
    <t xml:space="preserve">DAR Calculations (Lower Bou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H6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7" activeCellId="0" sqref="E27 E27"/>
    </sheetView>
  </sheetViews>
  <sheetFormatPr defaultColWidth="9.13671875" defaultRowHeight="12.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99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4" customFormat="false" ht="12.8" hidden="false" customHeight="false" outlineLevel="0" collapsed="false">
      <c r="D4" s="2" t="s">
        <v>0</v>
      </c>
      <c r="E4" s="2"/>
      <c r="F4" s="2"/>
      <c r="G4" s="2"/>
      <c r="H4" s="2"/>
    </row>
    <row r="5" customFormat="false" ht="12.8" hidden="false" customHeight="false" outlineLevel="0" collapsed="false">
      <c r="D5" s="3" t="s">
        <v>1</v>
      </c>
      <c r="E5" s="4" t="s">
        <v>1</v>
      </c>
      <c r="F5" s="4"/>
      <c r="G5" s="4"/>
    </row>
    <row r="8" customFormat="false" ht="12.8" hidden="false" customHeight="false" outlineLevel="0" collapsed="false"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</row>
    <row r="10" customFormat="false" ht="12.8" hidden="false" customHeight="false" outlineLevel="0" collapsed="false">
      <c r="C10" s="5" t="s">
        <v>7</v>
      </c>
    </row>
    <row r="11" customFormat="false" ht="12.8" hidden="false" customHeight="false" outlineLevel="0" collapsed="false">
      <c r="C11" s="1" t="s">
        <v>8</v>
      </c>
      <c r="D11" s="6" t="n">
        <v>30.48</v>
      </c>
      <c r="E11" s="6" t="n">
        <v>30.48</v>
      </c>
      <c r="F11" s="6" t="n">
        <v>30.48</v>
      </c>
      <c r="G11" s="6" t="n">
        <v>30.48</v>
      </c>
    </row>
    <row r="12" customFormat="false" ht="12.8" hidden="false" customHeight="false" outlineLevel="0" collapsed="false">
      <c r="C12" s="1" t="s">
        <v>9</v>
      </c>
      <c r="D12" s="7" t="n">
        <v>29066</v>
      </c>
      <c r="E12" s="7" t="n">
        <v>29066</v>
      </c>
      <c r="F12" s="7" t="n">
        <v>29066</v>
      </c>
      <c r="G12" s="7" t="n">
        <v>29066</v>
      </c>
      <c r="H12" s="8" t="s">
        <v>1</v>
      </c>
    </row>
    <row r="13" customFormat="false" ht="12.8" hidden="false" customHeight="false" outlineLevel="0" collapsed="false">
      <c r="C13" s="1" t="s">
        <v>10</v>
      </c>
      <c r="D13" s="9" t="n">
        <f aca="false">(D11*D12)/1000</f>
        <v>885.93168</v>
      </c>
      <c r="E13" s="9" t="n">
        <f aca="false">(E11*E12)/1000</f>
        <v>885.93168</v>
      </c>
      <c r="F13" s="9" t="n">
        <f aca="false">(F11*F12)/1000</f>
        <v>885.93168</v>
      </c>
      <c r="G13" s="9" t="n">
        <f aca="false">(G11*G12)/1000</f>
        <v>885.93168</v>
      </c>
      <c r="H13" s="8" t="s">
        <v>1</v>
      </c>
    </row>
    <row r="14" customFormat="false" ht="12.8" hidden="false" customHeight="false" outlineLevel="0" collapsed="false">
      <c r="C14" s="1" t="s">
        <v>11</v>
      </c>
      <c r="D14" s="9" t="n">
        <v>35016</v>
      </c>
      <c r="E14" s="9" t="n">
        <f aca="false">120806-35016</f>
        <v>85790</v>
      </c>
      <c r="F14" s="9" t="n">
        <f aca="false">127583-120806</f>
        <v>6777</v>
      </c>
      <c r="G14" s="9" t="n">
        <f aca="false">132432-127583</f>
        <v>4849</v>
      </c>
      <c r="H14" s="9" t="n">
        <f aca="false">SUM(E14:G14)</f>
        <v>97416</v>
      </c>
    </row>
    <row r="15" customFormat="false" ht="12.8" hidden="false" customHeight="false" outlineLevel="0" collapsed="false">
      <c r="C15" s="1" t="s">
        <v>12</v>
      </c>
      <c r="D15" s="7" t="n">
        <f aca="false">D14/D13</f>
        <v>39.5244924529621</v>
      </c>
      <c r="E15" s="7" t="n">
        <f aca="false">E14/E13</f>
        <v>96.8359095139255</v>
      </c>
      <c r="F15" s="7" t="n">
        <f aca="false">F14/F13</f>
        <v>7.64957406196379</v>
      </c>
      <c r="G15" s="7" t="n">
        <f aca="false">G14/G13</f>
        <v>5.47333401600448</v>
      </c>
      <c r="H15" s="8" t="n">
        <f aca="false">SUM(D15:G15)</f>
        <v>149.483310044856</v>
      </c>
    </row>
    <row r="16" customFormat="false" ht="12.8" hidden="false" customHeight="false" outlineLevel="0" collapsed="false">
      <c r="D16" s="7" t="s">
        <v>1</v>
      </c>
      <c r="E16" s="7" t="s">
        <v>1</v>
      </c>
      <c r="F16" s="7" t="s">
        <v>1</v>
      </c>
      <c r="G16" s="7" t="s">
        <v>1</v>
      </c>
    </row>
    <row r="17" customFormat="false" ht="12.8" hidden="false" customHeight="false" outlineLevel="0" collapsed="false">
      <c r="C17" s="5" t="s">
        <v>13</v>
      </c>
    </row>
    <row r="18" customFormat="false" ht="12.8" hidden="false" customHeight="false" outlineLevel="0" collapsed="false">
      <c r="C18" s="10" t="s">
        <v>14</v>
      </c>
      <c r="D18" s="1" t="n">
        <v>26</v>
      </c>
      <c r="E18" s="1" t="n">
        <v>1610</v>
      </c>
      <c r="F18" s="1" t="n">
        <v>404</v>
      </c>
      <c r="G18" s="1" t="n">
        <v>0</v>
      </c>
      <c r="H18" s="1" t="s">
        <v>1</v>
      </c>
    </row>
    <row r="19" customFormat="false" ht="12.8" hidden="false" customHeight="false" outlineLevel="0" collapsed="false">
      <c r="C19" s="1" t="s">
        <v>9</v>
      </c>
      <c r="D19" s="8" t="n">
        <f aca="false">D12/12</f>
        <v>2422.16666666667</v>
      </c>
      <c r="E19" s="8" t="n">
        <f aca="false">E12/12</f>
        <v>2422.16666666667</v>
      </c>
      <c r="F19" s="8" t="n">
        <f aca="false">F12/12</f>
        <v>2422.16666666667</v>
      </c>
      <c r="G19" s="8" t="n">
        <v>0</v>
      </c>
    </row>
    <row r="20" customFormat="false" ht="12.8" hidden="false" customHeight="false" outlineLevel="0" collapsed="false">
      <c r="C20" s="1" t="s">
        <v>15</v>
      </c>
      <c r="D20" s="9" t="n">
        <f aca="false">(D18*D19)/1000</f>
        <v>62.9763333333333</v>
      </c>
      <c r="E20" s="9" t="n">
        <f aca="false">(E18*E19)/1000</f>
        <v>3899.68833333333</v>
      </c>
      <c r="F20" s="9" t="n">
        <f aca="false">(F18*F19)/1000</f>
        <v>978.555333333333</v>
      </c>
      <c r="G20" s="9" t="n">
        <f aca="false">(G18*G19)/1000</f>
        <v>0</v>
      </c>
      <c r="H20" s="8"/>
    </row>
    <row r="21" customFormat="false" ht="12.8" hidden="false" customHeight="false" outlineLevel="0" collapsed="false">
      <c r="C21" s="1" t="s">
        <v>16</v>
      </c>
      <c r="D21" s="9" t="n">
        <f aca="false">D11*D20</f>
        <v>1919.51864</v>
      </c>
      <c r="E21" s="9" t="n">
        <f aca="false">E11*E20</f>
        <v>118862.5004</v>
      </c>
      <c r="F21" s="9" t="n">
        <f aca="false">F11*F20</f>
        <v>29826.36656</v>
      </c>
      <c r="G21" s="9" t="n">
        <f aca="false">G11*G20</f>
        <v>0</v>
      </c>
      <c r="H21" s="9" t="n">
        <f aca="false">SUM(E21:G21)</f>
        <v>148688.86696</v>
      </c>
    </row>
    <row r="22" customFormat="false" ht="12.8" hidden="false" customHeight="false" outlineLevel="0" collapsed="false">
      <c r="C22" s="1" t="s">
        <v>12</v>
      </c>
      <c r="D22" s="11" t="n">
        <f aca="false">D21/D$13</f>
        <v>2.16666666666667</v>
      </c>
      <c r="E22" s="11" t="n">
        <f aca="false">E21/E$13</f>
        <v>134.166666666667</v>
      </c>
      <c r="F22" s="11" t="n">
        <f aca="false">F21/F$13</f>
        <v>33.6666666666667</v>
      </c>
      <c r="G22" s="11" t="n">
        <f aca="false">G21/G$13</f>
        <v>0</v>
      </c>
      <c r="H22" s="11" t="n">
        <f aca="false">SUM(E22:G22)</f>
        <v>167.833333333333</v>
      </c>
    </row>
    <row r="23" customFormat="false" ht="12.8" hidden="false" customHeight="false" outlineLevel="0" collapsed="false">
      <c r="D23" s="8"/>
      <c r="E23" s="8"/>
      <c r="F23" s="8"/>
      <c r="G23" s="8"/>
    </row>
    <row r="24" customFormat="false" ht="12.8" hidden="false" customHeight="false" outlineLevel="0" collapsed="false">
      <c r="C24" s="5" t="s">
        <v>17</v>
      </c>
      <c r="D24" s="8"/>
      <c r="E24" s="8"/>
      <c r="F24" s="8"/>
      <c r="G24" s="8"/>
    </row>
    <row r="25" customFormat="false" ht="12.8" hidden="false" customHeight="false" outlineLevel="0" collapsed="false">
      <c r="C25" s="1" t="s">
        <v>18</v>
      </c>
      <c r="D25" s="8" t="n">
        <v>0</v>
      </c>
      <c r="E25" s="8" t="n">
        <v>4663.8</v>
      </c>
      <c r="F25" s="8" t="n">
        <v>1175.1</v>
      </c>
      <c r="G25" s="8" t="n">
        <v>0</v>
      </c>
    </row>
    <row r="26" customFormat="false" ht="12.8" hidden="false" customHeight="false" outlineLevel="0" collapsed="false">
      <c r="C26" s="1" t="s">
        <v>19</v>
      </c>
      <c r="D26" s="9" t="n">
        <v>0</v>
      </c>
      <c r="E26" s="9" t="n">
        <v>132994</v>
      </c>
      <c r="F26" s="9" t="n">
        <v>34855</v>
      </c>
      <c r="G26" s="9" t="n">
        <v>0</v>
      </c>
      <c r="H26" s="9" t="n">
        <f aca="false">SUM(E26:G26)</f>
        <v>167849</v>
      </c>
    </row>
    <row r="27" customFormat="false" ht="12.8" hidden="false" customHeight="false" outlineLevel="0" collapsed="false">
      <c r="C27" s="1" t="s">
        <v>12</v>
      </c>
      <c r="D27" s="11" t="n">
        <f aca="false">D26/D$13</f>
        <v>0</v>
      </c>
      <c r="E27" s="11" t="n">
        <f aca="false">E26/E$13</f>
        <v>150.11767047319</v>
      </c>
      <c r="F27" s="11" t="n">
        <f aca="false">F26/F$13</f>
        <v>39.3427628640619</v>
      </c>
      <c r="G27" s="11" t="n">
        <f aca="false">G26/G$13</f>
        <v>0</v>
      </c>
      <c r="H27" s="11" t="n">
        <f aca="false">SUM(E27:G27)</f>
        <v>189.460433337252</v>
      </c>
    </row>
    <row r="29" customFormat="false" ht="12.8" hidden="false" customHeight="false" outlineLevel="0" collapsed="false">
      <c r="D29" s="9" t="s">
        <v>1</v>
      </c>
      <c r="E29" s="9" t="s">
        <v>1</v>
      </c>
      <c r="F29" s="9" t="s">
        <v>1</v>
      </c>
      <c r="G29" s="9" t="s">
        <v>1</v>
      </c>
      <c r="H29" s="9" t="s">
        <v>1</v>
      </c>
    </row>
    <row r="30" customFormat="false" ht="12.8" hidden="false" customHeight="false" outlineLevel="0" collapsed="false">
      <c r="D30" s="12" t="s">
        <v>1</v>
      </c>
      <c r="E30" s="12" t="s">
        <v>1</v>
      </c>
      <c r="F30" s="12" t="s">
        <v>1</v>
      </c>
      <c r="G30" s="12" t="s">
        <v>1</v>
      </c>
      <c r="H30" s="12" t="s">
        <v>1</v>
      </c>
    </row>
    <row r="32" customFormat="false" ht="12.8" hidden="false" customHeight="false" outlineLevel="0" collapsed="false">
      <c r="D32" s="2" t="s">
        <v>20</v>
      </c>
      <c r="E32" s="2"/>
      <c r="F32" s="2"/>
      <c r="G32" s="2"/>
      <c r="H32" s="2"/>
    </row>
    <row r="33" customFormat="false" ht="12.8" hidden="false" customHeight="false" outlineLevel="0" collapsed="false">
      <c r="D33" s="4" t="s">
        <v>1</v>
      </c>
      <c r="E33" s="4"/>
      <c r="F33" s="4"/>
      <c r="G33" s="4"/>
    </row>
    <row r="36" customFormat="false" ht="12.8" hidden="false" customHeight="false" outlineLevel="0" collapsed="false">
      <c r="C36" s="3" t="s">
        <v>1</v>
      </c>
      <c r="E36" s="3" t="s">
        <v>3</v>
      </c>
      <c r="F36" s="3" t="s">
        <v>4</v>
      </c>
      <c r="G36" s="3" t="s">
        <v>5</v>
      </c>
      <c r="H36" s="3" t="s">
        <v>6</v>
      </c>
    </row>
    <row r="38" customFormat="false" ht="12.8" hidden="false" customHeight="false" outlineLevel="0" collapsed="false">
      <c r="C38" s="5" t="s">
        <v>21</v>
      </c>
    </row>
    <row r="39" customFormat="false" ht="12.8" hidden="false" customHeight="false" outlineLevel="0" collapsed="false">
      <c r="C39" s="1" t="s">
        <v>8</v>
      </c>
      <c r="E39" s="13" t="n">
        <v>31.41</v>
      </c>
      <c r="F39" s="6" t="n">
        <f aca="false">E39+(0.028*E39)</f>
        <v>32.28948</v>
      </c>
      <c r="G39" s="6" t="n">
        <f aca="false">F39+(0.028*F39)</f>
        <v>33.19358544</v>
      </c>
    </row>
    <row r="40" customFormat="false" ht="12.8" hidden="false" customHeight="false" outlineLevel="0" collapsed="false">
      <c r="C40" s="1" t="s">
        <v>9</v>
      </c>
      <c r="E40" s="7" t="n">
        <v>36684</v>
      </c>
      <c r="F40" s="7" t="n">
        <v>36684</v>
      </c>
      <c r="G40" s="7" t="n">
        <v>36684</v>
      </c>
      <c r="H40" s="8" t="s">
        <v>1</v>
      </c>
    </row>
    <row r="41" customFormat="false" ht="12.8" hidden="false" customHeight="false" outlineLevel="0" collapsed="false">
      <c r="C41" s="1" t="s">
        <v>10</v>
      </c>
      <c r="E41" s="9" t="n">
        <f aca="false">(E39*E40)/1000</f>
        <v>1152.24444</v>
      </c>
      <c r="F41" s="9" t="n">
        <f aca="false">(F39*F40)/1000</f>
        <v>1184.50728432</v>
      </c>
      <c r="G41" s="9" t="n">
        <f aca="false">(G39*G40)/1000</f>
        <v>1217.67348828096</v>
      </c>
      <c r="H41" s="8" t="s">
        <v>1</v>
      </c>
    </row>
    <row r="42" customFormat="false" ht="12.8" hidden="false" customHeight="false" outlineLevel="0" collapsed="false">
      <c r="C42" s="1" t="s">
        <v>11</v>
      </c>
      <c r="E42" s="9" t="n">
        <v>40905</v>
      </c>
      <c r="F42" s="9" t="n">
        <f aca="false">173234-40905</f>
        <v>132329</v>
      </c>
      <c r="G42" s="9" t="n">
        <f aca="false">439580-173234</f>
        <v>266346</v>
      </c>
      <c r="H42" s="9" t="n">
        <f aca="false">SUM(E42:G42)</f>
        <v>439580</v>
      </c>
    </row>
    <row r="43" customFormat="false" ht="12.8" hidden="false" customHeight="false" outlineLevel="0" collapsed="false">
      <c r="C43" s="1" t="s">
        <v>12</v>
      </c>
      <c r="E43" s="7" t="n">
        <f aca="false">E42/E41</f>
        <v>35.5002797843833</v>
      </c>
      <c r="F43" s="7" t="n">
        <f aca="false">F42/F41</f>
        <v>111.716493221878</v>
      </c>
      <c r="G43" s="7" t="n">
        <f aca="false">G42/G41</f>
        <v>218.733513181774</v>
      </c>
      <c r="H43" s="8" t="n">
        <f aca="false">SUM(E43:G43)</f>
        <v>365.950286188035</v>
      </c>
    </row>
    <row r="44" customFormat="false" ht="12.8" hidden="false" customHeight="false" outlineLevel="0" collapsed="false">
      <c r="E44" s="7" t="s">
        <v>1</v>
      </c>
      <c r="F44" s="7" t="s">
        <v>1</v>
      </c>
      <c r="G44" s="7" t="s">
        <v>1</v>
      </c>
    </row>
    <row r="45" customFormat="false" ht="12.8" hidden="false" customHeight="false" outlineLevel="0" collapsed="false">
      <c r="C45" s="5" t="s">
        <v>13</v>
      </c>
    </row>
    <row r="46" customFormat="false" ht="12.8" hidden="false" customHeight="false" outlineLevel="0" collapsed="false">
      <c r="C46" s="10" t="s">
        <v>14</v>
      </c>
      <c r="E46" s="1" t="n">
        <v>378</v>
      </c>
      <c r="F46" s="1" t="n">
        <v>2989</v>
      </c>
      <c r="G46" s="1" t="n">
        <v>1001</v>
      </c>
    </row>
    <row r="47" customFormat="false" ht="12.8" hidden="false" customHeight="false" outlineLevel="0" collapsed="false">
      <c r="C47" s="1" t="s">
        <v>9</v>
      </c>
      <c r="E47" s="8" t="n">
        <f aca="false">E40/12</f>
        <v>3057</v>
      </c>
      <c r="F47" s="8" t="n">
        <f aca="false">F40/12</f>
        <v>3057</v>
      </c>
      <c r="G47" s="8" t="n">
        <f aca="false">G40/12</f>
        <v>3057</v>
      </c>
    </row>
    <row r="48" customFormat="false" ht="12.8" hidden="false" customHeight="false" outlineLevel="0" collapsed="false">
      <c r="C48" s="1" t="s">
        <v>15</v>
      </c>
      <c r="E48" s="9" t="n">
        <f aca="false">(E46*E47)/1000</f>
        <v>1155.546</v>
      </c>
      <c r="F48" s="9" t="n">
        <f aca="false">(F46*F47)/1000</f>
        <v>9137.373</v>
      </c>
      <c r="G48" s="9" t="n">
        <f aca="false">(G46*G47)/1000</f>
        <v>3060.057</v>
      </c>
      <c r="H48" s="8"/>
    </row>
    <row r="49" customFormat="false" ht="12.8" hidden="false" customHeight="false" outlineLevel="0" collapsed="false">
      <c r="C49" s="1" t="s">
        <v>16</v>
      </c>
      <c r="E49" s="9" t="n">
        <f aca="false">E39*E48</f>
        <v>36295.69986</v>
      </c>
      <c r="F49" s="9" t="n">
        <f aca="false">F39*F48</f>
        <v>295041.02273604</v>
      </c>
      <c r="G49" s="9" t="n">
        <f aca="false">G39*G48</f>
        <v>101574.26348077</v>
      </c>
      <c r="H49" s="9" t="n">
        <f aca="false">SUM(E49:G49)</f>
        <v>432910.98607681</v>
      </c>
    </row>
    <row r="50" customFormat="false" ht="12.8" hidden="false" customHeight="false" outlineLevel="0" collapsed="false">
      <c r="C50" s="1" t="s">
        <v>12</v>
      </c>
      <c r="E50" s="11" t="n">
        <f aca="false">E49/E$41</f>
        <v>31.5</v>
      </c>
      <c r="F50" s="11" t="n">
        <f aca="false">F49/F$41</f>
        <v>249.083333333333</v>
      </c>
      <c r="G50" s="11" t="n">
        <f aca="false">G49/G$41</f>
        <v>83.4166666666667</v>
      </c>
      <c r="H50" s="11" t="n">
        <f aca="false">SUM(E50:G50)</f>
        <v>364</v>
      </c>
    </row>
    <row r="51" customFormat="false" ht="12.8" hidden="false" customHeight="false" outlineLevel="0" collapsed="false">
      <c r="E51" s="8"/>
      <c r="F51" s="8"/>
      <c r="G51" s="8"/>
    </row>
    <row r="52" customFormat="false" ht="12.8" hidden="false" customHeight="false" outlineLevel="0" collapsed="false">
      <c r="C52" s="5" t="s">
        <v>17</v>
      </c>
      <c r="E52" s="8"/>
      <c r="F52" s="8"/>
      <c r="G52" s="8"/>
    </row>
    <row r="53" customFormat="false" ht="12.8" hidden="false" customHeight="false" outlineLevel="0" collapsed="false">
      <c r="C53" s="1" t="s">
        <v>18</v>
      </c>
      <c r="E53" s="8" t="n">
        <v>1266.7</v>
      </c>
      <c r="F53" s="8" t="n">
        <v>9257.5</v>
      </c>
      <c r="G53" s="8" t="n">
        <v>2807.3</v>
      </c>
    </row>
    <row r="54" customFormat="false" ht="12.8" hidden="false" customHeight="false" outlineLevel="0" collapsed="false">
      <c r="C54" s="1" t="s">
        <v>19</v>
      </c>
      <c r="E54" s="9" t="n">
        <v>36121</v>
      </c>
      <c r="F54" s="9" t="n">
        <v>274579</v>
      </c>
      <c r="G54" s="9" t="n">
        <v>86638</v>
      </c>
      <c r="H54" s="9" t="n">
        <f aca="false">SUM(E54:G54)</f>
        <v>397338</v>
      </c>
    </row>
    <row r="55" customFormat="false" ht="12.8" hidden="false" customHeight="false" outlineLevel="0" collapsed="false">
      <c r="C55" s="1" t="s">
        <v>12</v>
      </c>
      <c r="E55" s="11" t="n">
        <f aca="false">E54/E$41</f>
        <v>31.3483829872071</v>
      </c>
      <c r="F55" s="11" t="n">
        <f aca="false">F54/F$41</f>
        <v>231.80862087955</v>
      </c>
      <c r="G55" s="11" t="n">
        <f aca="false">G54/G$41</f>
        <v>71.1504363310976</v>
      </c>
      <c r="H55" s="11" t="n">
        <f aca="false">SUM(E55:G55)</f>
        <v>334.307440197855</v>
      </c>
    </row>
    <row r="57" customFormat="false" ht="12.8" hidden="false" customHeight="false" outlineLevel="0" collapsed="false">
      <c r="D57" s="9" t="s">
        <v>1</v>
      </c>
      <c r="E57" s="9" t="s">
        <v>1</v>
      </c>
      <c r="F57" s="9" t="s">
        <v>1</v>
      </c>
      <c r="G57" s="9" t="s">
        <v>1</v>
      </c>
    </row>
    <row r="58" customFormat="false" ht="12.8" hidden="false" customHeight="false" outlineLevel="0" collapsed="false">
      <c r="D58" s="12" t="s">
        <v>1</v>
      </c>
      <c r="E58" s="12" t="s">
        <v>1</v>
      </c>
      <c r="F58" s="12" t="s">
        <v>1</v>
      </c>
      <c r="G58" s="12" t="s">
        <v>1</v>
      </c>
    </row>
    <row r="61" customFormat="false" ht="12.8" hidden="false" customHeight="false" outlineLevel="0" collapsed="false">
      <c r="C61" s="1" t="s">
        <v>1</v>
      </c>
      <c r="D61" s="1" t="s">
        <v>1</v>
      </c>
      <c r="E61" s="1" t="s">
        <v>1</v>
      </c>
      <c r="F61" s="1" t="s">
        <v>1</v>
      </c>
    </row>
    <row r="62" customFormat="false" ht="12.8" hidden="false" customHeight="false" outlineLevel="0" collapsed="false">
      <c r="C62" s="1" t="s">
        <v>1</v>
      </c>
      <c r="D62" s="1" t="s">
        <v>1</v>
      </c>
      <c r="E62" s="1" t="s">
        <v>1</v>
      </c>
      <c r="F62" s="1" t="s">
        <v>1</v>
      </c>
    </row>
  </sheetData>
  <mergeCells count="4">
    <mergeCell ref="D4:H4"/>
    <mergeCell ref="E5:G5"/>
    <mergeCell ref="D32:H32"/>
    <mergeCell ref="D33:G33"/>
  </mergeCells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1
MPA/USPS-T6-1 (a)
Redirected from witness Taym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G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G5 D4:G5"/>
    </sheetView>
  </sheetViews>
  <sheetFormatPr defaultColWidth="9.13671875" defaultRowHeight="12.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99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4" customFormat="false" ht="12.8" hidden="false" customHeight="false" outlineLevel="0" collapsed="false">
      <c r="D4" s="14" t="s">
        <v>22</v>
      </c>
      <c r="E4" s="14"/>
      <c r="F4" s="14"/>
      <c r="G4" s="14"/>
    </row>
    <row r="5" customFormat="false" ht="12.8" hidden="false" customHeight="false" outlineLevel="0" collapsed="false">
      <c r="D5" s="15" t="s">
        <v>23</v>
      </c>
      <c r="E5" s="15"/>
      <c r="F5" s="15"/>
      <c r="G5" s="15"/>
    </row>
    <row r="8" customFormat="false" ht="12.8" hidden="false" customHeight="false" outlineLevel="0" collapsed="false">
      <c r="C8" s="3" t="s">
        <v>1</v>
      </c>
      <c r="D8" s="3" t="s">
        <v>3</v>
      </c>
      <c r="E8" s="3" t="s">
        <v>4</v>
      </c>
      <c r="F8" s="3" t="s">
        <v>5</v>
      </c>
      <c r="G8" s="3" t="s">
        <v>6</v>
      </c>
    </row>
    <row r="10" customFormat="false" ht="12.8" hidden="false" customHeight="false" outlineLevel="0" collapsed="false">
      <c r="C10" s="5" t="s">
        <v>24</v>
      </c>
    </row>
    <row r="11" customFormat="false" ht="12.8" hidden="false" customHeight="false" outlineLevel="0" collapsed="false">
      <c r="C11" s="1" t="s">
        <v>8</v>
      </c>
      <c r="D11" s="13" t="n">
        <v>31.41</v>
      </c>
      <c r="E11" s="6" t="n">
        <f aca="false">D11+(0.028*D11)</f>
        <v>32.28948</v>
      </c>
      <c r="F11" s="6" t="n">
        <f aca="false">E11+(0.028*E11)</f>
        <v>33.19358544</v>
      </c>
    </row>
    <row r="12" customFormat="false" ht="12.8" hidden="false" customHeight="false" outlineLevel="0" collapsed="false">
      <c r="C12" s="1" t="s">
        <v>9</v>
      </c>
      <c r="D12" s="7" t="n">
        <f aca="false">D13*1000/D11</f>
        <v>3321.10792741165</v>
      </c>
      <c r="E12" s="7" t="n">
        <f aca="false">E13*1000/E11</f>
        <v>3230.64973483624</v>
      </c>
      <c r="F12" s="7" t="n">
        <f aca="false">F13*1000/F11</f>
        <v>3142.65538408194</v>
      </c>
      <c r="G12" s="8" t="s">
        <v>1</v>
      </c>
    </row>
    <row r="13" customFormat="false" ht="12.8" hidden="false" customHeight="false" outlineLevel="0" collapsed="false">
      <c r="C13" s="1" t="s">
        <v>10</v>
      </c>
      <c r="D13" s="9" t="n">
        <f aca="false">8.693*12</f>
        <v>104.316</v>
      </c>
      <c r="E13" s="9" t="n">
        <f aca="false">8.693*12</f>
        <v>104.316</v>
      </c>
      <c r="F13" s="9" t="n">
        <f aca="false">8.693*12</f>
        <v>104.316</v>
      </c>
      <c r="G13" s="8" t="s">
        <v>1</v>
      </c>
    </row>
    <row r="14" customFormat="false" ht="12.8" hidden="false" customHeight="false" outlineLevel="0" collapsed="false">
      <c r="C14" s="1" t="s">
        <v>11</v>
      </c>
      <c r="D14" s="9" t="n">
        <v>0</v>
      </c>
      <c r="E14" s="9" t="n">
        <v>11074</v>
      </c>
      <c r="F14" s="9" t="n">
        <f aca="false">26277-11074</f>
        <v>15203</v>
      </c>
      <c r="G14" s="9" t="n">
        <f aca="false">SUM(D14:F14)</f>
        <v>26277</v>
      </c>
    </row>
    <row r="15" customFormat="false" ht="12.8" hidden="false" customHeight="false" outlineLevel="0" collapsed="false">
      <c r="C15" s="1" t="s">
        <v>12</v>
      </c>
      <c r="D15" s="7" t="n">
        <f aca="false">D14/D13</f>
        <v>0</v>
      </c>
      <c r="E15" s="7" t="n">
        <f aca="false">E14/E13</f>
        <v>106.158211587868</v>
      </c>
      <c r="F15" s="7" t="n">
        <f aca="false">F14/F13</f>
        <v>145.739867326201</v>
      </c>
      <c r="G15" s="8" t="n">
        <f aca="false">SUM(D15:F15)</f>
        <v>251.898078914069</v>
      </c>
    </row>
    <row r="16" customFormat="false" ht="12.8" hidden="false" customHeight="false" outlineLevel="0" collapsed="false">
      <c r="D16" s="7" t="s">
        <v>1</v>
      </c>
      <c r="E16" s="7" t="s">
        <v>1</v>
      </c>
      <c r="F16" s="7" t="s">
        <v>1</v>
      </c>
    </row>
    <row r="17" customFormat="false" ht="12.8" hidden="false" customHeight="false" outlineLevel="0" collapsed="false">
      <c r="C17" s="5" t="s">
        <v>13</v>
      </c>
    </row>
    <row r="18" customFormat="false" ht="12.8" hidden="false" customHeight="false" outlineLevel="0" collapsed="false">
      <c r="C18" s="10" t="s">
        <v>14</v>
      </c>
      <c r="D18" s="1" t="n">
        <v>0</v>
      </c>
      <c r="E18" s="1" t="n">
        <v>550</v>
      </c>
      <c r="F18" s="1" t="n">
        <f aca="false">3425-E18</f>
        <v>2875</v>
      </c>
    </row>
    <row r="19" customFormat="false" ht="12.8" hidden="false" customHeight="false" outlineLevel="0" collapsed="false">
      <c r="C19" s="1" t="s">
        <v>9</v>
      </c>
      <c r="D19" s="8" t="n">
        <v>0</v>
      </c>
      <c r="E19" s="8" t="n">
        <f aca="false">E12/12</f>
        <v>269.220811236353</v>
      </c>
      <c r="F19" s="8" t="n">
        <f aca="false">F12/12</f>
        <v>261.887948673495</v>
      </c>
    </row>
    <row r="20" customFormat="false" ht="12.8" hidden="false" customHeight="false" outlineLevel="0" collapsed="false">
      <c r="C20" s="1" t="s">
        <v>15</v>
      </c>
      <c r="D20" s="9" t="n">
        <v>0</v>
      </c>
      <c r="E20" s="9" t="n">
        <f aca="false">(E18*E19)/1000</f>
        <v>148.071446179994</v>
      </c>
      <c r="F20" s="9" t="n">
        <f aca="false">(F18*F19)/1000</f>
        <v>752.927852436299</v>
      </c>
      <c r="G20" s="8"/>
    </row>
    <row r="21" customFormat="false" ht="12.8" hidden="false" customHeight="false" outlineLevel="0" collapsed="false">
      <c r="C21" s="1" t="s">
        <v>16</v>
      </c>
      <c r="D21" s="9" t="n">
        <v>0</v>
      </c>
      <c r="E21" s="9" t="n">
        <f aca="false">E11*E20</f>
        <v>4781.15</v>
      </c>
      <c r="F21" s="9" t="n">
        <f aca="false">F11*F20</f>
        <v>24992.375</v>
      </c>
      <c r="G21" s="9" t="n">
        <f aca="false">SUM(D21:F21)</f>
        <v>29773.525</v>
      </c>
    </row>
    <row r="22" customFormat="false" ht="12.8" hidden="false" customHeight="false" outlineLevel="0" collapsed="false">
      <c r="C22" s="1" t="s">
        <v>12</v>
      </c>
      <c r="D22" s="11" t="n">
        <v>0</v>
      </c>
      <c r="E22" s="11" t="n">
        <f aca="false">E21/E$13</f>
        <v>45.8333333333333</v>
      </c>
      <c r="F22" s="11" t="n">
        <f aca="false">F21/F$13</f>
        <v>239.583333333333</v>
      </c>
      <c r="G22" s="11" t="n">
        <f aca="false">SUM(D22:F22)</f>
        <v>285.416666666667</v>
      </c>
    </row>
    <row r="23" customFormat="false" ht="12.8" hidden="false" customHeight="false" outlineLevel="0" collapsed="false">
      <c r="D23" s="8"/>
      <c r="E23" s="8"/>
      <c r="F23" s="8"/>
    </row>
    <row r="24" customFormat="false" ht="12.8" hidden="false" customHeight="false" outlineLevel="0" collapsed="false">
      <c r="C24" s="5" t="s">
        <v>17</v>
      </c>
      <c r="D24" s="8"/>
      <c r="E24" s="8"/>
      <c r="F24" s="8"/>
    </row>
    <row r="25" customFormat="false" ht="12.8" hidden="false" customHeight="false" outlineLevel="0" collapsed="false">
      <c r="C25" s="1" t="s">
        <v>18</v>
      </c>
      <c r="D25" s="8" t="s">
        <v>1</v>
      </c>
      <c r="E25" s="8" t="n">
        <v>141.1</v>
      </c>
      <c r="F25" s="8" t="n">
        <v>883.5</v>
      </c>
    </row>
    <row r="26" customFormat="false" ht="12.8" hidden="false" customHeight="false" outlineLevel="0" collapsed="false">
      <c r="C26" s="1" t="s">
        <v>19</v>
      </c>
      <c r="D26" s="9" t="n">
        <v>0</v>
      </c>
      <c r="E26" s="9" t="n">
        <v>4194</v>
      </c>
      <c r="F26" s="9" t="n">
        <v>27267</v>
      </c>
      <c r="G26" s="9" t="n">
        <f aca="false">SUM(D26:F26)</f>
        <v>31461</v>
      </c>
    </row>
    <row r="27" customFormat="false" ht="12.8" hidden="false" customHeight="false" outlineLevel="0" collapsed="false">
      <c r="C27" s="1" t="s">
        <v>12</v>
      </c>
      <c r="D27" s="11" t="n">
        <v>0</v>
      </c>
      <c r="E27" s="11" t="n">
        <f aca="false">E26/E$13</f>
        <v>40.204762452548</v>
      </c>
      <c r="F27" s="11" t="n">
        <f aca="false">F26/F$13</f>
        <v>261.388473484413</v>
      </c>
      <c r="G27" s="11" t="n">
        <f aca="false">SUM(D27:F27)</f>
        <v>301.593235936961</v>
      </c>
    </row>
    <row r="29" customFormat="false" ht="12.8" hidden="false" customHeight="false" outlineLevel="0" collapsed="false">
      <c r="D29" s="9" t="s">
        <v>1</v>
      </c>
      <c r="E29" s="9" t="s">
        <v>1</v>
      </c>
      <c r="F29" s="9" t="s">
        <v>1</v>
      </c>
      <c r="G29" s="9" t="s">
        <v>1</v>
      </c>
    </row>
    <row r="30" customFormat="false" ht="12.8" hidden="false" customHeight="false" outlineLevel="0" collapsed="false">
      <c r="D30" s="12" t="s">
        <v>1</v>
      </c>
      <c r="E30" s="12" t="s">
        <v>1</v>
      </c>
      <c r="F30" s="12" t="s">
        <v>1</v>
      </c>
      <c r="G30" s="12" t="s">
        <v>1</v>
      </c>
    </row>
    <row r="33" customFormat="false" ht="12.8" hidden="false" customHeight="false" outlineLevel="0" collapsed="false">
      <c r="C33" s="1" t="s">
        <v>1</v>
      </c>
      <c r="D33" s="1" t="s">
        <v>1</v>
      </c>
      <c r="E33" s="1" t="s">
        <v>1</v>
      </c>
      <c r="F33" s="1" t="s">
        <v>1</v>
      </c>
    </row>
    <row r="34" customFormat="false" ht="12.8" hidden="false" customHeight="false" outlineLevel="0" collapsed="false">
      <c r="C34" s="1" t="s">
        <v>1</v>
      </c>
      <c r="D34" s="1" t="s">
        <v>1</v>
      </c>
      <c r="E34" s="1" t="s">
        <v>1</v>
      </c>
      <c r="F34" s="1" t="s">
        <v>1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1
MPA/USPS-T6-2 (a)
Redirected from witness Taym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