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1" sheetId="1" state="visible" r:id="rId2"/>
    <sheet name="I-2" sheetId="2" state="visible" r:id="rId3"/>
    <sheet name="I-3" sheetId="3" state="visible" r:id="rId4"/>
    <sheet name="I-4" sheetId="4" state="visible" r:id="rId5"/>
    <sheet name="I-5" sheetId="5" state="visible" r:id="rId6"/>
    <sheet name="I-6" sheetId="6" state="visible" r:id="rId7"/>
    <sheet name="I-7"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s>
  <definedNames>
    <definedName function="false" hidden="false" name="wrn_Full___model_" vbProcedure="false">{#N/A,#N/A,FALSE,"I-1";#N/A,#N/A,FALSE,"I-2";#N/A,#N/A,FALSE,"I-3";#N/A,#N/A,FALSE,"I-4";#N/A,#N/A,FALSE,"I-5";#N/A,#N/A,FALSE,"1";#N/A,#N/A,FALSE,"2";#N/A,#N/A,FALSE,"3";#N/A,#N/A,FALSE,"4";#N/A,#N/A,FALSE,"5";#N/A,#N/A,FALSE,"6";#N/A,#N/A,FALSE,"7";#N/A,#N/A,FALSE,"8"}</definedName>
    <definedName function="false" hidden="false" localSheetId="3" name="wrn_Full___model_" vbProcedure="false">{#N/A,#N/A,FALSE,"I-1";#N/A,#N/A,FALSE,"I-2";#N/A,#N/A,FALSE,"I-3";#N/A,#N/A,FALSE,"I-4";#N/A,#N/A,FALSE,"I-5";#N/A,#N/A,FALSE,"1";#N/A,#N/A,FALSE,"2";#N/A,#N/A,FALSE,"3";#N/A,#N/A,FALSE,"4";#N/A,#N/A,FALSE,"5";#N/A,#N/A,FALSE,"6";#N/A,#N/A,FALSE,"7";#N/A,#N/A,FALSE,"8"}</definedName>
    <definedName function="false" hidden="false" localSheetId="4" name="wrn_Full___model_" vbProcedure="false">{#N/A,#N/A,FALSE,"I-1";#N/A,#N/A,FALSE,"I-2";#N/A,#N/A,FALSE,"I-3";#N/A,#N/A,FALSE,"I-4";#N/A,#N/A,FALSE,"I-5";#N/A,#N/A,FALSE,"1";#N/A,#N/A,FALSE,"2";#N/A,#N/A,FALSE,"3";#N/A,#N/A,FALSE,"4";#N/A,#N/A,FALSE,"5";#N/A,#N/A,FALSE,"6";#N/A,#N/A,FALSE,"7";#N/A,#N/A,FALSE,"8"}</definedName>
    <definedName function="false" hidden="false" localSheetId="5" name="wrn_Full___model_" vbProcedure="false">{#N/A,#N/A,FALSE,"I-1";#N/A,#N/A,FALSE,"I-2";#N/A,#N/A,FALSE,"I-3";#N/A,#N/A,FALSE,"I-4";#N/A,#N/A,FALSE,"I-5";#N/A,#N/A,FALSE,"1";#N/A,#N/A,FALSE,"2";#N/A,#N/A,FALSE,"3";#N/A,#N/A,FALSE,"4";#N/A,#N/A,FALSE,"5";#N/A,#N/A,FALSE,"6";#N/A,#N/A,FALSE,"7";#N/A,#N/A,FALSE,"8"}</definedName>
    <definedName function="false" hidden="false" localSheetId="6" name="wrn_Full___model_" vbProcedure="false">{#N/A,#N/A,FALSE,"I-1";#N/A,#N/A,FALSE,"I-2";#N/A,#N/A,FALSE,"I-3";#N/A,#N/A,FALSE,"I-4";#N/A,#N/A,FALSE,"I-5";#N/A,#N/A,FALSE,"1";#N/A,#N/A,FALSE,"2";#N/A,#N/A,FALSE,"3";#N/A,#N/A,FALSE,"4";#N/A,#N/A,FALSE,"5";#N/A,#N/A,FALSE,"6";#N/A,#N/A,FALSE,"7";#N/A,#N/A,FALS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4">
  <si>
    <t xml:space="preserve">Input Sheet A-1 </t>
  </si>
  <si>
    <t xml:space="preserve">Activity Transaction Times</t>
  </si>
  <si>
    <t xml:space="preserve">Base</t>
  </si>
  <si>
    <t xml:space="preserve">transaction</t>
  </si>
  <si>
    <t xml:space="preserve">Overhead</t>
  </si>
  <si>
    <t xml:space="preserve">Transaction</t>
  </si>
  <si>
    <t xml:space="preserve">time</t>
  </si>
  <si>
    <t xml:space="preserve">Special study</t>
  </si>
  <si>
    <t xml:space="preserve">DC activity measured by special study</t>
  </si>
  <si>
    <t xml:space="preserve">(seconds)</t>
  </si>
  <si>
    <t xml:space="preserve">factor</t>
  </si>
  <si>
    <t xml:space="preserve">(hours)</t>
  </si>
  <si>
    <t xml:space="preserve">Scanning</t>
  </si>
  <si>
    <t xml:space="preserve">City carrier scans delivered DC mail item barcode</t>
  </si>
  <si>
    <t xml:space="preserve">Rural carrier scans delivered DC mail item barcode</t>
  </si>
  <si>
    <t xml:space="preserve"> </t>
  </si>
  <si>
    <t xml:space="preserve">Box section clerk scans delivered DC mail item barcode</t>
  </si>
  <si>
    <t xml:space="preserve">Window clerk scans delivered DC mail item barcode</t>
  </si>
  <si>
    <t xml:space="preserve">City carrier scans attempted DC mail item barcode</t>
  </si>
  <si>
    <t xml:space="preserve">Rural carrier scans attempted DC mail item barcode</t>
  </si>
  <si>
    <t xml:space="preserve">Box section clerk scans attempted DC mail item barcode</t>
  </si>
  <si>
    <t xml:space="preserve">Window acceptance</t>
  </si>
  <si>
    <t xml:space="preserve">Window clerk affixes DC label to mail item and scans barcode</t>
  </si>
  <si>
    <t xml:space="preserve">Notes:</t>
  </si>
  <si>
    <t xml:space="preserve">Docket No. R2000-1, USPS-T-30, Section A, Data Sheet A-8: Delivery Transaction Times and Docket No. R2000-1, USPS-RT-21.</t>
  </si>
  <si>
    <t xml:space="preserve">USPS E/PS time study.</t>
  </si>
  <si>
    <t xml:space="preserve">The average window acceptance transaction time (14.32 seconds; see Docket No. R97-1, USPS-T-22, Appendix A) is adjusted to reflect</t>
  </si>
  <si>
    <t xml:space="preserve">that 16.4% of DC retail volume that bypasses the DC window acceptance transaction.  In such cases, the retail DC labels are applied by the customer.</t>
  </si>
  <si>
    <t xml:space="preserve">The result is calculated as follows: 14.32 * (1-0.164) = 11.97. </t>
  </si>
  <si>
    <t xml:space="preserve">The overhead time factor accounts for those costs that are considered volume variable with respect to the measured transaction time; each overhead time factor is explained separately.</t>
  </si>
  <si>
    <t xml:space="preserve">Component 6.2, (Office Support Time-Other Support costs only) and Component 7.4 (Street Support Time) are considered partially volume variable with respect to elemental load time.</t>
  </si>
  <si>
    <t xml:space="preserve">The overhead time factor is calculated by dividing the sum of BY 2000 accrued costs for a portion of Component 6.2 ($0.23 million) and all of Component 7.4 ($1,859.5 million) by the</t>
  </si>
  <si>
    <t xml:space="preserve">sum of accrued costs for Segment 6 ($4,157.9 million) and Segment 7 ($8,982.1 million) less the value of the numerator. The result is calculated as follows: </t>
  </si>
  <si>
    <t xml:space="preserve">($0.23 + $1,859.5) / ($4,157.9  + $8,982.1 - $0.23 - $1,859.5) = 0.165. See USPS-LR-J-3 for all input values.</t>
  </si>
  <si>
    <t xml:space="preserve">The box clerk overhead time factor for DC activities is estimated by considering the MODS 44 cost pool, which contains costs for box clerks delivering mail to PO boxes. The overhead</t>
  </si>
  <si>
    <t xml:space="preserve">portion of the MODS 44 cost pool is considered partially volume variable with respect to the total cost pool. The overhead time factor is calculated by dividing overhead costs for</t>
  </si>
  <si>
    <t xml:space="preserve">the MODS 44 cost pool ($24.488 million) by total MODS 44 costs ($146.544 million) less the value of the overhead cost. The result is calculated as follows: </t>
  </si>
  <si>
    <t xml:space="preserve">$24.488 / ($146.544 - $24.488) = 0.201. See USPS-LR-J-55.</t>
  </si>
  <si>
    <t xml:space="preserve">The overhead and uniform allowance portion of Component 3.2 is considered volume variable with respect to window service activity costs. The overhead time factor is calculated by </t>
  </si>
  <si>
    <t xml:space="preserve">dividing overhead ($149.45 million) costs by total window service costs ($2,186.52 million) less the numerator. The result is calculated as follows: </t>
  </si>
  <si>
    <t xml:space="preserve">($149.45) / ($2,186.52 - $149.45) = 0.0734. See USPS-T-11, WP B3, W/S 3.2.1. The waiting factor must also be considered.</t>
  </si>
  <si>
    <t xml:space="preserve">The waiting factor is calculated by dividing attributable waiting time costs ($300.65 million) by total attributable costs ($1,033.64 million) less the numerator. The result is calculated </t>
  </si>
  <si>
    <t xml:space="preserve">as follows:$300.65 / ($1,033.64 - $300.65) = 0.4102. See USPS-T-11, WP B3, W/S 3.2.1. The overall overhead time factor is the product of these two factors and is </t>
  </si>
  <si>
    <t xml:space="preserve">calculated as follows: 1.0734 * 1.4102 = 1.514.</t>
  </si>
  <si>
    <t xml:space="preserve">Product of transaction time and overhead time factor.</t>
  </si>
  <si>
    <t xml:space="preserve">Transaction time in seconds divided by 3,600.</t>
  </si>
  <si>
    <t xml:space="preserve">Input Sheet A-2 </t>
  </si>
  <si>
    <t xml:space="preserve">Wage Rates and Piggyback Factors by Craft</t>
  </si>
  <si>
    <t xml:space="preserve">Labor category</t>
  </si>
  <si>
    <t xml:space="preserve">Hourly wage rate</t>
  </si>
  <si>
    <t xml:space="preserve">Piggyback factor</t>
  </si>
  <si>
    <t xml:space="preserve">Window clerk</t>
  </si>
  <si>
    <t xml:space="preserve">Box section clerk</t>
  </si>
  <si>
    <t xml:space="preserve">City carrier</t>
  </si>
  <si>
    <t xml:space="preserve">Rural carrier</t>
  </si>
  <si>
    <t xml:space="preserve">USPS LR-J-55, Part VII</t>
  </si>
  <si>
    <t xml:space="preserve">USPS LR-J-50, Chapter B</t>
  </si>
  <si>
    <t xml:space="preserve">USPS LR-J-52, Attachment 10</t>
  </si>
  <si>
    <t xml:space="preserve">Input Sheet A-3 </t>
  </si>
  <si>
    <t xml:space="preserve">Operational Information</t>
  </si>
  <si>
    <t xml:space="preserve">Input variable</t>
  </si>
  <si>
    <r>
      <rPr>
        <sz val="8"/>
        <rFont val="Arial"/>
        <family val="2"/>
      </rPr>
      <t xml:space="preserve">Delivery days</t>
    </r>
    <r>
      <rPr>
        <vertAlign val="superscript"/>
        <sz val="8"/>
        <rFont val="Arial"/>
        <family val="2"/>
      </rPr>
      <t xml:space="preserve">1</t>
    </r>
  </si>
  <si>
    <r>
      <rPr>
        <sz val="8"/>
        <rFont val="Arial"/>
        <family val="2"/>
      </rPr>
      <t xml:space="preserve">DC mail items undeliverable by carrier</t>
    </r>
    <r>
      <rPr>
        <vertAlign val="superscript"/>
        <sz val="8"/>
        <rFont val="Arial"/>
        <family val="2"/>
      </rPr>
      <t xml:space="preserve">2</t>
    </r>
  </si>
  <si>
    <r>
      <rPr>
        <sz val="8"/>
        <rFont val="Arial"/>
        <family val="2"/>
      </rPr>
      <t xml:space="preserve">Proportion of post office box sections with parcel lockers</t>
    </r>
    <r>
      <rPr>
        <vertAlign val="superscript"/>
        <sz val="8"/>
        <rFont val="Arial"/>
        <family val="2"/>
      </rPr>
      <t xml:space="preserve">3</t>
    </r>
  </si>
  <si>
    <r>
      <rPr>
        <sz val="8"/>
        <rFont val="Arial"/>
        <family val="2"/>
      </rPr>
      <t xml:space="preserve">Proportion of post office box sections without parcel lockers</t>
    </r>
    <r>
      <rPr>
        <vertAlign val="superscript"/>
        <sz val="8"/>
        <rFont val="Arial"/>
        <family val="2"/>
      </rPr>
      <t xml:space="preserve">3</t>
    </r>
  </si>
  <si>
    <r>
      <rPr>
        <sz val="8"/>
        <rFont val="Arial"/>
        <family val="2"/>
      </rPr>
      <t xml:space="preserve">Proportion of DC mail items oversized for post office box sections with parcel lockers</t>
    </r>
    <r>
      <rPr>
        <vertAlign val="superscript"/>
        <sz val="8"/>
        <rFont val="Arial"/>
        <family val="2"/>
      </rPr>
      <t xml:space="preserve">3</t>
    </r>
  </si>
  <si>
    <r>
      <rPr>
        <sz val="8"/>
        <rFont val="Arial"/>
        <family val="2"/>
      </rPr>
      <t xml:space="preserve">Proportion of DC mail items oversized for post office box sections without parcel lockers</t>
    </r>
    <r>
      <rPr>
        <vertAlign val="superscript"/>
        <sz val="8"/>
        <rFont val="Arial"/>
        <family val="2"/>
      </rPr>
      <t xml:space="preserve">3</t>
    </r>
  </si>
  <si>
    <r>
      <rPr>
        <sz val="8"/>
        <rFont val="Arial"/>
        <family val="2"/>
      </rPr>
      <t xml:space="preserve">Weighted average proportion of DC mail items undeliverable by box section clerk</t>
    </r>
    <r>
      <rPr>
        <vertAlign val="superscript"/>
        <sz val="8"/>
        <rFont val="Arial"/>
        <family val="2"/>
      </rPr>
      <t xml:space="preserve">3</t>
    </r>
  </si>
  <si>
    <r>
      <rPr>
        <sz val="8"/>
        <rFont val="Arial"/>
        <family val="2"/>
      </rPr>
      <t xml:space="preserve">DC mail items undeliverable that are firm holdouts</t>
    </r>
    <r>
      <rPr>
        <vertAlign val="superscript"/>
        <sz val="8"/>
        <rFont val="Arial"/>
        <family val="2"/>
      </rPr>
      <t xml:space="preserve">4</t>
    </r>
  </si>
  <si>
    <r>
      <rPr>
        <sz val="8"/>
        <rFont val="Arial"/>
        <family val="2"/>
      </rPr>
      <t xml:space="preserve">Proportion of DC mail items delivered by city carriers</t>
    </r>
    <r>
      <rPr>
        <vertAlign val="superscript"/>
        <sz val="8"/>
        <rFont val="Arial"/>
        <family val="2"/>
      </rPr>
      <t xml:space="preserve">5</t>
    </r>
  </si>
  <si>
    <r>
      <rPr>
        <sz val="8"/>
        <rFont val="Arial"/>
        <family val="2"/>
      </rPr>
      <t xml:space="preserve">Proportion of DC mail items delivered by rural carriers</t>
    </r>
    <r>
      <rPr>
        <vertAlign val="superscript"/>
        <sz val="8"/>
        <rFont val="Arial"/>
        <family val="2"/>
      </rPr>
      <t xml:space="preserve">5</t>
    </r>
  </si>
  <si>
    <r>
      <rPr>
        <sz val="8"/>
        <rFont val="Arial"/>
        <family val="2"/>
      </rPr>
      <t xml:space="preserve">Proportion of DC mail items delivered by box section clerks</t>
    </r>
    <r>
      <rPr>
        <vertAlign val="superscript"/>
        <sz val="8"/>
        <rFont val="Arial"/>
        <family val="2"/>
      </rPr>
      <t xml:space="preserve">5</t>
    </r>
  </si>
  <si>
    <r>
      <rPr>
        <sz val="8"/>
        <rFont val="Arial"/>
        <family val="2"/>
      </rPr>
      <t xml:space="preserve">Proportion of DC mail items that are firm holdouts</t>
    </r>
    <r>
      <rPr>
        <vertAlign val="superscript"/>
        <sz val="8"/>
        <rFont val="Arial"/>
        <family val="2"/>
      </rPr>
      <t xml:space="preserve">5</t>
    </r>
  </si>
  <si>
    <t xml:space="preserve">Total</t>
  </si>
  <si>
    <t xml:space="preserve">USPS Fiscal Year 2003 calendar at six delivery days per week less holidays.</t>
  </si>
  <si>
    <t xml:space="preserve">Docket No. R2000-1, USPS-LR-I-108 Section B, Input Sheet B-3</t>
  </si>
  <si>
    <t xml:space="preserve">Based on special study discussed in Docket No. R97-1, USPS-T-22, Appendix A. This study surveyed Standard B parcels only, and is used as a proxy for all DC mail items.</t>
  </si>
  <si>
    <t xml:space="preserve">Assumed that 5 days per week 100% of firm holdouts will be delivered and 1 day per week (Saturday) 0% of firm holdouts will be delivered. Formula is: 1 / 6 = 0.1667.</t>
  </si>
  <si>
    <t xml:space="preserve">Based on Priority Mail data only.  Proportion delivered by city carriers is calculated by adding single delivery residential (314,662,000), </t>
  </si>
  <si>
    <t xml:space="preserve">multiple delivery residential (121,999,000), and business and mixed (224,244,000) and dividing the subtotal by the RPW total (1,222,454,421).  </t>
  </si>
  <si>
    <t xml:space="preserve">{See USPS-T-11, WP B7, W/S 7.0.8.}  The result is calculated as follows: (314,662,000+121,999,000+224,244,000) / 1,222,454,421 = 0.5406.  </t>
  </si>
  <si>
    <t xml:space="preserve">Proportion delivered by rural carriers is calculated by adding letters (5,702,000), flats (69,825,000), and parcels (149,365,000)</t>
  </si>
  <si>
    <t xml:space="preserve">and dividing the subtotal by the RPW total (1,222,454,421).  {See USPS-T-11, WP B10, W/S 10.0.3 P2 &amp; 10.0.4.}  </t>
  </si>
  <si>
    <t xml:space="preserve">The result is calculated as follows: (5,702,000+69,825,000+149,365,000) / 1,222,454,421 = 0.184.</t>
  </si>
  <si>
    <t xml:space="preserve">The box section and firm holdout proportions are calculated by applying the respective proportions from USPS-T-22, R97-1 to the 27.54% of Priority Mail </t>
  </si>
  <si>
    <t xml:space="preserve">delivered by box section and firm holdout combined.</t>
  </si>
  <si>
    <t xml:space="preserve">Input Sheet A-4</t>
  </si>
  <si>
    <t xml:space="preserve">Postmasters Costs</t>
  </si>
  <si>
    <t xml:space="preserve">Priority Mail</t>
  </si>
  <si>
    <t xml:space="preserve">Package Services</t>
  </si>
  <si>
    <t xml:space="preserve">Parcel Select</t>
  </si>
  <si>
    <t xml:space="preserve">FCM Parcels</t>
  </si>
  <si>
    <t xml:space="preserve">Standard Mail</t>
  </si>
  <si>
    <t xml:space="preserve">electronic</t>
  </si>
  <si>
    <t xml:space="preserve">manual</t>
  </si>
  <si>
    <r>
      <rPr>
        <sz val="8"/>
        <rFont val="Arial"/>
        <family val="2"/>
      </rPr>
      <t xml:space="preserve">Postmasters cost per dollar of revenue</t>
    </r>
    <r>
      <rPr>
        <vertAlign val="superscript"/>
        <sz val="8"/>
        <rFont val="Arial"/>
        <family val="2"/>
      </rPr>
      <t xml:space="preserve">1</t>
    </r>
  </si>
  <si>
    <r>
      <rPr>
        <sz val="8"/>
        <rFont val="Arial"/>
        <family val="2"/>
      </rPr>
      <t xml:space="preserve">Unit revenue</t>
    </r>
    <r>
      <rPr>
        <vertAlign val="superscript"/>
        <sz val="8"/>
        <rFont val="Arial"/>
        <family val="2"/>
      </rPr>
      <t xml:space="preserve">2</t>
    </r>
  </si>
  <si>
    <r>
      <rPr>
        <sz val="8"/>
        <rFont val="Arial"/>
        <family val="2"/>
      </rPr>
      <t xml:space="preserve">Unit cost</t>
    </r>
    <r>
      <rPr>
        <vertAlign val="superscript"/>
        <sz val="8"/>
        <rFont val="Arial"/>
        <family val="2"/>
      </rPr>
      <t xml:space="preserve">3</t>
    </r>
  </si>
  <si>
    <t xml:space="preserve">Developed using Cost and Revenue Analysis methodology. See R2001-1, USPS-LR-J-3</t>
  </si>
  <si>
    <t xml:space="preserve">USPS-T-36, Proposed Fees</t>
  </si>
  <si>
    <t xml:space="preserve">Product of cost per dollar of revenue and unit revenue.</t>
  </si>
  <si>
    <t xml:space="preserve">Input Sheet A-5</t>
  </si>
  <si>
    <t xml:space="preserve">Corporate Call Management Costs</t>
  </si>
  <si>
    <t xml:space="preserve">Automated attendant (AA) / Interactive voice response unit (IVR) / Call centers</t>
  </si>
  <si>
    <r>
      <rPr>
        <sz val="8"/>
        <rFont val="Arial"/>
        <family val="2"/>
      </rPr>
      <t xml:space="preserve">FY2001 Total IVR/Call Center Cost per Call</t>
    </r>
    <r>
      <rPr>
        <vertAlign val="superscript"/>
        <sz val="8"/>
        <rFont val="Arial"/>
        <family val="2"/>
      </rPr>
      <t xml:space="preserve">1</t>
    </r>
  </si>
  <si>
    <r>
      <rPr>
        <sz val="8"/>
        <rFont val="Arial"/>
        <family val="2"/>
      </rPr>
      <t xml:space="preserve">% of Retail Volume Using IVR/Call Center</t>
    </r>
    <r>
      <rPr>
        <vertAlign val="superscript"/>
        <sz val="8"/>
        <rFont val="Arial"/>
        <family val="2"/>
      </rPr>
      <t xml:space="preserve">2</t>
    </r>
  </si>
  <si>
    <r>
      <rPr>
        <sz val="8"/>
        <rFont val="Arial"/>
        <family val="2"/>
      </rPr>
      <t xml:space="preserve">Total unit attributable cost for TY2003</t>
    </r>
    <r>
      <rPr>
        <vertAlign val="superscript"/>
        <sz val="8"/>
        <rFont val="Arial"/>
        <family val="2"/>
      </rPr>
      <t xml:space="preserve">3</t>
    </r>
  </si>
  <si>
    <t xml:space="preserve">FY 2001 estimated Delivery Confirmation call center cost per call from USPS E/PS. </t>
  </si>
  <si>
    <t xml:space="preserve">Delivery Confirmation call center % of retail volume using IVR/Call Center from USPS E/PS.</t>
  </si>
  <si>
    <t xml:space="preserve">Unit attributable cost is calculated as the FY2001 cost per call multiplied by the percentage of retail volume using the call center.</t>
  </si>
  <si>
    <t xml:space="preserve">Input Sheet A-6</t>
  </si>
  <si>
    <t xml:space="preserve">Information Systems Costs</t>
  </si>
  <si>
    <t xml:space="preserve">A</t>
  </si>
  <si>
    <r>
      <rPr>
        <sz val="8"/>
        <rFont val="Arial"/>
        <family val="0"/>
      </rPr>
      <t xml:space="preserve">Data transfer cost per scan</t>
    </r>
    <r>
      <rPr>
        <vertAlign val="superscript"/>
        <sz val="8"/>
        <rFont val="Arial"/>
        <family val="2"/>
      </rPr>
      <t xml:space="preserve">1</t>
    </r>
  </si>
  <si>
    <t xml:space="preserve">B</t>
  </si>
  <si>
    <r>
      <rPr>
        <sz val="8"/>
        <rFont val="Arial"/>
        <family val="2"/>
      </rPr>
      <t xml:space="preserve">Scans per delivery confirmation parcel</t>
    </r>
    <r>
      <rPr>
        <vertAlign val="superscript"/>
        <sz val="8"/>
        <rFont val="Arial"/>
        <family val="2"/>
      </rPr>
      <t xml:space="preserve">2</t>
    </r>
  </si>
  <si>
    <t xml:space="preserve">C</t>
  </si>
  <si>
    <r>
      <rPr>
        <sz val="8"/>
        <rFont val="Arial"/>
        <family val="0"/>
      </rPr>
      <t xml:space="preserve">Data transfer cost per delivery confirmation parcel</t>
    </r>
    <r>
      <rPr>
        <vertAlign val="superscript"/>
        <sz val="8"/>
        <rFont val="Arial"/>
        <family val="2"/>
      </rPr>
      <t xml:space="preserve">3</t>
    </r>
  </si>
  <si>
    <t xml:space="preserve">D</t>
  </si>
  <si>
    <r>
      <rPr>
        <sz val="8"/>
        <rFont val="Arial"/>
        <family val="0"/>
      </rPr>
      <t xml:space="preserve">Mailer manifest toll-free line charges</t>
    </r>
    <r>
      <rPr>
        <vertAlign val="superscript"/>
        <sz val="8"/>
        <rFont val="Arial"/>
        <family val="2"/>
      </rPr>
      <t xml:space="preserve">4</t>
    </r>
  </si>
  <si>
    <r>
      <rPr>
        <sz val="8"/>
        <rFont val="Arial"/>
        <family val="0"/>
      </rPr>
      <t xml:space="preserve">Total information systems unit cost</t>
    </r>
    <r>
      <rPr>
        <vertAlign val="superscript"/>
        <sz val="8"/>
        <rFont val="Arial"/>
        <family val="2"/>
      </rPr>
      <t xml:space="preserve">5</t>
    </r>
  </si>
  <si>
    <t xml:space="preserve">Docket No. R2000-1, USPS-LR-I-108 Section B, Input Sheet B-7</t>
  </si>
  <si>
    <t xml:space="preserve">(A*B)</t>
  </si>
  <si>
    <t xml:space="preserve">(C+D)</t>
  </si>
  <si>
    <t xml:space="preserve">Input Sheet A-7</t>
  </si>
  <si>
    <t xml:space="preserve">Supplies Costs</t>
  </si>
  <si>
    <r>
      <rPr>
        <sz val="8"/>
        <rFont val="Arial"/>
        <family val="2"/>
      </rPr>
      <t xml:space="preserve">Delivery confirmation label</t>
    </r>
    <r>
      <rPr>
        <vertAlign val="superscript"/>
        <sz val="8"/>
        <rFont val="Arial"/>
        <family val="2"/>
      </rPr>
      <t xml:space="preserve">1</t>
    </r>
  </si>
  <si>
    <t xml:space="preserve">Note:</t>
  </si>
  <si>
    <t xml:space="preserve">USPS E/PS. Electronic service customers print barcodes on regular address labels provided and prepared by mailer.</t>
  </si>
  <si>
    <t xml:space="preserve">Worksheet A-1 </t>
  </si>
  <si>
    <t xml:space="preserve">Delivery Activities Transaction Times</t>
  </si>
  <si>
    <t xml:space="preserve">Activity caused by delivery confirmation service in delivery unit</t>
  </si>
  <si>
    <t xml:space="preserve">Input Sheet A-1: Activity Transaction Times.</t>
  </si>
  <si>
    <t xml:space="preserve">Worksheet A-2</t>
  </si>
  <si>
    <t xml:space="preserve">Proportions by Delivery Method</t>
  </si>
  <si>
    <r>
      <rPr>
        <sz val="8"/>
        <rFont val="Arial"/>
        <family val="2"/>
      </rPr>
      <t xml:space="preserve">Proportion undeliverable by carrier</t>
    </r>
    <r>
      <rPr>
        <vertAlign val="superscript"/>
        <sz val="8"/>
        <rFont val="Arial"/>
        <family val="2"/>
      </rPr>
      <t xml:space="preserve">1</t>
    </r>
  </si>
  <si>
    <r>
      <rPr>
        <sz val="8"/>
        <rFont val="Arial"/>
        <family val="2"/>
      </rPr>
      <t xml:space="preserve">Proportion undeliverable by box section clerk</t>
    </r>
    <r>
      <rPr>
        <vertAlign val="superscript"/>
        <sz val="8"/>
        <rFont val="Arial"/>
        <family val="2"/>
      </rPr>
      <t xml:space="preserve">1</t>
    </r>
  </si>
  <si>
    <r>
      <rPr>
        <sz val="8"/>
        <rFont val="Arial"/>
        <family val="2"/>
      </rPr>
      <t xml:space="preserve">Proportion undeliverable that are firm holdouts</t>
    </r>
    <r>
      <rPr>
        <vertAlign val="superscript"/>
        <sz val="8"/>
        <rFont val="Arial"/>
        <family val="2"/>
      </rPr>
      <t xml:space="preserve">1</t>
    </r>
  </si>
  <si>
    <r>
      <rPr>
        <sz val="8"/>
        <rFont val="Arial"/>
        <family val="2"/>
      </rPr>
      <t xml:space="preserve">Delivery confirmation delivery proportions</t>
    </r>
    <r>
      <rPr>
        <vertAlign val="superscript"/>
        <sz val="8"/>
        <rFont val="Arial"/>
        <family val="2"/>
      </rPr>
      <t xml:space="preserve">2</t>
    </r>
  </si>
  <si>
    <t xml:space="preserve">Delivered</t>
  </si>
  <si>
    <t xml:space="preserve">Attempted</t>
  </si>
  <si>
    <t xml:space="preserve">Box section</t>
  </si>
  <si>
    <t xml:space="preserve">Firm holdouts</t>
  </si>
  <si>
    <t xml:space="preserve">Input Sheet A-3: Operational Information.</t>
  </si>
  <si>
    <t xml:space="preserve">City, rural, box, and firm holdout split from Input Sheet A-3: Operational Information; attempted delivery calculated based on functional undeliverable percentages.</t>
  </si>
  <si>
    <t xml:space="preserve">Worksheet A-3</t>
  </si>
  <si>
    <t xml:space="preserve">Delivery Activities Unit Cost</t>
  </si>
  <si>
    <t xml:space="preserve">Piggyback</t>
  </si>
  <si>
    <t xml:space="preserve">Proportions</t>
  </si>
  <si>
    <t xml:space="preserve">Wage rate</t>
  </si>
  <si>
    <t xml:space="preserve">activity cost</t>
  </si>
  <si>
    <t xml:space="preserve">Delivery activities unit volume variable cost</t>
  </si>
  <si>
    <t xml:space="preserve">Worksheet A-2: Proportions by Delivery Method.</t>
  </si>
  <si>
    <t xml:space="preserve">Worksheet A-1: Delivery Activities Transaction Times.</t>
  </si>
  <si>
    <t xml:space="preserve">Labor categories based on most appropriate category for delivery activity.</t>
  </si>
  <si>
    <t xml:space="preserve">Input Sheet A-2: Wage Rates and Piggyback Factors by Craft.</t>
  </si>
  <si>
    <t xml:space="preserve">Product of proportions, transaction time, wage rate, and piggyback factor.</t>
  </si>
  <si>
    <t xml:space="preserve">Worksheet A-4</t>
  </si>
  <si>
    <t xml:space="preserve">Manual Acceptance Transaction Time</t>
  </si>
  <si>
    <t xml:space="preserve">Activity caused by delivery confirmation manual service at retail window</t>
  </si>
  <si>
    <t xml:space="preserve">Worksheet A-5</t>
  </si>
  <si>
    <t xml:space="preserve">Manual Acceptance Unit Cost</t>
  </si>
  <si>
    <t xml:space="preserve">Acceptance activity</t>
  </si>
  <si>
    <t xml:space="preserve">Transaction time</t>
  </si>
  <si>
    <t xml:space="preserve">Total activity cost</t>
  </si>
  <si>
    <t xml:space="preserve">Manual acceptance unit volume variable cost</t>
  </si>
  <si>
    <t xml:space="preserve">Worksheet A-4: Manual Acceptance Transaction Time.</t>
  </si>
  <si>
    <t xml:space="preserve">Labor category based on most appropriate category for acceptance activity.</t>
  </si>
  <si>
    <t xml:space="preserve">Input Sheet A-2: Wage Rates and Piggyback Ratios by Craft.</t>
  </si>
  <si>
    <t xml:space="preserve">Product of transaction time, wage rate, and piggyback ratio.</t>
  </si>
  <si>
    <t xml:space="preserve">Worksheet A-6</t>
  </si>
  <si>
    <t xml:space="preserve">Volume Variable Costs Summary</t>
  </si>
  <si>
    <t xml:space="preserve">Cost element for delivery</t>
  </si>
  <si>
    <t xml:space="preserve">First Class Mail parcels</t>
  </si>
  <si>
    <t xml:space="preserve">confirmation service</t>
  </si>
  <si>
    <r>
      <rPr>
        <sz val="8"/>
        <rFont val="Arial"/>
        <family val="0"/>
      </rPr>
      <t xml:space="preserve">Acceptance</t>
    </r>
    <r>
      <rPr>
        <vertAlign val="superscript"/>
        <sz val="8"/>
        <rFont val="Arial"/>
        <family val="2"/>
      </rPr>
      <t xml:space="preserve">1</t>
    </r>
  </si>
  <si>
    <r>
      <rPr>
        <sz val="8"/>
        <rFont val="Arial"/>
        <family val="2"/>
      </rPr>
      <t xml:space="preserve">Delivery</t>
    </r>
    <r>
      <rPr>
        <vertAlign val="superscript"/>
        <sz val="8"/>
        <rFont val="Arial"/>
        <family val="2"/>
      </rPr>
      <t xml:space="preserve">2</t>
    </r>
  </si>
  <si>
    <r>
      <rPr>
        <sz val="8"/>
        <rFont val="Arial"/>
        <family val="2"/>
      </rPr>
      <t xml:space="preserve">Postmasters</t>
    </r>
    <r>
      <rPr>
        <vertAlign val="superscript"/>
        <sz val="8"/>
        <rFont val="Arial"/>
        <family val="2"/>
      </rPr>
      <t xml:space="preserve">3</t>
    </r>
  </si>
  <si>
    <r>
      <rPr>
        <sz val="8"/>
        <rFont val="Arial"/>
        <family val="2"/>
      </rPr>
      <t xml:space="preserve">Corporate call management</t>
    </r>
    <r>
      <rPr>
        <vertAlign val="superscript"/>
        <sz val="8"/>
        <rFont val="Arial"/>
        <family val="2"/>
      </rPr>
      <t xml:space="preserve">4</t>
    </r>
  </si>
  <si>
    <r>
      <rPr>
        <sz val="8"/>
        <rFont val="Arial"/>
        <family val="2"/>
      </rPr>
      <t xml:space="preserve">Information systems</t>
    </r>
    <r>
      <rPr>
        <vertAlign val="superscript"/>
        <sz val="8"/>
        <rFont val="Arial"/>
        <family val="2"/>
      </rPr>
      <t xml:space="preserve">5</t>
    </r>
  </si>
  <si>
    <r>
      <rPr>
        <sz val="8"/>
        <rFont val="Arial"/>
        <family val="2"/>
      </rPr>
      <t xml:space="preserve">Supplies</t>
    </r>
    <r>
      <rPr>
        <vertAlign val="superscript"/>
        <sz val="8"/>
        <rFont val="Arial"/>
        <family val="2"/>
      </rPr>
      <t xml:space="preserve">6</t>
    </r>
  </si>
  <si>
    <t xml:space="preserve">Total volume variable cost</t>
  </si>
  <si>
    <r>
      <rPr>
        <sz val="8"/>
        <rFont val="Arial"/>
        <family val="2"/>
      </rPr>
      <t xml:space="preserve">Cost Allocated to Base Product</t>
    </r>
    <r>
      <rPr>
        <vertAlign val="superscript"/>
        <sz val="8"/>
        <rFont val="Arial"/>
        <family val="2"/>
      </rPr>
      <t xml:space="preserve">7</t>
    </r>
  </si>
  <si>
    <t xml:space="preserve">Net volume variable cost</t>
  </si>
  <si>
    <t xml:space="preserve">No cost for Priority Mail electronic, Package Services electronic, Parcel Select electronic, First Class Mail parcels electronic, or Standard electronic service. </t>
  </si>
  <si>
    <t xml:space="preserve">Manual service cost from Worksheet A-5: Manual Acceptance Unit Cost.</t>
  </si>
  <si>
    <t xml:space="preserve">Worksheet A-3: Delivery Activities Unit Cost.</t>
  </si>
  <si>
    <t xml:space="preserve">No cost for Priority Mail electronic and Parcel Select electronic. Input Sheet A-4: Postmasters Costs.</t>
  </si>
  <si>
    <t xml:space="preserve">No cost for Priority Mail electronic, Package Services electronic, Parcel Select electronic, First Class Mail parcels electronic, or Standard electronic service.  </t>
  </si>
  <si>
    <t xml:space="preserve">Manual service cost from Input Sheet A-5: Corporate Call Management Costs.</t>
  </si>
  <si>
    <t xml:space="preserve">Input Sheet A-6: Information Systems Costs.</t>
  </si>
  <si>
    <t xml:space="preserve">No cost for Priority Mail electronic, Package Services electronic, Parcel Select electronic, First Class electronic, or Standard electronic service. </t>
  </si>
  <si>
    <t xml:space="preserve">Manual service cost from Input Sheet A-7: Supplies Costs.</t>
  </si>
  <si>
    <t xml:space="preserve">The Priority Mail electronic unit cost is subtracted from Priority Mail electronic, Priority Mail manual, Parcel Select electronic, and Parcel Select manual.</t>
  </si>
</sst>
</file>

<file path=xl/styles.xml><?xml version="1.0" encoding="utf-8"?>
<styleSheet xmlns="http://schemas.openxmlformats.org/spreadsheetml/2006/main">
  <numFmts count="22">
    <numFmt numFmtId="164" formatCode="General"/>
    <numFmt numFmtId="165" formatCode="0"/>
    <numFmt numFmtId="166" formatCode="0.00"/>
    <numFmt numFmtId="167" formatCode="0.000000"/>
    <numFmt numFmtId="168" formatCode="0.0000"/>
    <numFmt numFmtId="169" formatCode="0.00000"/>
    <numFmt numFmtId="170" formatCode="0.0000000"/>
    <numFmt numFmtId="171" formatCode="0.000000%"/>
    <numFmt numFmtId="172" formatCode="\$#,##0.000"/>
    <numFmt numFmtId="173" formatCode="#,##0"/>
    <numFmt numFmtId="174" formatCode="[$-409]#,##0_);\(#,##0\)"/>
    <numFmt numFmtId="175" formatCode="0.00%"/>
    <numFmt numFmtId="176" formatCode="0%"/>
    <numFmt numFmtId="177" formatCode="\$#,##0.0000"/>
    <numFmt numFmtId="178" formatCode="\$#,##0.000000"/>
    <numFmt numFmtId="179" formatCode="\$#,##0"/>
    <numFmt numFmtId="180" formatCode="0.0%"/>
    <numFmt numFmtId="181" formatCode="#,##0.0000"/>
    <numFmt numFmtId="182" formatCode="0.0000%"/>
    <numFmt numFmtId="183" formatCode="General"/>
    <numFmt numFmtId="184" formatCode="_(* #,##0.00_);_(* \(#,##0.00\);_(* \-??_);_(@_)"/>
    <numFmt numFmtId="185" formatCode="_(* #,##0_);_(* \(#,##0\);_(* \-??_);_(@_)"/>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8"/>
      <name val="Arial"/>
      <family val="0"/>
    </font>
    <font>
      <sz val="8"/>
      <color rgb="FF0000FF"/>
      <name val="Arial"/>
      <family val="2"/>
    </font>
    <font>
      <sz val="8"/>
      <color rgb="FF000000"/>
      <name val="Arial"/>
      <family val="2"/>
    </font>
    <font>
      <u val="single"/>
      <sz val="8"/>
      <name val="Arial"/>
      <family val="2"/>
    </font>
    <font>
      <b val="true"/>
      <sz val="4"/>
      <name val="Arial"/>
      <family val="2"/>
    </font>
    <font>
      <sz val="4"/>
      <name val="Arial"/>
      <family val="2"/>
    </font>
    <font>
      <vertAlign val="superscript"/>
      <sz val="8"/>
      <name val="Arial"/>
      <family val="2"/>
    </font>
    <font>
      <sz val="8"/>
      <name val="Arial"/>
      <family val="0"/>
    </font>
    <font>
      <sz val="8"/>
      <name val="Wingdings"/>
      <family val="0"/>
      <charset val="2"/>
    </font>
    <font>
      <sz val="10"/>
      <name val="Arial"/>
      <family val="2"/>
    </font>
    <font>
      <i val="true"/>
      <sz val="8"/>
      <name val="Arial"/>
      <family val="2"/>
    </font>
    <font>
      <sz val="14"/>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style="hair"/>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false">
      <alignment horizontal="left" vertical="bottom" textRotation="0" wrapText="false" indent="0" shrinkToFit="false"/>
      <protection locked="true" hidden="false"/>
    </xf>
    <xf numFmtId="175" fontId="4" fillId="0" borderId="2"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0" fontId="4" fillId="0" borderId="1"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1" fontId="4" fillId="0" borderId="3" xfId="0" applyFont="true" applyBorder="true" applyAlignment="true" applyProtection="false">
      <alignment horizontal="right" vertical="bottom" textRotation="0" wrapText="false" indent="0" shrinkToFit="false"/>
      <protection locked="true" hidden="false"/>
    </xf>
    <xf numFmtId="177" fontId="4"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83"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72" fontId="7" fillId="0" borderId="1"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79" fontId="7" fillId="0" borderId="1" xfId="0" applyFont="true" applyBorder="true" applyAlignment="true" applyProtection="false">
      <alignment horizontal="right" vertical="bottom" textRotation="0" wrapText="tru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1" width="1.56"/>
    <col collapsed="false" customWidth="true" hidden="false" outlineLevel="0" max="2" min="2" style="2" width="19.56"/>
    <col collapsed="false" customWidth="true" hidden="false" outlineLevel="0" max="3" min="3" style="1" width="47.56"/>
    <col collapsed="false" customWidth="true" hidden="false" outlineLevel="0" max="4" min="4" style="3" width="10.28"/>
    <col collapsed="false" customWidth="true" hidden="false" outlineLevel="0" max="5" min="5" style="4" width="1.7"/>
    <col collapsed="false" customWidth="true" hidden="false" outlineLevel="0" max="6" min="6" style="1" width="8.56"/>
    <col collapsed="false" customWidth="true" hidden="false" outlineLevel="0" max="8" min="7" style="5" width="1.28"/>
    <col collapsed="false" customWidth="true" hidden="false" outlineLevel="0" max="9" min="9" style="6" width="10.28"/>
    <col collapsed="false" customWidth="true" hidden="false" outlineLevel="0" max="10" min="10" style="5" width="1.28"/>
    <col collapsed="false" customWidth="true" hidden="false" outlineLevel="0" max="11" min="11" style="7" width="10.28"/>
    <col collapsed="false" customWidth="true" hidden="false" outlineLevel="0" max="12" min="12" style="4" width="1.28"/>
    <col collapsed="false" customWidth="true" hidden="false" outlineLevel="0" max="13" min="13" style="8" width="11.99"/>
    <col collapsed="false" customWidth="false" hidden="false" outlineLevel="0" max="257" min="14" style="8" width="9.14"/>
  </cols>
  <sheetData>
    <row r="1" customFormat="false" ht="11.25" hidden="false" customHeight="false" outlineLevel="0" collapsed="false">
      <c r="A1" s="9" t="s">
        <v>0</v>
      </c>
    </row>
    <row r="2" customFormat="false" ht="18" hidden="false" customHeight="false" outlineLevel="0" collapsed="false">
      <c r="A2" s="10" t="s">
        <v>1</v>
      </c>
      <c r="I2" s="11"/>
      <c r="J2" s="12"/>
      <c r="K2" s="13"/>
      <c r="L2" s="14"/>
      <c r="M2" s="15"/>
    </row>
    <row r="3" customFormat="false" ht="11.25" hidden="false" customHeight="false" outlineLevel="0" collapsed="false">
      <c r="I3" s="11"/>
      <c r="J3" s="12"/>
      <c r="K3" s="13"/>
      <c r="L3" s="14"/>
      <c r="M3" s="15"/>
    </row>
    <row r="4" customFormat="false" ht="11.25" hidden="false" customHeight="false" outlineLevel="0" collapsed="false">
      <c r="D4" s="16" t="s">
        <v>2</v>
      </c>
      <c r="E4" s="17"/>
      <c r="F4" s="18"/>
      <c r="G4" s="19"/>
      <c r="H4" s="19"/>
      <c r="I4" s="20"/>
      <c r="J4" s="21"/>
      <c r="K4" s="22"/>
      <c r="L4" s="14"/>
      <c r="M4" s="15"/>
    </row>
    <row r="5" customFormat="false" ht="11.25" hidden="false" customHeight="false" outlineLevel="0" collapsed="false">
      <c r="D5" s="23" t="s">
        <v>3</v>
      </c>
      <c r="E5" s="24"/>
      <c r="F5" s="25" t="s">
        <v>4</v>
      </c>
      <c r="G5" s="26"/>
      <c r="H5" s="26"/>
      <c r="I5" s="23" t="s">
        <v>5</v>
      </c>
      <c r="J5" s="21"/>
      <c r="K5" s="22" t="s">
        <v>5</v>
      </c>
      <c r="L5" s="14"/>
      <c r="M5" s="15"/>
    </row>
    <row r="6" customFormat="false" ht="11.25" hidden="false" customHeight="false" outlineLevel="0" collapsed="false">
      <c r="C6" s="27"/>
      <c r="D6" s="23" t="s">
        <v>6</v>
      </c>
      <c r="E6" s="24"/>
      <c r="F6" s="25" t="s">
        <v>6</v>
      </c>
      <c r="G6" s="26"/>
      <c r="H6" s="26"/>
      <c r="I6" s="23" t="s">
        <v>6</v>
      </c>
      <c r="J6" s="21"/>
      <c r="K6" s="22" t="s">
        <v>6</v>
      </c>
      <c r="L6" s="14"/>
      <c r="M6" s="15"/>
    </row>
    <row r="7" customFormat="false" ht="11.25" hidden="false" customHeight="false" outlineLevel="0" collapsed="false">
      <c r="A7" s="28"/>
      <c r="B7" s="28" t="s">
        <v>7</v>
      </c>
      <c r="C7" s="28" t="s">
        <v>8</v>
      </c>
      <c r="D7" s="29" t="s">
        <v>9</v>
      </c>
      <c r="E7" s="30" t="n">
        <v>1</v>
      </c>
      <c r="F7" s="31" t="s">
        <v>10</v>
      </c>
      <c r="G7" s="30" t="n">
        <v>4</v>
      </c>
      <c r="H7" s="30"/>
      <c r="I7" s="29" t="s">
        <v>9</v>
      </c>
      <c r="J7" s="32" t="n">
        <v>8</v>
      </c>
      <c r="K7" s="33" t="s">
        <v>11</v>
      </c>
      <c r="L7" s="34" t="n">
        <v>9</v>
      </c>
      <c r="M7" s="15"/>
    </row>
    <row r="8" customFormat="false" ht="3.95" hidden="false" customHeight="true" outlineLevel="0" collapsed="false">
      <c r="A8" s="35"/>
      <c r="B8" s="36"/>
      <c r="C8" s="35"/>
      <c r="D8" s="23"/>
      <c r="E8" s="26"/>
      <c r="F8" s="25"/>
      <c r="G8" s="26"/>
      <c r="H8" s="26"/>
      <c r="I8" s="23"/>
      <c r="J8" s="37"/>
      <c r="K8" s="38"/>
      <c r="L8" s="39"/>
      <c r="M8" s="15"/>
    </row>
    <row r="9" s="40" customFormat="true" ht="11.25" hidden="false" customHeight="false" outlineLevel="0" collapsed="false">
      <c r="A9" s="18"/>
      <c r="B9" s="40" t="s">
        <v>12</v>
      </c>
      <c r="C9" s="40" t="s">
        <v>13</v>
      </c>
      <c r="D9" s="41" t="n">
        <f aca="false">12.4642557182985*0.5</f>
        <v>6.23212785914925</v>
      </c>
      <c r="E9" s="42"/>
      <c r="F9" s="43" t="n">
        <f aca="false">1+(0.225+1859.462)/(4157.883+8982.106-0.225-1859.462)</f>
        <v>1.16486145495041</v>
      </c>
      <c r="G9" s="19" t="n">
        <v>5</v>
      </c>
      <c r="H9" s="19"/>
      <c r="I9" s="44" t="n">
        <f aca="false">D9*F9</f>
        <v>7.25956552544557</v>
      </c>
      <c r="J9" s="45"/>
      <c r="K9" s="46" t="n">
        <f aca="false">I9/3600</f>
        <v>0.00201654597929044</v>
      </c>
      <c r="L9" s="47"/>
      <c r="M9" s="48"/>
    </row>
    <row r="10" s="40" customFormat="true" ht="11.25" hidden="false" customHeight="false" outlineLevel="0" collapsed="false">
      <c r="A10" s="18"/>
      <c r="C10" s="40" t="s">
        <v>14</v>
      </c>
      <c r="D10" s="41" t="n">
        <f aca="false">11.3*0.5</f>
        <v>5.65</v>
      </c>
      <c r="E10" s="26" t="n">
        <v>2</v>
      </c>
      <c r="F10" s="43" t="n">
        <v>1</v>
      </c>
      <c r="G10" s="19"/>
      <c r="H10" s="19"/>
      <c r="I10" s="44" t="n">
        <f aca="false">D10*F10</f>
        <v>5.65</v>
      </c>
      <c r="J10" s="45"/>
      <c r="K10" s="46" t="n">
        <f aca="false">I10/3600</f>
        <v>0.00156944444444444</v>
      </c>
      <c r="L10" s="47"/>
      <c r="M10" s="48"/>
    </row>
    <row r="11" s="40" customFormat="true" ht="11.25" hidden="false" customHeight="false" outlineLevel="0" collapsed="false">
      <c r="A11" s="18"/>
      <c r="B11" s="40" t="s">
        <v>15</v>
      </c>
      <c r="C11" s="40" t="s">
        <v>16</v>
      </c>
      <c r="D11" s="41" t="n">
        <v>2.46</v>
      </c>
      <c r="E11" s="42"/>
      <c r="F11" s="43" t="n">
        <f aca="false">F15</f>
        <v>1.20062921937471</v>
      </c>
      <c r="G11" s="19" t="n">
        <v>6</v>
      </c>
      <c r="H11" s="19"/>
      <c r="I11" s="44" t="n">
        <f aca="false">D11*F11</f>
        <v>2.95354787966179</v>
      </c>
      <c r="J11" s="45"/>
      <c r="K11" s="46" t="n">
        <f aca="false">I11/3600</f>
        <v>0.000820429966572721</v>
      </c>
      <c r="L11" s="47"/>
      <c r="M11" s="48"/>
    </row>
    <row r="12" s="40" customFormat="true" ht="11.25" hidden="false" customHeight="false" outlineLevel="0" collapsed="false">
      <c r="A12" s="18"/>
      <c r="C12" s="40" t="s">
        <v>17</v>
      </c>
      <c r="D12" s="41" t="n">
        <f aca="false">(0.5*6.39)+2.46</f>
        <v>5.655</v>
      </c>
      <c r="E12" s="42"/>
      <c r="F12" s="43" t="n">
        <f aca="false">(1+(149445/(2186519-149445)))*(1+(300649/(1033643-300649)))</f>
        <v>1.51361909524725</v>
      </c>
      <c r="G12" s="19" t="n">
        <v>7</v>
      </c>
      <c r="H12" s="19"/>
      <c r="I12" s="44" t="n">
        <f aca="false">D12*F12</f>
        <v>8.55951598362318</v>
      </c>
      <c r="J12" s="45"/>
      <c r="K12" s="46" t="n">
        <f aca="false">I12/3600</f>
        <v>0.00237764332878422</v>
      </c>
      <c r="L12" s="47"/>
      <c r="M12" s="48"/>
    </row>
    <row r="13" s="40" customFormat="true" ht="11.25" hidden="false" customHeight="false" outlineLevel="0" collapsed="false">
      <c r="A13" s="18"/>
      <c r="B13" s="49"/>
      <c r="C13" s="49" t="s">
        <v>18</v>
      </c>
      <c r="D13" s="41" t="n">
        <f aca="false">12.4642557182985*0.5</f>
        <v>6.23212785914925</v>
      </c>
      <c r="E13" s="42"/>
      <c r="F13" s="43" t="n">
        <f aca="false">1+(0.225+1859.462)/(4157.883+8982.106-0.225-1859.462)</f>
        <v>1.16486145495041</v>
      </c>
      <c r="G13" s="19" t="n">
        <v>5</v>
      </c>
      <c r="H13" s="19"/>
      <c r="I13" s="44" t="n">
        <f aca="false">D13*F13</f>
        <v>7.25956552544557</v>
      </c>
      <c r="J13" s="45"/>
      <c r="K13" s="46" t="n">
        <f aca="false">I13/3600</f>
        <v>0.00201654597929044</v>
      </c>
      <c r="L13" s="47"/>
      <c r="M13" s="48"/>
    </row>
    <row r="14" s="40" customFormat="true" ht="11.25" hidden="false" customHeight="false" outlineLevel="0" collapsed="false">
      <c r="A14" s="18"/>
      <c r="C14" s="50" t="s">
        <v>19</v>
      </c>
      <c r="D14" s="41" t="n">
        <f aca="false">11.3*0.5</f>
        <v>5.65</v>
      </c>
      <c r="E14" s="26" t="n">
        <v>2</v>
      </c>
      <c r="F14" s="43" t="n">
        <v>1</v>
      </c>
      <c r="G14" s="19"/>
      <c r="H14" s="19"/>
      <c r="I14" s="44" t="n">
        <f aca="false">D14*F14</f>
        <v>5.65</v>
      </c>
      <c r="J14" s="45"/>
      <c r="K14" s="46" t="n">
        <f aca="false">I14/3600</f>
        <v>0.00156944444444444</v>
      </c>
      <c r="L14" s="47"/>
      <c r="M14" s="48"/>
    </row>
    <row r="15" s="40" customFormat="true" ht="11.25" hidden="false" customHeight="false" outlineLevel="0" collapsed="false">
      <c r="A15" s="18"/>
      <c r="C15" s="50" t="s">
        <v>20</v>
      </c>
      <c r="D15" s="41" t="n">
        <v>2.46</v>
      </c>
      <c r="E15" s="42"/>
      <c r="F15" s="43" t="n">
        <f aca="false">1+24488/(146544-24488)</f>
        <v>1.20062921937471</v>
      </c>
      <c r="G15" s="19" t="n">
        <v>6</v>
      </c>
      <c r="H15" s="19"/>
      <c r="I15" s="44" t="n">
        <f aca="false">D15*F15</f>
        <v>2.95354787966179</v>
      </c>
      <c r="J15" s="45"/>
      <c r="K15" s="46" t="n">
        <f aca="false">I15/3600</f>
        <v>0.000820429966572721</v>
      </c>
      <c r="L15" s="51"/>
      <c r="M15" s="48"/>
    </row>
    <row r="16" s="40" customFormat="true" ht="11.25" hidden="false" customHeight="false" outlineLevel="0" collapsed="false">
      <c r="A16" s="18"/>
      <c r="C16" s="50"/>
      <c r="D16" s="41"/>
      <c r="E16" s="42"/>
      <c r="F16" s="43"/>
      <c r="G16" s="19"/>
      <c r="H16" s="19"/>
      <c r="I16" s="44"/>
      <c r="J16" s="45"/>
      <c r="K16" s="46"/>
      <c r="L16" s="51"/>
      <c r="M16" s="48"/>
    </row>
    <row r="17" s="40" customFormat="true" ht="11.25" hidden="false" customHeight="false" outlineLevel="0" collapsed="false">
      <c r="A17" s="18"/>
      <c r="B17" s="40" t="s">
        <v>21</v>
      </c>
      <c r="C17" s="40" t="s">
        <v>22</v>
      </c>
      <c r="D17" s="41" t="n">
        <f aca="false">14.32*(1-0.164)</f>
        <v>11.97152</v>
      </c>
      <c r="E17" s="26" t="n">
        <v>3</v>
      </c>
      <c r="F17" s="43" t="n">
        <f aca="false">(1+(149445/(2186519-149445)))*(1+(300649/(1033643-300649)))</f>
        <v>1.51361909524725</v>
      </c>
      <c r="G17" s="19" t="n">
        <v>7</v>
      </c>
      <c r="H17" s="19"/>
      <c r="I17" s="44" t="n">
        <f aca="false">D17*F17</f>
        <v>18.1203212711343</v>
      </c>
      <c r="J17" s="45"/>
      <c r="K17" s="46" t="n">
        <f aca="false">I17/3600</f>
        <v>0.00503342257531509</v>
      </c>
      <c r="L17" s="47"/>
      <c r="M17" s="48"/>
    </row>
    <row r="18" customFormat="false" ht="11.25" hidden="false" customHeight="false" outlineLevel="0" collapsed="false">
      <c r="B18" s="8"/>
      <c r="C18" s="8"/>
      <c r="D18" s="15"/>
      <c r="F18" s="15"/>
      <c r="I18" s="15"/>
      <c r="J18" s="12"/>
      <c r="K18" s="13"/>
      <c r="L18" s="14"/>
      <c r="M18" s="15"/>
    </row>
    <row r="19" s="40" customFormat="true" ht="11.25" hidden="false" customHeight="false" outlineLevel="0" collapsed="false">
      <c r="A19" s="18"/>
      <c r="B19" s="52"/>
      <c r="C19" s="53"/>
      <c r="D19" s="54"/>
      <c r="E19" s="55"/>
      <c r="F19" s="54"/>
      <c r="G19" s="19"/>
      <c r="H19" s="19"/>
      <c r="I19" s="41"/>
      <c r="J19" s="56"/>
      <c r="K19" s="57"/>
      <c r="L19" s="47"/>
      <c r="M19" s="48"/>
    </row>
    <row r="20" s="40" customFormat="true" ht="11.25" hidden="false" customHeight="false" outlineLevel="0" collapsed="false">
      <c r="A20" s="18"/>
      <c r="B20" s="52"/>
      <c r="C20" s="58"/>
      <c r="D20" s="54"/>
      <c r="E20" s="55"/>
      <c r="F20" s="54"/>
      <c r="G20" s="19"/>
      <c r="H20" s="19"/>
      <c r="I20" s="41"/>
      <c r="J20" s="56"/>
      <c r="K20" s="57"/>
      <c r="L20" s="47"/>
      <c r="M20" s="48"/>
    </row>
    <row r="21" s="40" customFormat="true" ht="11.25" hidden="false" customHeight="false" outlineLevel="0" collapsed="false">
      <c r="B21" s="59"/>
      <c r="C21" s="58"/>
      <c r="D21" s="54"/>
      <c r="E21" s="55"/>
      <c r="F21" s="58"/>
      <c r="G21" s="19"/>
      <c r="H21" s="19"/>
      <c r="I21" s="41"/>
      <c r="J21" s="56"/>
      <c r="K21" s="57"/>
      <c r="L21" s="47"/>
      <c r="M21" s="48"/>
    </row>
    <row r="22" customFormat="false" ht="11.25" hidden="false" customHeight="false" outlineLevel="0" collapsed="false">
      <c r="A22" s="60" t="s">
        <v>23</v>
      </c>
      <c r="B22" s="59"/>
    </row>
    <row r="23" customFormat="false" ht="11.25" hidden="false" customHeight="false" outlineLevel="0" collapsed="false">
      <c r="A23" s="2" t="n">
        <v>1</v>
      </c>
      <c r="B23" s="61" t="s">
        <v>24</v>
      </c>
    </row>
    <row r="24" customFormat="false" ht="11.25" hidden="false" customHeight="false" outlineLevel="0" collapsed="false">
      <c r="A24" s="2" t="n">
        <v>2</v>
      </c>
      <c r="B24" s="61" t="s">
        <v>25</v>
      </c>
    </row>
    <row r="25" customFormat="false" ht="11.25" hidden="false" customHeight="false" outlineLevel="0" collapsed="false">
      <c r="A25" s="2" t="n">
        <v>3</v>
      </c>
      <c r="B25" s="62" t="s">
        <v>26</v>
      </c>
    </row>
    <row r="26" customFormat="false" ht="11.25" hidden="false" customHeight="false" outlineLevel="0" collapsed="false">
      <c r="A26" s="2"/>
      <c r="B26" s="62" t="s">
        <v>27</v>
      </c>
    </row>
    <row r="27" customFormat="false" ht="11.25" hidden="false" customHeight="false" outlineLevel="0" collapsed="false">
      <c r="A27" s="2"/>
      <c r="B27" s="62" t="s">
        <v>28</v>
      </c>
    </row>
    <row r="28" customFormat="false" ht="11.25" hidden="false" customHeight="false" outlineLevel="0" collapsed="false">
      <c r="A28" s="2" t="n">
        <v>4</v>
      </c>
      <c r="B28" s="8" t="s">
        <v>29</v>
      </c>
    </row>
    <row r="29" s="15" customFormat="true" ht="11.25" hidden="false" customHeight="true" outlineLevel="0" collapsed="false">
      <c r="A29" s="63" t="n">
        <v>5</v>
      </c>
      <c r="B29" s="14" t="s">
        <v>30</v>
      </c>
      <c r="C29" s="3"/>
      <c r="D29" s="3"/>
      <c r="E29" s="14"/>
      <c r="F29" s="3"/>
      <c r="G29" s="12"/>
      <c r="H29" s="12"/>
      <c r="I29" s="11"/>
      <c r="J29" s="12"/>
      <c r="K29" s="13"/>
      <c r="L29" s="14"/>
    </row>
    <row r="30" s="15" customFormat="true" ht="11.25" hidden="false" customHeight="true" outlineLevel="0" collapsed="false">
      <c r="A30" s="63"/>
      <c r="B30" s="14" t="s">
        <v>31</v>
      </c>
      <c r="C30" s="3"/>
      <c r="D30" s="3"/>
      <c r="E30" s="14"/>
      <c r="F30" s="3"/>
      <c r="G30" s="12"/>
      <c r="H30" s="12"/>
      <c r="I30" s="11"/>
      <c r="J30" s="12"/>
      <c r="K30" s="13"/>
      <c r="L30" s="14"/>
    </row>
    <row r="31" s="15" customFormat="true" ht="11.25" hidden="false" customHeight="true" outlineLevel="0" collapsed="false">
      <c r="A31" s="63"/>
      <c r="B31" s="14" t="s">
        <v>32</v>
      </c>
      <c r="C31" s="3"/>
      <c r="D31" s="3"/>
      <c r="E31" s="14"/>
      <c r="F31" s="3"/>
      <c r="G31" s="12"/>
      <c r="H31" s="12"/>
      <c r="I31" s="11"/>
      <c r="J31" s="12"/>
      <c r="K31" s="13"/>
      <c r="L31" s="14"/>
    </row>
    <row r="32" s="15" customFormat="true" ht="11.25" hidden="false" customHeight="true" outlineLevel="0" collapsed="false">
      <c r="A32" s="63"/>
      <c r="B32" s="14" t="s">
        <v>33</v>
      </c>
      <c r="C32" s="3"/>
      <c r="D32" s="3"/>
      <c r="E32" s="14"/>
      <c r="F32" s="3"/>
      <c r="G32" s="12"/>
      <c r="H32" s="12"/>
      <c r="I32" s="11"/>
      <c r="J32" s="12"/>
      <c r="K32" s="13"/>
      <c r="L32" s="14"/>
    </row>
    <row r="33" s="15" customFormat="true" ht="11.25" hidden="false" customHeight="false" outlineLevel="0" collapsed="false">
      <c r="A33" s="63" t="n">
        <v>6</v>
      </c>
      <c r="B33" s="14" t="s">
        <v>34</v>
      </c>
      <c r="C33" s="14"/>
      <c r="D33" s="14"/>
      <c r="E33" s="14"/>
      <c r="F33" s="14"/>
      <c r="G33" s="12"/>
      <c r="H33" s="12"/>
      <c r="I33" s="64"/>
      <c r="J33" s="12"/>
      <c r="K33" s="13"/>
      <c r="L33" s="14"/>
    </row>
    <row r="34" s="15" customFormat="true" ht="11.25" hidden="false" customHeight="false" outlineLevel="0" collapsed="false">
      <c r="A34" s="63"/>
      <c r="B34" s="14" t="s">
        <v>35</v>
      </c>
      <c r="C34" s="14"/>
      <c r="D34" s="14"/>
      <c r="E34" s="14"/>
      <c r="F34" s="14"/>
      <c r="G34" s="12"/>
      <c r="H34" s="12"/>
      <c r="I34" s="64"/>
      <c r="J34" s="12"/>
      <c r="K34" s="13"/>
      <c r="L34" s="14"/>
    </row>
    <row r="35" s="15" customFormat="true" ht="11.25" hidden="false" customHeight="false" outlineLevel="0" collapsed="false">
      <c r="A35" s="63"/>
      <c r="B35" s="14" t="s">
        <v>36</v>
      </c>
      <c r="C35" s="14"/>
      <c r="D35" s="14"/>
      <c r="E35" s="14"/>
      <c r="F35" s="14"/>
      <c r="G35" s="12"/>
      <c r="H35" s="12"/>
      <c r="I35" s="64"/>
      <c r="J35" s="12"/>
      <c r="K35" s="13"/>
      <c r="L35" s="14"/>
    </row>
    <row r="36" s="15" customFormat="true" ht="11.25" hidden="false" customHeight="false" outlineLevel="0" collapsed="false">
      <c r="A36" s="63"/>
      <c r="B36" s="14" t="s">
        <v>37</v>
      </c>
      <c r="C36" s="14"/>
      <c r="D36" s="14"/>
      <c r="E36" s="14"/>
      <c r="F36" s="14"/>
      <c r="G36" s="12"/>
      <c r="H36" s="12"/>
      <c r="I36" s="64"/>
      <c r="J36" s="12"/>
      <c r="K36" s="13"/>
      <c r="L36" s="14"/>
    </row>
    <row r="37" s="15" customFormat="true" ht="11.25" hidden="false" customHeight="false" outlineLevel="0" collapsed="false">
      <c r="A37" s="63" t="n">
        <v>7</v>
      </c>
      <c r="B37" s="14" t="s">
        <v>38</v>
      </c>
      <c r="C37" s="14"/>
      <c r="D37" s="14"/>
      <c r="E37" s="14"/>
      <c r="F37" s="14"/>
      <c r="G37" s="12"/>
      <c r="H37" s="12"/>
      <c r="I37" s="11"/>
      <c r="J37" s="12"/>
      <c r="K37" s="13"/>
      <c r="L37" s="14"/>
    </row>
    <row r="38" s="15" customFormat="true" ht="11.85" hidden="false" customHeight="true" outlineLevel="0" collapsed="false">
      <c r="A38" s="63"/>
      <c r="B38" s="14" t="s">
        <v>39</v>
      </c>
      <c r="C38" s="14"/>
      <c r="D38" s="14"/>
      <c r="E38" s="14"/>
      <c r="F38" s="14"/>
      <c r="G38" s="12"/>
      <c r="H38" s="12"/>
      <c r="I38" s="11"/>
      <c r="J38" s="12"/>
      <c r="K38" s="13"/>
      <c r="L38" s="14"/>
    </row>
    <row r="39" s="15" customFormat="true" ht="11.85" hidden="false" customHeight="true" outlineLevel="0" collapsed="false">
      <c r="A39" s="63"/>
      <c r="B39" s="14" t="s">
        <v>40</v>
      </c>
      <c r="C39" s="14"/>
      <c r="D39" s="14"/>
      <c r="E39" s="14"/>
      <c r="F39" s="14"/>
      <c r="G39" s="12"/>
      <c r="H39" s="12"/>
      <c r="I39" s="11"/>
      <c r="J39" s="12"/>
      <c r="K39" s="13"/>
      <c r="L39" s="14"/>
    </row>
    <row r="40" s="15" customFormat="true" ht="11.25" hidden="false" customHeight="false" outlineLevel="0" collapsed="false">
      <c r="A40" s="63"/>
      <c r="B40" s="14" t="s">
        <v>41</v>
      </c>
      <c r="C40" s="14"/>
      <c r="D40" s="14"/>
      <c r="E40" s="14"/>
      <c r="F40" s="14"/>
      <c r="G40" s="12"/>
      <c r="H40" s="12"/>
      <c r="I40" s="11"/>
      <c r="J40" s="12"/>
      <c r="K40" s="13"/>
      <c r="L40" s="14"/>
    </row>
    <row r="41" s="15" customFormat="true" ht="11.25" hidden="false" customHeight="false" outlineLevel="0" collapsed="false">
      <c r="A41" s="63"/>
      <c r="B41" s="14" t="s">
        <v>42</v>
      </c>
      <c r="C41" s="14"/>
      <c r="D41" s="14"/>
      <c r="E41" s="14"/>
      <c r="F41" s="14"/>
      <c r="G41" s="12"/>
      <c r="H41" s="12"/>
      <c r="I41" s="11"/>
      <c r="J41" s="12"/>
      <c r="K41" s="13"/>
      <c r="L41" s="14"/>
    </row>
    <row r="42" s="15" customFormat="true" ht="11.25" hidden="false" customHeight="false" outlineLevel="0" collapsed="false">
      <c r="A42" s="63"/>
      <c r="B42" s="14" t="s">
        <v>43</v>
      </c>
      <c r="C42" s="14"/>
      <c r="D42" s="14"/>
      <c r="E42" s="14"/>
      <c r="F42" s="14"/>
      <c r="G42" s="12"/>
      <c r="H42" s="12"/>
      <c r="I42" s="11"/>
      <c r="J42" s="12"/>
      <c r="K42" s="13"/>
      <c r="L42" s="14"/>
    </row>
    <row r="43" s="15" customFormat="true" ht="11.25" hidden="false" customHeight="false" outlineLevel="0" collapsed="false">
      <c r="A43" s="63" t="n">
        <v>8</v>
      </c>
      <c r="B43" s="14" t="s">
        <v>44</v>
      </c>
      <c r="C43" s="14"/>
      <c r="D43" s="14"/>
      <c r="E43" s="14"/>
      <c r="F43" s="14"/>
      <c r="G43" s="12"/>
      <c r="H43" s="12"/>
      <c r="I43" s="11"/>
      <c r="J43" s="12"/>
      <c r="K43" s="13"/>
      <c r="L43" s="14"/>
    </row>
    <row r="44" customFormat="false" ht="11.25" hidden="false" customHeight="false" outlineLevel="0" collapsed="false">
      <c r="A44" s="2" t="n">
        <v>9</v>
      </c>
      <c r="B44" s="8" t="s">
        <v>45</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4" width="1.7"/>
    <col collapsed="false" customWidth="true" hidden="false" outlineLevel="0" max="2" min="2" style="8" width="50.7"/>
    <col collapsed="false" customWidth="true" hidden="false" outlineLevel="0" max="3" min="3" style="15" width="10.85"/>
    <col collapsed="false" customWidth="true" hidden="false" outlineLevel="0" max="4" min="4" style="14" width="1.28"/>
    <col collapsed="false" customWidth="true" hidden="false" outlineLevel="0" max="5" min="5" style="162" width="10.28"/>
    <col collapsed="false" customWidth="true" hidden="false" outlineLevel="0" max="6" min="6" style="12" width="1.28"/>
    <col collapsed="false" customWidth="true" hidden="false" outlineLevel="0" max="7" min="7" style="63" width="13.41"/>
    <col collapsed="false" customWidth="true" hidden="false" outlineLevel="0" max="8" min="8" style="14" width="1.28"/>
    <col collapsed="false" customWidth="true" hidden="false" outlineLevel="0" max="9" min="9" style="163" width="8.85"/>
    <col collapsed="false" customWidth="true" hidden="false" outlineLevel="0" max="10" min="10" style="12" width="1.28"/>
    <col collapsed="false" customWidth="true" hidden="false" outlineLevel="0" max="11" min="11" style="164" width="8.99"/>
    <col collapsed="false" customWidth="true" hidden="false" outlineLevel="0" max="12" min="12" style="12" width="1.28"/>
    <col collapsed="false" customWidth="true" hidden="false" outlineLevel="0" max="13" min="13" style="165" width="10.28"/>
    <col collapsed="false" customWidth="true" hidden="false" outlineLevel="0" max="14" min="14" style="12" width="1.28"/>
    <col collapsed="false" customWidth="false" hidden="false" outlineLevel="0" max="18" min="15" style="8" width="9.14"/>
    <col collapsed="false" customWidth="true" hidden="false" outlineLevel="0" max="19" min="19" style="8" width="11.99"/>
    <col collapsed="false" customWidth="true" hidden="false" outlineLevel="0" max="20" min="20" style="8" width="9.85"/>
    <col collapsed="false" customWidth="false" hidden="false" outlineLevel="0" max="257" min="21" style="8" width="9.14"/>
  </cols>
  <sheetData>
    <row r="1" customFormat="false" ht="11.25" hidden="false" customHeight="false" outlineLevel="0" collapsed="false">
      <c r="A1" s="9" t="s">
        <v>145</v>
      </c>
      <c r="B1" s="9"/>
    </row>
    <row r="2" s="174" customFormat="true" ht="21" hidden="false" customHeight="false" outlineLevel="0" collapsed="false">
      <c r="A2" s="10" t="s">
        <v>146</v>
      </c>
      <c r="B2" s="10"/>
      <c r="C2" s="166"/>
      <c r="D2" s="167"/>
      <c r="E2" s="168"/>
      <c r="F2" s="169"/>
      <c r="G2" s="170"/>
      <c r="H2" s="167"/>
      <c r="I2" s="171"/>
      <c r="J2" s="169"/>
      <c r="K2" s="172"/>
      <c r="L2" s="169"/>
      <c r="M2" s="173"/>
      <c r="N2" s="169"/>
    </row>
    <row r="3" customFormat="false" ht="11.25" hidden="false" customHeight="false" outlineLevel="0" collapsed="false">
      <c r="A3" s="8"/>
      <c r="M3" s="175"/>
    </row>
    <row r="4" customFormat="false" ht="11.25" hidden="false" customHeight="false" outlineLevel="0" collapsed="false">
      <c r="A4" s="8"/>
    </row>
    <row r="5" customFormat="false" ht="11.25" hidden="false" customHeight="false" outlineLevel="0" collapsed="false">
      <c r="A5" s="8"/>
      <c r="M5" s="80"/>
    </row>
    <row r="6" customFormat="false" ht="11.25" hidden="false" customHeight="false" outlineLevel="0" collapsed="false">
      <c r="A6" s="8"/>
      <c r="C6" s="142"/>
      <c r="D6" s="176"/>
      <c r="E6" s="22" t="s">
        <v>5</v>
      </c>
      <c r="F6" s="21"/>
      <c r="G6" s="142"/>
      <c r="H6" s="176"/>
      <c r="I6" s="177"/>
      <c r="J6" s="21"/>
      <c r="K6" s="178" t="s">
        <v>147</v>
      </c>
      <c r="L6" s="21"/>
      <c r="M6" s="179" t="s">
        <v>73</v>
      </c>
      <c r="N6" s="21"/>
    </row>
    <row r="7" customFormat="false" ht="11.25" hidden="false" customHeight="false" outlineLevel="0" collapsed="false">
      <c r="A7" s="180" t="str">
        <f aca="false">'1'!$A7:$IV7</f>
        <v>Activity caused by delivery confirmation service in delivery unit</v>
      </c>
      <c r="B7" s="180"/>
      <c r="C7" s="67" t="s">
        <v>148</v>
      </c>
      <c r="D7" s="34" t="n">
        <v>1</v>
      </c>
      <c r="E7" s="33" t="s">
        <v>6</v>
      </c>
      <c r="F7" s="32" t="n">
        <v>2</v>
      </c>
      <c r="G7" s="67" t="s">
        <v>48</v>
      </c>
      <c r="H7" s="34" t="n">
        <v>3</v>
      </c>
      <c r="I7" s="181" t="s">
        <v>149</v>
      </c>
      <c r="J7" s="32" t="n">
        <v>4</v>
      </c>
      <c r="K7" s="182" t="s">
        <v>10</v>
      </c>
      <c r="L7" s="32" t="n">
        <v>4</v>
      </c>
      <c r="M7" s="183" t="s">
        <v>150</v>
      </c>
      <c r="N7" s="32" t="n">
        <v>5</v>
      </c>
    </row>
    <row r="8" customFormat="false" ht="3.95" hidden="false" customHeight="true" outlineLevel="0" collapsed="false">
      <c r="A8" s="184"/>
      <c r="B8" s="184"/>
      <c r="C8" s="16"/>
      <c r="D8" s="68"/>
      <c r="E8" s="38"/>
      <c r="F8" s="37"/>
      <c r="G8" s="16"/>
      <c r="H8" s="68"/>
      <c r="I8" s="185"/>
      <c r="J8" s="37"/>
      <c r="K8" s="186"/>
      <c r="L8" s="37"/>
      <c r="M8" s="187"/>
      <c r="N8" s="37"/>
    </row>
    <row r="9" customFormat="false" ht="11.25" hidden="false" customHeight="false" outlineLevel="0" collapsed="false">
      <c r="A9" s="40" t="str">
        <f aca="false">'I-1'!C9</f>
        <v>City carrier scans delivered DC mail item barcode</v>
      </c>
      <c r="C9" s="87" t="n">
        <f aca="false">'2'!C15</f>
        <v>0.51360585655733</v>
      </c>
      <c r="D9" s="188"/>
      <c r="E9" s="189" t="n">
        <f aca="false">'1'!E9</f>
        <v>0.00201654597929044</v>
      </c>
      <c r="G9" s="63" t="str">
        <f aca="false">'I-2'!$B$11</f>
        <v>City carrier</v>
      </c>
      <c r="I9" s="163" t="n">
        <f aca="false">'I-2'!$C$11</f>
        <v>32.617</v>
      </c>
      <c r="K9" s="190" t="n">
        <f aca="false">'I-2'!$E$11</f>
        <v>1.356</v>
      </c>
      <c r="L9" s="191"/>
      <c r="M9" s="190" t="n">
        <f aca="false">C9*E9*I9*K9</f>
        <v>0.0458080494220525</v>
      </c>
    </row>
    <row r="10" customFormat="false" ht="11.25" hidden="false" customHeight="true" outlineLevel="0" collapsed="false">
      <c r="A10" s="40" t="str">
        <f aca="false">'I-1'!C10</f>
        <v>Rural carrier scans delivered DC mail item barcode</v>
      </c>
      <c r="C10" s="87" t="n">
        <f aca="false">'2'!C16</f>
        <v>0.174769215383287</v>
      </c>
      <c r="D10" s="188"/>
      <c r="E10" s="189" t="n">
        <f aca="false">'1'!E10</f>
        <v>0.00156944444444444</v>
      </c>
      <c r="G10" s="63" t="str">
        <f aca="false">'I-2'!$B$12</f>
        <v>Rural carrier</v>
      </c>
      <c r="I10" s="163" t="n">
        <f aca="false">'I-2'!$C$12</f>
        <v>25.874</v>
      </c>
      <c r="K10" s="190" t="n">
        <f aca="false">'I-2'!$E$12</f>
        <v>1.245</v>
      </c>
      <c r="L10" s="191"/>
      <c r="M10" s="190" t="n">
        <f aca="false">C10*E10*I10*K10</f>
        <v>0.00883575792264998</v>
      </c>
    </row>
    <row r="11" customFormat="false" ht="11.25" hidden="false" customHeight="false" outlineLevel="0" collapsed="false">
      <c r="A11" s="40" t="str">
        <f aca="false">'I-1'!C11</f>
        <v>Box section clerk scans delivered DC mail item barcode</v>
      </c>
      <c r="C11" s="87" t="n">
        <f aca="false">'2'!C17+'2'!C18</f>
        <v>0.195560380764631</v>
      </c>
      <c r="D11" s="188"/>
      <c r="E11" s="189" t="n">
        <f aca="false">'1'!E11</f>
        <v>0.000820429966572721</v>
      </c>
      <c r="G11" s="63" t="str">
        <f aca="false">'I-2'!$B$10</f>
        <v>Box section clerk</v>
      </c>
      <c r="I11" s="163" t="n">
        <f aca="false">'I-2'!$C$10</f>
        <v>30.84</v>
      </c>
      <c r="K11" s="190" t="n">
        <f aca="false">'I-2'!$E$10</f>
        <v>1.406</v>
      </c>
      <c r="L11" s="191"/>
      <c r="M11" s="190" t="n">
        <f aca="false">C11*E11*I11*K11</f>
        <v>0.00695700121224386</v>
      </c>
    </row>
    <row r="12" customFormat="false" ht="11.25" hidden="false" customHeight="false" outlineLevel="0" collapsed="false">
      <c r="A12" s="40" t="str">
        <f aca="false">'I-1'!C12</f>
        <v>Window clerk scans delivered DC mail item barcode</v>
      </c>
      <c r="C12" s="87" t="n">
        <f aca="false">('2'!D15+'2'!D16+'2'!D17+'2'!D18)/('2'!C15+'2'!C16+'2'!C17+'2'!C18+'2'!D15+'2'!D16+'2'!D17+'2'!D18)</f>
        <v>0.116064547294752</v>
      </c>
      <c r="D12" s="188"/>
      <c r="E12" s="189" t="n">
        <f aca="false">'1'!E12</f>
        <v>0.00237764332878422</v>
      </c>
      <c r="G12" s="63" t="s">
        <v>51</v>
      </c>
      <c r="I12" s="163" t="n">
        <f aca="false">'I-2'!C9</f>
        <v>32.306</v>
      </c>
      <c r="K12" s="190" t="n">
        <f aca="false">'I-2'!E9</f>
        <v>1.465</v>
      </c>
      <c r="L12" s="191"/>
      <c r="M12" s="190" t="n">
        <f aca="false">C12*E12*I12*K12</f>
        <v>0.0130607194795427</v>
      </c>
    </row>
    <row r="13" customFormat="false" ht="11.25" hidden="false" customHeight="false" outlineLevel="0" collapsed="false">
      <c r="A13" s="49" t="str">
        <f aca="false">'I-1'!C13</f>
        <v>City carrier scans attempted DC mail item barcode</v>
      </c>
      <c r="C13" s="87" t="n">
        <f aca="false">'2'!D15</f>
        <v>0.0270318871872279</v>
      </c>
      <c r="D13" s="188"/>
      <c r="E13" s="189" t="n">
        <f aca="false">'1'!E13</f>
        <v>0.00201654597929044</v>
      </c>
      <c r="G13" s="63" t="s">
        <v>53</v>
      </c>
      <c r="I13" s="163" t="n">
        <f aca="false">'I-2'!C11</f>
        <v>32.617</v>
      </c>
      <c r="K13" s="190" t="n">
        <f aca="false">'I-2'!E11</f>
        <v>1.356</v>
      </c>
      <c r="L13" s="191"/>
      <c r="M13" s="190" t="n">
        <f aca="false">C13*E13*I13*K13</f>
        <v>0.00241094996958171</v>
      </c>
    </row>
    <row r="14" customFormat="false" ht="11.25" hidden="false" customHeight="false" outlineLevel="0" collapsed="false">
      <c r="A14" s="49" t="str">
        <f aca="false">'I-1'!C14</f>
        <v>Rural carrier scans attempted DC mail item barcode</v>
      </c>
      <c r="C14" s="87" t="n">
        <f aca="false">'2'!D16</f>
        <v>0.00919837975701509</v>
      </c>
      <c r="D14" s="188"/>
      <c r="E14" s="189" t="n">
        <f aca="false">'1'!E14</f>
        <v>0.00156944444444444</v>
      </c>
      <c r="G14" s="109" t="s">
        <v>54</v>
      </c>
      <c r="H14" s="47"/>
      <c r="I14" s="163" t="n">
        <f aca="false">'I-2'!C12</f>
        <v>25.874</v>
      </c>
      <c r="K14" s="190" t="n">
        <f aca="false">'I-2'!E12</f>
        <v>1.245</v>
      </c>
      <c r="L14" s="191"/>
      <c r="M14" s="190" t="n">
        <f aca="false">C14*E14*I14*K14</f>
        <v>0.000465039890665789</v>
      </c>
    </row>
    <row r="15" customFormat="false" ht="11.25" hidden="false" customHeight="false" outlineLevel="0" collapsed="false">
      <c r="A15" s="50" t="str">
        <f aca="false">'I-1'!C15</f>
        <v>Box section clerk scans attempted DC mail item barcode</v>
      </c>
      <c r="C15" s="87" t="n">
        <f aca="false">'2'!D17+'2'!D18</f>
        <v>0.0798342803505092</v>
      </c>
      <c r="D15" s="188"/>
      <c r="E15" s="189" t="n">
        <f aca="false">'1'!E15</f>
        <v>0.000820429966572721</v>
      </c>
      <c r="G15" s="192" t="s">
        <v>52</v>
      </c>
      <c r="I15" s="163" t="n">
        <f aca="false">'I-2'!C10</f>
        <v>30.84</v>
      </c>
      <c r="K15" s="193" t="n">
        <f aca="false">'I-2'!E10</f>
        <v>1.406</v>
      </c>
      <c r="L15" s="191"/>
      <c r="M15" s="190" t="n">
        <f aca="false">C15*E15*I15*K15</f>
        <v>0.00284008030156975</v>
      </c>
    </row>
    <row r="16" customFormat="false" ht="11.25" hidden="false" customHeight="false" outlineLevel="0" collapsed="false">
      <c r="A16" s="194"/>
      <c r="B16" s="195"/>
      <c r="C16" s="196"/>
      <c r="D16" s="197"/>
      <c r="E16" s="198"/>
      <c r="F16" s="199"/>
      <c r="H16" s="197"/>
      <c r="I16" s="200"/>
      <c r="J16" s="199"/>
      <c r="K16" s="201" t="s">
        <v>151</v>
      </c>
      <c r="L16" s="202"/>
      <c r="M16" s="203" t="n">
        <f aca="false">SUM(M9:M15)</f>
        <v>0.0803775981983062</v>
      </c>
      <c r="N16" s="199"/>
    </row>
    <row r="17" customFormat="false" ht="11.25" hidden="false" customHeight="false" outlineLevel="0" collapsed="false">
      <c r="A17" s="8"/>
      <c r="B17" s="9"/>
      <c r="K17" s="204"/>
      <c r="M17" s="205"/>
    </row>
    <row r="18" customFormat="false" ht="11.25" hidden="false" customHeight="false" outlineLevel="0" collapsed="false">
      <c r="A18" s="8"/>
      <c r="B18" s="9"/>
      <c r="M18" s="114"/>
      <c r="S18" s="206"/>
    </row>
    <row r="19" customFormat="false" ht="11.25" hidden="false" customHeight="false" outlineLevel="0" collapsed="false">
      <c r="E19" s="13"/>
      <c r="G19" s="15"/>
      <c r="I19" s="15"/>
      <c r="K19" s="15"/>
      <c r="M19" s="15"/>
      <c r="S19" s="206"/>
    </row>
    <row r="20" customFormat="false" ht="11.25" hidden="false" customHeight="true" outlineLevel="0" collapsed="false">
      <c r="S20" s="206"/>
      <c r="T20" s="207"/>
    </row>
    <row r="21" customFormat="false" ht="11.25" hidden="false" customHeight="false" outlineLevel="0" collapsed="false">
      <c r="A21" s="60" t="s">
        <v>23</v>
      </c>
      <c r="B21" s="35"/>
      <c r="C21" s="48"/>
      <c r="D21" s="47"/>
      <c r="S21" s="206"/>
    </row>
    <row r="22" customFormat="false" ht="11.25" hidden="false" customHeight="false" outlineLevel="0" collapsed="false">
      <c r="A22" s="2" t="n">
        <v>1</v>
      </c>
      <c r="B22" s="8" t="s">
        <v>152</v>
      </c>
      <c r="S22" s="206"/>
    </row>
    <row r="23" customFormat="false" ht="11.25" hidden="false" customHeight="false" outlineLevel="0" collapsed="false">
      <c r="A23" s="2" t="n">
        <v>2</v>
      </c>
      <c r="B23" s="8" t="s">
        <v>153</v>
      </c>
      <c r="S23" s="206"/>
    </row>
    <row r="24" customFormat="false" ht="11.25" hidden="false" customHeight="false" outlineLevel="0" collapsed="false">
      <c r="A24" s="2" t="n">
        <v>3</v>
      </c>
      <c r="B24" s="8" t="s">
        <v>154</v>
      </c>
      <c r="S24" s="206"/>
    </row>
    <row r="25" customFormat="false" ht="11.25" hidden="false" customHeight="false" outlineLevel="0" collapsed="false">
      <c r="A25" s="2" t="n">
        <v>4</v>
      </c>
      <c r="B25" s="8" t="s">
        <v>155</v>
      </c>
      <c r="S25" s="206"/>
    </row>
    <row r="26" customFormat="false" ht="11.25" hidden="false" customHeight="false" outlineLevel="0" collapsed="false">
      <c r="A26" s="2" t="n">
        <v>5</v>
      </c>
      <c r="B26" s="8" t="s">
        <v>156</v>
      </c>
      <c r="S26" s="206"/>
    </row>
    <row r="27" customFormat="false" ht="11.25" hidden="false" customHeight="false" outlineLevel="0" collapsed="false">
      <c r="A27" s="2"/>
    </row>
    <row r="28" customFormat="false" ht="11.25" hidden="false" customHeight="false" outlineLevel="0" collapsed="false">
      <c r="A28" s="2"/>
    </row>
    <row r="29" customFormat="false" ht="11.25" hidden="false" customHeight="false" outlineLevel="0" collapsed="false">
      <c r="A29" s="2"/>
    </row>
    <row r="30" customFormat="false" ht="11.25" hidden="false" customHeight="false" outlineLevel="0" collapsed="false">
      <c r="A30" s="2"/>
    </row>
    <row r="31" customFormat="false" ht="11.25" hidden="false" customHeight="false" outlineLevel="0" collapsed="false">
      <c r="A31" s="2"/>
    </row>
    <row r="32" customFormat="false" ht="11.25" hidden="false" customHeight="false" outlineLevel="0" collapsed="false">
      <c r="A32" s="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55.85"/>
    <col collapsed="false" customWidth="true" hidden="false" outlineLevel="0" max="3" min="3" style="11" width="10.71"/>
    <col collapsed="false" customWidth="true" hidden="false" outlineLevel="0" max="4" min="4" style="12" width="1.28"/>
    <col collapsed="false" customWidth="true" hidden="false" outlineLevel="0" max="5" min="5" style="13" width="10.71"/>
    <col collapsed="false" customWidth="true" hidden="false" outlineLevel="0" max="6" min="6" style="4" width="1.28"/>
    <col collapsed="false" customWidth="false" hidden="false" outlineLevel="0" max="257" min="7" style="8" width="9.14"/>
  </cols>
  <sheetData>
    <row r="1" customFormat="false" ht="12.75" hidden="false" customHeight="false" outlineLevel="0" collapsed="false">
      <c r="A1" s="9" t="s">
        <v>157</v>
      </c>
      <c r="B1" s="0"/>
    </row>
    <row r="2" s="174" customFormat="true" ht="21" hidden="false" customHeight="false" outlineLevel="0" collapsed="false">
      <c r="A2" s="10" t="s">
        <v>158</v>
      </c>
      <c r="C2" s="208"/>
      <c r="D2" s="169"/>
      <c r="E2" s="209"/>
      <c r="F2" s="210"/>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c r="C5" s="20" t="s">
        <v>5</v>
      </c>
      <c r="D5" s="21"/>
      <c r="E5" s="22" t="s">
        <v>5</v>
      </c>
    </row>
    <row r="6" customFormat="false" ht="11.25" hidden="false" customHeight="false" outlineLevel="0" collapsed="false">
      <c r="A6" s="8"/>
      <c r="C6" s="20" t="s">
        <v>6</v>
      </c>
      <c r="D6" s="21"/>
      <c r="E6" s="22" t="s">
        <v>6</v>
      </c>
    </row>
    <row r="7" customFormat="false" ht="11.25" hidden="false" customHeight="false" outlineLevel="0" collapsed="false">
      <c r="A7" s="66" t="s">
        <v>159</v>
      </c>
      <c r="B7" s="65"/>
      <c r="C7" s="29" t="s">
        <v>9</v>
      </c>
      <c r="D7" s="32" t="n">
        <v>1</v>
      </c>
      <c r="E7" s="33" t="s">
        <v>11</v>
      </c>
      <c r="F7" s="135" t="n">
        <v>2</v>
      </c>
    </row>
    <row r="8" customFormat="false" ht="3.95" hidden="false" customHeight="true" outlineLevel="0" collapsed="false">
      <c r="A8" s="211"/>
      <c r="C8" s="23"/>
      <c r="D8" s="37"/>
      <c r="E8" s="38"/>
    </row>
    <row r="9" s="40" customFormat="true" ht="11.25" hidden="false" customHeight="false" outlineLevel="0" collapsed="false">
      <c r="A9" s="40" t="str">
        <f aca="false">'I-1'!C17</f>
        <v>Window clerk affixes DC label to mail item and scans barcode</v>
      </c>
      <c r="B9" s="8"/>
      <c r="C9" s="41" t="n">
        <f aca="false">'I-1'!I17</f>
        <v>18.1203212711343</v>
      </c>
      <c r="D9" s="56"/>
      <c r="E9" s="46" t="n">
        <f aca="false">C9/3600</f>
        <v>0.00503342257531509</v>
      </c>
      <c r="F9" s="17"/>
    </row>
    <row r="10" s="40" customFormat="true" ht="11.25" hidden="false" customHeight="false" outlineLevel="0" collapsed="false">
      <c r="A10" s="52"/>
      <c r="B10" s="212"/>
      <c r="C10" s="41"/>
      <c r="D10" s="56"/>
      <c r="E10" s="213"/>
      <c r="F10" s="17"/>
    </row>
    <row r="11" s="40" customFormat="true" ht="11.25" hidden="false" customHeight="false" outlineLevel="0" collapsed="false">
      <c r="A11" s="52"/>
      <c r="C11" s="48"/>
      <c r="D11" s="56"/>
      <c r="E11" s="57"/>
      <c r="F11" s="17"/>
    </row>
    <row r="12" customFormat="false" ht="11.25" hidden="false" customHeight="false" outlineLevel="0" collapsed="false">
      <c r="C12" s="15"/>
    </row>
    <row r="13" customFormat="false" ht="11.25" hidden="false" customHeight="false" outlineLevel="0" collapsed="false">
      <c r="A13" s="60" t="s">
        <v>23</v>
      </c>
      <c r="B13" s="59"/>
    </row>
    <row r="14" customFormat="false" ht="11.25" hidden="false" customHeight="false" outlineLevel="0" collapsed="false">
      <c r="A14" s="2" t="n">
        <v>1</v>
      </c>
      <c r="B14" s="59" t="s">
        <v>132</v>
      </c>
    </row>
    <row r="15" customFormat="false" ht="11.25" hidden="false" customHeight="false" outlineLevel="0" collapsed="false">
      <c r="A15" s="2" t="n">
        <v>2</v>
      </c>
      <c r="B15" s="59" t="s">
        <v>132</v>
      </c>
    </row>
    <row r="16" customFormat="false" ht="11.25" hidden="false" customHeight="true" outlineLevel="0" collapsed="false"/>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50.7"/>
    <col collapsed="false" customWidth="true" hidden="false" outlineLevel="0" max="3" min="3" style="162" width="10.71"/>
    <col collapsed="false" customWidth="true" hidden="false" outlineLevel="0" max="4" min="4" style="12" width="1.28"/>
    <col collapsed="false" customWidth="true" hidden="false" outlineLevel="0" max="5" min="5" style="63" width="10.71"/>
    <col collapsed="false" customWidth="true" hidden="false" outlineLevel="0" max="6" min="6" style="12" width="1.28"/>
    <col collapsed="false" customWidth="true" hidden="false" outlineLevel="0" max="7" min="7" style="163" width="10.71"/>
    <col collapsed="false" customWidth="true" hidden="false" outlineLevel="0" max="8" min="8" style="12" width="1.28"/>
    <col collapsed="false" customWidth="true" hidden="false" outlineLevel="0" max="9" min="9" style="164" width="10.71"/>
    <col collapsed="false" customWidth="true" hidden="false" outlineLevel="0" max="10" min="10" style="12" width="1.28"/>
    <col collapsed="false" customWidth="true" hidden="false" outlineLevel="0" max="11" min="11" style="165" width="10.71"/>
    <col collapsed="false" customWidth="true" hidden="false" outlineLevel="0" max="12" min="12" style="12" width="1.28"/>
    <col collapsed="false" customWidth="true" hidden="false" outlineLevel="0" max="13" min="13" style="165" width="9.28"/>
    <col collapsed="false" customWidth="false" hidden="false" outlineLevel="0" max="257" min="14" style="8" width="9.14"/>
  </cols>
  <sheetData>
    <row r="1" customFormat="false" ht="12.75" hidden="false" customHeight="false" outlineLevel="0" collapsed="false">
      <c r="A1" s="9" t="s">
        <v>160</v>
      </c>
      <c r="B1" s="0"/>
    </row>
    <row r="2" s="174" customFormat="true" ht="21" hidden="false" customHeight="false" outlineLevel="0" collapsed="false">
      <c r="A2" s="141" t="s">
        <v>161</v>
      </c>
      <c r="C2" s="168"/>
      <c r="D2" s="169"/>
      <c r="E2" s="170"/>
      <c r="F2" s="169"/>
      <c r="G2" s="171"/>
      <c r="H2" s="169"/>
      <c r="I2" s="172"/>
      <c r="J2" s="169"/>
      <c r="K2" s="214"/>
      <c r="L2" s="169"/>
      <c r="M2" s="214"/>
    </row>
    <row r="6" customFormat="false" ht="11.25" hidden="false" customHeight="false" outlineLevel="0" collapsed="false">
      <c r="C6" s="215"/>
      <c r="D6" s="21"/>
      <c r="E6" s="216"/>
      <c r="F6" s="21"/>
      <c r="G6" s="217"/>
      <c r="H6" s="21"/>
      <c r="I6" s="218"/>
      <c r="J6" s="21"/>
      <c r="K6" s="219"/>
      <c r="L6" s="21"/>
      <c r="M6" s="219"/>
    </row>
    <row r="7" customFormat="false" ht="22.5" hidden="false" customHeight="false" outlineLevel="0" collapsed="false">
      <c r="A7" s="66" t="s">
        <v>162</v>
      </c>
      <c r="B7" s="132"/>
      <c r="C7" s="220" t="s">
        <v>163</v>
      </c>
      <c r="D7" s="221" t="n">
        <v>1</v>
      </c>
      <c r="E7" s="222" t="s">
        <v>48</v>
      </c>
      <c r="F7" s="221" t="n">
        <v>2</v>
      </c>
      <c r="G7" s="223" t="s">
        <v>149</v>
      </c>
      <c r="H7" s="221" t="n">
        <v>3</v>
      </c>
      <c r="I7" s="224" t="s">
        <v>50</v>
      </c>
      <c r="J7" s="221" t="n">
        <v>3</v>
      </c>
      <c r="K7" s="225" t="s">
        <v>164</v>
      </c>
      <c r="L7" s="32" t="n">
        <v>4</v>
      </c>
      <c r="M7" s="226"/>
    </row>
    <row r="8" s="76" customFormat="true" ht="3.95" hidden="false" customHeight="true" outlineLevel="0" collapsed="false">
      <c r="A8" s="136"/>
      <c r="B8" s="227"/>
      <c r="C8" s="139"/>
      <c r="D8" s="138"/>
      <c r="E8" s="228"/>
      <c r="F8" s="138"/>
      <c r="G8" s="229"/>
      <c r="H8" s="138"/>
      <c r="I8" s="230"/>
      <c r="J8" s="138"/>
      <c r="K8" s="118"/>
      <c r="L8" s="138"/>
      <c r="M8" s="118"/>
    </row>
    <row r="9" customFormat="false" ht="11.25" hidden="false" customHeight="false" outlineLevel="0" collapsed="false">
      <c r="A9" s="4" t="str">
        <f aca="false">'4'!A9</f>
        <v>Window clerk affixes DC label to mail item and scans barcode</v>
      </c>
      <c r="C9" s="189" t="n">
        <f aca="false">'4'!E9</f>
        <v>0.00503342257531509</v>
      </c>
      <c r="E9" s="63" t="str">
        <f aca="false">'I-2'!B9</f>
        <v>Window clerk</v>
      </c>
      <c r="G9" s="144" t="n">
        <f aca="false">'I-2'!C9</f>
        <v>32.306</v>
      </c>
      <c r="I9" s="231" t="n">
        <f aca="false">'I-2'!E9</f>
        <v>1.465</v>
      </c>
      <c r="K9" s="114" t="n">
        <f aca="false">C9*G9*I9</f>
        <v>0.238223283337059</v>
      </c>
    </row>
    <row r="10" customFormat="false" ht="11.25" hidden="false" customHeight="false" outlineLevel="0" collapsed="false">
      <c r="A10" s="40"/>
      <c r="B10" s="40"/>
      <c r="C10" s="213"/>
      <c r="D10" s="56"/>
      <c r="E10" s="48"/>
      <c r="F10" s="56"/>
      <c r="G10" s="48"/>
      <c r="H10" s="56"/>
      <c r="I10" s="143"/>
      <c r="J10" s="56"/>
      <c r="K10" s="112"/>
    </row>
    <row r="11" customFormat="false" ht="11.25" hidden="false" customHeight="false" outlineLevel="0" collapsed="false">
      <c r="E11" s="15"/>
      <c r="G11" s="15"/>
      <c r="I11" s="204"/>
      <c r="K11" s="205"/>
      <c r="M11" s="205"/>
    </row>
    <row r="12" customFormat="false" ht="11.25" hidden="false" customHeight="false" outlineLevel="0" collapsed="false">
      <c r="E12" s="15"/>
      <c r="G12" s="15"/>
      <c r="I12" s="204" t="s">
        <v>165</v>
      </c>
      <c r="K12" s="114" t="n">
        <f aca="false">K9</f>
        <v>0.238223283337059</v>
      </c>
      <c r="M12" s="114"/>
    </row>
    <row r="14" customFormat="false" ht="11.25" hidden="false" customHeight="false" outlineLevel="0" collapsed="false">
      <c r="C14" s="13"/>
      <c r="E14" s="15"/>
      <c r="G14" s="15"/>
      <c r="I14" s="15"/>
      <c r="K14" s="15"/>
      <c r="M14" s="15"/>
    </row>
    <row r="16" customFormat="false" ht="11.25" hidden="false" customHeight="false" outlineLevel="0" collapsed="false">
      <c r="A16" s="108" t="s">
        <v>23</v>
      </c>
      <c r="B16" s="36"/>
    </row>
    <row r="17" customFormat="false" ht="11.25" hidden="false" customHeight="false" outlineLevel="0" collapsed="false">
      <c r="A17" s="15" t="n">
        <v>1</v>
      </c>
      <c r="B17" s="8" t="s">
        <v>166</v>
      </c>
    </row>
    <row r="18" customFormat="false" ht="11.25" hidden="false" customHeight="false" outlineLevel="0" collapsed="false">
      <c r="A18" s="8" t="n">
        <v>2</v>
      </c>
      <c r="B18" s="8" t="s">
        <v>167</v>
      </c>
    </row>
    <row r="19" customFormat="false" ht="11.25" hidden="false" customHeight="false" outlineLevel="0" collapsed="false">
      <c r="A19" s="8" t="n">
        <v>3</v>
      </c>
      <c r="B19" s="8" t="s">
        <v>168</v>
      </c>
    </row>
    <row r="20" customFormat="false" ht="11.25" hidden="false" customHeight="false" outlineLevel="0" collapsed="false">
      <c r="A20" s="8" t="n">
        <v>4</v>
      </c>
      <c r="B20" s="8" t="s">
        <v>169</v>
      </c>
    </row>
    <row r="22" customFormat="false" ht="11.25" hidden="false" customHeight="false" outlineLevel="0" collapsed="false">
      <c r="A22" s="63"/>
      <c r="B22" s="15"/>
    </row>
    <row r="23" customFormat="false" ht="11.25" hidden="false" customHeight="false" outlineLevel="0" collapsed="false">
      <c r="A23" s="2"/>
    </row>
    <row r="24" customFormat="false" ht="11.25" hidden="false" customHeight="false" outlineLevel="0" collapsed="false">
      <c r="A24" s="2"/>
    </row>
    <row r="25" customFormat="false" ht="11.25" hidden="false" customHeight="false" outlineLevel="0" collapsed="false">
      <c r="A25" s="2"/>
    </row>
    <row r="26" customFormat="false" ht="11.25" hidden="false" customHeight="false" outlineLevel="0" collapsed="false">
      <c r="A26" s="2"/>
    </row>
    <row r="27" customFormat="false" ht="11.25" hidden="false" customHeight="false" outlineLevel="0" collapsed="false">
      <c r="A27" s="2"/>
    </row>
    <row r="28" customFormat="false" ht="11.25" hidden="false" customHeight="false" outlineLevel="0" collapsed="false">
      <c r="A28" s="2"/>
    </row>
    <row r="29" customFormat="false" ht="11.25" hidden="false" customHeight="false" outlineLevel="0" collapsed="false">
      <c r="A29" s="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22.7"/>
    <col collapsed="false" customWidth="true" hidden="false" outlineLevel="0" max="3" min="3" style="63" width="10.71"/>
    <col collapsed="false" customWidth="true" hidden="false" outlineLevel="0" max="11" min="4" style="15" width="10.71"/>
    <col collapsed="false" customWidth="false" hidden="false" outlineLevel="0" max="257" min="12" style="8" width="9.14"/>
  </cols>
  <sheetData>
    <row r="1" customFormat="false" ht="12.75" hidden="false" customHeight="false" outlineLevel="0" collapsed="false">
      <c r="A1" s="9" t="s">
        <v>170</v>
      </c>
      <c r="B1" s="0"/>
    </row>
    <row r="2" s="174" customFormat="true" ht="18" hidden="false" customHeight="false" outlineLevel="0" collapsed="false">
      <c r="A2" s="10" t="s">
        <v>171</v>
      </c>
      <c r="C2" s="170"/>
      <c r="D2" s="166"/>
      <c r="E2" s="166"/>
      <c r="F2" s="166"/>
      <c r="G2" s="166"/>
      <c r="H2" s="166"/>
      <c r="I2" s="166"/>
      <c r="J2" s="166"/>
      <c r="K2" s="166"/>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c r="D5" s="142"/>
      <c r="E5" s="142"/>
      <c r="F5" s="142"/>
      <c r="G5" s="142"/>
      <c r="H5" s="142"/>
    </row>
    <row r="6" s="94" customFormat="true" ht="22.5" hidden="false" customHeight="false" outlineLevel="0" collapsed="false">
      <c r="A6" s="232" t="s">
        <v>172</v>
      </c>
      <c r="C6" s="96" t="s">
        <v>88</v>
      </c>
      <c r="D6" s="96" t="s">
        <v>88</v>
      </c>
      <c r="E6" s="96" t="s">
        <v>89</v>
      </c>
      <c r="F6" s="96" t="s">
        <v>89</v>
      </c>
      <c r="G6" s="96" t="s">
        <v>90</v>
      </c>
      <c r="H6" s="96" t="s">
        <v>90</v>
      </c>
      <c r="I6" s="96" t="s">
        <v>173</v>
      </c>
      <c r="J6" s="96" t="s">
        <v>173</v>
      </c>
      <c r="K6" s="96" t="s">
        <v>92</v>
      </c>
    </row>
    <row r="7" customFormat="false" ht="11.25" hidden="false" customHeight="true" outlineLevel="0" collapsed="false">
      <c r="A7" s="233" t="s">
        <v>174</v>
      </c>
      <c r="B7" s="132"/>
      <c r="C7" s="67" t="s">
        <v>93</v>
      </c>
      <c r="D7" s="67" t="s">
        <v>94</v>
      </c>
      <c r="E7" s="67" t="s">
        <v>93</v>
      </c>
      <c r="F7" s="67" t="s">
        <v>94</v>
      </c>
      <c r="G7" s="67" t="s">
        <v>93</v>
      </c>
      <c r="H7" s="67" t="s">
        <v>94</v>
      </c>
      <c r="I7" s="67" t="s">
        <v>93</v>
      </c>
      <c r="J7" s="67" t="s">
        <v>94</v>
      </c>
      <c r="K7" s="67" t="s">
        <v>93</v>
      </c>
    </row>
    <row r="8" customFormat="false" ht="3.95" hidden="false" customHeight="true" outlineLevel="0" collapsed="false">
      <c r="A8" s="36"/>
      <c r="B8" s="0"/>
      <c r="C8" s="187"/>
      <c r="D8" s="118"/>
      <c r="E8" s="118"/>
      <c r="F8" s="118"/>
      <c r="G8" s="118"/>
      <c r="H8" s="118"/>
      <c r="I8" s="118"/>
      <c r="J8" s="118"/>
      <c r="K8" s="118"/>
    </row>
    <row r="9" customFormat="false" ht="11.25" hidden="false" customHeight="true" outlineLevel="0" collapsed="false">
      <c r="A9" s="121" t="s">
        <v>175</v>
      </c>
      <c r="B9" s="0"/>
      <c r="C9" s="105" t="n">
        <v>0</v>
      </c>
      <c r="D9" s="105" t="n">
        <f aca="false">'5'!$K$12</f>
        <v>0.238223283337059</v>
      </c>
      <c r="E9" s="105" t="n">
        <v>0</v>
      </c>
      <c r="F9" s="105" t="n">
        <f aca="false">'5'!$K$12</f>
        <v>0.238223283337059</v>
      </c>
      <c r="G9" s="105" t="n">
        <v>0</v>
      </c>
      <c r="H9" s="105" t="n">
        <f aca="false">'5'!$K$12</f>
        <v>0.238223283337059</v>
      </c>
      <c r="I9" s="105" t="n">
        <v>0</v>
      </c>
      <c r="J9" s="105" t="n">
        <f aca="false">'5'!$K$12</f>
        <v>0.238223283337059</v>
      </c>
      <c r="K9" s="105" t="n">
        <v>0</v>
      </c>
    </row>
    <row r="10" customFormat="false" ht="11.25" hidden="false" customHeight="true" outlineLevel="0" collapsed="false">
      <c r="A10" s="40" t="s">
        <v>176</v>
      </c>
      <c r="B10" s="0"/>
      <c r="C10" s="105" t="n">
        <f aca="false">'3'!$M$16</f>
        <v>0.0803775981983062</v>
      </c>
      <c r="D10" s="105" t="n">
        <f aca="false">'3'!$M$16</f>
        <v>0.0803775981983062</v>
      </c>
      <c r="E10" s="105" t="n">
        <f aca="false">'3'!$M$16</f>
        <v>0.0803775981983062</v>
      </c>
      <c r="F10" s="105" t="n">
        <f aca="false">'3'!$M$16</f>
        <v>0.0803775981983062</v>
      </c>
      <c r="G10" s="105" t="n">
        <f aca="false">'3'!$M$16</f>
        <v>0.0803775981983062</v>
      </c>
      <c r="H10" s="105" t="n">
        <f aca="false">'3'!$M$16</f>
        <v>0.0803775981983062</v>
      </c>
      <c r="I10" s="105" t="n">
        <f aca="false">'3'!$M$16</f>
        <v>0.0803775981983062</v>
      </c>
      <c r="J10" s="105" t="n">
        <f aca="false">'3'!$M$16</f>
        <v>0.0803775981983062</v>
      </c>
      <c r="K10" s="105" t="n">
        <f aca="false">'3'!$M$16</f>
        <v>0.0803775981983062</v>
      </c>
    </row>
    <row r="11" customFormat="false" ht="11.25" hidden="false" customHeight="true" outlineLevel="0" collapsed="false">
      <c r="A11" s="40" t="s">
        <v>177</v>
      </c>
      <c r="B11" s="0"/>
      <c r="C11" s="105" t="n">
        <f aca="false">'I-4'!C11</f>
        <v>0</v>
      </c>
      <c r="D11" s="105" t="n">
        <f aca="false">'I-4'!D11</f>
        <v>0.002201</v>
      </c>
      <c r="E11" s="105" t="n">
        <f aca="false">'I-4'!E11</f>
        <v>0.000636</v>
      </c>
      <c r="F11" s="105" t="n">
        <f aca="false">'I-4'!F11</f>
        <v>0.002691</v>
      </c>
      <c r="G11" s="105" t="n">
        <f aca="false">'I-4'!G11</f>
        <v>0</v>
      </c>
      <c r="H11" s="105" t="n">
        <f aca="false">'I-4'!H11</f>
        <v>0.002201</v>
      </c>
      <c r="I11" s="105" t="n">
        <f aca="false">'I-4'!I11</f>
        <v>0.000636</v>
      </c>
      <c r="J11" s="105" t="n">
        <f aca="false">'I-4'!J11</f>
        <v>0.002691</v>
      </c>
      <c r="K11" s="105" t="n">
        <f aca="false">'I-4'!K11</f>
        <v>0.000636</v>
      </c>
    </row>
    <row r="12" customFormat="false" ht="11.25" hidden="false" customHeight="true" outlineLevel="0" collapsed="false">
      <c r="A12" s="40" t="s">
        <v>178</v>
      </c>
      <c r="B12" s="0"/>
      <c r="C12" s="105" t="n">
        <v>0</v>
      </c>
      <c r="D12" s="105" t="n">
        <f aca="false">'I-5'!C10</f>
        <v>0.0707</v>
      </c>
      <c r="E12" s="105" t="n">
        <v>0</v>
      </c>
      <c r="F12" s="105" t="n">
        <f aca="false">D12</f>
        <v>0.0707</v>
      </c>
      <c r="G12" s="105" t="n">
        <f aca="false">C12</f>
        <v>0</v>
      </c>
      <c r="H12" s="105" t="n">
        <f aca="false">F12</f>
        <v>0.0707</v>
      </c>
      <c r="I12" s="105" t="n">
        <f aca="false">C12</f>
        <v>0</v>
      </c>
      <c r="J12" s="105" t="n">
        <f aca="false">H12</f>
        <v>0.0707</v>
      </c>
      <c r="K12" s="105" t="n">
        <f aca="false">C12</f>
        <v>0</v>
      </c>
    </row>
    <row r="13" customFormat="false" ht="11.25" hidden="false" customHeight="true" outlineLevel="0" collapsed="false">
      <c r="A13" s="40" t="s">
        <v>179</v>
      </c>
      <c r="B13" s="0"/>
      <c r="C13" s="105" t="n">
        <f aca="false">'I-6'!D13</f>
        <v>0.00474002445352232</v>
      </c>
      <c r="D13" s="105" t="n">
        <f aca="false">'I-6'!E13</f>
        <v>0.00391602445352232</v>
      </c>
      <c r="E13" s="105" t="n">
        <f aca="false">'I-6'!F13</f>
        <v>0.00474002445352232</v>
      </c>
      <c r="F13" s="105" t="n">
        <f aca="false">'I-6'!G13</f>
        <v>0.00391602445352232</v>
      </c>
      <c r="G13" s="105" t="n">
        <f aca="false">'I-6'!H13</f>
        <v>0.00474002445352232</v>
      </c>
      <c r="H13" s="105" t="n">
        <f aca="false">'I-6'!I13</f>
        <v>0.00391602445352232</v>
      </c>
      <c r="I13" s="105" t="n">
        <f aca="false">'I-6'!J13</f>
        <v>0.00474002445352232</v>
      </c>
      <c r="J13" s="105" t="n">
        <f aca="false">'I-6'!K13</f>
        <v>0.00391602445352232</v>
      </c>
      <c r="K13" s="105" t="n">
        <f aca="false">'I-6'!L13</f>
        <v>0.00474002445352232</v>
      </c>
    </row>
    <row r="14" customFormat="false" ht="11.25" hidden="false" customHeight="true" outlineLevel="0" collapsed="false">
      <c r="A14" s="40" t="s">
        <v>180</v>
      </c>
      <c r="B14" s="122"/>
      <c r="C14" s="105" t="n">
        <f aca="false">'I-7'!C9</f>
        <v>0</v>
      </c>
      <c r="D14" s="105" t="n">
        <f aca="false">'I-7'!D9</f>
        <v>0.011</v>
      </c>
      <c r="E14" s="105" t="n">
        <f aca="false">'I-7'!E9</f>
        <v>0</v>
      </c>
      <c r="F14" s="105" t="n">
        <f aca="false">'I-7'!F9</f>
        <v>0.011</v>
      </c>
      <c r="G14" s="105" t="n">
        <f aca="false">'I-7'!G9</f>
        <v>0</v>
      </c>
      <c r="H14" s="105" t="n">
        <f aca="false">'I-7'!H9</f>
        <v>0.011</v>
      </c>
      <c r="I14" s="105" t="n">
        <f aca="false">'I-7'!I9</f>
        <v>0</v>
      </c>
      <c r="J14" s="105" t="n">
        <f aca="false">'I-7'!J9</f>
        <v>0.011</v>
      </c>
      <c r="K14" s="105" t="n">
        <f aca="false">'I-7'!K9</f>
        <v>0</v>
      </c>
    </row>
    <row r="15" customFormat="false" ht="11.25" hidden="false" customHeight="true" outlineLevel="0" collapsed="false">
      <c r="A15" s="127" t="s">
        <v>181</v>
      </c>
      <c r="B15" s="128"/>
      <c r="C15" s="129" t="n">
        <f aca="false">SUM(C9:C14)</f>
        <v>0.0851176226518285</v>
      </c>
      <c r="D15" s="129" t="n">
        <f aca="false">SUM(D9:D14)</f>
        <v>0.406417905988888</v>
      </c>
      <c r="E15" s="129" t="n">
        <f aca="false">SUM(E9:E14)</f>
        <v>0.0857536226518286</v>
      </c>
      <c r="F15" s="129" t="n">
        <f aca="false">SUM(F9:F14)</f>
        <v>0.406907905988888</v>
      </c>
      <c r="G15" s="129" t="n">
        <f aca="false">SUM(G9:G14)</f>
        <v>0.0851176226518285</v>
      </c>
      <c r="H15" s="129" t="n">
        <f aca="false">SUM(H9:H14)</f>
        <v>0.406417905988888</v>
      </c>
      <c r="I15" s="129" t="n">
        <f aca="false">SUM(I9:I14)</f>
        <v>0.0857536226518286</v>
      </c>
      <c r="J15" s="129" t="n">
        <f aca="false">SUM(J9:J14)</f>
        <v>0.406907905988888</v>
      </c>
      <c r="K15" s="129" t="n">
        <f aca="false">SUM(K9:K14)</f>
        <v>0.0857536226518286</v>
      </c>
    </row>
    <row r="16" customFormat="false" ht="11.25" hidden="false" customHeight="true" outlineLevel="0" collapsed="false">
      <c r="B16" s="0"/>
      <c r="C16" s="234"/>
      <c r="D16" s="114"/>
      <c r="E16" s="114"/>
      <c r="F16" s="114"/>
      <c r="G16" s="114"/>
      <c r="H16" s="114"/>
      <c r="I16" s="114"/>
      <c r="J16" s="114"/>
      <c r="K16" s="114"/>
    </row>
    <row r="17" customFormat="false" ht="11.25" hidden="false" customHeight="true" outlineLevel="0" collapsed="false">
      <c r="A17" s="65" t="s">
        <v>182</v>
      </c>
      <c r="B17" s="132"/>
      <c r="C17" s="102" t="n">
        <f aca="false">C15</f>
        <v>0.0851176226518285</v>
      </c>
      <c r="D17" s="103" t="n">
        <f aca="false">C17</f>
        <v>0.0851176226518285</v>
      </c>
      <c r="E17" s="103" t="n">
        <v>0</v>
      </c>
      <c r="F17" s="103" t="n">
        <v>0</v>
      </c>
      <c r="G17" s="103" t="n">
        <f aca="false">D17</f>
        <v>0.0851176226518285</v>
      </c>
      <c r="H17" s="103" t="n">
        <f aca="false">G17</f>
        <v>0.0851176226518285</v>
      </c>
      <c r="I17" s="103" t="n">
        <v>0</v>
      </c>
      <c r="J17" s="103" t="n">
        <v>0</v>
      </c>
      <c r="K17" s="103" t="n">
        <v>0</v>
      </c>
    </row>
    <row r="18" customFormat="false" ht="11.25" hidden="false" customHeight="true" outlineLevel="0" collapsed="false">
      <c r="A18" s="8" t="s">
        <v>183</v>
      </c>
      <c r="B18" s="0"/>
      <c r="C18" s="234" t="n">
        <f aca="false">C15-C17</f>
        <v>0</v>
      </c>
      <c r="D18" s="234" t="n">
        <f aca="false">D15-D17</f>
        <v>0.321300283337059</v>
      </c>
      <c r="E18" s="234" t="n">
        <f aca="false">E15-E17</f>
        <v>0.0857536226518286</v>
      </c>
      <c r="F18" s="234" t="n">
        <f aca="false">F15-F17</f>
        <v>0.406907905988888</v>
      </c>
      <c r="G18" s="234" t="n">
        <f aca="false">G15-G17</f>
        <v>0</v>
      </c>
      <c r="H18" s="234" t="n">
        <f aca="false">H15-H17</f>
        <v>0.321300283337059</v>
      </c>
      <c r="I18" s="234" t="n">
        <f aca="false">I15-I17</f>
        <v>0.0857536226518286</v>
      </c>
      <c r="J18" s="234" t="n">
        <f aca="false">J15-J17</f>
        <v>0.406907905988888</v>
      </c>
      <c r="K18" s="234" t="n">
        <f aca="false">K15-K17</f>
        <v>0.0857536226518286</v>
      </c>
    </row>
    <row r="19" customFormat="false" ht="11.25" hidden="false" customHeight="false" outlineLevel="0" collapsed="false">
      <c r="C19" s="235"/>
      <c r="D19" s="235"/>
      <c r="E19" s="235"/>
      <c r="F19" s="235"/>
      <c r="G19" s="235"/>
      <c r="H19" s="235"/>
      <c r="I19" s="235"/>
      <c r="J19" s="235"/>
    </row>
    <row r="20" customFormat="false" ht="11.25" hidden="false" customHeight="false" outlineLevel="0" collapsed="false">
      <c r="C20" s="235"/>
      <c r="D20" s="235"/>
      <c r="E20" s="235"/>
      <c r="F20" s="235"/>
      <c r="G20" s="235"/>
      <c r="H20" s="235"/>
      <c r="I20" s="235"/>
      <c r="J20" s="235"/>
    </row>
    <row r="21" customFormat="false" ht="11.25" hidden="false" customHeight="false" outlineLevel="0" collapsed="false">
      <c r="C21" s="235"/>
      <c r="D21" s="235"/>
      <c r="E21" s="235"/>
      <c r="F21" s="235"/>
      <c r="G21" s="235"/>
      <c r="H21" s="235"/>
      <c r="I21" s="235"/>
      <c r="J21" s="235"/>
    </row>
    <row r="22" customFormat="false" ht="11.25" hidden="false" customHeight="false" outlineLevel="0" collapsed="false">
      <c r="A22" s="108" t="s">
        <v>23</v>
      </c>
      <c r="C22" s="236"/>
      <c r="D22" s="235"/>
      <c r="E22" s="235"/>
      <c r="F22" s="235"/>
      <c r="G22" s="235"/>
      <c r="H22" s="235"/>
      <c r="I22" s="235"/>
      <c r="J22" s="235"/>
    </row>
    <row r="23" customFormat="false" ht="11.25" hidden="false" customHeight="false" outlineLevel="0" collapsed="false">
      <c r="A23" s="8" t="n">
        <v>1</v>
      </c>
      <c r="B23" s="4" t="s">
        <v>184</v>
      </c>
    </row>
    <row r="24" customFormat="false" ht="11.25" hidden="false" customHeight="false" outlineLevel="0" collapsed="false">
      <c r="B24" s="4" t="s">
        <v>185</v>
      </c>
    </row>
    <row r="25" customFormat="false" ht="11.25" hidden="false" customHeight="false" outlineLevel="0" collapsed="false">
      <c r="A25" s="8" t="n">
        <v>2</v>
      </c>
      <c r="B25" s="8" t="s">
        <v>186</v>
      </c>
    </row>
    <row r="26" customFormat="false" ht="11.25" hidden="false" customHeight="false" outlineLevel="0" collapsed="false">
      <c r="A26" s="8" t="n">
        <v>3</v>
      </c>
      <c r="B26" s="8" t="s">
        <v>187</v>
      </c>
    </row>
    <row r="27" customFormat="false" ht="11.25" hidden="false" customHeight="false" outlineLevel="0" collapsed="false">
      <c r="A27" s="8" t="n">
        <v>4</v>
      </c>
      <c r="B27" s="4" t="s">
        <v>188</v>
      </c>
    </row>
    <row r="28" customFormat="false" ht="11.25" hidden="false" customHeight="false" outlineLevel="0" collapsed="false">
      <c r="B28" s="4" t="s">
        <v>189</v>
      </c>
    </row>
    <row r="29" customFormat="false" ht="11.25" hidden="false" customHeight="false" outlineLevel="0" collapsed="false">
      <c r="A29" s="8" t="n">
        <v>5</v>
      </c>
      <c r="B29" s="8" t="s">
        <v>190</v>
      </c>
    </row>
    <row r="30" customFormat="false" ht="11.25" hidden="false" customHeight="false" outlineLevel="0" collapsed="false">
      <c r="A30" s="8" t="n">
        <v>6</v>
      </c>
      <c r="B30" s="4" t="s">
        <v>191</v>
      </c>
    </row>
    <row r="31" customFormat="false" ht="11.25" hidden="false" customHeight="false" outlineLevel="0" collapsed="false">
      <c r="B31" s="4" t="s">
        <v>192</v>
      </c>
    </row>
    <row r="32" customFormat="false" ht="11.25" hidden="false" customHeight="false" outlineLevel="0" collapsed="false">
      <c r="A32" s="8" t="n">
        <v>7</v>
      </c>
      <c r="B32" s="8" t="s">
        <v>193</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20.7"/>
    <col collapsed="false" customWidth="true" hidden="false" outlineLevel="0" max="3" min="3" style="4" width="16.13"/>
    <col collapsed="false" customWidth="true" hidden="false" outlineLevel="0" max="4" min="4" style="8" width="1.28"/>
    <col collapsed="false" customWidth="true" hidden="false" outlineLevel="0" max="5" min="5" style="4" width="16.56"/>
    <col collapsed="false" customWidth="true" hidden="false" outlineLevel="0" max="6" min="6" style="8" width="1.28"/>
    <col collapsed="false" customWidth="false" hidden="false" outlineLevel="0" max="257" min="7" style="8" width="9.14"/>
  </cols>
  <sheetData>
    <row r="1" customFormat="false" ht="12.75" hidden="false" customHeight="false" outlineLevel="0" collapsed="false">
      <c r="A1" s="9" t="s">
        <v>46</v>
      </c>
      <c r="B1" s="0"/>
    </row>
    <row r="2" customFormat="false" ht="18" hidden="false" customHeight="false" outlineLevel="0" collapsed="false">
      <c r="A2" s="10" t="s">
        <v>47</v>
      </c>
      <c r="B2" s="0"/>
    </row>
    <row r="5" customFormat="false" ht="11.25" hidden="false" customHeight="false" outlineLevel="0" collapsed="false">
      <c r="D5" s="15"/>
      <c r="E5" s="14"/>
      <c r="F5" s="15"/>
    </row>
    <row r="6" customFormat="false" ht="11.25" hidden="false" customHeight="false" outlineLevel="0" collapsed="false">
      <c r="D6" s="15"/>
      <c r="E6" s="14"/>
      <c r="F6" s="15"/>
    </row>
    <row r="7" customFormat="false" ht="11.25" hidden="false" customHeight="false" outlineLevel="0" collapsed="false">
      <c r="A7" s="65"/>
      <c r="B7" s="28" t="s">
        <v>48</v>
      </c>
      <c r="C7" s="31" t="s">
        <v>49</v>
      </c>
      <c r="D7" s="66"/>
      <c r="E7" s="67" t="s">
        <v>50</v>
      </c>
      <c r="F7" s="34"/>
    </row>
    <row r="8" customFormat="false" ht="3.95" hidden="false" customHeight="true" outlineLevel="0" collapsed="false">
      <c r="B8" s="35"/>
      <c r="C8" s="16"/>
      <c r="D8" s="68"/>
      <c r="E8" s="16"/>
      <c r="F8" s="47"/>
      <c r="G8" s="48"/>
    </row>
    <row r="9" customFormat="false" ht="11.25" hidden="false" customHeight="false" outlineLevel="0" collapsed="false">
      <c r="B9" s="40" t="s">
        <v>51</v>
      </c>
      <c r="C9" s="69" t="n">
        <v>32.306</v>
      </c>
      <c r="D9" s="70" t="n">
        <v>1</v>
      </c>
      <c r="E9" s="71" t="n">
        <v>1.465</v>
      </c>
      <c r="F9" s="47" t="n">
        <v>3</v>
      </c>
      <c r="G9" s="48"/>
    </row>
    <row r="10" customFormat="false" ht="11.25" hidden="false" customHeight="false" outlineLevel="0" collapsed="false">
      <c r="B10" s="40" t="s">
        <v>52</v>
      </c>
      <c r="C10" s="69" t="n">
        <v>30.84</v>
      </c>
      <c r="D10" s="70" t="n">
        <v>1</v>
      </c>
      <c r="E10" s="71" t="n">
        <v>1.406</v>
      </c>
      <c r="F10" s="47" t="n">
        <v>3</v>
      </c>
      <c r="G10" s="48"/>
    </row>
    <row r="11" customFormat="false" ht="11.25" hidden="false" customHeight="false" outlineLevel="0" collapsed="false">
      <c r="B11" s="40" t="s">
        <v>53</v>
      </c>
      <c r="C11" s="69" t="n">
        <v>32.617</v>
      </c>
      <c r="D11" s="70" t="n">
        <v>2</v>
      </c>
      <c r="E11" s="71" t="n">
        <v>1.356</v>
      </c>
      <c r="F11" s="47" t="n">
        <v>3</v>
      </c>
      <c r="G11" s="48"/>
    </row>
    <row r="12" customFormat="false" ht="11.25" hidden="false" customHeight="false" outlineLevel="0" collapsed="false">
      <c r="B12" s="40" t="s">
        <v>54</v>
      </c>
      <c r="C12" s="69" t="n">
        <v>25.874</v>
      </c>
      <c r="D12" s="70" t="n">
        <v>2</v>
      </c>
      <c r="E12" s="71" t="n">
        <v>1.245</v>
      </c>
      <c r="F12" s="47" t="n">
        <v>3</v>
      </c>
      <c r="G12" s="48"/>
    </row>
    <row r="13" customFormat="false" ht="11.25" hidden="false" customHeight="false" outlineLevel="0" collapsed="false">
      <c r="C13" s="47"/>
      <c r="D13" s="48"/>
      <c r="E13" s="47"/>
      <c r="F13" s="48"/>
      <c r="G13" s="48"/>
    </row>
    <row r="14" customFormat="false" ht="11.25" hidden="false" customHeight="false" outlineLevel="0" collapsed="false">
      <c r="D14" s="15"/>
      <c r="E14" s="14"/>
      <c r="F14" s="15"/>
    </row>
    <row r="16" customFormat="false" ht="11.25" hidden="false" customHeight="false" outlineLevel="0" collapsed="false">
      <c r="A16" s="60" t="s">
        <v>23</v>
      </c>
      <c r="B16" s="59"/>
    </row>
    <row r="17" customFormat="false" ht="11.25" hidden="false" customHeight="false" outlineLevel="0" collapsed="false">
      <c r="A17" s="2" t="n">
        <v>1</v>
      </c>
      <c r="B17" s="62" t="s">
        <v>55</v>
      </c>
      <c r="C17" s="8"/>
    </row>
    <row r="18" customFormat="false" ht="11.25" hidden="false" customHeight="false" outlineLevel="0" collapsed="false">
      <c r="A18" s="2" t="n">
        <v>2</v>
      </c>
      <c r="B18" s="62" t="s">
        <v>56</v>
      </c>
      <c r="C18" s="8"/>
    </row>
    <row r="19" customFormat="false" ht="11.25" hidden="false" customHeight="false" outlineLevel="0" collapsed="false">
      <c r="A19" s="2" t="n">
        <v>3</v>
      </c>
      <c r="B19" s="62" t="s">
        <v>57</v>
      </c>
      <c r="C19" s="8"/>
    </row>
    <row r="20" customFormat="false" ht="11.25" hidden="false" customHeight="false" outlineLevel="0" collapsed="false">
      <c r="B20" s="62"/>
      <c r="C20" s="8"/>
    </row>
    <row r="21" customFormat="false" ht="11.25" hidden="false" customHeight="false" outlineLevel="0" collapsed="false">
      <c r="B21" s="62"/>
    </row>
    <row r="22" customFormat="false" ht="11.25" hidden="false" customHeight="false" outlineLevel="0" collapsed="false">
      <c r="B22" s="6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76.7"/>
    <col collapsed="false" customWidth="true" hidden="false" outlineLevel="0" max="3" min="3" style="72" width="14.7"/>
    <col collapsed="false" customWidth="true" hidden="false" outlineLevel="0" max="5" min="4" style="8" width="14.7"/>
    <col collapsed="false" customWidth="true" hidden="false" outlineLevel="0" max="6" min="6" style="8" width="10.41"/>
    <col collapsed="false" customWidth="false" hidden="false" outlineLevel="0" max="257" min="7" style="8" width="9.14"/>
  </cols>
  <sheetData>
    <row r="1" customFormat="false" ht="12.75" hidden="false" customHeight="false" outlineLevel="0" collapsed="false">
      <c r="A1" s="9" t="s">
        <v>58</v>
      </c>
      <c r="B1" s="0"/>
    </row>
    <row r="2" customFormat="false" ht="18" hidden="false" customHeight="false" outlineLevel="0" collapsed="false">
      <c r="A2" s="10" t="s">
        <v>59</v>
      </c>
      <c r="B2" s="0"/>
    </row>
    <row r="3" customFormat="false" ht="11.25" hidden="false" customHeight="false" outlineLevel="0" collapsed="false">
      <c r="A3" s="8"/>
    </row>
    <row r="4" customFormat="false" ht="11.25" hidden="false" customHeight="false" outlineLevel="0" collapsed="false">
      <c r="A4" s="28" t="s">
        <v>60</v>
      </c>
      <c r="B4" s="65"/>
      <c r="C4" s="73"/>
      <c r="D4" s="40"/>
    </row>
    <row r="5" s="76" customFormat="true" ht="3.95" hidden="false" customHeight="true" outlineLevel="0" collapsed="false">
      <c r="A5" s="74"/>
      <c r="B5" s="0"/>
      <c r="C5" s="75"/>
      <c r="D5" s="74"/>
    </row>
    <row r="6" customFormat="false" ht="11.25" hidden="false" customHeight="false" outlineLevel="0" collapsed="false">
      <c r="A6" s="8" t="s">
        <v>61</v>
      </c>
      <c r="B6" s="77"/>
      <c r="C6" s="78" t="n">
        <v>302</v>
      </c>
      <c r="D6" s="79"/>
    </row>
    <row r="7" customFormat="false" ht="11.25" hidden="false" customHeight="false" outlineLevel="0" collapsed="false">
      <c r="A7" s="8"/>
      <c r="B7" s="77"/>
      <c r="C7" s="78"/>
      <c r="D7" s="79"/>
    </row>
    <row r="8" customFormat="false" ht="11.25" hidden="false" customHeight="false" outlineLevel="0" collapsed="false">
      <c r="A8" s="8" t="s">
        <v>62</v>
      </c>
      <c r="B8" s="77"/>
      <c r="C8" s="80" t="n">
        <v>0.05</v>
      </c>
    </row>
    <row r="9" customFormat="false" ht="11.25" hidden="false" customHeight="false" outlineLevel="0" collapsed="false">
      <c r="A9" s="8"/>
      <c r="C9" s="15"/>
    </row>
    <row r="10" customFormat="false" ht="11.25" hidden="false" customHeight="false" outlineLevel="0" collapsed="false">
      <c r="A10" s="8" t="s">
        <v>63</v>
      </c>
      <c r="B10" s="77"/>
      <c r="C10" s="80" t="n">
        <v>0.2789</v>
      </c>
    </row>
    <row r="11" customFormat="false" ht="11.25" hidden="false" customHeight="false" outlineLevel="0" collapsed="false">
      <c r="A11" s="8" t="s">
        <v>64</v>
      </c>
      <c r="B11" s="77"/>
      <c r="C11" s="80" t="n">
        <v>0.7211</v>
      </c>
    </row>
    <row r="12" customFormat="false" ht="11.25" hidden="false" customHeight="false" outlineLevel="0" collapsed="false">
      <c r="A12" s="8" t="s">
        <v>65</v>
      </c>
      <c r="B12" s="77"/>
      <c r="C12" s="80" t="n">
        <v>0.2056</v>
      </c>
    </row>
    <row r="13" customFormat="false" ht="11.25" hidden="false" customHeight="false" outlineLevel="0" collapsed="false">
      <c r="A13" s="8" t="s">
        <v>66</v>
      </c>
      <c r="B13" s="77"/>
      <c r="C13" s="80" t="n">
        <v>0.5172</v>
      </c>
    </row>
    <row r="14" customFormat="false" ht="11.25" hidden="false" customHeight="false" outlineLevel="0" collapsed="false">
      <c r="A14" s="8" t="s">
        <v>67</v>
      </c>
      <c r="C14" s="80" t="n">
        <f aca="false">+C10*C12+C11*C13</f>
        <v>0.43029476</v>
      </c>
    </row>
    <row r="15" customFormat="false" ht="11.25" hidden="false" customHeight="false" outlineLevel="0" collapsed="false">
      <c r="A15" s="8"/>
      <c r="C15" s="80"/>
    </row>
    <row r="16" customFormat="false" ht="11.25" hidden="false" customHeight="false" outlineLevel="0" collapsed="false">
      <c r="A16" s="8" t="s">
        <v>68</v>
      </c>
      <c r="C16" s="80" t="n">
        <v>0.1667</v>
      </c>
    </row>
    <row r="17" customFormat="false" ht="11.25" hidden="false" customHeight="false" outlineLevel="0" collapsed="false">
      <c r="A17" s="8"/>
      <c r="C17" s="80"/>
    </row>
    <row r="18" customFormat="false" ht="11.25" hidden="false" customHeight="false" outlineLevel="0" collapsed="false">
      <c r="A18" s="8"/>
      <c r="C18" s="81"/>
      <c r="D18" s="82"/>
      <c r="E18" s="82"/>
    </row>
    <row r="19" customFormat="false" ht="11.25" hidden="false" customHeight="false" outlineLevel="0" collapsed="false">
      <c r="A19" s="8" t="s">
        <v>69</v>
      </c>
      <c r="B19" s="83"/>
      <c r="C19" s="80" t="n">
        <f aca="false">(314662000+121999000+224244000)/1222454421</f>
        <v>0.540637743744558</v>
      </c>
      <c r="D19" s="84"/>
      <c r="E19" s="85"/>
    </row>
    <row r="20" customFormat="false" ht="11.25" hidden="false" customHeight="false" outlineLevel="0" collapsed="false">
      <c r="A20" s="8" t="s">
        <v>70</v>
      </c>
      <c r="B20" s="83"/>
      <c r="C20" s="80" t="n">
        <f aca="false">(5702000+69825000+149365000)/1222454421</f>
        <v>0.183967595140302</v>
      </c>
      <c r="D20" s="84"/>
      <c r="E20" s="85"/>
    </row>
    <row r="21" customFormat="false" ht="11.25" hidden="false" customHeight="false" outlineLevel="0" collapsed="false">
      <c r="A21" s="40" t="s">
        <v>71</v>
      </c>
      <c r="B21" s="86"/>
      <c r="C21" s="80" t="n">
        <f aca="false">(1-(C19+C20))*(10.52/(10.52+11.99))</f>
        <v>0.128705101507387</v>
      </c>
      <c r="D21" s="84"/>
      <c r="E21" s="85"/>
      <c r="F21" s="87"/>
    </row>
    <row r="22" customFormat="false" ht="11.25" hidden="false" customHeight="false" outlineLevel="0" collapsed="false">
      <c r="A22" s="8" t="s">
        <v>72</v>
      </c>
      <c r="B22" s="86"/>
      <c r="C22" s="80" t="n">
        <f aca="false">(1-(C19+C20))*(11.99/(10.52+11.99))</f>
        <v>0.146689559607754</v>
      </c>
      <c r="D22" s="84"/>
      <c r="E22" s="85"/>
      <c r="F22" s="87"/>
    </row>
    <row r="23" customFormat="false" ht="11.25" hidden="false" customHeight="false" outlineLevel="0" collapsed="false">
      <c r="A23" s="8"/>
      <c r="B23" s="88" t="s">
        <v>73</v>
      </c>
      <c r="C23" s="89" t="n">
        <f aca="false">SUM(C19:C22)</f>
        <v>1</v>
      </c>
      <c r="D23" s="90"/>
      <c r="E23" s="90"/>
    </row>
    <row r="24" customFormat="false" ht="11.25" hidden="false" customHeight="false" outlineLevel="0" collapsed="false">
      <c r="A24" s="8"/>
      <c r="B24" s="91"/>
      <c r="C24" s="92"/>
      <c r="D24" s="90"/>
      <c r="E24" s="90"/>
    </row>
    <row r="25" customFormat="false" ht="11.25" hidden="false" customHeight="false" outlineLevel="0" collapsed="false">
      <c r="A25" s="8"/>
      <c r="C25" s="80"/>
    </row>
    <row r="26" customFormat="false" ht="11.25" hidden="false" customHeight="false" outlineLevel="0" collapsed="false">
      <c r="A26" s="8"/>
      <c r="C26" s="80"/>
    </row>
    <row r="27" customFormat="false" ht="11.25" hidden="false" customHeight="false" outlineLevel="0" collapsed="false">
      <c r="A27" s="60" t="s">
        <v>23</v>
      </c>
    </row>
    <row r="28" customFormat="false" ht="11.25" hidden="false" customHeight="false" outlineLevel="0" collapsed="false">
      <c r="A28" s="2" t="n">
        <v>1</v>
      </c>
      <c r="B28" s="8" t="s">
        <v>74</v>
      </c>
    </row>
    <row r="29" customFormat="false" ht="11.25" hidden="false" customHeight="false" outlineLevel="0" collapsed="false">
      <c r="A29" s="2" t="n">
        <v>2</v>
      </c>
      <c r="B29" s="62" t="s">
        <v>75</v>
      </c>
    </row>
    <row r="30" customFormat="false" ht="11.25" hidden="false" customHeight="false" outlineLevel="0" collapsed="false">
      <c r="A30" s="2" t="n">
        <v>3</v>
      </c>
      <c r="B30" s="62" t="s">
        <v>76</v>
      </c>
    </row>
    <row r="31" customFormat="false" ht="11.25" hidden="false" customHeight="false" outlineLevel="0" collapsed="false">
      <c r="A31" s="2" t="n">
        <v>4</v>
      </c>
      <c r="B31" s="93" t="s">
        <v>77</v>
      </c>
    </row>
    <row r="32" customFormat="false" ht="11.25" hidden="false" customHeight="false" outlineLevel="0" collapsed="false">
      <c r="A32" s="2" t="n">
        <v>5</v>
      </c>
      <c r="B32" s="8" t="s">
        <v>78</v>
      </c>
    </row>
    <row r="33" customFormat="false" ht="11.25" hidden="false" customHeight="false" outlineLevel="0" collapsed="false">
      <c r="B33" s="8" t="s">
        <v>79</v>
      </c>
    </row>
    <row r="34" customFormat="false" ht="11.25" hidden="false" customHeight="false" outlineLevel="0" collapsed="false">
      <c r="B34" s="8" t="s">
        <v>80</v>
      </c>
    </row>
    <row r="35" customFormat="false" ht="11.25" hidden="false" customHeight="false" outlineLevel="0" collapsed="false">
      <c r="B35" s="8" t="s">
        <v>81</v>
      </c>
    </row>
    <row r="36" customFormat="false" ht="11.25" hidden="false" customHeight="false" outlineLevel="0" collapsed="false">
      <c r="B36" s="8" t="s">
        <v>82</v>
      </c>
    </row>
    <row r="37" customFormat="false" ht="11.25" hidden="false" customHeight="false" outlineLevel="0" collapsed="false">
      <c r="B37" s="8" t="s">
        <v>83</v>
      </c>
    </row>
    <row r="38" customFormat="false" ht="11.25" hidden="false" customHeight="false" outlineLevel="0" collapsed="false">
      <c r="B38" s="8" t="s">
        <v>84</v>
      </c>
    </row>
    <row r="39" customFormat="false" ht="11.25" hidden="false" customHeight="false" outlineLevel="0" collapsed="false">
      <c r="B39" s="8" t="s">
        <v>85</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8" width="1.7"/>
    <col collapsed="false" customWidth="true" hidden="false" outlineLevel="0" max="2" min="2" style="8" width="26.84"/>
    <col collapsed="false" customWidth="true" hidden="false" outlineLevel="0" max="3" min="3" style="2" width="10.71"/>
    <col collapsed="false" customWidth="true" hidden="false" outlineLevel="0" max="4" min="4" style="8" width="10.71"/>
    <col collapsed="false" customWidth="true" hidden="false" outlineLevel="0" max="8" min="5" style="0" width="10.71"/>
    <col collapsed="false" customWidth="true" hidden="false" outlineLevel="0" max="11" min="9" style="8" width="10.71"/>
    <col collapsed="false" customWidth="true" hidden="false" outlineLevel="0" max="12" min="12" style="5" width="1.28"/>
    <col collapsed="false" customWidth="false" hidden="false" outlineLevel="0" max="257" min="13" style="8" width="9.14"/>
  </cols>
  <sheetData>
    <row r="1" customFormat="false" ht="11.25" hidden="false" customHeight="true" outlineLevel="0" collapsed="false">
      <c r="A1" s="9" t="s">
        <v>86</v>
      </c>
      <c r="B1" s="0"/>
    </row>
    <row r="2" customFormat="false" ht="18" hidden="false" customHeight="false" outlineLevel="0" collapsed="false">
      <c r="A2" s="10" t="s">
        <v>87</v>
      </c>
      <c r="B2" s="0"/>
    </row>
    <row r="3" customFormat="false" ht="12.75" hidden="false" customHeight="false" outlineLevel="0" collapsed="false">
      <c r="A3" s="9"/>
    </row>
    <row r="4" customFormat="false" ht="12.75" hidden="false" customHeight="false" outlineLevel="0" collapsed="false">
      <c r="A4" s="9"/>
    </row>
    <row r="5" customFormat="false" ht="12.75" hidden="false" customHeight="false" outlineLevel="0" collapsed="false">
      <c r="A5" s="9"/>
    </row>
    <row r="6" s="94" customFormat="true" ht="43.5" hidden="false" customHeight="true" outlineLevel="0" collapsed="false">
      <c r="C6" s="95" t="s">
        <v>88</v>
      </c>
      <c r="D6" s="95" t="s">
        <v>88</v>
      </c>
      <c r="E6" s="95" t="s">
        <v>89</v>
      </c>
      <c r="F6" s="95" t="s">
        <v>89</v>
      </c>
      <c r="G6" s="95" t="s">
        <v>90</v>
      </c>
      <c r="H6" s="95" t="s">
        <v>90</v>
      </c>
      <c r="I6" s="96" t="s">
        <v>91</v>
      </c>
      <c r="J6" s="96" t="s">
        <v>91</v>
      </c>
      <c r="K6" s="95" t="s">
        <v>92</v>
      </c>
      <c r="L6" s="97"/>
    </row>
    <row r="7" customFormat="false" ht="11.25" hidden="false" customHeight="false" outlineLevel="0" collapsed="false">
      <c r="A7" s="98"/>
      <c r="B7" s="98"/>
      <c r="C7" s="98" t="s">
        <v>93</v>
      </c>
      <c r="D7" s="16" t="s">
        <v>94</v>
      </c>
      <c r="E7" s="67" t="s">
        <v>93</v>
      </c>
      <c r="F7" s="16" t="s">
        <v>94</v>
      </c>
      <c r="G7" s="67" t="s">
        <v>93</v>
      </c>
      <c r="H7" s="16" t="s">
        <v>94</v>
      </c>
      <c r="I7" s="67" t="s">
        <v>93</v>
      </c>
      <c r="J7" s="67" t="s">
        <v>94</v>
      </c>
      <c r="K7" s="67" t="s">
        <v>93</v>
      </c>
      <c r="L7" s="32"/>
      <c r="M7" s="15"/>
      <c r="N7" s="15"/>
      <c r="O7" s="15"/>
      <c r="P7" s="15"/>
      <c r="Q7" s="15"/>
      <c r="R7" s="15"/>
      <c r="S7" s="15"/>
      <c r="T7" s="15"/>
      <c r="U7" s="15"/>
      <c r="V7" s="15"/>
      <c r="W7" s="15"/>
      <c r="X7" s="15"/>
      <c r="Y7" s="15"/>
      <c r="Z7" s="15"/>
    </row>
    <row r="8" customFormat="false" ht="3.95" hidden="false" customHeight="true" outlineLevel="0" collapsed="false">
      <c r="D8" s="99"/>
      <c r="E8" s="100"/>
      <c r="F8" s="100"/>
      <c r="G8" s="100"/>
      <c r="H8" s="100"/>
      <c r="I8" s="15"/>
      <c r="J8" s="15"/>
      <c r="K8" s="15"/>
      <c r="L8" s="12"/>
      <c r="M8" s="15"/>
      <c r="N8" s="15"/>
      <c r="O8" s="15"/>
      <c r="P8" s="15"/>
      <c r="Q8" s="15"/>
      <c r="R8" s="15"/>
      <c r="S8" s="15"/>
      <c r="T8" s="15"/>
      <c r="U8" s="15"/>
      <c r="V8" s="15"/>
      <c r="W8" s="15"/>
      <c r="X8" s="15"/>
      <c r="Y8" s="15"/>
      <c r="Z8" s="15"/>
    </row>
    <row r="9" customFormat="false" ht="11.25" hidden="false" customHeight="true" outlineLevel="0" collapsed="false">
      <c r="A9" s="40" t="s">
        <v>95</v>
      </c>
      <c r="B9" s="40"/>
      <c r="C9" s="101" t="n">
        <f aca="false">315941/64581000</f>
        <v>0.004892166426658</v>
      </c>
      <c r="D9" s="101" t="n">
        <f aca="false">+C9</f>
        <v>0.004892166426658</v>
      </c>
      <c r="E9" s="101" t="n">
        <f aca="false">C9</f>
        <v>0.004892166426658</v>
      </c>
      <c r="F9" s="101" t="n">
        <f aca="false">D9</f>
        <v>0.004892166426658</v>
      </c>
      <c r="G9" s="101" t="n">
        <f aca="false">C9</f>
        <v>0.004892166426658</v>
      </c>
      <c r="H9" s="101" t="n">
        <f aca="false">D9</f>
        <v>0.004892166426658</v>
      </c>
      <c r="I9" s="101" t="n">
        <f aca="false">+D9</f>
        <v>0.004892166426658</v>
      </c>
      <c r="J9" s="101" t="n">
        <f aca="false">+K9</f>
        <v>0.004892166426658</v>
      </c>
      <c r="K9" s="101" t="n">
        <f aca="false">+C9</f>
        <v>0.004892166426658</v>
      </c>
      <c r="L9" s="56"/>
      <c r="M9" s="15"/>
      <c r="N9" s="15"/>
      <c r="O9" s="15"/>
      <c r="P9" s="15"/>
      <c r="Q9" s="15"/>
      <c r="R9" s="15"/>
      <c r="S9" s="15"/>
      <c r="T9" s="15"/>
      <c r="U9" s="15"/>
      <c r="V9" s="15"/>
      <c r="W9" s="15"/>
      <c r="X9" s="15"/>
      <c r="Y9" s="15"/>
      <c r="Z9" s="15"/>
    </row>
    <row r="10" customFormat="false" ht="11.25" hidden="false" customHeight="false" outlineLevel="0" collapsed="false">
      <c r="A10" s="65" t="s">
        <v>96</v>
      </c>
      <c r="B10" s="65"/>
      <c r="C10" s="102" t="n">
        <v>0</v>
      </c>
      <c r="D10" s="103" t="n">
        <v>0.45</v>
      </c>
      <c r="E10" s="103" t="n">
        <v>0.13</v>
      </c>
      <c r="F10" s="103" t="n">
        <v>0.55</v>
      </c>
      <c r="G10" s="103" t="n">
        <f aca="false">C10</f>
        <v>0</v>
      </c>
      <c r="H10" s="103" t="n">
        <v>0.45</v>
      </c>
      <c r="I10" s="103" t="n">
        <v>0.13</v>
      </c>
      <c r="J10" s="103" t="n">
        <v>0.55</v>
      </c>
      <c r="K10" s="103" t="n">
        <v>0.13</v>
      </c>
      <c r="L10" s="104"/>
    </row>
    <row r="11" customFormat="false" ht="11.25" hidden="false" customHeight="false" outlineLevel="0" collapsed="false">
      <c r="A11" s="40" t="s">
        <v>97</v>
      </c>
      <c r="B11" s="40"/>
      <c r="C11" s="105" t="n">
        <f aca="false">ROUND(+C9*C10,6)</f>
        <v>0</v>
      </c>
      <c r="D11" s="105" t="n">
        <f aca="false">ROUND(+D9*D10,6)</f>
        <v>0.002201</v>
      </c>
      <c r="E11" s="105" t="n">
        <f aca="false">ROUND(+E9*E10,6)</f>
        <v>0.000636</v>
      </c>
      <c r="F11" s="105" t="n">
        <f aca="false">ROUND(+F9*F10,6)</f>
        <v>0.002691</v>
      </c>
      <c r="G11" s="105" t="n">
        <f aca="false">ROUND(+G9*G10,6)</f>
        <v>0</v>
      </c>
      <c r="H11" s="105" t="n">
        <f aca="false">ROUND(+H9*H10,6)</f>
        <v>0.002201</v>
      </c>
      <c r="I11" s="105" t="n">
        <f aca="false">ROUND(+I9*I10,6)</f>
        <v>0.000636</v>
      </c>
      <c r="J11" s="105" t="n">
        <f aca="false">ROUND(+J9*J10,6)</f>
        <v>0.002691</v>
      </c>
      <c r="K11" s="105" t="n">
        <f aca="false">ROUND(+K9*K10,6)</f>
        <v>0.000636</v>
      </c>
      <c r="L11" s="56"/>
    </row>
    <row r="12" customFormat="false" ht="12.75" hidden="false" customHeight="false" outlineLevel="0" collapsed="false">
      <c r="A12" s="40"/>
      <c r="B12" s="40"/>
      <c r="C12" s="106"/>
      <c r="D12" s="106"/>
      <c r="E12" s="107"/>
      <c r="F12" s="107"/>
      <c r="G12" s="107"/>
      <c r="H12" s="107"/>
      <c r="K12" s="106"/>
      <c r="L12" s="19"/>
    </row>
    <row r="13" customFormat="false" ht="12.75" hidden="false" customHeight="false" outlineLevel="0" collapsed="false">
      <c r="A13" s="40"/>
      <c r="B13" s="40"/>
      <c r="C13" s="106"/>
      <c r="D13" s="106"/>
      <c r="K13" s="106"/>
      <c r="L13" s="19"/>
    </row>
    <row r="15" customFormat="false" ht="11.25" hidden="false" customHeight="true" outlineLevel="0" collapsed="false">
      <c r="A15" s="108" t="s">
        <v>23</v>
      </c>
      <c r="B15" s="0"/>
    </row>
    <row r="16" customFormat="false" ht="12.75" hidden="false" customHeight="false" outlineLevel="0" collapsed="false">
      <c r="A16" s="8" t="n">
        <v>1</v>
      </c>
      <c r="B16" s="8" t="s">
        <v>98</v>
      </c>
    </row>
    <row r="17" customFormat="false" ht="12.75" hidden="false" customHeight="false" outlineLevel="0" collapsed="false">
      <c r="A17" s="8" t="n">
        <v>2</v>
      </c>
      <c r="B17" s="4" t="s">
        <v>99</v>
      </c>
    </row>
    <row r="18" customFormat="false" ht="12.75" hidden="false" customHeight="false" outlineLevel="0" collapsed="false">
      <c r="A18" s="8" t="n">
        <v>3</v>
      </c>
      <c r="B18" s="8" t="s">
        <v>100</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78.13"/>
    <col collapsed="false" customWidth="true" hidden="false" outlineLevel="0" max="3" min="3" style="63" width="12.7"/>
    <col collapsed="false" customWidth="false" hidden="false" outlineLevel="0" max="257" min="4" style="8" width="9.14"/>
  </cols>
  <sheetData>
    <row r="1" customFormat="false" ht="11.25" hidden="false" customHeight="true" outlineLevel="0" collapsed="false">
      <c r="A1" s="9" t="s">
        <v>101</v>
      </c>
      <c r="B1" s="0"/>
    </row>
    <row r="2" customFormat="false" ht="18" hidden="false" customHeight="false" outlineLevel="0" collapsed="false">
      <c r="A2" s="10" t="s">
        <v>102</v>
      </c>
      <c r="B2" s="0"/>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c r="B5" s="40"/>
      <c r="C5" s="109"/>
    </row>
    <row r="6" customFormat="false" ht="11.25" hidden="false" customHeight="true" outlineLevel="0" collapsed="false">
      <c r="A6" s="110" t="s">
        <v>103</v>
      </c>
      <c r="B6" s="65"/>
      <c r="C6" s="111"/>
    </row>
    <row r="7" customFormat="false" ht="11.25" hidden="false" customHeight="true" outlineLevel="0" collapsed="false">
      <c r="A7" s="40" t="s">
        <v>104</v>
      </c>
      <c r="C7" s="101" t="n">
        <v>0.7</v>
      </c>
    </row>
    <row r="8" customFormat="false" ht="11.25" hidden="false" customHeight="true" outlineLevel="0" collapsed="false">
      <c r="C8" s="112"/>
    </row>
    <row r="9" customFormat="false" ht="11.25" hidden="false" customHeight="true" outlineLevel="0" collapsed="false">
      <c r="A9" s="65" t="s">
        <v>105</v>
      </c>
      <c r="B9" s="65"/>
      <c r="C9" s="113" t="n">
        <v>0.101</v>
      </c>
      <c r="D9" s="85"/>
    </row>
    <row r="10" customFormat="false" ht="11.25" hidden="false" customHeight="false" outlineLevel="0" collapsed="false">
      <c r="B10" s="40" t="s">
        <v>106</v>
      </c>
      <c r="C10" s="114" t="n">
        <f aca="false">C7*C9</f>
        <v>0.0707</v>
      </c>
      <c r="D10" s="115"/>
    </row>
    <row r="11" customFormat="false" ht="11.25" hidden="false" customHeight="false" outlineLevel="0" collapsed="false">
      <c r="C11" s="15"/>
    </row>
    <row r="12" customFormat="false" ht="11.25" hidden="false" customHeight="false" outlineLevel="0" collapsed="false">
      <c r="C12" s="8"/>
    </row>
    <row r="13" customFormat="false" ht="11.25" hidden="false" customHeight="false" outlineLevel="0" collapsed="false">
      <c r="C13" s="15"/>
    </row>
    <row r="14" customFormat="false" ht="11.25" hidden="false" customHeight="false" outlineLevel="0" collapsed="false">
      <c r="C14" s="15"/>
    </row>
    <row r="15" customFormat="false" ht="11.25" hidden="false" customHeight="false" outlineLevel="0" collapsed="false">
      <c r="A15" s="108" t="s">
        <v>23</v>
      </c>
    </row>
    <row r="16" customFormat="false" ht="11.25" hidden="false" customHeight="false" outlineLevel="0" collapsed="false">
      <c r="A16" s="2" t="n">
        <v>1</v>
      </c>
      <c r="B16" s="15" t="s">
        <v>107</v>
      </c>
    </row>
    <row r="17" customFormat="false" ht="11.25" hidden="false" customHeight="false" outlineLevel="0" collapsed="false">
      <c r="A17" s="8" t="n">
        <v>2</v>
      </c>
      <c r="B17" s="15" t="s">
        <v>108</v>
      </c>
    </row>
    <row r="18" customFormat="false" ht="11.25" hidden="false" customHeight="false" outlineLevel="0" collapsed="false">
      <c r="A18" s="8" t="n">
        <v>3</v>
      </c>
      <c r="B18" s="8" t="s">
        <v>109</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8" width="2.13"/>
    <col collapsed="false" customWidth="true" hidden="false" outlineLevel="0" max="2" min="2" style="8" width="1.7"/>
    <col collapsed="false" customWidth="true" hidden="false" outlineLevel="0" max="3" min="3" style="8" width="34.71"/>
    <col collapsed="false" customWidth="true" hidden="false" outlineLevel="0" max="4" min="4" style="63" width="10.28"/>
    <col collapsed="false" customWidth="true" hidden="false" outlineLevel="0" max="5" min="5" style="15" width="10.28"/>
    <col collapsed="false" customWidth="true" hidden="false" outlineLevel="0" max="6" min="6" style="116" width="8.85"/>
    <col collapsed="false" customWidth="true" hidden="false" outlineLevel="0" max="7" min="7" style="116" width="7.85"/>
    <col collapsed="false" customWidth="true" hidden="false" outlineLevel="0" max="8" min="8" style="116" width="8.85"/>
    <col collapsed="false" customWidth="true" hidden="false" outlineLevel="0" max="9" min="9" style="116" width="6.7"/>
    <col collapsed="false" customWidth="true" hidden="false" outlineLevel="0" max="10" min="10" style="15" width="8.85"/>
    <col collapsed="false" customWidth="true" hidden="false" outlineLevel="0" max="11" min="11" style="15" width="6.7"/>
    <col collapsed="false" customWidth="true" hidden="false" outlineLevel="0" max="12" min="12" style="15" width="8.85"/>
    <col collapsed="false" customWidth="false" hidden="false" outlineLevel="0" max="257" min="13" style="8" width="9.14"/>
  </cols>
  <sheetData>
    <row r="1" customFormat="false" ht="11.25" hidden="false" customHeight="true" outlineLevel="0" collapsed="false">
      <c r="A1" s="9" t="s">
        <v>110</v>
      </c>
      <c r="B1" s="0"/>
    </row>
    <row r="2" customFormat="false" ht="18" hidden="false" customHeight="false" outlineLevel="0" collapsed="false">
      <c r="A2" s="10" t="s">
        <v>111</v>
      </c>
      <c r="B2" s="0"/>
    </row>
    <row r="3" customFormat="false" ht="12.75" hidden="false" customHeight="false" outlineLevel="0" collapsed="false">
      <c r="B3" s="9"/>
    </row>
    <row r="4" customFormat="false" ht="12.75" hidden="false" customHeight="false" outlineLevel="0" collapsed="false">
      <c r="B4" s="9"/>
    </row>
    <row r="5" customFormat="false" ht="12.75" hidden="false" customHeight="false" outlineLevel="0" collapsed="false">
      <c r="B5" s="9"/>
    </row>
    <row r="6" s="94" customFormat="true" ht="33.75" hidden="false" customHeight="false" outlineLevel="0" collapsed="false">
      <c r="D6" s="96" t="s">
        <v>88</v>
      </c>
      <c r="E6" s="96" t="s">
        <v>88</v>
      </c>
      <c r="F6" s="96" t="s">
        <v>89</v>
      </c>
      <c r="G6" s="96" t="s">
        <v>89</v>
      </c>
      <c r="H6" s="96" t="s">
        <v>90</v>
      </c>
      <c r="I6" s="96" t="s">
        <v>90</v>
      </c>
      <c r="J6" s="96" t="s">
        <v>91</v>
      </c>
      <c r="K6" s="96" t="s">
        <v>91</v>
      </c>
      <c r="L6" s="96" t="s">
        <v>92</v>
      </c>
    </row>
    <row r="7" customFormat="false" ht="11.25" hidden="false" customHeight="true" outlineLevel="0" collapsed="false">
      <c r="A7" s="40"/>
      <c r="B7" s="28"/>
      <c r="C7" s="65"/>
      <c r="D7" s="67" t="s">
        <v>93</v>
      </c>
      <c r="E7" s="67" t="s">
        <v>94</v>
      </c>
      <c r="F7" s="67" t="s">
        <v>93</v>
      </c>
      <c r="G7" s="67" t="s">
        <v>94</v>
      </c>
      <c r="H7" s="67" t="s">
        <v>93</v>
      </c>
      <c r="I7" s="67" t="s">
        <v>94</v>
      </c>
      <c r="J7" s="67" t="s">
        <v>93</v>
      </c>
      <c r="K7" s="67" t="s">
        <v>94</v>
      </c>
      <c r="L7" s="67" t="s">
        <v>93</v>
      </c>
    </row>
    <row r="8" s="76" customFormat="true" ht="3.95" hidden="false" customHeight="true" outlineLevel="0" collapsed="false">
      <c r="A8" s="117"/>
      <c r="B8" s="74"/>
      <c r="C8" s="0"/>
      <c r="D8" s="118"/>
      <c r="E8" s="119"/>
      <c r="F8" s="120"/>
      <c r="G8" s="120"/>
      <c r="H8" s="120"/>
      <c r="I8" s="120"/>
      <c r="J8" s="119"/>
      <c r="K8" s="119"/>
      <c r="L8" s="119"/>
    </row>
    <row r="9" customFormat="false" ht="11.25" hidden="false" customHeight="true" outlineLevel="0" collapsed="false">
      <c r="A9" s="40" t="s">
        <v>112</v>
      </c>
      <c r="B9" s="121" t="s">
        <v>113</v>
      </c>
      <c r="C9" s="122"/>
      <c r="D9" s="105" t="n">
        <v>0.003559</v>
      </c>
      <c r="E9" s="105" t="n">
        <f aca="false">D9</f>
        <v>0.003559</v>
      </c>
      <c r="F9" s="105" t="n">
        <f aca="false">D9</f>
        <v>0.003559</v>
      </c>
      <c r="G9" s="105" t="n">
        <f aca="false">E9</f>
        <v>0.003559</v>
      </c>
      <c r="H9" s="105" t="n">
        <f aca="false">D9</f>
        <v>0.003559</v>
      </c>
      <c r="I9" s="105" t="n">
        <f aca="false">E9</f>
        <v>0.003559</v>
      </c>
      <c r="J9" s="105" t="n">
        <f aca="false">D9</f>
        <v>0.003559</v>
      </c>
      <c r="K9" s="105" t="n">
        <f aca="false">E9</f>
        <v>0.003559</v>
      </c>
      <c r="L9" s="105" t="n">
        <f aca="false">J9</f>
        <v>0.003559</v>
      </c>
    </row>
    <row r="10" customFormat="false" ht="11.25" hidden="false" customHeight="true" outlineLevel="0" collapsed="false">
      <c r="A10" s="123" t="s">
        <v>114</v>
      </c>
      <c r="B10" s="123" t="s">
        <v>115</v>
      </c>
      <c r="C10" s="124"/>
      <c r="D10" s="125" t="n">
        <v>1.10031594648</v>
      </c>
      <c r="E10" s="125" t="n">
        <f aca="false">D10</f>
        <v>1.10031594648</v>
      </c>
      <c r="F10" s="126" t="n">
        <f aca="false">D10</f>
        <v>1.10031594648</v>
      </c>
      <c r="G10" s="126" t="n">
        <f aca="false">E10</f>
        <v>1.10031594648</v>
      </c>
      <c r="H10" s="126" t="n">
        <f aca="false">D10</f>
        <v>1.10031594648</v>
      </c>
      <c r="I10" s="126" t="n">
        <f aca="false">E10</f>
        <v>1.10031594648</v>
      </c>
      <c r="J10" s="125" t="n">
        <f aca="false">D10</f>
        <v>1.10031594648</v>
      </c>
      <c r="K10" s="125" t="n">
        <f aca="false">E10</f>
        <v>1.10031594648</v>
      </c>
      <c r="L10" s="125" t="n">
        <f aca="false">J10</f>
        <v>1.10031594648</v>
      </c>
    </row>
    <row r="11" customFormat="false" ht="11.25" hidden="false" customHeight="true" outlineLevel="0" collapsed="false">
      <c r="A11" s="40" t="s">
        <v>116</v>
      </c>
      <c r="B11" s="121" t="s">
        <v>117</v>
      </c>
      <c r="C11" s="122"/>
      <c r="D11" s="105" t="n">
        <f aca="false">+D9*D10</f>
        <v>0.00391602445352232</v>
      </c>
      <c r="E11" s="105" t="n">
        <f aca="false">+E9*E10</f>
        <v>0.00391602445352232</v>
      </c>
      <c r="F11" s="105" t="n">
        <f aca="false">D11</f>
        <v>0.00391602445352232</v>
      </c>
      <c r="G11" s="105" t="n">
        <f aca="false">E11</f>
        <v>0.00391602445352232</v>
      </c>
      <c r="H11" s="105" t="n">
        <f aca="false">D11</f>
        <v>0.00391602445352232</v>
      </c>
      <c r="I11" s="105" t="n">
        <f aca="false">E11</f>
        <v>0.00391602445352232</v>
      </c>
      <c r="J11" s="105" t="n">
        <f aca="false">D11</f>
        <v>0.00391602445352232</v>
      </c>
      <c r="K11" s="105" t="n">
        <f aca="false">E11</f>
        <v>0.00391602445352232</v>
      </c>
      <c r="L11" s="105" t="n">
        <f aca="false">J11</f>
        <v>0.00391602445352232</v>
      </c>
    </row>
    <row r="12" customFormat="false" ht="11.25" hidden="false" customHeight="true" outlineLevel="0" collapsed="false">
      <c r="A12" s="65" t="s">
        <v>118</v>
      </c>
      <c r="B12" s="121" t="s">
        <v>119</v>
      </c>
      <c r="C12" s="122"/>
      <c r="D12" s="105" t="n">
        <f aca="false">0.000824</f>
        <v>0.000824</v>
      </c>
      <c r="E12" s="105" t="n">
        <v>0</v>
      </c>
      <c r="F12" s="105" t="n">
        <f aca="false">D12</f>
        <v>0.000824</v>
      </c>
      <c r="G12" s="105" t="n">
        <f aca="false">E12</f>
        <v>0</v>
      </c>
      <c r="H12" s="105" t="n">
        <f aca="false">D12</f>
        <v>0.000824</v>
      </c>
      <c r="I12" s="105" t="n">
        <f aca="false">E12</f>
        <v>0</v>
      </c>
      <c r="J12" s="105" t="n">
        <f aca="false">D12</f>
        <v>0.000824</v>
      </c>
      <c r="K12" s="105" t="n">
        <f aca="false">E12</f>
        <v>0</v>
      </c>
      <c r="L12" s="105" t="n">
        <f aca="false">J12</f>
        <v>0.000824</v>
      </c>
    </row>
    <row r="13" customFormat="false" ht="11.25" hidden="false" customHeight="true" outlineLevel="0" collapsed="false">
      <c r="A13" s="40"/>
      <c r="B13" s="127" t="s">
        <v>120</v>
      </c>
      <c r="C13" s="128"/>
      <c r="D13" s="129" t="n">
        <f aca="false">SUM(D11:D12)</f>
        <v>0.00474002445352232</v>
      </c>
      <c r="E13" s="129" t="n">
        <f aca="false">SUM(E11:E12)</f>
        <v>0.00391602445352232</v>
      </c>
      <c r="F13" s="129" t="n">
        <f aca="false">SUM(F11:F12)</f>
        <v>0.00474002445352232</v>
      </c>
      <c r="G13" s="129" t="n">
        <f aca="false">SUM(G11:G12)</f>
        <v>0.00391602445352232</v>
      </c>
      <c r="H13" s="129" t="n">
        <f aca="false">SUM(H11:H12)</f>
        <v>0.00474002445352232</v>
      </c>
      <c r="I13" s="129" t="n">
        <f aca="false">SUM(I11:I12)</f>
        <v>0.00391602445352232</v>
      </c>
      <c r="J13" s="129" t="n">
        <f aca="false">SUM(J11:J12)</f>
        <v>0.00474002445352232</v>
      </c>
      <c r="K13" s="129" t="n">
        <f aca="false">SUM(K11:K12)</f>
        <v>0.00391602445352232</v>
      </c>
      <c r="L13" s="129" t="n">
        <f aca="false">SUM(L11:L12)</f>
        <v>0.00474002445352232</v>
      </c>
    </row>
    <row r="14" customFormat="false" ht="11.25" hidden="false" customHeight="true" outlineLevel="0" collapsed="false">
      <c r="B14" s="121"/>
      <c r="C14" s="122"/>
      <c r="D14" s="130"/>
      <c r="E14" s="130"/>
      <c r="L14" s="130"/>
    </row>
    <row r="15" customFormat="false" ht="12.75" hidden="false" customHeight="false" outlineLevel="0" collapsed="false">
      <c r="B15" s="40"/>
      <c r="C15" s="40"/>
      <c r="D15" s="130"/>
      <c r="E15" s="130"/>
      <c r="L15" s="130"/>
    </row>
    <row r="17" customFormat="false" ht="11.25" hidden="false" customHeight="true" outlineLevel="0" collapsed="false">
      <c r="A17" s="108" t="s">
        <v>23</v>
      </c>
      <c r="B17" s="0"/>
    </row>
    <row r="18" customFormat="false" ht="12.75" hidden="false" customHeight="false" outlineLevel="0" collapsed="false">
      <c r="A18" s="8" t="n">
        <v>1</v>
      </c>
      <c r="B18" s="62" t="s">
        <v>121</v>
      </c>
    </row>
    <row r="19" customFormat="false" ht="12.75" hidden="false" customHeight="false" outlineLevel="0" collapsed="false">
      <c r="A19" s="8" t="n">
        <v>2</v>
      </c>
      <c r="B19" s="62" t="s">
        <v>121</v>
      </c>
    </row>
    <row r="20" customFormat="false" ht="12.75" hidden="false" customHeight="false" outlineLevel="0" collapsed="false">
      <c r="A20" s="8" t="n">
        <v>3</v>
      </c>
      <c r="B20" s="8" t="s">
        <v>122</v>
      </c>
    </row>
    <row r="21" customFormat="false" ht="12.75" hidden="false" customHeight="false" outlineLevel="0" collapsed="false">
      <c r="A21" s="8" t="n">
        <v>4</v>
      </c>
      <c r="B21" s="62" t="s">
        <v>121</v>
      </c>
    </row>
    <row r="22" customFormat="false" ht="12.75" hidden="false" customHeight="false" outlineLevel="0" collapsed="false">
      <c r="A22" s="8" t="n">
        <v>5</v>
      </c>
      <c r="B22" s="8" t="s">
        <v>123</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8" width="1.7"/>
    <col collapsed="false" customWidth="true" hidden="false" outlineLevel="0" max="2" min="2" style="8" width="21.7"/>
    <col collapsed="false" customWidth="true" hidden="false" outlineLevel="0" max="3" min="3" style="63" width="10.71"/>
    <col collapsed="false" customWidth="true" hidden="false" outlineLevel="0" max="4" min="4" style="15" width="10.71"/>
    <col collapsed="false" customWidth="true" hidden="false" outlineLevel="0" max="8" min="5" style="116" width="10.71"/>
    <col collapsed="false" customWidth="true" hidden="false" outlineLevel="0" max="11" min="9" style="15" width="10.71"/>
    <col collapsed="false" customWidth="false" hidden="false" outlineLevel="0" max="257" min="12" style="8" width="9.14"/>
  </cols>
  <sheetData>
    <row r="1" customFormat="false" ht="11.25" hidden="false" customHeight="true" outlineLevel="0" collapsed="false">
      <c r="A1" s="9" t="s">
        <v>124</v>
      </c>
      <c r="B1" s="0"/>
    </row>
    <row r="2" customFormat="false" ht="18" hidden="false" customHeight="false" outlineLevel="0" collapsed="false">
      <c r="A2" s="10" t="s">
        <v>125</v>
      </c>
      <c r="B2" s="0"/>
    </row>
    <row r="3" customFormat="false" ht="12.75" hidden="false" customHeight="false" outlineLevel="0" collapsed="false">
      <c r="A3" s="9"/>
      <c r="D3" s="15" t="s">
        <v>15</v>
      </c>
    </row>
    <row r="4" customFormat="false" ht="12.75" hidden="false" customHeight="false" outlineLevel="0" collapsed="false">
      <c r="A4" s="9"/>
    </row>
    <row r="5" customFormat="false" ht="12.75" hidden="false" customHeight="false" outlineLevel="0" collapsed="false">
      <c r="A5" s="9"/>
    </row>
    <row r="6" s="94" customFormat="true" ht="22.5" hidden="false" customHeight="false" outlineLevel="0" collapsed="false">
      <c r="C6" s="96" t="s">
        <v>88</v>
      </c>
      <c r="D6" s="96" t="s">
        <v>88</v>
      </c>
      <c r="E6" s="96" t="s">
        <v>89</v>
      </c>
      <c r="F6" s="96" t="s">
        <v>89</v>
      </c>
      <c r="G6" s="96" t="s">
        <v>90</v>
      </c>
      <c r="H6" s="96" t="s">
        <v>90</v>
      </c>
      <c r="I6" s="96" t="s">
        <v>91</v>
      </c>
      <c r="J6" s="96" t="s">
        <v>91</v>
      </c>
      <c r="K6" s="96" t="s">
        <v>92</v>
      </c>
    </row>
    <row r="7" customFormat="false" ht="11.25" hidden="false" customHeight="true" outlineLevel="0" collapsed="false">
      <c r="A7" s="28"/>
      <c r="B7" s="65"/>
      <c r="C7" s="67" t="s">
        <v>93</v>
      </c>
      <c r="D7" s="67" t="s">
        <v>94</v>
      </c>
      <c r="E7" s="67" t="s">
        <v>93</v>
      </c>
      <c r="F7" s="67" t="s">
        <v>94</v>
      </c>
      <c r="G7" s="67" t="s">
        <v>93</v>
      </c>
      <c r="H7" s="67" t="s">
        <v>94</v>
      </c>
      <c r="I7" s="67" t="s">
        <v>93</v>
      </c>
      <c r="J7" s="67" t="s">
        <v>94</v>
      </c>
      <c r="K7" s="67" t="s">
        <v>93</v>
      </c>
    </row>
    <row r="8" s="76" customFormat="true" ht="3.95" hidden="false" customHeight="true" outlineLevel="0" collapsed="false">
      <c r="A8" s="74"/>
      <c r="B8" s="0"/>
      <c r="C8" s="118"/>
      <c r="D8" s="119"/>
      <c r="E8" s="120"/>
      <c r="F8" s="120"/>
      <c r="G8" s="120"/>
      <c r="H8" s="120"/>
      <c r="I8" s="119"/>
      <c r="J8" s="119"/>
      <c r="K8" s="119"/>
    </row>
    <row r="9" customFormat="false" ht="11.25" hidden="false" customHeight="true" outlineLevel="0" collapsed="false">
      <c r="A9" s="8" t="s">
        <v>126</v>
      </c>
      <c r="B9" s="122"/>
      <c r="C9" s="105" t="n">
        <v>0</v>
      </c>
      <c r="D9" s="105" t="n">
        <v>0.011</v>
      </c>
      <c r="E9" s="105" t="n">
        <f aca="false">C9</f>
        <v>0</v>
      </c>
      <c r="F9" s="105" t="n">
        <f aca="false">D9</f>
        <v>0.011</v>
      </c>
      <c r="G9" s="105" t="n">
        <f aca="false">C9</f>
        <v>0</v>
      </c>
      <c r="H9" s="105" t="n">
        <f aca="false">D9</f>
        <v>0.011</v>
      </c>
      <c r="I9" s="105" t="n">
        <f aca="false">C9</f>
        <v>0</v>
      </c>
      <c r="J9" s="105" t="n">
        <f aca="false">D9</f>
        <v>0.011</v>
      </c>
      <c r="K9" s="105" t="n">
        <f aca="false">I9</f>
        <v>0</v>
      </c>
    </row>
    <row r="10" customFormat="false" ht="12.75" hidden="false" customHeight="false" outlineLevel="0" collapsed="false">
      <c r="A10" s="40"/>
      <c r="B10" s="40"/>
      <c r="C10" s="105"/>
      <c r="D10" s="105"/>
      <c r="E10" s="131"/>
      <c r="F10" s="131"/>
      <c r="G10" s="131"/>
      <c r="H10" s="131"/>
      <c r="I10" s="114"/>
      <c r="J10" s="114"/>
      <c r="K10" s="105"/>
    </row>
    <row r="11" customFormat="false" ht="12.75" hidden="false" customHeight="false" outlineLevel="0" collapsed="false">
      <c r="A11" s="40"/>
      <c r="B11" s="40"/>
      <c r="C11" s="130"/>
      <c r="D11" s="130"/>
      <c r="K11" s="130"/>
    </row>
    <row r="13" customFormat="false" ht="11.25" hidden="false" customHeight="true" outlineLevel="0" collapsed="false">
      <c r="B13" s="0"/>
    </row>
    <row r="14" customFormat="false" ht="12.75" hidden="false" customHeight="false" outlineLevel="0" collapsed="false">
      <c r="A14" s="108" t="s">
        <v>127</v>
      </c>
    </row>
    <row r="15" customFormat="false" ht="12.75" hidden="false" customHeight="false" outlineLevel="0" collapsed="false">
      <c r="A15" s="8" t="n">
        <v>1</v>
      </c>
      <c r="B15" s="8" t="s">
        <v>128</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74.13"/>
    <col collapsed="false" customWidth="true" hidden="false" outlineLevel="0" max="3" min="3" style="11" width="10.71"/>
    <col collapsed="false" customWidth="true" hidden="false" outlineLevel="0" max="4" min="4" style="12" width="1.28"/>
    <col collapsed="false" customWidth="true" hidden="false" outlineLevel="0" max="5" min="5" style="13" width="10.71"/>
    <col collapsed="false" customWidth="true" hidden="false" outlineLevel="0" max="6" min="6" style="4" width="1.28"/>
    <col collapsed="false" customWidth="false" hidden="false" outlineLevel="0" max="257" min="7" style="8" width="9.14"/>
  </cols>
  <sheetData>
    <row r="1" customFormat="false" ht="12.75" hidden="false" customHeight="false" outlineLevel="0" collapsed="false">
      <c r="A1" s="9" t="s">
        <v>129</v>
      </c>
      <c r="B1" s="0"/>
    </row>
    <row r="2" customFormat="false" ht="18" hidden="false" customHeight="false" outlineLevel="0" collapsed="false">
      <c r="A2" s="10" t="s">
        <v>130</v>
      </c>
      <c r="B2" s="0"/>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c r="C5" s="20" t="s">
        <v>5</v>
      </c>
      <c r="D5" s="21"/>
      <c r="E5" s="22" t="s">
        <v>5</v>
      </c>
    </row>
    <row r="6" customFormat="false" ht="11.25" hidden="false" customHeight="false" outlineLevel="0" collapsed="false">
      <c r="A6" s="8"/>
      <c r="C6" s="20" t="s">
        <v>6</v>
      </c>
      <c r="D6" s="21"/>
      <c r="E6" s="22" t="s">
        <v>6</v>
      </c>
    </row>
    <row r="7" customFormat="false" ht="12.75" hidden="false" customHeight="false" outlineLevel="0" collapsed="false">
      <c r="A7" s="66" t="s">
        <v>131</v>
      </c>
      <c r="B7" s="132"/>
      <c r="C7" s="133" t="s">
        <v>9</v>
      </c>
      <c r="D7" s="32" t="n">
        <v>1</v>
      </c>
      <c r="E7" s="134" t="s">
        <v>11</v>
      </c>
      <c r="F7" s="135" t="n">
        <v>2</v>
      </c>
    </row>
    <row r="8" s="76" customFormat="true" ht="3.95" hidden="false" customHeight="true" outlineLevel="0" collapsed="false">
      <c r="A8" s="136"/>
      <c r="B8" s="0"/>
      <c r="C8" s="137"/>
      <c r="D8" s="138"/>
      <c r="E8" s="139"/>
      <c r="F8" s="140"/>
    </row>
    <row r="9" s="40" customFormat="true" ht="11.25" hidden="false" customHeight="false" outlineLevel="0" collapsed="false">
      <c r="A9" s="40" t="str">
        <f aca="false">'I-1'!C9</f>
        <v>City carrier scans delivered DC mail item barcode</v>
      </c>
      <c r="B9" s="8"/>
      <c r="C9" s="41" t="n">
        <f aca="false">'I-1'!I9</f>
        <v>7.25956552544557</v>
      </c>
      <c r="D9" s="56"/>
      <c r="E9" s="46" t="n">
        <f aca="false">C9/3600</f>
        <v>0.00201654597929044</v>
      </c>
      <c r="F9" s="17"/>
    </row>
    <row r="10" s="40" customFormat="true" ht="11.25" hidden="false" customHeight="false" outlineLevel="0" collapsed="false">
      <c r="A10" s="40" t="str">
        <f aca="false">'I-1'!C10</f>
        <v>Rural carrier scans delivered DC mail item barcode</v>
      </c>
      <c r="B10" s="8"/>
      <c r="C10" s="41" t="n">
        <f aca="false">'I-1'!I10</f>
        <v>5.65</v>
      </c>
      <c r="D10" s="56"/>
      <c r="E10" s="46" t="n">
        <f aca="false">C10/3600</f>
        <v>0.00156944444444444</v>
      </c>
      <c r="F10" s="17"/>
    </row>
    <row r="11" s="40" customFormat="true" ht="11.25" hidden="false" customHeight="false" outlineLevel="0" collapsed="false">
      <c r="A11" s="40" t="str">
        <f aca="false">'I-1'!C11</f>
        <v>Box section clerk scans delivered DC mail item barcode</v>
      </c>
      <c r="B11" s="8"/>
      <c r="C11" s="41" t="n">
        <f aca="false">'I-1'!I11</f>
        <v>2.95354787966179</v>
      </c>
      <c r="D11" s="56"/>
      <c r="E11" s="46" t="n">
        <f aca="false">C11/3600</f>
        <v>0.000820429966572721</v>
      </c>
      <c r="F11" s="17"/>
    </row>
    <row r="12" s="40" customFormat="true" ht="11.25" hidden="false" customHeight="false" outlineLevel="0" collapsed="false">
      <c r="A12" s="40" t="str">
        <f aca="false">'I-1'!C12</f>
        <v>Window clerk scans delivered DC mail item barcode</v>
      </c>
      <c r="B12" s="8"/>
      <c r="C12" s="41" t="n">
        <f aca="false">'I-1'!I12</f>
        <v>8.55951598362318</v>
      </c>
      <c r="D12" s="56"/>
      <c r="E12" s="46" t="n">
        <f aca="false">C12/3600</f>
        <v>0.00237764332878422</v>
      </c>
      <c r="F12" s="17"/>
    </row>
    <row r="13" s="40" customFormat="true" ht="11.25" hidden="false" customHeight="false" outlineLevel="0" collapsed="false">
      <c r="A13" s="49" t="str">
        <f aca="false">'I-1'!C13</f>
        <v>City carrier scans attempted DC mail item barcode</v>
      </c>
      <c r="B13" s="8"/>
      <c r="C13" s="41" t="n">
        <f aca="false">'I-1'!I13</f>
        <v>7.25956552544557</v>
      </c>
      <c r="D13" s="56"/>
      <c r="E13" s="46" t="n">
        <f aca="false">C13/3600</f>
        <v>0.00201654597929044</v>
      </c>
      <c r="F13" s="17"/>
    </row>
    <row r="14" s="40" customFormat="true" ht="11.25" hidden="false" customHeight="false" outlineLevel="0" collapsed="false">
      <c r="A14" s="49" t="str">
        <f aca="false">'I-1'!C14</f>
        <v>Rural carrier scans attempted DC mail item barcode</v>
      </c>
      <c r="B14" s="8"/>
      <c r="C14" s="41" t="n">
        <f aca="false">'I-1'!I14</f>
        <v>5.65</v>
      </c>
      <c r="D14" s="56"/>
      <c r="E14" s="46" t="n">
        <f aca="false">C14/3600</f>
        <v>0.00156944444444444</v>
      </c>
      <c r="F14" s="17"/>
    </row>
    <row r="15" s="40" customFormat="true" ht="11.25" hidden="false" customHeight="false" outlineLevel="0" collapsed="false">
      <c r="A15" s="50" t="str">
        <f aca="false">'I-1'!C15</f>
        <v>Box section clerk scans attempted DC mail item barcode</v>
      </c>
      <c r="B15" s="8"/>
      <c r="C15" s="41" t="n">
        <f aca="false">'I-1'!I15</f>
        <v>2.95354787966179</v>
      </c>
      <c r="D15" s="56"/>
      <c r="E15" s="46" t="n">
        <f aca="false">C15/3600</f>
        <v>0.000820429966572721</v>
      </c>
      <c r="F15" s="17"/>
    </row>
    <row r="16" s="40" customFormat="true" ht="11.25" hidden="false" customHeight="false" outlineLevel="0" collapsed="false">
      <c r="A16" s="52"/>
      <c r="C16" s="41"/>
      <c r="D16" s="56"/>
      <c r="E16" s="57"/>
      <c r="F16" s="17"/>
    </row>
    <row r="17" customFormat="false" ht="11.25" hidden="false" customHeight="false" outlineLevel="0" collapsed="false">
      <c r="C17" s="41"/>
    </row>
    <row r="18" customFormat="false" ht="11.25" hidden="false" customHeight="false" outlineLevel="0" collapsed="false">
      <c r="B18" s="59"/>
      <c r="C18" s="41"/>
    </row>
    <row r="19" customFormat="false" ht="11.25" hidden="false" customHeight="false" outlineLevel="0" collapsed="false">
      <c r="A19" s="60" t="s">
        <v>23</v>
      </c>
      <c r="B19" s="59"/>
    </row>
    <row r="20" customFormat="false" ht="11.25" hidden="false" customHeight="false" outlineLevel="0" collapsed="false">
      <c r="A20" s="2" t="n">
        <v>1</v>
      </c>
      <c r="B20" s="59" t="s">
        <v>132</v>
      </c>
    </row>
    <row r="21" customFormat="false" ht="11.25" hidden="false" customHeight="false" outlineLevel="0" collapsed="false">
      <c r="A21" s="2" t="n">
        <v>2</v>
      </c>
      <c r="B21" s="8" t="s">
        <v>45</v>
      </c>
    </row>
    <row r="25" customFormat="false" ht="11.25" hidden="false" customHeight="true" outlineLevel="0" collapsed="false"/>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33.28"/>
    <col collapsed="false" customWidth="true" hidden="false" outlineLevel="0" max="5" min="3" style="15" width="10.71"/>
    <col collapsed="false" customWidth="true" hidden="false" outlineLevel="0" max="7" min="6" style="15" width="14.7"/>
    <col collapsed="false" customWidth="false" hidden="false" outlineLevel="0" max="257" min="8" style="8" width="9.14"/>
  </cols>
  <sheetData>
    <row r="1" customFormat="false" ht="12.75" hidden="false" customHeight="false" outlineLevel="0" collapsed="false">
      <c r="A1" s="9" t="s">
        <v>133</v>
      </c>
      <c r="B1" s="0"/>
    </row>
    <row r="2" customFormat="false" ht="18" hidden="false" customHeight="false" outlineLevel="0" collapsed="false">
      <c r="A2" s="141" t="s">
        <v>134</v>
      </c>
      <c r="B2" s="0"/>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row>
    <row r="6" customFormat="false" ht="11.25" hidden="false" customHeight="false" outlineLevel="0" collapsed="false">
      <c r="A6" s="8"/>
      <c r="E6" s="142"/>
    </row>
    <row r="7" customFormat="false" ht="11.25" hidden="false" customHeight="false" outlineLevel="0" collapsed="false">
      <c r="A7" s="28" t="s">
        <v>60</v>
      </c>
      <c r="B7" s="65"/>
      <c r="C7" s="67"/>
      <c r="D7" s="143"/>
      <c r="E7" s="143"/>
      <c r="F7" s="68"/>
      <c r="G7" s="16"/>
      <c r="H7" s="40"/>
      <c r="I7" s="40"/>
      <c r="J7" s="35"/>
    </row>
    <row r="8" customFormat="false" ht="3.95" hidden="false" customHeight="true" outlineLevel="0" collapsed="false">
      <c r="A8" s="8"/>
      <c r="C8" s="144"/>
      <c r="D8" s="145"/>
      <c r="E8" s="145"/>
      <c r="F8" s="145"/>
      <c r="G8" s="145"/>
      <c r="H8" s="146"/>
    </row>
    <row r="9" customFormat="false" ht="11.25" hidden="false" customHeight="false" outlineLevel="0" collapsed="false">
      <c r="A9" s="4" t="s">
        <v>135</v>
      </c>
      <c r="C9" s="147" t="n">
        <f aca="false">'I-3'!C8</f>
        <v>0.05</v>
      </c>
    </row>
    <row r="10" customFormat="false" ht="11.25" hidden="false" customHeight="false" outlineLevel="0" collapsed="false">
      <c r="A10" s="4" t="s">
        <v>136</v>
      </c>
      <c r="C10" s="147" t="n">
        <f aca="false">'I-3'!C14</f>
        <v>0.43029476</v>
      </c>
    </row>
    <row r="11" customFormat="false" ht="11.25" hidden="false" customHeight="false" outlineLevel="0" collapsed="false">
      <c r="A11" s="4" t="s">
        <v>137</v>
      </c>
      <c r="C11" s="147" t="n">
        <f aca="false">'I-3'!C16</f>
        <v>0.1667</v>
      </c>
    </row>
    <row r="12" customFormat="false" ht="11.25" hidden="false" customHeight="false" outlineLevel="0" collapsed="false">
      <c r="A12" s="4"/>
      <c r="C12" s="147"/>
    </row>
    <row r="13" customFormat="false" ht="11.25" hidden="false" customHeight="false" outlineLevel="0" collapsed="false">
      <c r="A13" s="148"/>
      <c r="C13" s="149"/>
      <c r="D13" s="92"/>
      <c r="E13" s="149"/>
    </row>
    <row r="14" customFormat="false" ht="11.25" hidden="false" customHeight="false" outlineLevel="0" collapsed="false">
      <c r="A14" s="150" t="s">
        <v>138</v>
      </c>
      <c r="B14" s="65"/>
      <c r="C14" s="151" t="s">
        <v>139</v>
      </c>
      <c r="D14" s="152" t="s">
        <v>140</v>
      </c>
      <c r="E14" s="152" t="s">
        <v>73</v>
      </c>
    </row>
    <row r="15" customFormat="false" ht="11.25" hidden="false" customHeight="false" outlineLevel="0" collapsed="false">
      <c r="B15" s="153" t="s">
        <v>53</v>
      </c>
      <c r="C15" s="149" t="n">
        <f aca="false">E15-D15</f>
        <v>0.51360585655733</v>
      </c>
      <c r="D15" s="154" t="n">
        <f aca="false">E15*$C$9</f>
        <v>0.0270318871872279</v>
      </c>
      <c r="E15" s="80" t="n">
        <f aca="false">'I-3'!C19</f>
        <v>0.540637743744558</v>
      </c>
    </row>
    <row r="16" customFormat="false" ht="11.25" hidden="false" customHeight="false" outlineLevel="0" collapsed="false">
      <c r="B16" s="153" t="s">
        <v>54</v>
      </c>
      <c r="C16" s="149" t="n">
        <f aca="false">E16-D16</f>
        <v>0.174769215383287</v>
      </c>
      <c r="D16" s="154" t="n">
        <f aca="false">E16*$C$9</f>
        <v>0.00919837975701509</v>
      </c>
      <c r="E16" s="80" t="n">
        <f aca="false">'I-3'!C20</f>
        <v>0.183967595140302</v>
      </c>
      <c r="F16" s="155"/>
    </row>
    <row r="17" customFormat="false" ht="11.25" hidden="false" customHeight="false" outlineLevel="0" collapsed="false">
      <c r="B17" s="153" t="s">
        <v>141</v>
      </c>
      <c r="C17" s="92" t="n">
        <f aca="false">E17-D17</f>
        <v>0.0733239707434902</v>
      </c>
      <c r="D17" s="154" t="n">
        <f aca="false">E17*$C$10</f>
        <v>0.0553811307638966</v>
      </c>
      <c r="E17" s="80" t="n">
        <f aca="false">'I-3'!C21</f>
        <v>0.128705101507387</v>
      </c>
    </row>
    <row r="18" customFormat="false" ht="11.25" hidden="false" customHeight="false" outlineLevel="0" collapsed="false">
      <c r="B18" s="153" t="s">
        <v>142</v>
      </c>
      <c r="C18" s="92" t="n">
        <f aca="false">E18-D18</f>
        <v>0.122236410021141</v>
      </c>
      <c r="D18" s="154" t="n">
        <f aca="false">E18*$C$11</f>
        <v>0.0244531495866125</v>
      </c>
      <c r="E18" s="80" t="n">
        <f aca="false">'I-3'!C22</f>
        <v>0.146689559607754</v>
      </c>
    </row>
    <row r="19" customFormat="false" ht="11.25" hidden="false" customHeight="false" outlineLevel="0" collapsed="false">
      <c r="B19" s="156" t="s">
        <v>73</v>
      </c>
      <c r="C19" s="89" t="n">
        <f aca="false">SUM(C15:C18)</f>
        <v>0.883935452705248</v>
      </c>
      <c r="D19" s="157" t="n">
        <f aca="false">SUM(D15:D18)</f>
        <v>0.116064547294752</v>
      </c>
      <c r="E19" s="89" t="n">
        <f aca="false">SUM(E15:E18)</f>
        <v>1</v>
      </c>
    </row>
    <row r="21" customFormat="false" ht="11.25" hidden="false" customHeight="false" outlineLevel="0" collapsed="false">
      <c r="C21" s="63"/>
      <c r="D21" s="158"/>
      <c r="E21" s="63"/>
    </row>
    <row r="22" customFormat="false" ht="11.25" hidden="false" customHeight="false" outlineLevel="0" collapsed="false">
      <c r="A22" s="47"/>
      <c r="B22" s="48"/>
      <c r="C22" s="159"/>
      <c r="D22" s="160"/>
      <c r="E22" s="160"/>
    </row>
    <row r="24" customFormat="false" ht="11.25" hidden="false" customHeight="false" outlineLevel="0" collapsed="false">
      <c r="A24" s="60" t="s">
        <v>23</v>
      </c>
    </row>
    <row r="25" customFormat="false" ht="11.25" hidden="false" customHeight="false" outlineLevel="0" collapsed="false">
      <c r="A25" s="2" t="n">
        <v>1</v>
      </c>
      <c r="B25" s="8" t="s">
        <v>143</v>
      </c>
    </row>
    <row r="26" customFormat="false" ht="11.25" hidden="false" customHeight="false" outlineLevel="0" collapsed="false">
      <c r="A26" s="2" t="n">
        <v>2</v>
      </c>
      <c r="B26" s="161" t="s">
        <v>144</v>
      </c>
    </row>
    <row r="27" customFormat="false" ht="11.25" hidden="false" customHeight="false" outlineLevel="0" collapsed="false">
      <c r="A27" s="63"/>
      <c r="B27" s="15"/>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A&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2:21:23Z</dcterms:created>
  <dc:creator>phatfiel</dc:creator>
  <dc:description/>
  <dc:language>en-US</dc:language>
  <cp:lastModifiedBy>nnieto001</cp:lastModifiedBy>
  <cp:lastPrinted>2001-09-22T00:19:23Z</cp:lastPrinted>
  <dcterms:modified xsi:type="dcterms:W3CDTF">2001-09-22T00:19:30Z</dcterms:modified>
  <cp:revision>0</cp:revision>
  <dc:subject/>
  <dc:title/>
</cp:coreProperties>
</file>